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（参考）全目次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457">
  <si>
    <t xml:space="preserve">昭和２７年　山形県統計書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課主管の各種調査資料を主とし、これに庁内各部課室及び他官公庁諸会社、団体等から取集した資料をも掲載した。</t>
  </si>
  <si>
    <t xml:space="preserve">３</t>
  </si>
  <si>
    <t xml:space="preserve">本書の内容は、原則として昭和２７年、または昭和２７年度の事実を掲載し、その主要なものについては、過去数ヵ年の事実をも掲載した。</t>
  </si>
  <si>
    <t xml:space="preserve">４</t>
  </si>
  <si>
    <t xml:space="preserve">本書に掲載した資料の出所は、各表下段欄外に注記明示した。注記のないものは当課所管にかかわるものである。また、調査方法内容等について説明の必要なものはこれを注記した。</t>
  </si>
  <si>
    <t xml:space="preserve">５</t>
  </si>
  <si>
    <t xml:space="preserve">本書に付録として、県内の主要産業の生産、物価、雇用、賃金等本県経済の動向を示す指標を掲載した。</t>
  </si>
  <si>
    <t xml:space="preserve">６</t>
  </si>
  <si>
    <t xml:space="preserve">本書中の符号「－」は該当事実のないもの、「…」は事実不詳、または調査を欠くもの、「０」は単位に満たないものの表示である。</t>
  </si>
  <si>
    <t xml:space="preserve">昭和２９年３月</t>
  </si>
  <si>
    <t xml:space="preserve">山形県知事室企画課</t>
  </si>
  <si>
    <t xml:space="preserve">目次</t>
  </si>
  <si>
    <t xml:space="preserve">図表　統計表　（統計書より抜粋）</t>
  </si>
  <si>
    <t xml:space="preserve">第３章　人口</t>
  </si>
  <si>
    <t xml:space="preserve">市町村別世帯数・人口</t>
  </si>
  <si>
    <t xml:space="preserve">年令各才別人口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住民登録人口</t>
    </r>
  </si>
  <si>
    <t xml:space="preserve">第４章　労働</t>
  </si>
  <si>
    <t xml:space="preserve">産業別月別１人１ヵ月平均給与</t>
  </si>
  <si>
    <t xml:space="preserve">第５章　農業</t>
  </si>
  <si>
    <t xml:space="preserve">経営耕地面積広狭別農家数</t>
  </si>
  <si>
    <t xml:space="preserve">専兼業別農業々態別農家数</t>
  </si>
  <si>
    <t xml:space="preserve">米収穫高</t>
  </si>
  <si>
    <t xml:space="preserve">第６章　林業</t>
  </si>
  <si>
    <t xml:space="preserve">林野面積</t>
  </si>
  <si>
    <t xml:space="preserve">第７章　水産業</t>
  </si>
  <si>
    <t xml:space="preserve">経営形態別経営体・従業者・漁船数</t>
  </si>
  <si>
    <t xml:space="preserve">第９章　工業</t>
  </si>
  <si>
    <t xml:space="preserve">市町村別工場・従業者数・生産額</t>
  </si>
  <si>
    <t xml:space="preserve">産業別工業製品販売額</t>
  </si>
  <si>
    <t xml:space="preserve">第１０章　電気・瓦斯・水道</t>
  </si>
  <si>
    <t xml:space="preserve">電灯・電力需要実績</t>
  </si>
  <si>
    <t xml:space="preserve">水道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簡易水道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上水道</t>
    </r>
  </si>
  <si>
    <t xml:space="preserve">第１２章　運輸・通信</t>
  </si>
  <si>
    <t xml:space="preserve">道路延長</t>
  </si>
  <si>
    <t xml:space="preserve">自動車数</t>
  </si>
  <si>
    <t xml:space="preserve">第１３章　貿易</t>
  </si>
  <si>
    <t xml:space="preserve">品目別輸出実績</t>
  </si>
  <si>
    <t xml:space="preserve">第１４章　金融</t>
  </si>
  <si>
    <t xml:space="preserve">業種別銀行融資状況</t>
  </si>
  <si>
    <t xml:space="preserve">第１５章　商業</t>
  </si>
  <si>
    <t xml:space="preserve">市町村別店舗・従業者数・高品売上額</t>
  </si>
  <si>
    <t xml:space="preserve">第１８章　財政</t>
  </si>
  <si>
    <t xml:space="preserve">県歳入歳出決算</t>
  </si>
  <si>
    <t xml:space="preserve">市町村歳入歳出決算</t>
  </si>
  <si>
    <t xml:space="preserve">第２０章　司法・警察</t>
  </si>
  <si>
    <t xml:space="preserve">犯罪発生検挙件数</t>
  </si>
  <si>
    <t xml:space="preserve">第２１章　教育・文化・宗教</t>
  </si>
  <si>
    <t xml:space="preserve">市町村別小学校・中学校</t>
  </si>
  <si>
    <t xml:space="preserve">第２２章　厚生</t>
  </si>
  <si>
    <t xml:space="preserve">社会福祉施設</t>
  </si>
  <si>
    <t xml:space="preserve">医療関係者数</t>
  </si>
  <si>
    <t xml:space="preserve">医療関係施設</t>
  </si>
  <si>
    <t xml:space="preserve">第２３章　災害・事故</t>
  </si>
  <si>
    <t xml:space="preserve">火災被害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・損害見積額</t>
    </r>
  </si>
  <si>
    <t xml:space="preserve">交通事故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市町村別世帯数・人口</t>
    </r>
  </si>
  <si>
    <t xml:space="preserve">市町村別</t>
  </si>
  <si>
    <t xml:space="preserve">世帯数</t>
  </si>
  <si>
    <t xml:space="preserve">人      口</t>
  </si>
  <si>
    <t xml:space="preserve">人口
密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　り
人　員</t>
    </r>
  </si>
  <si>
    <t xml:space="preserve">総  数</t>
  </si>
  <si>
    <t xml:space="preserve">男</t>
  </si>
  <si>
    <t xml:space="preserve">女</t>
  </si>
  <si>
    <t xml:space="preserve">総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南村山郡</t>
  </si>
  <si>
    <t xml:space="preserve">上山町</t>
  </si>
  <si>
    <t xml:space="preserve">西郷村</t>
  </si>
  <si>
    <t xml:space="preserve">本庄村</t>
  </si>
  <si>
    <t xml:space="preserve">東村</t>
  </si>
  <si>
    <t xml:space="preserve">宮生村</t>
  </si>
  <si>
    <t xml:space="preserve">中川村</t>
  </si>
  <si>
    <t xml:space="preserve">金井村</t>
  </si>
  <si>
    <t xml:space="preserve">蔵王村</t>
  </si>
  <si>
    <t xml:space="preserve">滝山村</t>
  </si>
  <si>
    <t xml:space="preserve">東沢村</t>
  </si>
  <si>
    <t xml:space="preserve">南沼原村</t>
  </si>
  <si>
    <t xml:space="preserve">飯塚村</t>
  </si>
  <si>
    <t xml:space="preserve">椹沢村</t>
  </si>
  <si>
    <t xml:space="preserve">村木沢村</t>
  </si>
  <si>
    <t xml:space="preserve">柏倉門伝村</t>
  </si>
  <si>
    <t xml:space="preserve">本沢村</t>
  </si>
  <si>
    <t xml:space="preserve">山元村</t>
  </si>
  <si>
    <t xml:space="preserve">東村山郡</t>
  </si>
  <si>
    <t xml:space="preserve">天童町</t>
  </si>
  <si>
    <t xml:space="preserve">成生村</t>
  </si>
  <si>
    <t xml:space="preserve">蔵増村</t>
  </si>
  <si>
    <t xml:space="preserve">津山村</t>
  </si>
  <si>
    <t xml:space="preserve">干布村</t>
  </si>
  <si>
    <t xml:space="preserve">山寺村</t>
  </si>
  <si>
    <t xml:space="preserve">高瀬村</t>
  </si>
  <si>
    <t xml:space="preserve">楯山村</t>
  </si>
  <si>
    <t xml:space="preserve">出羽村</t>
  </si>
  <si>
    <t xml:space="preserve">高擶村</t>
  </si>
  <si>
    <t xml:space="preserve">寺津村</t>
  </si>
  <si>
    <t xml:space="preserve">明治村</t>
  </si>
  <si>
    <t xml:space="preserve">大郷村</t>
  </si>
  <si>
    <t xml:space="preserve">長崎町</t>
  </si>
  <si>
    <t xml:space="preserve">豊田村</t>
  </si>
  <si>
    <t xml:space="preserve">山辺町</t>
  </si>
  <si>
    <t xml:space="preserve">大寺村</t>
  </si>
  <si>
    <t xml:space="preserve">中村</t>
  </si>
  <si>
    <t xml:space="preserve">作谷沢村</t>
  </si>
  <si>
    <t xml:space="preserve">相模村</t>
  </si>
  <si>
    <t xml:space="preserve">大曽根村</t>
  </si>
  <si>
    <t xml:space="preserve">西村山郡</t>
  </si>
  <si>
    <t xml:space="preserve">寒河江町</t>
  </si>
  <si>
    <t xml:space="preserve">西根村</t>
  </si>
  <si>
    <t xml:space="preserve">柴橋村</t>
  </si>
  <si>
    <t xml:space="preserve">高松村</t>
  </si>
  <si>
    <t xml:space="preserve">左沢町</t>
  </si>
  <si>
    <t xml:space="preserve">大谷村</t>
  </si>
  <si>
    <t xml:space="preserve">宮宿町</t>
  </si>
  <si>
    <t xml:space="preserve">西五百川村</t>
  </si>
  <si>
    <t xml:space="preserve">本郷村</t>
  </si>
  <si>
    <t xml:space="preserve">七軒村</t>
  </si>
  <si>
    <t xml:space="preserve">大井沢村</t>
  </si>
  <si>
    <t xml:space="preserve">本道寺村</t>
  </si>
  <si>
    <t xml:space="preserve">川土居村</t>
  </si>
  <si>
    <t xml:space="preserve">西山村</t>
  </si>
  <si>
    <t xml:space="preserve">白岩町</t>
  </si>
  <si>
    <t xml:space="preserve">醍醐村</t>
  </si>
  <si>
    <t xml:space="preserve">西里村</t>
  </si>
  <si>
    <t xml:space="preserve">三泉村</t>
  </si>
  <si>
    <t xml:space="preserve">溝延村</t>
  </si>
  <si>
    <t xml:space="preserve">谷地町</t>
  </si>
  <si>
    <t xml:space="preserve">北谷地村</t>
  </si>
  <si>
    <t xml:space="preserve">北村山郡</t>
  </si>
  <si>
    <t xml:space="preserve">楯岡町</t>
  </si>
  <si>
    <t xml:space="preserve">大倉村</t>
  </si>
  <si>
    <t xml:space="preserve">袖崎村</t>
  </si>
  <si>
    <t xml:space="preserve">東根町</t>
  </si>
  <si>
    <t xml:space="preserve">東郷村</t>
  </si>
  <si>
    <t xml:space="preserve">高崎村</t>
  </si>
  <si>
    <t xml:space="preserve">山口村</t>
  </si>
  <si>
    <t xml:space="preserve">田麦野村</t>
  </si>
  <si>
    <t xml:space="preserve">大富村</t>
  </si>
  <si>
    <t xml:space="preserve">小田島村</t>
  </si>
  <si>
    <t xml:space="preserve">長瀞村</t>
  </si>
  <si>
    <t xml:space="preserve">大久保村</t>
  </si>
  <si>
    <t xml:space="preserve">富本村</t>
  </si>
  <si>
    <t xml:space="preserve">戸沢村</t>
  </si>
  <si>
    <t xml:space="preserve">大高根村</t>
  </si>
  <si>
    <t xml:space="preserve">横山村</t>
  </si>
  <si>
    <t xml:space="preserve">大石田町</t>
  </si>
  <si>
    <t xml:space="preserve">亀井田村</t>
  </si>
  <si>
    <t xml:space="preserve">福原村</t>
  </si>
  <si>
    <t xml:space="preserve">尾花沢町</t>
  </si>
  <si>
    <t xml:space="preserve">宮沢村</t>
  </si>
  <si>
    <t xml:space="preserve">玉野村</t>
  </si>
  <si>
    <t xml:space="preserve">常盤村</t>
  </si>
  <si>
    <t xml:space="preserve">最上郡</t>
  </si>
  <si>
    <t xml:space="preserve">舟形村</t>
  </si>
  <si>
    <t xml:space="preserve">堀内村</t>
  </si>
  <si>
    <t xml:space="preserve">大蔵村</t>
  </si>
  <si>
    <t xml:space="preserve">八向村</t>
  </si>
  <si>
    <t xml:space="preserve">古口村</t>
  </si>
  <si>
    <t xml:space="preserve">角川村</t>
  </si>
  <si>
    <t xml:space="preserve">鮭川村</t>
  </si>
  <si>
    <t xml:space="preserve">豊里村</t>
  </si>
  <si>
    <t xml:space="preserve">真室川町</t>
  </si>
  <si>
    <t xml:space="preserve">安楽城村</t>
  </si>
  <si>
    <t xml:space="preserve">及位村</t>
  </si>
  <si>
    <t xml:space="preserve">金山町</t>
  </si>
  <si>
    <t xml:space="preserve">萩野村</t>
  </si>
  <si>
    <t xml:space="preserve">西小国村</t>
  </si>
  <si>
    <t xml:space="preserve">東小国村</t>
  </si>
  <si>
    <t xml:space="preserve">南置賜郡</t>
  </si>
  <si>
    <t xml:space="preserve">万世村</t>
  </si>
  <si>
    <t xml:space="preserve">山上村</t>
  </si>
  <si>
    <t xml:space="preserve">南原村</t>
  </si>
  <si>
    <t xml:space="preserve">上長井村</t>
  </si>
  <si>
    <t xml:space="preserve">三沢村</t>
  </si>
  <si>
    <t xml:space="preserve">玉庭村</t>
  </si>
  <si>
    <t xml:space="preserve">中津川村</t>
  </si>
  <si>
    <t xml:space="preserve">広幡村</t>
  </si>
  <si>
    <t xml:space="preserve">六郷村</t>
  </si>
  <si>
    <t xml:space="preserve">塩井村</t>
  </si>
  <si>
    <t xml:space="preserve">窪田村</t>
  </si>
  <si>
    <t xml:space="preserve">東置賜郡</t>
  </si>
  <si>
    <t xml:space="preserve">高畠町</t>
  </si>
  <si>
    <t xml:space="preserve">二井宿村</t>
  </si>
  <si>
    <t xml:space="preserve">屋代村</t>
  </si>
  <si>
    <t xml:space="preserve">亀岡村</t>
  </si>
  <si>
    <t xml:space="preserve">和田村</t>
  </si>
  <si>
    <t xml:space="preserve">上郷村</t>
  </si>
  <si>
    <t xml:space="preserve">糠野目村</t>
  </si>
  <si>
    <t xml:space="preserve">沖郷村</t>
  </si>
  <si>
    <t xml:space="preserve">赤湯町</t>
  </si>
  <si>
    <t xml:space="preserve">吉野村</t>
  </si>
  <si>
    <t xml:space="preserve">金山村</t>
  </si>
  <si>
    <t xml:space="preserve">宮内町</t>
  </si>
  <si>
    <t xml:space="preserve">漆山村</t>
  </si>
  <si>
    <t xml:space="preserve">梨郷村</t>
  </si>
  <si>
    <t xml:space="preserve">大塚村</t>
  </si>
  <si>
    <t xml:space="preserve">犬川村</t>
  </si>
  <si>
    <t xml:space="preserve">小松町</t>
  </si>
  <si>
    <t xml:space="preserve">中郡村</t>
  </si>
  <si>
    <t xml:space="preserve">吉島村</t>
  </si>
  <si>
    <t xml:space="preserve">西置賜郡</t>
  </si>
  <si>
    <t xml:space="preserve">長井町</t>
  </si>
  <si>
    <t xml:space="preserve">長井村</t>
  </si>
  <si>
    <t xml:space="preserve">蚕桑村</t>
  </si>
  <si>
    <t xml:space="preserve">鮎貝村</t>
  </si>
  <si>
    <t xml:space="preserve">荒砥町</t>
  </si>
  <si>
    <t xml:space="preserve">十王村</t>
  </si>
  <si>
    <t xml:space="preserve">白鷹村</t>
  </si>
  <si>
    <t xml:space="preserve">東根村</t>
  </si>
  <si>
    <t xml:space="preserve">平野村</t>
  </si>
  <si>
    <t xml:space="preserve">伊佐沢村</t>
  </si>
  <si>
    <t xml:space="preserve">豊原村</t>
  </si>
  <si>
    <t xml:space="preserve">添川村</t>
  </si>
  <si>
    <t xml:space="preserve">豊川村</t>
  </si>
  <si>
    <t xml:space="preserve">津川村</t>
  </si>
  <si>
    <t xml:space="preserve">小国町</t>
  </si>
  <si>
    <t xml:space="preserve">南小国村</t>
  </si>
  <si>
    <t xml:space="preserve">北小国村</t>
  </si>
  <si>
    <t xml:space="preserve">東田川郡</t>
  </si>
  <si>
    <t xml:space="preserve">大泉村</t>
  </si>
  <si>
    <t xml:space="preserve">山添村</t>
  </si>
  <si>
    <t xml:space="preserve">黄金村</t>
  </si>
  <si>
    <t xml:space="preserve">齋村</t>
  </si>
  <si>
    <t xml:space="preserve">黒川村</t>
  </si>
  <si>
    <t xml:space="preserve">廣瀬村</t>
  </si>
  <si>
    <t xml:space="preserve">泉村</t>
  </si>
  <si>
    <t xml:space="preserve">渡前村</t>
  </si>
  <si>
    <t xml:space="preserve">押切村</t>
  </si>
  <si>
    <t xml:space="preserve">長沼村</t>
  </si>
  <si>
    <t xml:space="preserve">八栄島村</t>
  </si>
  <si>
    <t xml:space="preserve">藤島町</t>
  </si>
  <si>
    <t xml:space="preserve">東栄村</t>
  </si>
  <si>
    <t xml:space="preserve">手向村</t>
  </si>
  <si>
    <t xml:space="preserve">立谷沢村</t>
  </si>
  <si>
    <t xml:space="preserve">清川村</t>
  </si>
  <si>
    <t xml:space="preserve">狩川町</t>
  </si>
  <si>
    <t xml:space="preserve">大和村</t>
  </si>
  <si>
    <t xml:space="preserve">十六合村</t>
  </si>
  <si>
    <t xml:space="preserve">八栄里村</t>
  </si>
  <si>
    <t xml:space="preserve">常万村</t>
  </si>
  <si>
    <t xml:space="preserve">余目町</t>
  </si>
  <si>
    <t xml:space="preserve">新堀村</t>
  </si>
  <si>
    <t xml:space="preserve">栄村</t>
  </si>
  <si>
    <t xml:space="preserve">廣野村</t>
  </si>
  <si>
    <t xml:space="preserve">西田川郡</t>
  </si>
  <si>
    <t xml:space="preserve">湯田川村</t>
  </si>
  <si>
    <t xml:space="preserve">田川村</t>
  </si>
  <si>
    <t xml:space="preserve">念珠関村</t>
  </si>
  <si>
    <t xml:space="preserve">福栄村</t>
  </si>
  <si>
    <t xml:space="preserve">温海町</t>
  </si>
  <si>
    <t xml:space="preserve">山戸村</t>
  </si>
  <si>
    <t xml:space="preserve">豊浦村</t>
  </si>
  <si>
    <t xml:space="preserve">大山町</t>
  </si>
  <si>
    <t xml:space="preserve">加茂町</t>
  </si>
  <si>
    <t xml:space="preserve">袖浦村</t>
  </si>
  <si>
    <t xml:space="preserve">京田村</t>
  </si>
  <si>
    <t xml:space="preserve">飽海郡</t>
  </si>
  <si>
    <t xml:space="preserve">松嶺町</t>
  </si>
  <si>
    <t xml:space="preserve">内郷村</t>
  </si>
  <si>
    <t xml:space="preserve">田沢村</t>
  </si>
  <si>
    <t xml:space="preserve">北俣村</t>
  </si>
  <si>
    <t xml:space="preserve">南平田村</t>
  </si>
  <si>
    <t xml:space="preserve">東平田村</t>
  </si>
  <si>
    <t xml:space="preserve">北平田村</t>
  </si>
  <si>
    <t xml:space="preserve">中平田村</t>
  </si>
  <si>
    <t xml:space="preserve">上田村</t>
  </si>
  <si>
    <t xml:space="preserve">本楯村</t>
  </si>
  <si>
    <t xml:space="preserve">一條村</t>
  </si>
  <si>
    <t xml:space="preserve">観音寺村</t>
  </si>
  <si>
    <t xml:space="preserve">大沢村</t>
  </si>
  <si>
    <t xml:space="preserve">日向村</t>
  </si>
  <si>
    <t xml:space="preserve">西荒瀬南</t>
  </si>
  <si>
    <t xml:space="preserve">南遊佐村</t>
  </si>
  <si>
    <t xml:space="preserve">稲川村</t>
  </si>
  <si>
    <t xml:space="preserve">西遊佐村</t>
  </si>
  <si>
    <t xml:space="preserve">遊佐町</t>
  </si>
  <si>
    <t xml:space="preserve">蕨岡村</t>
  </si>
  <si>
    <t xml:space="preserve">吹浦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年令各才別人口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住民登録人口</t>
    </r>
  </si>
  <si>
    <t xml:space="preserve">年令別</t>
  </si>
  <si>
    <t xml:space="preserve">総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（註）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県住民登録一齊調査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産業別月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平均給与 　（単位　円）</t>
    </r>
  </si>
  <si>
    <t xml:space="preserve">月　　別</t>
  </si>
  <si>
    <t xml:space="preserve">きまって支給する給与</t>
  </si>
  <si>
    <t xml:space="preserve">特別に支払われた給与</t>
  </si>
  <si>
    <t xml:space="preserve">現金給与総額</t>
  </si>
  <si>
    <t xml:space="preserve">臨時日雇一人一日平均</t>
  </si>
  <si>
    <t xml:space="preserve">全　　　　　　　産　　　　　　　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鉱　　　　　　　　　業</t>
  </si>
  <si>
    <t xml:space="preserve">製　　　　　造　　　　　業</t>
  </si>
  <si>
    <t xml:space="preserve">卸　　売　　・　　小　　売　　業</t>
  </si>
  <si>
    <t xml:space="preserve">金　　融　　・　　保　　険　　業</t>
  </si>
  <si>
    <t xml:space="preserve">運　　輸　・　通　　信　　業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毎月勤労統計調査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全産業には，建設業は含まない。</t>
    </r>
  </si>
  <si>
    <t xml:space="preserve">４．経営耕地面積広狭別農家数</t>
  </si>
  <si>
    <t xml:space="preserve">総農家数</t>
  </si>
  <si>
    <t xml:space="preserve">土地を耕作しない　も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反　　　～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反　　　～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反　　　～　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反　　　～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反　　　～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反　　　～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　　　～　　　　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町　　　～　　　　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町　　　～　　 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町　　　 ～　　 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　　　 ～　　 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　　　 　 　　以上</t>
    </r>
  </si>
  <si>
    <t xml:space="preserve">未満</t>
  </si>
  <si>
    <t xml:space="preserve">千布村</t>
  </si>
  <si>
    <t xml:space="preserve">大曾根村</t>
  </si>
  <si>
    <t xml:space="preserve">伊左沢村</t>
  </si>
  <si>
    <t xml:space="preserve">斎村</t>
  </si>
  <si>
    <t xml:space="preserve">広瀬村</t>
  </si>
  <si>
    <t xml:space="preserve">広野村</t>
  </si>
  <si>
    <t xml:space="preserve">一条村</t>
  </si>
  <si>
    <t xml:space="preserve">西荒瀬村</t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県農林水産業調査</t>
    </r>
  </si>
  <si>
    <t xml:space="preserve">５．専兼業別農業々態別農家数</t>
  </si>
  <si>
    <t xml:space="preserve">専業</t>
  </si>
  <si>
    <t xml:space="preserve">兼業</t>
  </si>
  <si>
    <t xml:space="preserve">耕種のみ</t>
  </si>
  <si>
    <t xml:space="preserve">養蚕のみ</t>
  </si>
  <si>
    <t xml:space="preserve">養畜のみ</t>
  </si>
  <si>
    <t xml:space="preserve">耕種と養蚕の両者</t>
  </si>
  <si>
    <t xml:space="preserve">耕種と養畜の両者</t>
  </si>
  <si>
    <t xml:space="preserve">耕種・養蚕養畜の三者</t>
  </si>
  <si>
    <t xml:space="preserve">第一種　兼業</t>
  </si>
  <si>
    <t xml:space="preserve">第二種　兼業</t>
  </si>
  <si>
    <t xml:space="preserve"> </t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県農林水産業調査</t>
    </r>
  </si>
  <si>
    <t xml:space="preserve">６．米収獲高</t>
  </si>
  <si>
    <t xml:space="preserve">年次</t>
  </si>
  <si>
    <t xml:space="preserve">作付面積</t>
  </si>
  <si>
    <t xml:space="preserve">収獲面積</t>
  </si>
  <si>
    <t xml:space="preserve">反収</t>
  </si>
  <si>
    <t xml:space="preserve">実収高</t>
  </si>
  <si>
    <t xml:space="preserve">水稲</t>
  </si>
  <si>
    <t xml:space="preserve">陸稲</t>
  </si>
  <si>
    <t xml:space="preserve">計</t>
  </si>
  <si>
    <t xml:space="preserve">町</t>
  </si>
  <si>
    <t xml:space="preserve">石</t>
  </si>
  <si>
    <t xml:space="preserve">昭和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〃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反</t>
  </si>
  <si>
    <t xml:space="preserve">（注）農林省山形統計調査事務所調</t>
  </si>
  <si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林野面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国有</t>
  </si>
  <si>
    <t xml:space="preserve">県有</t>
  </si>
  <si>
    <t xml:space="preserve">市町村有</t>
  </si>
  <si>
    <t xml:space="preserve">社寺有</t>
  </si>
  <si>
    <t xml:space="preserve">会社有</t>
  </si>
  <si>
    <t xml:space="preserve">その他
団体有</t>
  </si>
  <si>
    <t xml:space="preserve">個人有</t>
  </si>
  <si>
    <t xml:space="preserve">東町村</t>
  </si>
  <si>
    <t xml:space="preserve">小国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国有林は秋田営林局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その他は山形県農林水産業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８．経営形態別経営体・従事者・漁船数</t>
  </si>
  <si>
    <t xml:space="preserve">種別</t>
  </si>
  <si>
    <t xml:space="preserve">経営体数</t>
  </si>
  <si>
    <t xml:space="preserve">従事者集</t>
  </si>
  <si>
    <t xml:space="preserve">漁船数</t>
  </si>
  <si>
    <t xml:space="preserve">動力船</t>
  </si>
  <si>
    <t xml:space="preserve">無動力船</t>
  </si>
  <si>
    <t xml:space="preserve">５屯以上</t>
  </si>
  <si>
    <t xml:space="preserve">５屯未満</t>
  </si>
  <si>
    <t xml:space="preserve">新造船</t>
  </si>
  <si>
    <t xml:space="preserve">漁家</t>
  </si>
  <si>
    <t xml:space="preserve">個人経営</t>
  </si>
  <si>
    <t xml:space="preserve">会社経営</t>
  </si>
  <si>
    <t xml:space="preserve">漁業協同組合経営</t>
  </si>
  <si>
    <t xml:space="preserve">共同経営</t>
  </si>
  <si>
    <t xml:space="preserve">官公庁学校試験場</t>
  </si>
  <si>
    <t xml:space="preserve">その他</t>
  </si>
  <si>
    <t xml:space="preserve">９．市町村別工場・従業者数・生産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市　町　村　別</t>
  </si>
  <si>
    <t xml:space="preserve">工場数</t>
  </si>
  <si>
    <t xml:space="preserve">従　業　者　数</t>
  </si>
  <si>
    <t xml:space="preserve">生産額</t>
  </si>
  <si>
    <t xml:space="preserve">千円</t>
  </si>
  <si>
    <t xml:space="preserve">x</t>
  </si>
  <si>
    <t xml:space="preserve">白岩村</t>
  </si>
  <si>
    <t xml:space="preserve">谷地村</t>
  </si>
  <si>
    <t xml:space="preserve">神崎村</t>
  </si>
  <si>
    <t xml:space="preserve">冨本村</t>
  </si>
  <si>
    <t xml:space="preserve">ニ井宿村</t>
  </si>
  <si>
    <t xml:space="preserve">白鷹町</t>
  </si>
  <si>
    <t xml:space="preserve">八榮島村</t>
  </si>
  <si>
    <t xml:space="preserve">東榮村</t>
  </si>
  <si>
    <t xml:space="preserve">八榮里村</t>
  </si>
  <si>
    <t xml:space="preserve">榮村</t>
  </si>
  <si>
    <t xml:space="preserve">福榮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工業センサス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使用工場を合算したものであり，生産額は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ヵ年間</t>
    </r>
  </si>
  <si>
    <r>
      <rPr>
        <sz val="10"/>
        <rFont val="Noto Sans"/>
        <family val="2"/>
      </rPr>
      <t xml:space="preserve">　　　のものである。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工場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下のものについては，従業員数，生産額をｘとした。</t>
    </r>
  </si>
  <si>
    <t xml:space="preserve">１０．産業別工業製品販売額</t>
  </si>
  <si>
    <r>
      <rPr>
        <sz val="10"/>
        <rFont val="Noto Sans"/>
        <family val="2"/>
      </rPr>
      <t xml:space="preserve">－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－</t>
    </r>
  </si>
  <si>
    <t xml:space="preserve">産業中分類別</t>
  </si>
  <si>
    <r>
      <rPr>
        <sz val="10"/>
        <rFont val="Noto Sans"/>
        <family val="2"/>
      </rPr>
      <t xml:space="preserve">従　業　者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製造販売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常用労働者</t>
  </si>
  <si>
    <t xml:space="preserve">個人業主及び
家族従業者</t>
  </si>
  <si>
    <t xml:space="preserve">合計</t>
  </si>
  <si>
    <t xml:space="preserve">製造品
販売額</t>
  </si>
  <si>
    <t xml:space="preserve">加工賃
収　入</t>
  </si>
  <si>
    <t xml:space="preserve">修理料
収　入</t>
  </si>
  <si>
    <t xml:space="preserve">合　計</t>
  </si>
  <si>
    <t xml:space="preserve">食料品製造業</t>
  </si>
  <si>
    <t xml:space="preserve">紡織業</t>
  </si>
  <si>
    <t xml:space="preserve">衣服及び身廻品製造業</t>
  </si>
  <si>
    <t xml:space="preserve">木材及び木製品製造業</t>
  </si>
  <si>
    <t xml:space="preserve">家具及び装備品製造業</t>
  </si>
  <si>
    <t xml:space="preserve">紙及び類似品製造業</t>
  </si>
  <si>
    <t xml:space="preserve">印刷出版及び類似業</t>
  </si>
  <si>
    <t xml:space="preserve">化学工業</t>
  </si>
  <si>
    <t xml:space="preserve">石油及び石炭製品製造業</t>
  </si>
  <si>
    <t xml:space="preserve">ゴム製品製造業</t>
  </si>
  <si>
    <t xml:space="preserve">皮革及び皮革製品製造業</t>
  </si>
  <si>
    <t xml:space="preserve">ガラス及び土石製品製造業</t>
  </si>
  <si>
    <t xml:space="preserve">第一次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医療機械，理化学機械，写真機，
光学機械器具及び時計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工業センサス</t>
    </r>
  </si>
  <si>
    <t xml:space="preserve">１１．電灯・電力需要実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使用電力量</t>
  </si>
  <si>
    <t xml:space="preserve">割合</t>
  </si>
  <si>
    <t xml:space="preserve">KWH</t>
  </si>
  <si>
    <t xml:space="preserve">％</t>
  </si>
  <si>
    <t xml:space="preserve">電灯</t>
  </si>
  <si>
    <t xml:space="preserve">定額</t>
  </si>
  <si>
    <t xml:space="preserve">従量</t>
  </si>
  <si>
    <t xml:space="preserve">大口</t>
  </si>
  <si>
    <t xml:space="preserve">電力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未満</t>
    </r>
  </si>
  <si>
    <t xml:space="preserve">鉱業</t>
  </si>
  <si>
    <t xml:space="preserve">金属工業</t>
  </si>
  <si>
    <t xml:space="preserve">機械器具工業</t>
  </si>
  <si>
    <t xml:space="preserve">窯業</t>
  </si>
  <si>
    <t xml:space="preserve">紡織工業</t>
  </si>
  <si>
    <t xml:space="preserve">食料品工業</t>
  </si>
  <si>
    <t xml:space="preserve">その他工業</t>
  </si>
  <si>
    <t xml:space="preserve">農林業</t>
  </si>
  <si>
    <t xml:space="preserve">電気鉄道</t>
  </si>
  <si>
    <t xml:space="preserve">公共事業</t>
  </si>
  <si>
    <t xml:space="preserve">電灯電力計</t>
  </si>
  <si>
    <t xml:space="preserve">（注）</t>
  </si>
  <si>
    <t xml:space="preserve">東北電力株式会社調</t>
  </si>
  <si>
    <t xml:space="preserve">１２．水道</t>
  </si>
  <si>
    <t xml:space="preserve">（１）簡易水道</t>
  </si>
  <si>
    <t xml:space="preserve">企業者名</t>
  </si>
  <si>
    <t xml:space="preserve">竣工年月</t>
  </si>
  <si>
    <t xml:space="preserve">企業主体区分</t>
  </si>
  <si>
    <t xml:space="preserve">給水区域</t>
  </si>
  <si>
    <t xml:space="preserve">水源種類</t>
  </si>
  <si>
    <t xml:space="preserve">給水人口及び給水量</t>
  </si>
  <si>
    <t xml:space="preserve">現在給水人口（人）</t>
  </si>
  <si>
    <t xml:space="preserve">一日当り給水量（立米）</t>
  </si>
  <si>
    <t xml:space="preserve">27. 3</t>
  </si>
  <si>
    <t xml:space="preserve">市</t>
  </si>
  <si>
    <t xml:space="preserve">飛島</t>
  </si>
  <si>
    <t xml:space="preserve">雨水</t>
  </si>
  <si>
    <t xml:space="preserve">村</t>
  </si>
  <si>
    <t xml:space="preserve">滝沢</t>
  </si>
  <si>
    <t xml:space="preserve">湧水</t>
  </si>
  <si>
    <t xml:space="preserve">寺内</t>
  </si>
  <si>
    <t xml:space="preserve">26. 3</t>
  </si>
  <si>
    <t xml:space="preserve">熊手島</t>
  </si>
  <si>
    <t xml:space="preserve">表流水</t>
  </si>
  <si>
    <t xml:space="preserve">26. 8</t>
  </si>
  <si>
    <t xml:space="preserve">茨野　　新田</t>
  </si>
  <si>
    <t xml:space="preserve">地下水</t>
  </si>
  <si>
    <t xml:space="preserve">砂越</t>
  </si>
  <si>
    <t xml:space="preserve">鎌田</t>
  </si>
  <si>
    <t xml:space="preserve">下荒俣</t>
  </si>
  <si>
    <t xml:space="preserve">月屋敷</t>
  </si>
  <si>
    <t xml:space="preserve">金沢</t>
  </si>
  <si>
    <t xml:space="preserve">小田島村道清水共同飲料水組合</t>
  </si>
  <si>
    <t xml:space="preserve">組合</t>
  </si>
  <si>
    <t xml:space="preserve">道清水</t>
  </si>
  <si>
    <t xml:space="preserve">山口村乱川動力上水道組合</t>
  </si>
  <si>
    <t xml:space="preserve">乱川</t>
  </si>
  <si>
    <t xml:space="preserve">高擶村長岡共同飲料水組合</t>
  </si>
  <si>
    <t xml:space="preserve">25. 7</t>
  </si>
  <si>
    <t xml:space="preserve">長岡</t>
  </si>
  <si>
    <t xml:space="preserve">灰塚</t>
  </si>
  <si>
    <t xml:space="preserve">伏流水</t>
  </si>
  <si>
    <t xml:space="preserve">大橋</t>
  </si>
  <si>
    <t xml:space="preserve">楯</t>
  </si>
  <si>
    <t xml:space="preserve">金井村片谷地水道組合</t>
  </si>
  <si>
    <t xml:space="preserve">23. 7</t>
  </si>
  <si>
    <t xml:space="preserve">片谷地</t>
  </si>
  <si>
    <t xml:space="preserve">屋代村細越簡易水道組合</t>
  </si>
  <si>
    <t xml:space="preserve">26. 6</t>
  </si>
  <si>
    <t xml:space="preserve">細越</t>
  </si>
  <si>
    <t xml:space="preserve">沖郷村郡山水道組合</t>
  </si>
  <si>
    <t xml:space="preserve">郡山</t>
  </si>
  <si>
    <t xml:space="preserve">27.10</t>
  </si>
  <si>
    <t xml:space="preserve">八景</t>
  </si>
  <si>
    <t xml:space="preserve">関</t>
  </si>
  <si>
    <t xml:space="preserve">公衆衛生課調</t>
  </si>
  <si>
    <t xml:space="preserve">１３．水道</t>
  </si>
  <si>
    <t xml:space="preserve">（２）上水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規模</t>
  </si>
  <si>
    <t xml:space="preserve">計画給水区域</t>
  </si>
  <si>
    <t xml:space="preserve">計画給水人口（人）</t>
  </si>
  <si>
    <t xml:space="preserve">現在給　　　　　　　水人口　　　　　　（人）</t>
  </si>
  <si>
    <t xml:space="preserve">計画給水量</t>
  </si>
  <si>
    <t xml:space="preserve">一日　　　　最大　　　（立米）</t>
  </si>
  <si>
    <t xml:space="preserve">一人　　　一日当（立）</t>
  </si>
  <si>
    <t xml:space="preserve">大正</t>
  </si>
  <si>
    <t xml:space="preserve">12. 3</t>
  </si>
  <si>
    <t xml:space="preserve">市一円</t>
  </si>
  <si>
    <t xml:space="preserve">10. 3</t>
  </si>
  <si>
    <t xml:space="preserve">25. 5</t>
  </si>
  <si>
    <t xml:space="preserve">北平沢</t>
  </si>
  <si>
    <t xml:space="preserve">25.12</t>
  </si>
  <si>
    <t xml:space="preserve">大綱</t>
  </si>
  <si>
    <t xml:space="preserve">十六号村</t>
  </si>
  <si>
    <t xml:space="preserve">千本杉</t>
  </si>
  <si>
    <t xml:space="preserve">8.11</t>
  </si>
  <si>
    <t xml:space="preserve">町一円</t>
  </si>
  <si>
    <t xml:space="preserve">天道町</t>
  </si>
  <si>
    <t xml:space="preserve">町一円と津山温泉</t>
  </si>
  <si>
    <t xml:space="preserve">14.12</t>
  </si>
  <si>
    <t xml:space="preserve">土橋</t>
  </si>
  <si>
    <t xml:space="preserve">明治</t>
  </si>
  <si>
    <t xml:space="preserve">44. 5</t>
  </si>
  <si>
    <t xml:space="preserve">高櫤</t>
  </si>
  <si>
    <t xml:space="preserve">8. 4</t>
  </si>
  <si>
    <t xml:space="preserve">23.11</t>
  </si>
  <si>
    <t xml:space="preserve">松原</t>
  </si>
  <si>
    <t xml:space="preserve">24. 9</t>
  </si>
  <si>
    <t xml:space="preserve">津金沢</t>
  </si>
  <si>
    <t xml:space="preserve">32. 3</t>
  </si>
  <si>
    <t xml:space="preserve">村一円</t>
  </si>
  <si>
    <t xml:space="preserve">河港課調</t>
  </si>
  <si>
    <t xml:space="preserve">１４．道路延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路線名</t>
  </si>
  <si>
    <t xml:space="preserve">実 延 長</t>
  </si>
  <si>
    <t xml:space="preserve">種　　類　　別　　内　　訳</t>
  </si>
  <si>
    <t xml:space="preserve">巾　　　　員　　　　別　　　　内　　　　訳</t>
  </si>
  <si>
    <t xml:space="preserve">永　久　橋</t>
  </si>
  <si>
    <t xml:space="preserve">木　　橋</t>
  </si>
  <si>
    <t xml:space="preserve">　隧　　道</t>
  </si>
  <si>
    <t xml:space="preserve">渡　船　場</t>
  </si>
  <si>
    <t xml:space="preserve">改　良　済</t>
  </si>
  <si>
    <t xml:space="preserve">未　　改　　良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ｍ未満</t>
    </r>
  </si>
  <si>
    <t xml:space="preserve">米</t>
  </si>
  <si>
    <t xml:space="preserve">国　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 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指定県道</t>
  </si>
  <si>
    <t xml:space="preserve">一般県道</t>
  </si>
  <si>
    <t xml:space="preserve">市道</t>
  </si>
  <si>
    <t xml:space="preserve">町村道</t>
  </si>
  <si>
    <t xml:space="preserve">（注）道路課調</t>
  </si>
  <si>
    <t xml:space="preserve">１５．自動車数</t>
  </si>
  <si>
    <t xml:space="preserve">貨物車</t>
  </si>
  <si>
    <t xml:space="preserve">乗合用</t>
  </si>
  <si>
    <t xml:space="preserve">乗用</t>
  </si>
  <si>
    <t xml:space="preserve">特殊用</t>
  </si>
  <si>
    <t xml:space="preserve">被けん引その他</t>
  </si>
  <si>
    <t xml:space="preserve">総車数</t>
  </si>
  <si>
    <t xml:space="preserve">普通</t>
  </si>
  <si>
    <t xml:space="preserve">小型</t>
  </si>
  <si>
    <t xml:space="preserve">けん引車</t>
  </si>
  <si>
    <t xml:space="preserve">軽自動車</t>
  </si>
  <si>
    <t xml:space="preserve">四輪</t>
  </si>
  <si>
    <t xml:space="preserve">三輪</t>
  </si>
  <si>
    <t xml:space="preserve">二輪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〃　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〃　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〃　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〃　</t>
    </r>
  </si>
  <si>
    <r>
      <rPr>
        <b val="true"/>
        <sz val="9"/>
        <rFont val="Noto Sans"/>
        <family val="2"/>
      </rPr>
      <t xml:space="preserve">〃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〃　</t>
    </r>
  </si>
  <si>
    <t xml:space="preserve">営業用</t>
  </si>
  <si>
    <t xml:space="preserve">官公署用</t>
  </si>
  <si>
    <t xml:space="preserve">自家用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末現在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被けん引その他の欄で所有別に分類できない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車両を除いた。　山形県陸運事務所調</t>
    </r>
  </si>
  <si>
    <r>
      <rPr>
        <sz val="12"/>
        <rFont val="Noto Sans"/>
        <family val="2"/>
      </rPr>
      <t xml:space="preserve">１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品目別輸出実績</t>
    </r>
  </si>
  <si>
    <t xml:space="preserve">品目</t>
  </si>
  <si>
    <t xml:space="preserve">単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仕向国</t>
  </si>
  <si>
    <t xml:space="preserve">産地</t>
  </si>
  <si>
    <t xml:space="preserve">数量</t>
  </si>
  <si>
    <t xml:space="preserve">金額</t>
  </si>
  <si>
    <t xml:space="preserve">円</t>
  </si>
  <si>
    <t xml:space="preserve">生糸</t>
  </si>
  <si>
    <t xml:space="preserve">俵</t>
  </si>
  <si>
    <t xml:space="preserve">米国，不詳</t>
  </si>
  <si>
    <t xml:space="preserve">上山町，宮内町，高畠町屋代村，楯岡町，松嶺町</t>
  </si>
  <si>
    <t xml:space="preserve">絹織物</t>
  </si>
  <si>
    <t xml:space="preserve">平方碼</t>
  </si>
  <si>
    <t xml:space="preserve">米沢市，鶴岡市</t>
  </si>
  <si>
    <t xml:space="preserve">人絹織物</t>
  </si>
  <si>
    <t xml:space="preserve">米国，中南米，ドミニカ，ニカラガ，</t>
  </si>
  <si>
    <t xml:space="preserve">綿織物</t>
  </si>
  <si>
    <t xml:space="preserve">不詳</t>
  </si>
  <si>
    <t xml:space="preserve">西田川郡大山町</t>
  </si>
  <si>
    <t xml:space="preserve">絨氈</t>
  </si>
  <si>
    <t xml:space="preserve">平方呎</t>
  </si>
  <si>
    <t xml:space="preserve">米国</t>
  </si>
  <si>
    <t xml:space="preserve">山形市，山辺町</t>
  </si>
  <si>
    <t xml:space="preserve">麻製品</t>
  </si>
  <si>
    <t xml:space="preserve">封度</t>
  </si>
  <si>
    <t xml:space="preserve">米国，カナダ，モンパサ</t>
  </si>
  <si>
    <t xml:space="preserve">碼</t>
  </si>
  <si>
    <t xml:space="preserve">比島，タイ，台湾</t>
  </si>
  <si>
    <t xml:space="preserve">フエロマンガン</t>
  </si>
  <si>
    <t xml:space="preserve">屯</t>
  </si>
  <si>
    <t xml:space="preserve">米国，スペイン</t>
  </si>
  <si>
    <t xml:space="preserve">山形市，酒田市，小国町</t>
  </si>
  <si>
    <t xml:space="preserve">シリコンマンガン</t>
  </si>
  <si>
    <t xml:space="preserve">西独，米国</t>
  </si>
  <si>
    <t xml:space="preserve">酒田市，小国町</t>
  </si>
  <si>
    <t xml:space="preserve">電解金属マンガン</t>
  </si>
  <si>
    <t xml:space="preserve">ミシン完成品</t>
  </si>
  <si>
    <t xml:space="preserve">台</t>
  </si>
  <si>
    <t xml:space="preserve">米国，カナダ，メキシコ，パナマ</t>
  </si>
  <si>
    <t xml:space="preserve">　〃　頭部</t>
  </si>
  <si>
    <t xml:space="preserve">エクアドル，ブラジル，アルゼンチン</t>
  </si>
  <si>
    <t xml:space="preserve">　〃　部品</t>
  </si>
  <si>
    <t xml:space="preserve">個</t>
  </si>
  <si>
    <r>
      <rPr>
        <sz val="10"/>
        <rFont val="Noto Sans"/>
        <family val="2"/>
      </rPr>
      <t xml:space="preserve">台湾，香港，タイ外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ヵ国</t>
    </r>
  </si>
  <si>
    <t xml:space="preserve">双眼鏡</t>
  </si>
  <si>
    <t xml:space="preserve">拡大鏡</t>
  </si>
  <si>
    <t xml:space="preserve">哥</t>
  </si>
  <si>
    <t xml:space="preserve">革すき機</t>
  </si>
  <si>
    <t xml:space="preserve">メキシコ</t>
  </si>
  <si>
    <t xml:space="preserve">籾摺機</t>
  </si>
  <si>
    <t xml:space="preserve">鉄瓶</t>
  </si>
  <si>
    <t xml:space="preserve">カナダ</t>
  </si>
  <si>
    <t xml:space="preserve">火鉢</t>
  </si>
  <si>
    <t xml:space="preserve">花瓶</t>
  </si>
  <si>
    <t xml:space="preserve">油溶性葉緑素</t>
  </si>
  <si>
    <t xml:space="preserve">合成塩酸</t>
  </si>
  <si>
    <t xml:space="preserve">瓲</t>
  </si>
  <si>
    <t xml:space="preserve">タイ</t>
  </si>
  <si>
    <t xml:space="preserve">青化ソーダ</t>
  </si>
  <si>
    <t xml:space="preserve">フランス</t>
  </si>
  <si>
    <t xml:space="preserve">オレイン酸</t>
  </si>
  <si>
    <t xml:space="preserve">韓国</t>
  </si>
  <si>
    <t xml:space="preserve">硬化油</t>
  </si>
  <si>
    <t xml:space="preserve">台湾</t>
  </si>
  <si>
    <t xml:space="preserve">炭素棒</t>
  </si>
  <si>
    <t xml:space="preserve">対</t>
  </si>
  <si>
    <t xml:space="preserve">香港</t>
  </si>
  <si>
    <t xml:space="preserve">硫黄</t>
  </si>
  <si>
    <t xml:space="preserve">オーストラリヤ</t>
  </si>
  <si>
    <t xml:space="preserve">南村山郡中川村</t>
  </si>
  <si>
    <t xml:space="preserve">栗不工材</t>
  </si>
  <si>
    <t xml:space="preserve">英国</t>
  </si>
  <si>
    <t xml:space="preserve">掬材</t>
  </si>
  <si>
    <t xml:space="preserve">英国，南阿，米国</t>
  </si>
  <si>
    <t xml:space="preserve">枚</t>
  </si>
  <si>
    <t xml:space="preserve">注射筒</t>
  </si>
  <si>
    <t xml:space="preserve">本</t>
  </si>
  <si>
    <t xml:space="preserve">米国キューバ，チリー，台湾，タイ</t>
  </si>
  <si>
    <t xml:space="preserve">人造真珠</t>
  </si>
  <si>
    <t xml:space="preserve">連</t>
  </si>
  <si>
    <t xml:space="preserve">米国パナマ，ベネゼラ，佛印，タイ</t>
  </si>
  <si>
    <t xml:space="preserve">石英硝子</t>
  </si>
  <si>
    <t xml:space="preserve">バドミントンラケット</t>
  </si>
  <si>
    <t xml:space="preserve">米国，スイス，インドネシヤ</t>
  </si>
  <si>
    <t xml:space="preserve">各種磁石</t>
  </si>
  <si>
    <t xml:space="preserve">米国，台湾，韓国</t>
  </si>
  <si>
    <t xml:space="preserve">小型指環</t>
  </si>
  <si>
    <t xml:space="preserve">貯金箱</t>
  </si>
  <si>
    <t xml:space="preserve">小型笛</t>
  </si>
  <si>
    <t xml:space="preserve">小型置時計</t>
  </si>
  <si>
    <t xml:space="preserve">実験鏡</t>
  </si>
  <si>
    <t xml:space="preserve">こけし人形</t>
  </si>
  <si>
    <t xml:space="preserve">組</t>
  </si>
  <si>
    <t xml:space="preserve">ハワイ</t>
  </si>
  <si>
    <t xml:space="preserve">造花</t>
  </si>
  <si>
    <t xml:space="preserve">北村山郡楯岡町</t>
  </si>
  <si>
    <t xml:space="preserve">鉛筆</t>
  </si>
  <si>
    <t xml:space="preserve">イラン</t>
  </si>
  <si>
    <t xml:space="preserve">雪沓</t>
  </si>
  <si>
    <t xml:space="preserve">足</t>
  </si>
  <si>
    <t xml:space="preserve">鶴岡市，山添村</t>
  </si>
  <si>
    <t xml:space="preserve">漆器丸盆</t>
  </si>
  <si>
    <t xml:space="preserve">〃　コンポート</t>
  </si>
  <si>
    <t xml:space="preserve">〃　ランプスタンド</t>
  </si>
  <si>
    <t xml:space="preserve">〃　銘々皿</t>
  </si>
  <si>
    <t xml:space="preserve">スプーン，フォーク</t>
  </si>
  <si>
    <t xml:space="preserve">サラダボール</t>
  </si>
  <si>
    <t xml:space="preserve">食料品罐詰</t>
  </si>
  <si>
    <t xml:space="preserve">函</t>
  </si>
  <si>
    <t xml:space="preserve">米国，香港，台湾</t>
  </si>
  <si>
    <t xml:space="preserve">合金鉄</t>
  </si>
  <si>
    <t xml:space="preserve">－</t>
  </si>
  <si>
    <t xml:space="preserve">機械金属</t>
  </si>
  <si>
    <t xml:space="preserve">丁</t>
  </si>
  <si>
    <t xml:space="preserve">草刈鎌</t>
  </si>
  <si>
    <t xml:space="preserve">比国</t>
  </si>
  <si>
    <r>
      <rPr>
        <sz val="10"/>
        <rFont val="Noto Sans"/>
        <family val="2"/>
      </rPr>
      <t xml:space="preserve">米沢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山形市</t>
    </r>
  </si>
  <si>
    <t xml:space="preserve">アルミ製品</t>
  </si>
  <si>
    <t xml:space="preserve">ぶな合板</t>
  </si>
  <si>
    <t xml:space="preserve">東田川郡斎村</t>
  </si>
  <si>
    <t xml:space="preserve">石炭窒素</t>
  </si>
  <si>
    <t xml:space="preserve">台湾，中国</t>
  </si>
  <si>
    <t xml:space="preserve">写真印画紙</t>
  </si>
  <si>
    <t xml:space="preserve">玩具・その他</t>
  </si>
  <si>
    <t xml:space="preserve">米国，ベルギー</t>
  </si>
  <si>
    <t xml:space="preserve">（注）　商工課調</t>
  </si>
  <si>
    <t xml:space="preserve">１７．業種別銀行融資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製造業</t>
  </si>
  <si>
    <t xml:space="preserve">農業</t>
  </si>
  <si>
    <t xml:space="preserve">林業及び狩猟業</t>
  </si>
  <si>
    <t xml:space="preserve">漁業及び水産養殖業</t>
  </si>
  <si>
    <t xml:space="preserve">建設業</t>
  </si>
  <si>
    <t xml:space="preserve">卸売及び小売業</t>
  </si>
  <si>
    <t xml:space="preserve">金融及び保険業</t>
  </si>
  <si>
    <t xml:space="preserve">不動産業</t>
  </si>
  <si>
    <t xml:space="preserve">運輸通信その他の公益事業</t>
  </si>
  <si>
    <t xml:space="preserve">サービス業</t>
  </si>
  <si>
    <t xml:space="preserve">地方公共団体</t>
  </si>
  <si>
    <t xml:space="preserve">その他の産業</t>
  </si>
  <si>
    <r>
      <rPr>
        <sz val="10"/>
        <rFont val="Noto Sans"/>
        <family val="2"/>
      </rPr>
      <t xml:space="preserve">その他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　〃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　〃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　〃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商工課調</t>
    </r>
  </si>
  <si>
    <t xml:space="preserve">１８．市町村別店舗・従業者数・商品売上額　</t>
  </si>
  <si>
    <t xml:space="preserve">店舗数</t>
  </si>
  <si>
    <t xml:space="preserve">従業者数</t>
  </si>
  <si>
    <r>
      <rPr>
        <sz val="10"/>
        <rFont val="Noto Sans"/>
        <family val="2"/>
      </rPr>
      <t xml:space="preserve">商品売上額
（昭</t>
    </r>
    <r>
      <rPr>
        <sz val="10"/>
        <rFont val="ＭＳ 明朝"/>
        <family val="1"/>
        <charset val="128"/>
      </rPr>
      <t xml:space="preserve">27.8</t>
    </r>
    <r>
      <rPr>
        <sz val="10"/>
        <rFont val="Noto Sans"/>
        <family val="2"/>
      </rPr>
      <t xml:space="preserve">月）</t>
    </r>
  </si>
  <si>
    <t xml:space="preserve">　</t>
  </si>
  <si>
    <t xml:space="preserve">西郷町</t>
  </si>
  <si>
    <t xml:space="preserve">藤島村</t>
  </si>
  <si>
    <t xml:space="preserve">南遊佐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商業統計調査。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本表は法人経営の商店，常用労働者を使用している個人商店（甲）及び
　　　　　常用労働者を使用していない個人商店（乙）を合算したものである。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従業者数には臨時及び雇用の労働者は含まない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商品売上額は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ヵ月間のものである。</t>
    </r>
  </si>
  <si>
    <t xml:space="preserve">１９．縣才入才出決算</t>
  </si>
  <si>
    <t xml:space="preserve">才入</t>
  </si>
  <si>
    <t xml:space="preserve">才出</t>
  </si>
  <si>
    <t xml:space="preserve">科目</t>
  </si>
  <si>
    <t xml:space="preserve">決   算 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地方財政平衡交付金</t>
  </si>
  <si>
    <t xml:space="preserve">県庁費</t>
  </si>
  <si>
    <t xml:space="preserve">公営企業及び財産収入</t>
  </si>
  <si>
    <t xml:space="preserve">警察及び消防費</t>
  </si>
  <si>
    <t xml:space="preserve">分担金及び負担金</t>
  </si>
  <si>
    <t xml:space="preserve">土木費</t>
  </si>
  <si>
    <t xml:space="preserve">使用料及び手数料</t>
  </si>
  <si>
    <t xml:space="preserve">教育費</t>
  </si>
  <si>
    <t xml:space="preserve">国庫支出金</t>
  </si>
  <si>
    <t xml:space="preserve">社会及び労働施設費</t>
  </si>
  <si>
    <t xml:space="preserve">寄附金</t>
  </si>
  <si>
    <t xml:space="preserve">保健衛生費</t>
  </si>
  <si>
    <t xml:space="preserve">繰入金</t>
  </si>
  <si>
    <t xml:space="preserve">産業経済費</t>
  </si>
  <si>
    <t xml:space="preserve">繰越金</t>
  </si>
  <si>
    <t xml:space="preserve">財産費</t>
  </si>
  <si>
    <t xml:space="preserve">雑収入</t>
  </si>
  <si>
    <t xml:space="preserve">統計調査費</t>
  </si>
  <si>
    <t xml:space="preserve">県債</t>
  </si>
  <si>
    <t xml:space="preserve">選挙費</t>
  </si>
  <si>
    <t xml:space="preserve">公債費</t>
  </si>
  <si>
    <t xml:space="preserve">諸支出金</t>
  </si>
  <si>
    <t xml:space="preserve">予備費</t>
  </si>
  <si>
    <t xml:space="preserve">翌年度繰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円以下を切捨てたため合計と一致しない。　庶務課調</t>
    </r>
  </si>
  <si>
    <t xml:space="preserve">２０．市町村才入才出決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費目別</t>
  </si>
  <si>
    <t xml:space="preserve">町村</t>
  </si>
  <si>
    <t xml:space="preserve">才入合計</t>
  </si>
  <si>
    <t xml:space="preserve">才出合計</t>
  </si>
  <si>
    <t xml:space="preserve">公営企業及び国民健康保険事業以外の会計</t>
  </si>
  <si>
    <t xml:space="preserve">市町村税</t>
  </si>
  <si>
    <t xml:space="preserve">平衡交付金</t>
  </si>
  <si>
    <t xml:space="preserve">市役所役場費</t>
  </si>
  <si>
    <t xml:space="preserve">財産収入</t>
  </si>
  <si>
    <t xml:space="preserve">警察消防費</t>
  </si>
  <si>
    <t xml:space="preserve">分担金及負担金</t>
  </si>
  <si>
    <t xml:space="preserve">使用料及手数料</t>
  </si>
  <si>
    <t xml:space="preserve">社会及び労働</t>
  </si>
  <si>
    <t xml:space="preserve">施設費</t>
  </si>
  <si>
    <t xml:space="preserve">県支出金</t>
  </si>
  <si>
    <t xml:space="preserve">市町村債</t>
  </si>
  <si>
    <t xml:space="preserve">翌年度才入</t>
  </si>
  <si>
    <t xml:space="preserve">諸支出金繰出金</t>
  </si>
  <si>
    <t xml:space="preserve">繰上充用金</t>
  </si>
  <si>
    <t xml:space="preserve">前年度繰上充用金</t>
  </si>
  <si>
    <t xml:space="preserve">差引残高</t>
  </si>
  <si>
    <t xml:space="preserve">公営企業及び国民健康保険事業の会計</t>
  </si>
  <si>
    <t xml:space="preserve">水道事業</t>
  </si>
  <si>
    <t xml:space="preserve">病院事業</t>
  </si>
  <si>
    <t xml:space="preserve">その他の事業</t>
  </si>
  <si>
    <t xml:space="preserve">国民健康保険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地方課調　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は決算見込額である。</t>
    </r>
  </si>
  <si>
    <t xml:space="preserve">２１．犯罪発生検挙件数</t>
  </si>
  <si>
    <t xml:space="preserve">月　　　別</t>
  </si>
  <si>
    <t xml:space="preserve">総　　　　数</t>
  </si>
  <si>
    <t xml:space="preserve">殺人</t>
  </si>
  <si>
    <t xml:space="preserve">嬰児殺</t>
  </si>
  <si>
    <t xml:space="preserve">屋内強盗</t>
  </si>
  <si>
    <t xml:space="preserve">屋外強盗</t>
  </si>
  <si>
    <t xml:space="preserve">放火</t>
  </si>
  <si>
    <t xml:space="preserve">強姦</t>
  </si>
  <si>
    <t xml:space="preserve">暴行・傷害　　　　　脅迫・恐喝</t>
  </si>
  <si>
    <t xml:space="preserve">窃盗</t>
  </si>
  <si>
    <t xml:space="preserve">詐欺</t>
  </si>
  <si>
    <t xml:space="preserve">瀆職</t>
  </si>
  <si>
    <t xml:space="preserve">横領</t>
  </si>
  <si>
    <t xml:space="preserve">賭博</t>
  </si>
  <si>
    <t xml:space="preserve">堕胎</t>
  </si>
  <si>
    <t xml:space="preserve">猥せつ</t>
  </si>
  <si>
    <t xml:space="preserve">其の他刑法犯</t>
  </si>
  <si>
    <t xml:space="preserve">発生</t>
  </si>
  <si>
    <t xml:space="preserve">検挙</t>
  </si>
  <si>
    <t xml:space="preserve">年</t>
  </si>
  <si>
    <t xml:space="preserve">月</t>
  </si>
  <si>
    <t xml:space="preserve">　　　（注）国察山形県本部調</t>
  </si>
  <si>
    <t xml:space="preserve">２２．市町村別小学校・中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小　　　　　　　　　　学　　　　　　　　　　校</t>
  </si>
  <si>
    <t xml:space="preserve">中　　　　　　　　　　　学　　　　　　　　　　校</t>
  </si>
  <si>
    <t xml:space="preserve">学　　校　　数</t>
  </si>
  <si>
    <t xml:space="preserve">学　　級　　数</t>
  </si>
  <si>
    <t xml:space="preserve">教員数</t>
  </si>
  <si>
    <t xml:space="preserve">児　童　数</t>
  </si>
  <si>
    <t xml:space="preserve">生　徒　数</t>
  </si>
  <si>
    <t xml:space="preserve">本校</t>
  </si>
  <si>
    <t xml:space="preserve">分校</t>
  </si>
  <si>
    <t xml:space="preserve">長崎町　</t>
  </si>
  <si>
    <t xml:space="preserve">荒砥村</t>
  </si>
  <si>
    <t xml:space="preserve">北小国町</t>
  </si>
  <si>
    <t xml:space="preserve">斉村</t>
  </si>
  <si>
    <t xml:space="preserve">福栄町</t>
  </si>
  <si>
    <t xml:space="preserve">（詿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生徒児童数は外国人を含む。教員数のｘ印は兼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国立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私立学校を除く。組合立中学校は組合管理市町村に入れた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学校基本調査</t>
    </r>
  </si>
  <si>
    <r>
      <rPr>
        <sz val="12"/>
        <rFont val="Noto Sans"/>
        <family val="2"/>
      </rPr>
      <t xml:space="preserve">２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福祉施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郡市別</t>
  </si>
  <si>
    <t xml:space="preserve">児童福祉施設</t>
  </si>
  <si>
    <t xml:space="preserve">養老</t>
  </si>
  <si>
    <t xml:space="preserve">授産</t>
  </si>
  <si>
    <t xml:space="preserve">宿所提供</t>
  </si>
  <si>
    <t xml:space="preserve">引揚者集
団収容施設</t>
  </si>
  <si>
    <t xml:space="preserve">引揚者
独立住宅</t>
  </si>
  <si>
    <t xml:space="preserve">児童一時
保護所</t>
  </si>
  <si>
    <t xml:space="preserve">教護院</t>
  </si>
  <si>
    <t xml:space="preserve">乳児院</t>
  </si>
  <si>
    <t xml:space="preserve">虚弱児施設</t>
  </si>
  <si>
    <t xml:space="preserve">精神薄弱児施設</t>
  </si>
  <si>
    <t xml:space="preserve">母子寮</t>
  </si>
  <si>
    <t xml:space="preserve">保育所</t>
  </si>
  <si>
    <t xml:space="preserve">盲ろうあ児
施設</t>
  </si>
  <si>
    <t xml:space="preserve">養護施設</t>
  </si>
  <si>
    <r>
      <rPr>
        <b val="true"/>
        <sz val="9"/>
        <rFont val="Noto Sans"/>
        <family val="2"/>
      </rPr>
      <t xml:space="preserve">〃　　</t>
    </r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（注）社会課調</t>
  </si>
  <si>
    <t xml:space="preserve">２４．医療関係者数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末現在）</t>
    </r>
  </si>
  <si>
    <t xml:space="preserve">都市別</t>
  </si>
  <si>
    <t xml:space="preserve">医師</t>
  </si>
  <si>
    <t xml:space="preserve">歯科医師</t>
  </si>
  <si>
    <t xml:space="preserve">薬剤師</t>
  </si>
  <si>
    <t xml:space="preserve">無医村</t>
  </si>
  <si>
    <t xml:space="preserve">助産婦</t>
  </si>
  <si>
    <t xml:space="preserve">看護婦看護人</t>
  </si>
  <si>
    <t xml:space="preserve">保健婦</t>
  </si>
  <si>
    <t xml:space="preserve">看護人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薬剤師は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現在。医務課調</t>
    </r>
  </si>
  <si>
    <t xml:space="preserve">２５．医療関係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国立</t>
  </si>
  <si>
    <t xml:space="preserve">県立</t>
  </si>
  <si>
    <t xml:space="preserve">市町村立</t>
  </si>
  <si>
    <t xml:space="preserve">その他地方公共団体立</t>
  </si>
  <si>
    <t xml:space="preserve">法人立</t>
  </si>
  <si>
    <t xml:space="preserve">個人立</t>
  </si>
  <si>
    <t xml:space="preserve">施設数</t>
  </si>
  <si>
    <t xml:space="preserve">病床数</t>
  </si>
  <si>
    <t xml:space="preserve">病　　　　　　　　院</t>
  </si>
  <si>
    <t xml:space="preserve">診　　　　療　　　　所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南村山</t>
  </si>
  <si>
    <t xml:space="preserve">東村山</t>
  </si>
  <si>
    <t xml:space="preserve">西村山</t>
  </si>
  <si>
    <t xml:space="preserve">北村山</t>
  </si>
  <si>
    <t xml:space="preserve">最上</t>
  </si>
  <si>
    <t xml:space="preserve">南置賜</t>
  </si>
  <si>
    <t xml:space="preserve">東置賜</t>
  </si>
  <si>
    <t xml:space="preserve">西置賜</t>
  </si>
  <si>
    <t xml:space="preserve">東田川</t>
  </si>
  <si>
    <t xml:space="preserve">西田川</t>
  </si>
  <si>
    <t xml:space="preserve">飽海</t>
  </si>
  <si>
    <t xml:space="preserve">歯科診療所</t>
  </si>
  <si>
    <t xml:space="preserve">結核療養所</t>
  </si>
  <si>
    <t xml:space="preserve">施設</t>
  </si>
  <si>
    <t xml:space="preserve">病床</t>
  </si>
  <si>
    <t xml:space="preserve">精神病院　</t>
  </si>
  <si>
    <t xml:space="preserve">（注）　診療所における（　）内の国立の施設数及び病床数は山形刑務所。衛生部医務課調</t>
  </si>
  <si>
    <t xml:space="preserve">２６．火災被害</t>
  </si>
  <si>
    <t xml:space="preserve">月別</t>
  </si>
  <si>
    <t xml:space="preserve">発生件数</t>
  </si>
  <si>
    <t xml:space="preserve">罹災世帯数</t>
  </si>
  <si>
    <t xml:space="preserve">焼失坪数</t>
  </si>
  <si>
    <t xml:space="preserve">死傷者数</t>
  </si>
  <si>
    <t xml:space="preserve">損害額</t>
  </si>
  <si>
    <t xml:space="preserve">全焼</t>
  </si>
  <si>
    <t xml:space="preserve">半焼</t>
  </si>
  <si>
    <t xml:space="preserve">死者</t>
  </si>
  <si>
    <t xml:space="preserve">傷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２７．交通事故</t>
  </si>
  <si>
    <t xml:space="preserve">損害を与えたもの</t>
  </si>
  <si>
    <t xml:space="preserve">損害を受けたもの</t>
  </si>
  <si>
    <t xml:space="preserve">乗用　　　自動車</t>
  </si>
  <si>
    <t xml:space="preserve">貨物　　　自動車</t>
  </si>
  <si>
    <t xml:space="preserve">乗合　　自動車</t>
  </si>
  <si>
    <t xml:space="preserve">其他の　自動車</t>
  </si>
  <si>
    <t xml:space="preserve">荷車</t>
  </si>
  <si>
    <t xml:space="preserve">自転車</t>
  </si>
  <si>
    <t xml:space="preserve">其他の　車馬</t>
  </si>
  <si>
    <t xml:space="preserve">汽車</t>
  </si>
  <si>
    <t xml:space="preserve">物件</t>
  </si>
  <si>
    <t xml:space="preserve">其他の
自動車</t>
  </si>
  <si>
    <t xml:space="preserve">歩行者</t>
  </si>
  <si>
    <t xml:space="preserve">乗客</t>
  </si>
  <si>
    <t xml:space="preserve">その他
の人</t>
  </si>
  <si>
    <t xml:space="preserve">死</t>
  </si>
  <si>
    <t xml:space="preserve">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　（注）　国警山形県本部交通課調</t>
  </si>
  <si>
    <t xml:space="preserve">図表　統計表</t>
  </si>
  <si>
    <t xml:space="preserve">第１章　土地</t>
  </si>
  <si>
    <t xml:space="preserve">管轄地の沿革</t>
  </si>
  <si>
    <t xml:space="preserve">市町村の廃置分合</t>
  </si>
  <si>
    <t xml:space="preserve">県の位置</t>
  </si>
  <si>
    <t xml:space="preserve">郡市別面積・広ぼう</t>
  </si>
  <si>
    <t xml:space="preserve">市町村区画・面積</t>
  </si>
  <si>
    <t xml:space="preserve">山岳</t>
  </si>
  <si>
    <t xml:space="preserve">河川</t>
  </si>
  <si>
    <t xml:space="preserve">池沼</t>
  </si>
  <si>
    <t xml:space="preserve">島しょ</t>
  </si>
  <si>
    <t xml:space="preserve">公園</t>
  </si>
  <si>
    <t xml:space="preserve">第２章　気象</t>
  </si>
  <si>
    <t xml:space="preserve">測候所・観測所</t>
  </si>
  <si>
    <t xml:space="preserve">平均気温</t>
  </si>
  <si>
    <t xml:space="preserve">毎日最高気温の平均</t>
  </si>
  <si>
    <t xml:space="preserve">毎日最低気温の平均</t>
  </si>
  <si>
    <t xml:space="preserve">降水総量</t>
  </si>
  <si>
    <t xml:space="preserve">降水最大日量</t>
  </si>
  <si>
    <t xml:space="preserve">降水日数</t>
  </si>
  <si>
    <t xml:space="preserve">平均湿度</t>
  </si>
  <si>
    <t xml:space="preserve">平均風速</t>
  </si>
  <si>
    <t xml:space="preserve">風速最大</t>
  </si>
  <si>
    <t xml:space="preserve">暴風日数</t>
  </si>
  <si>
    <t xml:space="preserve">最多風向</t>
  </si>
  <si>
    <t xml:space="preserve">霜雪の季節・最深積雪</t>
  </si>
  <si>
    <t xml:space="preserve">県内積雪状況</t>
  </si>
  <si>
    <r>
      <rPr>
        <sz val="10"/>
        <rFont val="Noto Sans"/>
        <family val="2"/>
      </rPr>
      <t xml:space="preserve">産業小分類別男女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以上就業者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人口</t>
    </r>
  </si>
  <si>
    <t xml:space="preserve">年次別産業別人口</t>
  </si>
  <si>
    <r>
      <rPr>
        <sz val="10"/>
        <rFont val="Noto Sans"/>
        <family val="2"/>
      </rPr>
      <t xml:space="preserve">年令男女別（６才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才）在学者数</t>
    </r>
  </si>
  <si>
    <t xml:space="preserve">在学年数・男女別６才以上非在学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部郡部別</t>
    </r>
  </si>
  <si>
    <r>
      <rPr>
        <sz val="10"/>
        <rFont val="Noto Sans"/>
        <family val="2"/>
      </rPr>
      <t xml:space="preserve">従業上の地位別男女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以上就業者数</t>
    </r>
  </si>
  <si>
    <r>
      <rPr>
        <sz val="10"/>
        <rFont val="Noto Sans"/>
        <family val="2"/>
      </rPr>
      <t xml:space="preserve">年令階級別農林非農林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以上就業者数</t>
    </r>
  </si>
  <si>
    <t xml:space="preserve">年令階級別女子の出生児数</t>
  </si>
  <si>
    <t xml:space="preserve">人口階級別市町村数・人口</t>
  </si>
  <si>
    <t xml:space="preserve">世帯の種別世帯人員別世帯数・世帯人員</t>
  </si>
  <si>
    <t xml:space="preserve">世帯主の労働力状態別・産業大分類別・一般世帯数・世帯人員</t>
  </si>
  <si>
    <t xml:space="preserve">住民登録異動人口</t>
  </si>
  <si>
    <t xml:space="preserve">出生・死亡・死産・婚姻・離婚</t>
  </si>
  <si>
    <t xml:space="preserve">年次別出生・死亡・死産・婚姻・離婚</t>
  </si>
  <si>
    <t xml:space="preserve">主要死因別死亡者数</t>
  </si>
  <si>
    <r>
      <rPr>
        <sz val="10"/>
        <rFont val="Noto Sans"/>
        <family val="2"/>
      </rPr>
      <t xml:space="preserve">主要死因別乳児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才未満）死亡者数</t>
    </r>
  </si>
  <si>
    <t xml:space="preserve">労働組合</t>
  </si>
  <si>
    <t xml:space="preserve">労働組合設立・解散</t>
  </si>
  <si>
    <t xml:space="preserve">労働争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産業別労働争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型態別要求別労働争議</t>
    </r>
  </si>
  <si>
    <t xml:space="preserve">職業紹介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求職・求人・就職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一般産業別求人・紹介・就職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日雇求職・求人・就職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日雇産業別求人・紹介・就職</t>
    </r>
  </si>
  <si>
    <t xml:space="preserve">失業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日雇</t>
    </r>
  </si>
  <si>
    <t xml:space="preserve">労働者災害補償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保険関係成立・消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費目別保険給付</t>
    </r>
  </si>
  <si>
    <t xml:space="preserve">兼業の種類別農家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第一種兼業農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第二種兼業農家</t>
    </r>
  </si>
  <si>
    <t xml:space="preserve">農業収入別農家数</t>
  </si>
  <si>
    <t xml:space="preserve">世帯員数別農家数</t>
  </si>
  <si>
    <t xml:space="preserve">農業従事者数別農家数</t>
  </si>
  <si>
    <t xml:space="preserve">農機具所有台数・使用農家数</t>
  </si>
  <si>
    <t xml:space="preserve">所有地・借入地別経営耕地面積</t>
  </si>
  <si>
    <t xml:space="preserve">種類別経営耕地面積</t>
  </si>
  <si>
    <t xml:space="preserve">農家人口</t>
  </si>
  <si>
    <t xml:space="preserve">農家人口の異動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転入・転出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定職の出稼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季節出稼</t>
    </r>
  </si>
  <si>
    <t xml:space="preserve">産業別非後継者の就業状況</t>
  </si>
  <si>
    <t xml:space="preserve">従業上の地位別非後継者の就業状況</t>
  </si>
  <si>
    <t xml:space="preserve">非後継者（就業者）の転職希望状況</t>
  </si>
  <si>
    <t xml:space="preserve">自家農業経営の必要労働力</t>
  </si>
  <si>
    <t xml:space="preserve">農作業種類別延人員別臨時雇用延人員・農家数</t>
  </si>
  <si>
    <t xml:space="preserve">麦・菜種・とうもろこし実収高</t>
  </si>
  <si>
    <t xml:space="preserve">大豆・甘藷・馬鈴薯実収高</t>
  </si>
  <si>
    <t xml:space="preserve">食用農産物</t>
  </si>
  <si>
    <t xml:space="preserve">蔬菜実収高</t>
  </si>
  <si>
    <t xml:space="preserve">果実実収高</t>
  </si>
  <si>
    <t xml:space="preserve">工芸農産物</t>
  </si>
  <si>
    <t xml:space="preserve">緑肥飼料用作物</t>
  </si>
  <si>
    <t xml:space="preserve">肥料入荷数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供出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米県外移出高</t>
    </r>
  </si>
  <si>
    <t xml:space="preserve">主要食糧需給実績</t>
  </si>
  <si>
    <t xml:space="preserve">開拓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開拓農用地面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入植戸数・人口・建物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開墾工事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開拓営農実績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作物収穫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機具台数</t>
    </r>
  </si>
  <si>
    <t xml:space="preserve">農地改革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地等（既墾地）買収売渡実績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未墾地買収売渡実績</t>
    </r>
  </si>
  <si>
    <t xml:space="preserve">養蚕</t>
  </si>
  <si>
    <t xml:space="preserve">蚕種掃立卵量別養蚕農家数・蚕糞使用農家数</t>
  </si>
  <si>
    <t xml:space="preserve">家畜家禽飼養農家数・飼養頭羽数</t>
  </si>
  <si>
    <t xml:space="preserve">大家畜飼養農家数・牛馬の農作業使役状況</t>
  </si>
  <si>
    <t xml:space="preserve">家畜生産頭数</t>
  </si>
  <si>
    <t xml:space="preserve">屠殺</t>
  </si>
  <si>
    <t xml:space="preserve">牛乳等需給実績</t>
  </si>
  <si>
    <t xml:space="preserve">農業協同組合設立状況</t>
  </si>
  <si>
    <t xml:space="preserve">保安林</t>
  </si>
  <si>
    <t xml:space="preserve">木材生産実績</t>
  </si>
  <si>
    <t xml:space="preserve">木炭需給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生産・移出・移入・消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検査実績</t>
    </r>
  </si>
  <si>
    <t xml:space="preserve">公私有造林面積</t>
  </si>
  <si>
    <t xml:space="preserve">公私有林伐採面積・数量</t>
  </si>
  <si>
    <t xml:space="preserve">公私有林野産物</t>
  </si>
  <si>
    <t xml:space="preserve">漁業種類別経営体・従業者・漁船数</t>
  </si>
  <si>
    <t xml:space="preserve">郡市別経営形態別経営体・従業者・漁船数</t>
  </si>
  <si>
    <t xml:space="preserve">海面漁業種類別経営体・従業者・漁船数</t>
  </si>
  <si>
    <t xml:space="preserve">魚種別月別漁獲高</t>
  </si>
  <si>
    <t xml:space="preserve">漁業種類別月別漁獲高</t>
  </si>
  <si>
    <t xml:space="preserve">市町村別月別漁獲高</t>
  </si>
  <si>
    <t xml:space="preserve">第８章　鉱業</t>
  </si>
  <si>
    <t xml:space="preserve">鉱種別鉱山数</t>
  </si>
  <si>
    <t xml:space="preserve">鉱業生産高</t>
  </si>
  <si>
    <t xml:space="preserve">石油生産・出荷・在庫数量</t>
  </si>
  <si>
    <t xml:space="preserve">石炭・亜炭生産需給実績</t>
  </si>
  <si>
    <t xml:space="preserve">業種別亜炭送炭実績</t>
  </si>
  <si>
    <t xml:space="preserve">天然瓦斯</t>
  </si>
  <si>
    <t xml:space="preserve">産業別経営組織別工場数</t>
  </si>
  <si>
    <t xml:space="preserve">工場・従業者数・製造品出荷額</t>
  </si>
  <si>
    <t xml:space="preserve">郡市別従業者数・販売額</t>
  </si>
  <si>
    <t xml:space="preserve">工業主要製品別生産数量</t>
  </si>
  <si>
    <t xml:space="preserve">中小企業等協同組合設立状況</t>
  </si>
  <si>
    <t xml:space="preserve">発電所</t>
  </si>
  <si>
    <t xml:space="preserve">変電所</t>
  </si>
  <si>
    <t xml:space="preserve">送電経路</t>
  </si>
  <si>
    <t xml:space="preserve">電力需要実績</t>
  </si>
  <si>
    <t xml:space="preserve">累年別電力実績</t>
  </si>
  <si>
    <t xml:space="preserve">電灯需要実績</t>
  </si>
  <si>
    <t xml:space="preserve">東北各県別電力消費実績</t>
  </si>
  <si>
    <t xml:space="preserve">瓦斯設備</t>
  </si>
  <si>
    <t xml:space="preserve">瓦斯生産・消費量</t>
  </si>
  <si>
    <t xml:space="preserve">第１１章　建築</t>
  </si>
  <si>
    <t xml:space="preserve">建築主別着工建築物</t>
  </si>
  <si>
    <t xml:space="preserve">用途別着工建築物</t>
  </si>
  <si>
    <t xml:space="preserve">住宅種類別着工建築物</t>
  </si>
  <si>
    <t xml:space="preserve">郡市別住宅種類別着工建築物</t>
  </si>
  <si>
    <t xml:space="preserve">建設業者登録数</t>
  </si>
  <si>
    <t xml:space="preserve">路面別道路延長</t>
  </si>
  <si>
    <t xml:space="preserve">橋梁</t>
  </si>
  <si>
    <t xml:space="preserve">交通運輸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鉄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自動車運輸施設</t>
    </r>
  </si>
  <si>
    <t xml:space="preserve">鉄道路線延長</t>
  </si>
  <si>
    <t xml:space="preserve">貨物発送到着数量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主要品目別</t>
    </r>
  </si>
  <si>
    <t xml:space="preserve">旅客・貨物運輸実績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主要駅別</t>
    </r>
  </si>
  <si>
    <t xml:space="preserve">貨物自動車輸送実績</t>
  </si>
  <si>
    <t xml:space="preserve">港湾</t>
  </si>
  <si>
    <t xml:space="preserve">酒田港主要港湾施設</t>
  </si>
  <si>
    <t xml:space="preserve">入港船舶移出入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酒田港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加茂・由良・鼠ヵ関港</t>
    </r>
  </si>
  <si>
    <t xml:space="preserve">酒田港貨物移出入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移輸出実績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移輸入実績</t>
    </r>
  </si>
  <si>
    <t xml:space="preserve">郵便施設業務</t>
  </si>
  <si>
    <t xml:space="preserve">電信・電話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電報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際電報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電話加入者・市外通話度数・料金</t>
    </r>
  </si>
  <si>
    <t xml:space="preserve">仕向国別輸出額</t>
  </si>
  <si>
    <t xml:space="preserve">銀行主要勘定</t>
  </si>
  <si>
    <t xml:space="preserve">相互銀行主要勘定</t>
  </si>
  <si>
    <t xml:space="preserve">県信連主要勘定</t>
  </si>
  <si>
    <t xml:space="preserve">市町村農業協同組合主要勘定</t>
  </si>
  <si>
    <t xml:space="preserve">信用金庫・信用組合主要勘定</t>
  </si>
  <si>
    <t xml:space="preserve">農林中央金庫主要勘定</t>
  </si>
  <si>
    <t xml:space="preserve">商工組合中央金庫資金状況</t>
  </si>
  <si>
    <t xml:space="preserve">金融機関別貸出残高</t>
  </si>
  <si>
    <t xml:space="preserve">農業手形利用状況</t>
  </si>
  <si>
    <t xml:space="preserve">農林漁業資金融資状況</t>
  </si>
  <si>
    <t xml:space="preserve">郵便貯金・振替貯金</t>
  </si>
  <si>
    <t xml:space="preserve">生命保険</t>
  </si>
  <si>
    <t xml:space="preserve">金融機関別貯蓄状況</t>
  </si>
  <si>
    <t xml:space="preserve">国庫金受払状況</t>
  </si>
  <si>
    <t xml:space="preserve">通貨滞留高</t>
  </si>
  <si>
    <t xml:space="preserve">手形交換高</t>
  </si>
  <si>
    <t xml:space="preserve">証券取引高</t>
  </si>
  <si>
    <t xml:space="preserve">都道府県別業態別店舗数</t>
  </si>
  <si>
    <t xml:space="preserve">業態別店舗数・売場面積</t>
  </si>
  <si>
    <t xml:space="preserve">商品仕入先・資金借入先別店舗数</t>
  </si>
  <si>
    <t xml:space="preserve">月別業態別常用労働者数</t>
  </si>
  <si>
    <t xml:space="preserve">月別郡市別常用労働者数</t>
  </si>
  <si>
    <t xml:space="preserve">業態別従業者数</t>
  </si>
  <si>
    <t xml:space="preserve">業態別商品売上額・営業支出額</t>
  </si>
  <si>
    <t xml:space="preserve">県内外別郡市別商品仕入額・販売額</t>
  </si>
  <si>
    <t xml:space="preserve">県外地方別市別商品仕入額・販売額</t>
  </si>
  <si>
    <t xml:space="preserve">県外地方別郡市別原材料仕入額・製造品出荷額</t>
  </si>
  <si>
    <t xml:space="preserve">製造品別県外地方別製造品出荷額</t>
  </si>
  <si>
    <t xml:space="preserve">県内・県外地方別鉱産品販売額</t>
  </si>
  <si>
    <t xml:space="preserve">県内・県外地方別金属鉱産品別販売額</t>
  </si>
  <si>
    <t xml:space="preserve">県内・県外地方別主要資材品目別仕入額</t>
  </si>
  <si>
    <t xml:space="preserve">第１６章　会社</t>
  </si>
  <si>
    <t xml:space="preserve">業種別会社</t>
  </si>
  <si>
    <t xml:space="preserve">運用資本金額別会社</t>
  </si>
  <si>
    <t xml:space="preserve">会社異動</t>
  </si>
  <si>
    <t xml:space="preserve">第１７章　物価・家計</t>
  </si>
  <si>
    <t xml:space="preserve">小売物価</t>
  </si>
  <si>
    <t xml:space="preserve">農家生産物の販売価格</t>
  </si>
  <si>
    <t xml:space="preserve">農業用品購入価格</t>
  </si>
  <si>
    <t xml:space="preserve">農村賃金・料金</t>
  </si>
  <si>
    <t xml:space="preserve">消費者物価地域差指数・平均支出金額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費目別１ヵ月１世帯当り平均支出金額</t>
  </si>
  <si>
    <t xml:space="preserve">実収入階級別勤労者１世帯１ヵ月間の収入</t>
  </si>
  <si>
    <t xml:space="preserve">農業収入別１戸当り平均収入額</t>
  </si>
  <si>
    <t xml:space="preserve">種類別１戸当り平均農業支出額</t>
  </si>
  <si>
    <t xml:space="preserve">農業以外の農家１戸当り平均収入額</t>
  </si>
  <si>
    <t xml:space="preserve">農業以外の１戸当り平均支出額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事業支出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租公課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財産的収入・支出</t>
    </r>
  </si>
  <si>
    <t xml:space="preserve">１農家当り平均家計支出額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農家経済総括表</t>
  </si>
  <si>
    <t xml:space="preserve">県特別会計歳入歳出決算</t>
  </si>
  <si>
    <t xml:space="preserve">諸税負担額</t>
  </si>
  <si>
    <t xml:space="preserve">国税</t>
  </si>
  <si>
    <t xml:space="preserve">地方債</t>
  </si>
  <si>
    <t xml:space="preserve">第１９章　官公吏・選挙</t>
  </si>
  <si>
    <t xml:space="preserve">官吏数</t>
  </si>
  <si>
    <t xml:space="preserve">県職員・教育庁職員</t>
  </si>
  <si>
    <t xml:space="preserve">市町村職員</t>
  </si>
  <si>
    <t xml:space="preserve">衆議院議員選挙</t>
  </si>
  <si>
    <t xml:space="preserve">県議会議員選挙</t>
  </si>
  <si>
    <t xml:space="preserve">市町村長選挙・議会議員選挙</t>
  </si>
  <si>
    <t xml:space="preserve">教育委員選挙</t>
  </si>
  <si>
    <t xml:space="preserve">司法・警察関係職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裁判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検察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法務局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刑務所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警察</t>
    </r>
  </si>
  <si>
    <t xml:space="preserve">警察区割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家地方警察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自治体警察</t>
    </r>
  </si>
  <si>
    <t xml:space="preserve">登記</t>
  </si>
  <si>
    <t xml:space="preserve">民事事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通常事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調停事件</t>
    </r>
  </si>
  <si>
    <t xml:space="preserve">刑事事件</t>
  </si>
  <si>
    <t xml:space="preserve">家庭事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事審判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事調停</t>
    </r>
  </si>
  <si>
    <t xml:space="preserve">罪名別受刑者数</t>
  </si>
  <si>
    <t xml:space="preserve">年令別罪種別検挙人員</t>
  </si>
  <si>
    <t xml:space="preserve">不就学学令児童・生徒数</t>
  </si>
  <si>
    <t xml:space="preserve">小学校</t>
  </si>
  <si>
    <t xml:space="preserve">中学校</t>
  </si>
  <si>
    <t xml:space="preserve">幼稚園</t>
  </si>
  <si>
    <t xml:space="preserve">盲・ろう学校</t>
  </si>
  <si>
    <t xml:space="preserve">各種学校</t>
  </si>
  <si>
    <t xml:space="preserve">高等学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累年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設置別学校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課程別生徒数</t>
    </r>
  </si>
  <si>
    <t xml:space="preserve">大学</t>
  </si>
  <si>
    <t xml:space="preserve">中学校・高等学校生徒の卒業後の状況</t>
  </si>
  <si>
    <t xml:space="preserve">学校経費</t>
  </si>
  <si>
    <t xml:space="preserve">学校種別設置者別校舎坪数</t>
  </si>
  <si>
    <t xml:space="preserve">学校種別設置者別校地坪数</t>
  </si>
  <si>
    <t xml:space="preserve">生徒・児童の疾病異常検査</t>
  </si>
  <si>
    <t xml:space="preserve">生徒児童の計測検査</t>
  </si>
  <si>
    <t xml:space="preserve">社会教育関係団体</t>
  </si>
  <si>
    <t xml:space="preserve">社会教育施設</t>
  </si>
  <si>
    <t xml:space="preserve">宗教法人数</t>
  </si>
  <si>
    <t xml:space="preserve">ラジオ受信者数</t>
  </si>
  <si>
    <t xml:space="preserve">重要文化財指定件数</t>
  </si>
  <si>
    <t xml:space="preserve">民生委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生委員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学歴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職業別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年令別</t>
    </r>
  </si>
  <si>
    <t xml:space="preserve">生活保護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被保護世帯・人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生活保護費支出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扶助別生活保護費支出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月別扶助別被保護者</t>
    </r>
  </si>
  <si>
    <t xml:space="preserve">公益質屋</t>
  </si>
  <si>
    <t xml:space="preserve">共同募金</t>
  </si>
  <si>
    <t xml:space="preserve">健康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適用状況・保険料徴収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保険給付状況</t>
    </r>
  </si>
  <si>
    <t xml:space="preserve">国民健康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種類別保険者数・保険税徴収状況</t>
    </r>
  </si>
  <si>
    <t xml:space="preserve">厚生年金保険</t>
  </si>
  <si>
    <t xml:space="preserve">船員保険</t>
  </si>
  <si>
    <t xml:space="preserve">薬局・医薬品製造販売業者</t>
  </si>
  <si>
    <t xml:space="preserve">あんま・はり・きゆう・柔道整復師</t>
  </si>
  <si>
    <t xml:space="preserve">伝染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法定伝染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届出伝染病</t>
    </r>
  </si>
  <si>
    <t xml:space="preserve">結核死亡者数</t>
  </si>
  <si>
    <t xml:space="preserve">性病患者数</t>
  </si>
  <si>
    <t xml:space="preserve">農業被害</t>
  </si>
  <si>
    <t xml:space="preserve">林業被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虫害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火災</t>
    </r>
  </si>
  <si>
    <t xml:space="preserve">土木災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施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原因別火災発生件数・損害見積額</t>
    </r>
  </si>
  <si>
    <t xml:space="preserve">労働者災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災害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別原因別災害件数</t>
    </r>
  </si>
  <si>
    <t xml:space="preserve">鉄道事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鉄道運転事故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運転事故死傷人員</t>
    </r>
  </si>
  <si>
    <t xml:space="preserve">農業共済</t>
  </si>
  <si>
    <t xml:space="preserve">森林火災保険</t>
  </si>
  <si>
    <t xml:space="preserve">漁船保険</t>
  </si>
  <si>
    <t xml:space="preserve">付録　指数表</t>
  </si>
  <si>
    <t xml:space="preserve">農林水産業生産指数</t>
  </si>
  <si>
    <t xml:space="preserve">鉱工業生産指数</t>
  </si>
  <si>
    <t xml:space="preserve">賃金指数</t>
  </si>
  <si>
    <t xml:space="preserve">雇用指数</t>
  </si>
  <si>
    <t xml:space="preserve">消費者物価指数</t>
  </si>
  <si>
    <t xml:space="preserve">電力消費指数</t>
  </si>
  <si>
    <t xml:space="preserve">貨物輸送指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 * #,##0_ ;_ * \-#,##0_ ;_ * \-_ ;_ @_ "/>
    <numFmt numFmtId="167" formatCode="[$-409]m/d/yyyy"/>
    <numFmt numFmtId="168" formatCode="#,##0_);[RED]\(#,##0\)"/>
    <numFmt numFmtId="169" formatCode="#,##0.0_);[RED]\(#,##0.0\)"/>
    <numFmt numFmtId="170" formatCode="[$-409]#,##0_);[RED]\(#,##0\)"/>
    <numFmt numFmtId="171" formatCode="#,##0\)"/>
    <numFmt numFmtId="172" formatCode="[$-409]General"/>
    <numFmt numFmtId="173" formatCode="_ * #,##0.000_ ;_ * \-#,##0.000_ ;_ * \-_ ;_ @_ "/>
    <numFmt numFmtId="174" formatCode="_ * #,##0.000_ ;_ * \-#,##0.000_ ;_ * \-???_ ;_ @_ "/>
    <numFmt numFmtId="175" formatCode="#,##0_ "/>
    <numFmt numFmtId="176" formatCode="0;&quot;△ &quot;0"/>
    <numFmt numFmtId="177" formatCode="_ * #,##0.0_ ;_ * \-#,##0.0_ ;_ * \-?_ ;_ @_ "/>
    <numFmt numFmtId="178" formatCode="_ * #,##0.00_ ;_ * \-#,##0.00_ ;_ * \-??_ ;_ @_ "/>
    <numFmt numFmtId="179" formatCode="\(#,###\)"/>
    <numFmt numFmtId="180" formatCode="_ * #,##0.00_ ;_ * \-#,##0.00_ ;_ * \-_ ;_ @_ "/>
    <numFmt numFmtId="181" formatCode="# ?/?"/>
    <numFmt numFmtId="182" formatCode="_ * #,##0.0_ ;_ * \-#,##0.0_ ;_ * \-_ ;_ @_ "/>
    <numFmt numFmtId="183" formatCode="_ * #,##0_ ;_ * \-#,##0_ ;_ * \-?_ ;_ @_ "/>
    <numFmt numFmtId="184" formatCode="_ * #,##0_ ;_ * \-#,##0_ ;_ * \-??_ ;_ @_ "/>
    <numFmt numFmtId="185" formatCode="[$-409]@"/>
    <numFmt numFmtId="186" formatCode="\×#,##0"/>
    <numFmt numFmtId="187" formatCode="_ * #,##0_ ;_ * \-#,##0_ ;_ * \0_ ;_ @_ "/>
    <numFmt numFmtId="188" formatCode="0\ "/>
    <numFmt numFmtId="189" formatCode="#,##0_)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vertAlign val="subscript"/>
      <sz val="8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4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とも" xfId="20"/>
    <cellStyle name="太文字" xfId="21"/>
    <cellStyle name="市町名" xfId="22"/>
    <cellStyle name="数字太文字" xfId="23"/>
    <cellStyle name="標準_03-01-s27" xfId="24"/>
    <cellStyle name="標準_03-03-s27" xfId="25"/>
    <cellStyle name="標準_04-05-s27" xfId="26"/>
    <cellStyle name="標準_05-01-s27" xfId="27"/>
    <cellStyle name="標準_05-02-s27" xfId="28"/>
    <cellStyle name="標準_05-17-s27" xfId="29"/>
    <cellStyle name="標準_06-01-s27" xfId="30"/>
    <cellStyle name="標準_07-01-s27" xfId="31"/>
    <cellStyle name="標準_09-02-s27" xfId="32"/>
    <cellStyle name="標準_09-04-s27" xfId="33"/>
    <cellStyle name="標準_10-06-s27" xfId="34"/>
    <cellStyle name="標準_10-12-s27" xfId="35"/>
    <cellStyle name="標準_12-01-s27" xfId="36"/>
    <cellStyle name="標準_13-01-s27" xfId="37"/>
    <cellStyle name="標準_14-13-s27" xfId="38"/>
    <cellStyle name="標準_15-01-s27" xfId="39"/>
    <cellStyle name="標準_18-01-s27" xfId="40"/>
    <cellStyle name="標準_20-08-s27" xfId="41"/>
    <cellStyle name="標準_21-02-s27" xfId="42"/>
    <cellStyle name="標準_22-02-s27" xfId="43"/>
    <cellStyle name="標準_22-10-s27" xfId="44"/>
    <cellStyle name="標準_22-11-s27" xfId="45"/>
    <cellStyle name="標準_23-04-s27" xfId="46"/>
    <cellStyle name="標準_23-05-s27" xfId="47"/>
    <cellStyle name="標準_nenkan-S23-00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5</xdr:row>
      <xdr:rowOff>28440</xdr:rowOff>
    </xdr:from>
    <xdr:to>
      <xdr:col>1</xdr:col>
      <xdr:colOff>419760</xdr:colOff>
      <xdr:row>9</xdr:row>
      <xdr:rowOff>152640</xdr:rowOff>
    </xdr:to>
    <xdr:sp>
      <xdr:nvSpPr>
        <xdr:cNvPr id="0" name="AutoShape 1"/>
        <xdr:cNvSpPr/>
      </xdr:nvSpPr>
      <xdr:spPr>
        <a:xfrm>
          <a:off x="549360" y="857160"/>
          <a:ext cx="90000" cy="733680"/>
        </a:xfrm>
        <a:custGeom>
          <a:avLst/>
          <a:gdLst>
            <a:gd name="textAreaLeft" fmla="*/ 57600 w 90000"/>
            <a:gd name="textAreaRight" fmla="*/ 90360 w 900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11</xdr:row>
      <xdr:rowOff>38160</xdr:rowOff>
    </xdr:from>
    <xdr:to>
      <xdr:col>1</xdr:col>
      <xdr:colOff>419760</xdr:colOff>
      <xdr:row>24</xdr:row>
      <xdr:rowOff>123840</xdr:rowOff>
    </xdr:to>
    <xdr:sp>
      <xdr:nvSpPr>
        <xdr:cNvPr id="1" name="AutoShape 2"/>
        <xdr:cNvSpPr/>
      </xdr:nvSpPr>
      <xdr:spPr>
        <a:xfrm>
          <a:off x="559440" y="1781280"/>
          <a:ext cx="79920" cy="2066760"/>
        </a:xfrm>
        <a:custGeom>
          <a:avLst/>
          <a:gdLst>
            <a:gd name="textAreaLeft" fmla="*/ 51120 w 79920"/>
            <a:gd name="textAreaRight" fmla="*/ 80280 w 79920"/>
            <a:gd name="textAreaTop" fmla="*/ 53640 h 2066760"/>
            <a:gd name="textAreaBottom" fmla="*/ 2013120 h 20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85680</xdr:rowOff>
    </xdr:from>
    <xdr:to>
      <xdr:col>2</xdr:col>
      <xdr:colOff>129960</xdr:colOff>
      <xdr:row>10</xdr:row>
      <xdr:rowOff>181440</xdr:rowOff>
    </xdr:to>
    <xdr:sp>
      <xdr:nvSpPr>
        <xdr:cNvPr id="2" name="AutoShape 1"/>
        <xdr:cNvSpPr/>
      </xdr:nvSpPr>
      <xdr:spPr>
        <a:xfrm>
          <a:off x="488880" y="1793160"/>
          <a:ext cx="90000" cy="351000"/>
        </a:xfrm>
        <a:custGeom>
          <a:avLst/>
          <a:gdLst>
            <a:gd name="textAreaLeft" fmla="*/ 57600 w 90000"/>
            <a:gd name="textAreaRight" fmla="*/ 90360 w 90000"/>
            <a:gd name="textAreaTop" fmla="*/ 9000 h 351000"/>
            <a:gd name="textAreaBottom" fmla="*/ 342000 h 35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4</xdr:row>
      <xdr:rowOff>9720</xdr:rowOff>
    </xdr:from>
    <xdr:to>
      <xdr:col>3</xdr:col>
      <xdr:colOff>360</xdr:colOff>
      <xdr:row>15</xdr:row>
      <xdr:rowOff>142560</xdr:rowOff>
    </xdr:to>
    <xdr:sp>
      <xdr:nvSpPr>
        <xdr:cNvPr id="3" name="AutoShape 1"/>
        <xdr:cNvSpPr/>
      </xdr:nvSpPr>
      <xdr:spPr>
        <a:xfrm>
          <a:off x="1689120" y="2257560"/>
          <a:ext cx="169920" cy="285480"/>
        </a:xfrm>
        <a:custGeom>
          <a:avLst/>
          <a:gdLst>
            <a:gd name="textAreaLeft" fmla="*/ 108720 w 169920"/>
            <a:gd name="textAreaRight" fmla="*/ 170280 w 1699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440"/>
              </a:lnTo>
              <a:cubicBezTo>
                <a:pt x="10800" y="11340"/>
                <a:pt x="5400" y="12240"/>
                <a:pt x="0" y="12240"/>
              </a:cubicBezTo>
              <a:cubicBezTo>
                <a:pt x="5400" y="12240"/>
                <a:pt x="10800" y="13140"/>
                <a:pt x="10800" y="140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28800</xdr:rowOff>
    </xdr:from>
    <xdr:to>
      <xdr:col>2</xdr:col>
      <xdr:colOff>139680</xdr:colOff>
      <xdr:row>42</xdr:row>
      <xdr:rowOff>152280</xdr:rowOff>
    </xdr:to>
    <xdr:sp>
      <xdr:nvSpPr>
        <xdr:cNvPr id="4" name="AutoShape 2"/>
        <xdr:cNvSpPr/>
      </xdr:nvSpPr>
      <xdr:spPr>
        <a:xfrm>
          <a:off x="1709280" y="6391440"/>
          <a:ext cx="129600" cy="276120"/>
        </a:xfrm>
        <a:custGeom>
          <a:avLst/>
          <a:gdLst>
            <a:gd name="textAreaLeft" fmla="*/ 82800 w 129600"/>
            <a:gd name="textAreaRight" fmla="*/ 129960 w 129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48</xdr:row>
      <xdr:rowOff>9360</xdr:rowOff>
    </xdr:from>
    <xdr:to>
      <xdr:col>2</xdr:col>
      <xdr:colOff>109800</xdr:colOff>
      <xdr:row>49</xdr:row>
      <xdr:rowOff>133200</xdr:rowOff>
    </xdr:to>
    <xdr:sp>
      <xdr:nvSpPr>
        <xdr:cNvPr id="5" name="AutoShape 3"/>
        <xdr:cNvSpPr/>
      </xdr:nvSpPr>
      <xdr:spPr>
        <a:xfrm>
          <a:off x="1679040" y="7439040"/>
          <a:ext cx="129960" cy="276120"/>
        </a:xfrm>
        <a:custGeom>
          <a:avLst/>
          <a:gdLst>
            <a:gd name="textAreaLeft" fmla="*/ 83160 w 129960"/>
            <a:gd name="textAreaRight" fmla="*/ 130320 w 1299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560</xdr:colOff>
      <xdr:row>20</xdr:row>
      <xdr:rowOff>28800</xdr:rowOff>
    </xdr:from>
    <xdr:to>
      <xdr:col>32</xdr:col>
      <xdr:colOff>159840</xdr:colOff>
      <xdr:row>23</xdr:row>
      <xdr:rowOff>9720</xdr:rowOff>
    </xdr:to>
    <xdr:sp>
      <xdr:nvSpPr>
        <xdr:cNvPr id="6" name="AutoShape 4"/>
        <xdr:cNvSpPr/>
      </xdr:nvSpPr>
      <xdr:spPr>
        <a:xfrm>
          <a:off x="29215440" y="3191040"/>
          <a:ext cx="80280" cy="438120"/>
        </a:xfrm>
        <a:custGeom>
          <a:avLst/>
          <a:gdLst>
            <a:gd name="textAreaLeft" fmla="*/ 0 w 80280"/>
            <a:gd name="textAreaRight" fmla="*/ 2880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0</xdr:row>
      <xdr:rowOff>38160</xdr:rowOff>
    </xdr:from>
    <xdr:to>
      <xdr:col>4</xdr:col>
      <xdr:colOff>221400</xdr:colOff>
      <xdr:row>22</xdr:row>
      <xdr:rowOff>123840</xdr:rowOff>
    </xdr:to>
    <xdr:sp>
      <xdr:nvSpPr>
        <xdr:cNvPr id="7" name="AutoShape 5"/>
        <xdr:cNvSpPr/>
      </xdr:nvSpPr>
      <xdr:spPr>
        <a:xfrm>
          <a:off x="2498040" y="3200400"/>
          <a:ext cx="151560" cy="390600"/>
        </a:xfrm>
        <a:custGeom>
          <a:avLst/>
          <a:gdLst>
            <a:gd name="textAreaLeft" fmla="*/ 0 w 151560"/>
            <a:gd name="textAreaRight" fmla="*/ 54720 w 15156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960</xdr:colOff>
      <xdr:row>51</xdr:row>
      <xdr:rowOff>38520</xdr:rowOff>
    </xdr:from>
    <xdr:to>
      <xdr:col>2</xdr:col>
      <xdr:colOff>70560</xdr:colOff>
      <xdr:row>52</xdr:row>
      <xdr:rowOff>105120</xdr:rowOff>
    </xdr:to>
    <xdr:sp>
      <xdr:nvSpPr>
        <xdr:cNvPr id="8" name="AutoShape 9"/>
        <xdr:cNvSpPr/>
      </xdr:nvSpPr>
      <xdr:spPr>
        <a:xfrm>
          <a:off x="969480" y="9626400"/>
          <a:ext cx="90360" cy="245520"/>
        </a:xfrm>
        <a:custGeom>
          <a:avLst/>
          <a:gdLst>
            <a:gd name="textAreaLeft" fmla="*/ 57960 w 90360"/>
            <a:gd name="textAreaRight" fmla="*/ 90720 w 90360"/>
            <a:gd name="textAreaTop" fmla="*/ 6120 h 245520"/>
            <a:gd name="textAreaBottom" fmla="*/ 239400 h 24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3</xdr:row>
      <xdr:rowOff>38520</xdr:rowOff>
    </xdr:from>
    <xdr:to>
      <xdr:col>2</xdr:col>
      <xdr:colOff>50760</xdr:colOff>
      <xdr:row>54</xdr:row>
      <xdr:rowOff>105120</xdr:rowOff>
    </xdr:to>
    <xdr:sp>
      <xdr:nvSpPr>
        <xdr:cNvPr id="9" name="AutoShape 18"/>
        <xdr:cNvSpPr/>
      </xdr:nvSpPr>
      <xdr:spPr>
        <a:xfrm>
          <a:off x="1009440" y="9984600"/>
          <a:ext cx="30600" cy="245520"/>
        </a:xfrm>
        <a:custGeom>
          <a:avLst/>
          <a:gdLst>
            <a:gd name="textAreaLeft" fmla="*/ 19440 w 30600"/>
            <a:gd name="textAreaRight" fmla="*/ 30960 w 30600"/>
            <a:gd name="textAreaTop" fmla="*/ 6120 h 245520"/>
            <a:gd name="textAreaBottom" fmla="*/ 239400 h 24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10</xdr:row>
      <xdr:rowOff>28440</xdr:rowOff>
    </xdr:from>
    <xdr:to>
      <xdr:col>1</xdr:col>
      <xdr:colOff>570240</xdr:colOff>
      <xdr:row>12</xdr:row>
      <xdr:rowOff>152640</xdr:rowOff>
    </xdr:to>
    <xdr:sp>
      <xdr:nvSpPr>
        <xdr:cNvPr id="10" name="AutoShape 1"/>
        <xdr:cNvSpPr/>
      </xdr:nvSpPr>
      <xdr:spPr>
        <a:xfrm>
          <a:off x="798840" y="2162160"/>
          <a:ext cx="40680" cy="428760"/>
        </a:xfrm>
        <a:custGeom>
          <a:avLst/>
          <a:gdLst>
            <a:gd name="textAreaLeft" fmla="*/ 25920 w 40680"/>
            <a:gd name="textAreaRight" fmla="*/ 41040 w 406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6</xdr:row>
      <xdr:rowOff>28800</xdr:rowOff>
    </xdr:from>
    <xdr:to>
      <xdr:col>1</xdr:col>
      <xdr:colOff>570240</xdr:colOff>
      <xdr:row>9</xdr:row>
      <xdr:rowOff>9720</xdr:rowOff>
    </xdr:to>
    <xdr:sp>
      <xdr:nvSpPr>
        <xdr:cNvPr id="11" name="AutoShape 2"/>
        <xdr:cNvSpPr/>
      </xdr:nvSpPr>
      <xdr:spPr>
        <a:xfrm>
          <a:off x="798840" y="1552680"/>
          <a:ext cx="40680" cy="438120"/>
        </a:xfrm>
        <a:custGeom>
          <a:avLst/>
          <a:gdLst>
            <a:gd name="textAreaLeft" fmla="*/ 25920 w 40680"/>
            <a:gd name="textAreaRight" fmla="*/ 41040 w 406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26.25" hidden="false" customHeight="true" outlineLevel="0" collapsed="false">
      <c r="B6" s="3" t="s">
        <v>6</v>
      </c>
      <c r="C6" s="5" t="s">
        <v>7</v>
      </c>
      <c r="E6" s="2"/>
      <c r="F6" s="2"/>
    </row>
    <row r="7" customFormat="false" ht="24.95" hidden="false" customHeight="true" outlineLevel="0" collapsed="false">
      <c r="B7" s="3" t="s">
        <v>8</v>
      </c>
      <c r="C7" s="4" t="s">
        <v>9</v>
      </c>
    </row>
    <row r="8" customFormat="false" ht="24.95" hidden="false" customHeight="true" outlineLevel="0" collapsed="false">
      <c r="B8" s="3" t="s">
        <v>10</v>
      </c>
      <c r="C8" s="4" t="s">
        <v>11</v>
      </c>
    </row>
    <row r="9" customFormat="false" ht="24.95" hidden="false" customHeight="true" outlineLevel="0" collapsed="false">
      <c r="B9" s="3" t="s">
        <v>12</v>
      </c>
      <c r="C9" s="4" t="s">
        <v>13</v>
      </c>
    </row>
    <row r="10" customFormat="false" ht="12" hidden="false" customHeight="true" outlineLevel="0" collapsed="false">
      <c r="B10" s="2"/>
      <c r="C10" s="4"/>
    </row>
    <row r="11" customFormat="false" ht="12" hidden="false" customHeight="true" outlineLevel="0" collapsed="false">
      <c r="B11" s="2"/>
      <c r="C11" s="2" t="s">
        <v>14</v>
      </c>
      <c r="F11" s="2"/>
    </row>
    <row r="12" customFormat="false" ht="12" hidden="false" customHeight="false" outlineLevel="0" collapsed="false">
      <c r="B12" s="2"/>
      <c r="C12" s="2" t="s">
        <v>15</v>
      </c>
      <c r="E12" s="2"/>
      <c r="F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</row>
    <row r="14" customFormat="false" ht="12" hidden="false" customHeight="false" outlineLevel="0" collapsed="false">
      <c r="A14" s="2"/>
      <c r="B14" s="2"/>
      <c r="C14" s="2"/>
      <c r="D14" s="2"/>
    </row>
    <row r="15" customFormat="false" ht="12" hidden="false" customHeight="false" outlineLevel="0" collapsed="false">
      <c r="A15" s="2" t="s">
        <v>16</v>
      </c>
      <c r="B15" s="2" t="s">
        <v>17</v>
      </c>
      <c r="C15" s="2"/>
      <c r="D15" s="2"/>
    </row>
    <row r="16" customFormat="false" ht="12" hidden="false" customHeight="false" outlineLevel="0" collapsed="false">
      <c r="B16" s="6" t="s">
        <v>18</v>
      </c>
    </row>
    <row r="17" customFormat="false" ht="12" hidden="false" customHeight="false" outlineLevel="0" collapsed="false">
      <c r="B17" s="1" t="n">
        <v>1</v>
      </c>
      <c r="C17" s="7" t="s">
        <v>19</v>
      </c>
    </row>
    <row r="18" customFormat="false" ht="12" hidden="false" customHeight="false" outlineLevel="0" collapsed="false">
      <c r="C18" s="7" t="s">
        <v>20</v>
      </c>
    </row>
    <row r="19" customFormat="false" ht="12" hidden="false" customHeight="false" outlineLevel="0" collapsed="false">
      <c r="B19" s="1" t="n">
        <v>2</v>
      </c>
      <c r="C19" s="8" t="s">
        <v>21</v>
      </c>
    </row>
    <row r="21" customFormat="false" ht="12" hidden="false" customHeight="false" outlineLevel="0" collapsed="false">
      <c r="B21" s="6" t="s">
        <v>22</v>
      </c>
    </row>
    <row r="22" customFormat="false" ht="12" hidden="false" customHeight="false" outlineLevel="0" collapsed="false">
      <c r="B22" s="1" t="n">
        <v>3</v>
      </c>
      <c r="C22" s="6" t="s">
        <v>23</v>
      </c>
    </row>
    <row r="24" customFormat="false" ht="12" hidden="false" customHeight="false" outlineLevel="0" collapsed="false">
      <c r="B24" s="6" t="s">
        <v>24</v>
      </c>
    </row>
    <row r="25" customFormat="false" ht="12" hidden="false" customHeight="false" outlineLevel="0" collapsed="false">
      <c r="B25" s="1" t="n">
        <v>4</v>
      </c>
      <c r="C25" s="6" t="s">
        <v>25</v>
      </c>
    </row>
    <row r="26" customFormat="false" ht="12" hidden="false" customHeight="false" outlineLevel="0" collapsed="false">
      <c r="B26" s="1" t="n">
        <v>5</v>
      </c>
      <c r="C26" s="6" t="s">
        <v>26</v>
      </c>
    </row>
    <row r="27" customFormat="false" ht="12" hidden="false" customHeight="false" outlineLevel="0" collapsed="false">
      <c r="B27" s="1" t="n">
        <v>6</v>
      </c>
      <c r="C27" s="6" t="s">
        <v>27</v>
      </c>
    </row>
    <row r="28" customFormat="false" ht="12" hidden="false" customHeight="false" outlineLevel="0" collapsed="false">
      <c r="A28" s="2"/>
    </row>
    <row r="29" customFormat="false" ht="12" hidden="false" customHeight="false" outlineLevel="0" collapsed="false">
      <c r="B29" s="6" t="s">
        <v>28</v>
      </c>
    </row>
    <row r="30" customFormat="false" ht="12" hidden="false" customHeight="false" outlineLevel="0" collapsed="false">
      <c r="B30" s="1" t="n">
        <v>7</v>
      </c>
      <c r="C30" s="7" t="s">
        <v>29</v>
      </c>
    </row>
    <row r="31" customFormat="false" ht="12" hidden="false" customHeight="false" outlineLevel="0" collapsed="false">
      <c r="C31" s="8"/>
    </row>
    <row r="32" customFormat="false" ht="12" hidden="false" customHeight="false" outlineLevel="0" collapsed="false">
      <c r="B32" s="6" t="s">
        <v>30</v>
      </c>
    </row>
    <row r="33" customFormat="false" ht="12" hidden="false" customHeight="false" outlineLevel="0" collapsed="false">
      <c r="B33" s="1" t="n">
        <v>8</v>
      </c>
      <c r="C33" s="6" t="s">
        <v>31</v>
      </c>
    </row>
    <row r="35" customFormat="false" ht="12" hidden="false" customHeight="false" outlineLevel="0" collapsed="false">
      <c r="B35" s="6" t="s">
        <v>32</v>
      </c>
    </row>
    <row r="36" customFormat="false" ht="12" hidden="false" customHeight="false" outlineLevel="0" collapsed="false">
      <c r="B36" s="1" t="n">
        <v>9</v>
      </c>
      <c r="C36" s="6" t="s">
        <v>33</v>
      </c>
    </row>
    <row r="37" customFormat="false" ht="12" hidden="false" customHeight="false" outlineLevel="0" collapsed="false">
      <c r="B37" s="1" t="n">
        <v>10</v>
      </c>
      <c r="C37" s="6" t="s">
        <v>34</v>
      </c>
    </row>
    <row r="39" customFormat="false" ht="12" hidden="false" customHeight="false" outlineLevel="0" collapsed="false">
      <c r="B39" s="6" t="s">
        <v>35</v>
      </c>
    </row>
    <row r="40" customFormat="false" ht="12" hidden="false" customHeight="false" outlineLevel="0" collapsed="false">
      <c r="B40" s="1" t="n">
        <v>11</v>
      </c>
      <c r="C40" s="6" t="s">
        <v>36</v>
      </c>
    </row>
    <row r="41" customFormat="false" ht="12" hidden="false" customHeight="false" outlineLevel="0" collapsed="false">
      <c r="C41" s="6" t="s">
        <v>37</v>
      </c>
    </row>
    <row r="42" customFormat="false" ht="12" hidden="false" customHeight="false" outlineLevel="0" collapsed="false">
      <c r="B42" s="1" t="n">
        <v>12</v>
      </c>
      <c r="C42" s="1" t="s">
        <v>38</v>
      </c>
    </row>
    <row r="43" customFormat="false" ht="12" hidden="false" customHeight="false" outlineLevel="0" collapsed="false">
      <c r="B43" s="1" t="n">
        <v>13</v>
      </c>
      <c r="C43" s="1" t="s">
        <v>39</v>
      </c>
    </row>
    <row r="45" customFormat="false" ht="12" hidden="false" customHeight="false" outlineLevel="0" collapsed="false">
      <c r="B45" s="6" t="s">
        <v>40</v>
      </c>
    </row>
    <row r="46" customFormat="false" ht="12" hidden="false" customHeight="false" outlineLevel="0" collapsed="false">
      <c r="B46" s="1" t="n">
        <v>14</v>
      </c>
      <c r="C46" s="6" t="s">
        <v>41</v>
      </c>
    </row>
    <row r="47" customFormat="false" ht="12" hidden="false" customHeight="false" outlineLevel="0" collapsed="false">
      <c r="B47" s="1" t="n">
        <v>15</v>
      </c>
      <c r="C47" s="6" t="s">
        <v>42</v>
      </c>
    </row>
    <row r="49" customFormat="false" ht="12" hidden="false" customHeight="false" outlineLevel="0" collapsed="false">
      <c r="B49" s="6" t="s">
        <v>43</v>
      </c>
    </row>
    <row r="50" customFormat="false" ht="12" hidden="false" customHeight="false" outlineLevel="0" collapsed="false">
      <c r="B50" s="1" t="n">
        <v>16</v>
      </c>
      <c r="C50" s="6" t="s">
        <v>44</v>
      </c>
    </row>
    <row r="52" customFormat="false" ht="12" hidden="false" customHeight="false" outlineLevel="0" collapsed="false">
      <c r="B52" s="6" t="s">
        <v>45</v>
      </c>
    </row>
    <row r="53" customFormat="false" ht="12" hidden="false" customHeight="false" outlineLevel="0" collapsed="false">
      <c r="B53" s="1" t="n">
        <v>17</v>
      </c>
      <c r="C53" s="6" t="s">
        <v>46</v>
      </c>
    </row>
    <row r="55" customFormat="false" ht="12" hidden="false" customHeight="false" outlineLevel="0" collapsed="false">
      <c r="B55" s="6" t="s">
        <v>47</v>
      </c>
    </row>
    <row r="56" customFormat="false" ht="12" hidden="false" customHeight="false" outlineLevel="0" collapsed="false">
      <c r="B56" s="1" t="n">
        <v>18</v>
      </c>
      <c r="C56" s="6" t="s">
        <v>48</v>
      </c>
    </row>
    <row r="58" customFormat="false" ht="12" hidden="false" customHeight="false" outlineLevel="0" collapsed="false">
      <c r="B58" s="6" t="s">
        <v>49</v>
      </c>
    </row>
    <row r="59" customFormat="false" ht="12" hidden="false" customHeight="false" outlineLevel="0" collapsed="false">
      <c r="B59" s="1" t="n">
        <v>19</v>
      </c>
      <c r="C59" s="6" t="s">
        <v>50</v>
      </c>
    </row>
    <row r="60" customFormat="false" ht="12" hidden="false" customHeight="false" outlineLevel="0" collapsed="false">
      <c r="B60" s="1" t="n">
        <v>20</v>
      </c>
      <c r="C60" s="6" t="s">
        <v>51</v>
      </c>
    </row>
    <row r="62" customFormat="false" ht="12" hidden="false" customHeight="false" outlineLevel="0" collapsed="false">
      <c r="B62" s="6" t="s">
        <v>52</v>
      </c>
    </row>
    <row r="63" customFormat="false" ht="12" hidden="false" customHeight="false" outlineLevel="0" collapsed="false">
      <c r="B63" s="1" t="n">
        <v>21</v>
      </c>
      <c r="C63" s="6" t="s">
        <v>53</v>
      </c>
    </row>
    <row r="65" customFormat="false" ht="12" hidden="false" customHeight="false" outlineLevel="0" collapsed="false">
      <c r="B65" s="6" t="s">
        <v>54</v>
      </c>
    </row>
    <row r="66" customFormat="false" ht="12" hidden="false" customHeight="false" outlineLevel="0" collapsed="false">
      <c r="B66" s="1" t="n">
        <v>22</v>
      </c>
      <c r="C66" s="7" t="s">
        <v>55</v>
      </c>
    </row>
    <row r="68" customFormat="false" ht="12" hidden="false" customHeight="false" outlineLevel="0" collapsed="false">
      <c r="B68" s="6" t="s">
        <v>56</v>
      </c>
    </row>
    <row r="69" customFormat="false" ht="12" hidden="false" customHeight="false" outlineLevel="0" collapsed="false">
      <c r="B69" s="1" t="n">
        <v>23</v>
      </c>
      <c r="C69" s="6" t="s">
        <v>57</v>
      </c>
    </row>
    <row r="70" customFormat="false" ht="12" hidden="false" customHeight="false" outlineLevel="0" collapsed="false">
      <c r="B70" s="1" t="n">
        <v>24</v>
      </c>
      <c r="C70" s="6" t="s">
        <v>58</v>
      </c>
    </row>
    <row r="71" customFormat="false" ht="12" hidden="false" customHeight="false" outlineLevel="0" collapsed="false">
      <c r="B71" s="1" t="n">
        <v>25</v>
      </c>
      <c r="C71" s="6" t="s">
        <v>59</v>
      </c>
    </row>
    <row r="73" customFormat="false" ht="12" hidden="false" customHeight="false" outlineLevel="0" collapsed="false">
      <c r="B73" s="6" t="s">
        <v>60</v>
      </c>
    </row>
    <row r="74" customFormat="false" ht="12" hidden="false" customHeight="false" outlineLevel="0" collapsed="false">
      <c r="C74" s="6" t="s">
        <v>61</v>
      </c>
    </row>
    <row r="75" customFormat="false" ht="12" hidden="false" customHeight="false" outlineLevel="0" collapsed="false">
      <c r="B75" s="1" t="n">
        <v>26</v>
      </c>
      <c r="C75" s="1" t="s">
        <v>62</v>
      </c>
    </row>
    <row r="76" customFormat="false" ht="12" hidden="false" customHeight="false" outlineLevel="0" collapsed="false">
      <c r="B76" s="1" t="n">
        <v>27</v>
      </c>
      <c r="C76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4" width="3.62"/>
    <col collapsed="false" customWidth="true" hidden="false" outlineLevel="0" max="2" min="2" style="284" width="1.36"/>
    <col collapsed="false" customWidth="true" hidden="false" outlineLevel="0" max="3" min="3" style="284" width="13.62"/>
    <col collapsed="false" customWidth="true" hidden="false" outlineLevel="0" max="4" min="4" style="284" width="2.12"/>
    <col collapsed="false" customWidth="true" hidden="false" outlineLevel="0" max="5" min="5" style="285" width="15.62"/>
    <col collapsed="false" customWidth="true" hidden="false" outlineLevel="0" max="6" min="6" style="285" width="13.75"/>
    <col collapsed="false" customWidth="true" hidden="false" outlineLevel="0" max="7" min="7" style="285" width="12.75"/>
    <col collapsed="false" customWidth="true" hidden="false" outlineLevel="0" max="8" min="8" style="285" width="22.99"/>
    <col collapsed="false" customWidth="false" hidden="false" outlineLevel="0" max="257" min="9" style="285" width="8.99"/>
  </cols>
  <sheetData>
    <row r="2" customFormat="false" ht="14.25" hidden="false" customHeight="false" outlineLevel="0" collapsed="false">
      <c r="B2" s="286" t="s">
        <v>513</v>
      </c>
      <c r="D2" s="286"/>
      <c r="H2" s="287"/>
    </row>
    <row r="3" customFormat="false" ht="18" hidden="false" customHeight="true" outlineLevel="0" collapsed="false">
      <c r="C3" s="285"/>
      <c r="D3" s="285"/>
    </row>
    <row r="4" customFormat="false" ht="18" hidden="false" customHeight="true" outlineLevel="0" collapsed="false">
      <c r="C4" s="285"/>
      <c r="D4" s="285"/>
      <c r="F4" s="288"/>
      <c r="G4" s="289" t="s">
        <v>514</v>
      </c>
    </row>
    <row r="5" customFormat="false" ht="24" hidden="false" customHeight="true" outlineLevel="0" collapsed="false">
      <c r="B5" s="290" t="s">
        <v>515</v>
      </c>
      <c r="C5" s="290"/>
      <c r="D5" s="291" t="s">
        <v>516</v>
      </c>
      <c r="E5" s="291"/>
      <c r="F5" s="291" t="s">
        <v>517</v>
      </c>
      <c r="G5" s="290" t="s">
        <v>518</v>
      </c>
    </row>
    <row r="6" s="298" customFormat="true" ht="12" hidden="false" customHeight="false" outlineLevel="0" collapsed="false">
      <c r="A6" s="292"/>
      <c r="B6" s="293"/>
      <c r="C6" s="294"/>
      <c r="D6" s="295"/>
      <c r="E6" s="296"/>
      <c r="F6" s="296"/>
      <c r="G6" s="297" t="s">
        <v>519</v>
      </c>
    </row>
    <row r="7" s="304" customFormat="true" ht="15" hidden="false" customHeight="true" outlineLevel="0" collapsed="false">
      <c r="A7" s="299"/>
      <c r="B7" s="300" t="s">
        <v>73</v>
      </c>
      <c r="C7" s="300"/>
      <c r="D7" s="301"/>
      <c r="E7" s="302" t="n">
        <f aca="false">SUM(E9:E13,E15,E34,E58,E81,E107,E126,E139,E161,E182,E212,E230)</f>
        <v>4705</v>
      </c>
      <c r="F7" s="302" t="n">
        <f aca="false">SUM(F9:F13,F15,F34,F58,F81,F107,F126,F139,F161,F182,F212,F230)</f>
        <v>42491</v>
      </c>
      <c r="G7" s="303" t="n">
        <f aca="false">SUM(G9:G13,G15,G34,G58,G81,G107,G126,G139,G161,G182,G212,G230)</f>
        <v>23755786</v>
      </c>
    </row>
    <row r="8" s="304" customFormat="true" ht="15" hidden="false" customHeight="true" outlineLevel="0" collapsed="false">
      <c r="A8" s="299"/>
      <c r="B8" s="305"/>
      <c r="C8" s="306"/>
      <c r="D8" s="307"/>
      <c r="E8" s="302"/>
      <c r="F8" s="302"/>
      <c r="G8" s="308"/>
    </row>
    <row r="9" customFormat="false" ht="12" hidden="false" customHeight="true" outlineLevel="0" collapsed="false">
      <c r="B9" s="309"/>
      <c r="C9" s="310" t="s">
        <v>74</v>
      </c>
      <c r="D9" s="311"/>
      <c r="E9" s="312" t="n">
        <v>1042</v>
      </c>
      <c r="F9" s="312" t="n">
        <v>8985</v>
      </c>
      <c r="G9" s="313" t="n">
        <v>4202094</v>
      </c>
    </row>
    <row r="10" customFormat="false" ht="12" hidden="false" customHeight="true" outlineLevel="0" collapsed="false">
      <c r="B10" s="309"/>
      <c r="C10" s="310" t="s">
        <v>75</v>
      </c>
      <c r="D10" s="311"/>
      <c r="E10" s="312" t="n">
        <v>695</v>
      </c>
      <c r="F10" s="312" t="n">
        <v>6840</v>
      </c>
      <c r="G10" s="313" t="n">
        <v>2856648</v>
      </c>
    </row>
    <row r="11" customFormat="false" ht="12" hidden="false" customHeight="true" outlineLevel="0" collapsed="false">
      <c r="B11" s="309"/>
      <c r="C11" s="310" t="s">
        <v>76</v>
      </c>
      <c r="D11" s="311"/>
      <c r="E11" s="312" t="n">
        <v>405</v>
      </c>
      <c r="F11" s="312" t="n">
        <v>3372</v>
      </c>
      <c r="G11" s="314" t="n">
        <v>1945662</v>
      </c>
    </row>
    <row r="12" customFormat="false" ht="12" hidden="false" customHeight="true" outlineLevel="0" collapsed="false">
      <c r="B12" s="309"/>
      <c r="C12" s="310" t="s">
        <v>77</v>
      </c>
      <c r="D12" s="311"/>
      <c r="E12" s="312" t="n">
        <v>297</v>
      </c>
      <c r="F12" s="312" t="n">
        <v>4142</v>
      </c>
      <c r="G12" s="314" t="n">
        <v>4214123</v>
      </c>
    </row>
    <row r="13" customFormat="false" ht="12" hidden="false" customHeight="true" outlineLevel="0" collapsed="false">
      <c r="B13" s="309"/>
      <c r="C13" s="310" t="s">
        <v>78</v>
      </c>
      <c r="D13" s="311"/>
      <c r="E13" s="312" t="n">
        <v>108</v>
      </c>
      <c r="F13" s="312" t="n">
        <v>1019</v>
      </c>
      <c r="G13" s="313" t="n">
        <v>477041</v>
      </c>
    </row>
    <row r="14" s="304" customFormat="true" ht="12" hidden="false" customHeight="true" outlineLevel="0" collapsed="false">
      <c r="A14" s="299"/>
      <c r="B14" s="315"/>
      <c r="C14" s="316"/>
      <c r="D14" s="301"/>
      <c r="E14" s="317"/>
      <c r="F14" s="317"/>
      <c r="G14" s="318"/>
    </row>
    <row r="15" s="304" customFormat="true" ht="12" hidden="false" customHeight="true" outlineLevel="0" collapsed="false">
      <c r="A15" s="299"/>
      <c r="B15" s="319" t="s">
        <v>79</v>
      </c>
      <c r="C15" s="319"/>
      <c r="D15" s="301"/>
      <c r="E15" s="317" t="n">
        <f aca="false">SUM(E16:E32)</f>
        <v>119</v>
      </c>
      <c r="F15" s="317" t="n">
        <v>1707</v>
      </c>
      <c r="G15" s="318" t="n">
        <v>1206373</v>
      </c>
    </row>
    <row r="16" s="304" customFormat="true" ht="12" hidden="false" customHeight="true" outlineLevel="0" collapsed="false">
      <c r="A16" s="299"/>
      <c r="B16" s="315"/>
      <c r="C16" s="310" t="s">
        <v>80</v>
      </c>
      <c r="D16" s="301"/>
      <c r="E16" s="312" t="n">
        <v>55</v>
      </c>
      <c r="F16" s="312" t="n">
        <v>1329</v>
      </c>
      <c r="G16" s="313" t="n">
        <v>1057910</v>
      </c>
    </row>
    <row r="17" s="304" customFormat="true" ht="12" hidden="false" customHeight="true" outlineLevel="0" collapsed="false">
      <c r="A17" s="299"/>
      <c r="B17" s="315"/>
      <c r="C17" s="310" t="s">
        <v>81</v>
      </c>
      <c r="D17" s="301"/>
      <c r="E17" s="312" t="n">
        <v>1</v>
      </c>
      <c r="F17" s="312" t="s">
        <v>520</v>
      </c>
      <c r="G17" s="313" t="s">
        <v>520</v>
      </c>
    </row>
    <row r="18" s="304" customFormat="true" ht="12" hidden="false" customHeight="true" outlineLevel="0" collapsed="false">
      <c r="A18" s="299"/>
      <c r="B18" s="315"/>
      <c r="C18" s="310" t="s">
        <v>82</v>
      </c>
      <c r="D18" s="301"/>
      <c r="E18" s="312" t="n">
        <v>8</v>
      </c>
      <c r="F18" s="312" t="n">
        <v>33</v>
      </c>
      <c r="G18" s="313" t="n">
        <v>13868</v>
      </c>
    </row>
    <row r="19" s="304" customFormat="true" ht="12" hidden="false" customHeight="true" outlineLevel="0" collapsed="false">
      <c r="A19" s="299"/>
      <c r="B19" s="315"/>
      <c r="C19" s="310" t="s">
        <v>83</v>
      </c>
      <c r="D19" s="301"/>
      <c r="E19" s="312" t="n">
        <v>1</v>
      </c>
      <c r="F19" s="312" t="s">
        <v>520</v>
      </c>
      <c r="G19" s="313" t="s">
        <v>520</v>
      </c>
    </row>
    <row r="20" s="304" customFormat="true" ht="12" hidden="false" customHeight="true" outlineLevel="0" collapsed="false">
      <c r="A20" s="299"/>
      <c r="B20" s="315"/>
      <c r="C20" s="310" t="s">
        <v>84</v>
      </c>
      <c r="D20" s="301"/>
      <c r="E20" s="312" t="n">
        <v>4</v>
      </c>
      <c r="F20" s="312" t="n">
        <v>11</v>
      </c>
      <c r="G20" s="313" t="n">
        <v>5290</v>
      </c>
    </row>
    <row r="21" s="304" customFormat="true" ht="12" hidden="false" customHeight="true" outlineLevel="0" collapsed="false">
      <c r="A21" s="299"/>
      <c r="B21" s="315"/>
      <c r="C21" s="310" t="s">
        <v>85</v>
      </c>
      <c r="D21" s="301"/>
      <c r="E21" s="312" t="n">
        <v>2</v>
      </c>
      <c r="F21" s="312" t="s">
        <v>520</v>
      </c>
      <c r="G21" s="313" t="s">
        <v>520</v>
      </c>
    </row>
    <row r="22" s="304" customFormat="true" ht="12" hidden="false" customHeight="true" outlineLevel="0" collapsed="false">
      <c r="A22" s="299"/>
      <c r="B22" s="315"/>
      <c r="C22" s="310" t="s">
        <v>86</v>
      </c>
      <c r="D22" s="301"/>
      <c r="E22" s="312" t="n">
        <v>9</v>
      </c>
      <c r="F22" s="312" t="n">
        <v>89</v>
      </c>
      <c r="G22" s="313" t="n">
        <v>77843</v>
      </c>
    </row>
    <row r="23" s="304" customFormat="true" ht="12" hidden="false" customHeight="true" outlineLevel="0" collapsed="false">
      <c r="A23" s="299"/>
      <c r="B23" s="315"/>
      <c r="C23" s="310" t="s">
        <v>87</v>
      </c>
      <c r="D23" s="301"/>
      <c r="E23" s="312" t="n">
        <v>8</v>
      </c>
      <c r="F23" s="312" t="n">
        <v>34</v>
      </c>
      <c r="G23" s="313" t="n">
        <v>10325</v>
      </c>
    </row>
    <row r="24" s="304" customFormat="true" ht="12" hidden="false" customHeight="true" outlineLevel="0" collapsed="false">
      <c r="A24" s="299"/>
      <c r="B24" s="315"/>
      <c r="C24" s="310" t="s">
        <v>88</v>
      </c>
      <c r="D24" s="301"/>
      <c r="E24" s="312" t="n">
        <v>15</v>
      </c>
      <c r="F24" s="312" t="n">
        <v>137</v>
      </c>
      <c r="G24" s="313" t="n">
        <v>18447</v>
      </c>
    </row>
    <row r="25" s="304" customFormat="true" ht="12" hidden="false" customHeight="true" outlineLevel="0" collapsed="false">
      <c r="A25" s="299"/>
      <c r="B25" s="315"/>
      <c r="C25" s="310" t="s">
        <v>89</v>
      </c>
      <c r="D25" s="301"/>
      <c r="E25" s="312" t="n">
        <v>1</v>
      </c>
      <c r="F25" s="312" t="s">
        <v>520</v>
      </c>
      <c r="G25" s="313" t="s">
        <v>520</v>
      </c>
    </row>
    <row r="26" s="304" customFormat="true" ht="12" hidden="false" customHeight="true" outlineLevel="0" collapsed="false">
      <c r="A26" s="299"/>
      <c r="B26" s="315"/>
      <c r="C26" s="310" t="s">
        <v>90</v>
      </c>
      <c r="D26" s="301"/>
      <c r="E26" s="312" t="n">
        <v>2</v>
      </c>
      <c r="F26" s="312" t="s">
        <v>520</v>
      </c>
      <c r="G26" s="313" t="s">
        <v>520</v>
      </c>
    </row>
    <row r="27" s="304" customFormat="true" ht="12" hidden="false" customHeight="true" outlineLevel="0" collapsed="false">
      <c r="A27" s="299"/>
      <c r="B27" s="315"/>
      <c r="C27" s="310" t="s">
        <v>91</v>
      </c>
      <c r="D27" s="301"/>
      <c r="E27" s="312" t="n">
        <v>1</v>
      </c>
      <c r="F27" s="312" t="s">
        <v>520</v>
      </c>
      <c r="G27" s="313" t="s">
        <v>520</v>
      </c>
    </row>
    <row r="28" s="304" customFormat="true" ht="12" hidden="false" customHeight="true" outlineLevel="0" collapsed="false">
      <c r="A28" s="299"/>
      <c r="B28" s="315"/>
      <c r="C28" s="310" t="s">
        <v>92</v>
      </c>
      <c r="D28" s="301"/>
      <c r="E28" s="312" t="n">
        <v>1</v>
      </c>
      <c r="F28" s="312" t="s">
        <v>520</v>
      </c>
      <c r="G28" s="313" t="s">
        <v>520</v>
      </c>
    </row>
    <row r="29" s="304" customFormat="true" ht="12" hidden="false" customHeight="true" outlineLevel="0" collapsed="false">
      <c r="A29" s="299"/>
      <c r="B29" s="315"/>
      <c r="C29" s="310" t="s">
        <v>93</v>
      </c>
      <c r="D29" s="301"/>
      <c r="E29" s="312" t="n">
        <v>1</v>
      </c>
      <c r="F29" s="312" t="s">
        <v>520</v>
      </c>
      <c r="G29" s="313" t="s">
        <v>520</v>
      </c>
    </row>
    <row r="30" s="304" customFormat="true" ht="12" hidden="false" customHeight="true" outlineLevel="0" collapsed="false">
      <c r="A30" s="299"/>
      <c r="B30" s="315"/>
      <c r="C30" s="310" t="s">
        <v>94</v>
      </c>
      <c r="D30" s="301"/>
      <c r="E30" s="312" t="n">
        <v>5</v>
      </c>
      <c r="F30" s="312" t="n">
        <v>16</v>
      </c>
      <c r="G30" s="313" t="n">
        <v>4001</v>
      </c>
    </row>
    <row r="31" s="304" customFormat="true" ht="12" hidden="false" customHeight="true" outlineLevel="0" collapsed="false">
      <c r="A31" s="299"/>
      <c r="B31" s="315"/>
      <c r="C31" s="310" t="s">
        <v>95</v>
      </c>
      <c r="D31" s="301"/>
      <c r="E31" s="312" t="n">
        <v>4</v>
      </c>
      <c r="F31" s="312" t="n">
        <v>10</v>
      </c>
      <c r="G31" s="313" t="n">
        <v>1813</v>
      </c>
    </row>
    <row r="32" s="304" customFormat="true" ht="15" hidden="false" customHeight="true" outlineLevel="0" collapsed="false">
      <c r="A32" s="299"/>
      <c r="B32" s="305"/>
      <c r="C32" s="310" t="s">
        <v>96</v>
      </c>
      <c r="D32" s="311"/>
      <c r="E32" s="312" t="n">
        <v>1</v>
      </c>
      <c r="F32" s="312" t="s">
        <v>520</v>
      </c>
      <c r="G32" s="313" t="s">
        <v>520</v>
      </c>
    </row>
    <row r="33" s="304" customFormat="true" ht="12" hidden="false" customHeight="true" outlineLevel="0" collapsed="false">
      <c r="A33" s="299"/>
      <c r="B33" s="315"/>
      <c r="C33" s="316"/>
      <c r="D33" s="301"/>
      <c r="E33" s="317"/>
      <c r="F33" s="317"/>
      <c r="G33" s="318"/>
    </row>
    <row r="34" s="304" customFormat="true" ht="12" hidden="false" customHeight="true" outlineLevel="0" collapsed="false">
      <c r="A34" s="299"/>
      <c r="B34" s="319" t="s">
        <v>97</v>
      </c>
      <c r="C34" s="319"/>
      <c r="D34" s="301"/>
      <c r="E34" s="317" t="n">
        <f aca="false">SUM(E35:E56)</f>
        <v>299</v>
      </c>
      <c r="F34" s="317" t="n">
        <v>2121</v>
      </c>
      <c r="G34" s="318" t="n">
        <v>843295</v>
      </c>
    </row>
    <row r="35" s="304" customFormat="true" ht="12" hidden="false" customHeight="false" outlineLevel="0" collapsed="false">
      <c r="A35" s="299"/>
      <c r="B35" s="305"/>
      <c r="C35" s="310" t="s">
        <v>98</v>
      </c>
      <c r="D35" s="311"/>
      <c r="E35" s="312" t="n">
        <v>81</v>
      </c>
      <c r="F35" s="312" t="n">
        <v>575</v>
      </c>
      <c r="G35" s="313" t="n">
        <v>350942</v>
      </c>
    </row>
    <row r="36" s="304" customFormat="true" ht="12" hidden="false" customHeight="false" outlineLevel="0" collapsed="false">
      <c r="A36" s="299"/>
      <c r="B36" s="305"/>
      <c r="C36" s="310" t="s">
        <v>99</v>
      </c>
      <c r="D36" s="311"/>
      <c r="E36" s="312" t="n">
        <v>4</v>
      </c>
      <c r="F36" s="312" t="n">
        <v>12</v>
      </c>
      <c r="G36" s="313" t="n">
        <v>2277</v>
      </c>
    </row>
    <row r="37" s="304" customFormat="true" ht="12" hidden="false" customHeight="false" outlineLevel="0" collapsed="false">
      <c r="A37" s="299"/>
      <c r="B37" s="305"/>
      <c r="C37" s="310" t="s">
        <v>100</v>
      </c>
      <c r="D37" s="311"/>
      <c r="E37" s="312" t="n">
        <v>16</v>
      </c>
      <c r="F37" s="312" t="n">
        <v>50</v>
      </c>
      <c r="G37" s="313" t="n">
        <v>8011</v>
      </c>
    </row>
    <row r="38" s="304" customFormat="true" ht="12" hidden="false" customHeight="false" outlineLevel="0" collapsed="false">
      <c r="A38" s="299"/>
      <c r="B38" s="305"/>
      <c r="C38" s="310" t="s">
        <v>101</v>
      </c>
      <c r="D38" s="311"/>
      <c r="E38" s="312" t="n">
        <v>4</v>
      </c>
      <c r="F38" s="312" t="n">
        <v>15</v>
      </c>
      <c r="G38" s="313" t="n">
        <v>2135</v>
      </c>
    </row>
    <row r="39" s="304" customFormat="true" ht="12" hidden="false" customHeight="false" outlineLevel="0" collapsed="false">
      <c r="A39" s="299"/>
      <c r="B39" s="305"/>
      <c r="C39" s="310" t="s">
        <v>102</v>
      </c>
      <c r="D39" s="311"/>
      <c r="E39" s="312" t="n">
        <v>10</v>
      </c>
      <c r="F39" s="312" t="n">
        <v>89</v>
      </c>
      <c r="G39" s="313" t="n">
        <v>59554</v>
      </c>
    </row>
    <row r="40" customFormat="false" ht="12" hidden="false" customHeight="false" outlineLevel="0" collapsed="false">
      <c r="B40" s="309"/>
      <c r="C40" s="310" t="s">
        <v>103</v>
      </c>
      <c r="D40" s="311"/>
      <c r="E40" s="312" t="n">
        <v>10</v>
      </c>
      <c r="F40" s="312" t="n">
        <v>28</v>
      </c>
      <c r="G40" s="313" t="n">
        <v>3533</v>
      </c>
    </row>
    <row r="41" s="304" customFormat="true" ht="12" hidden="false" customHeight="false" outlineLevel="0" collapsed="false">
      <c r="A41" s="299"/>
      <c r="B41" s="305"/>
      <c r="C41" s="310" t="s">
        <v>104</v>
      </c>
      <c r="D41" s="311"/>
      <c r="E41" s="312" t="n">
        <v>7</v>
      </c>
      <c r="F41" s="312" t="n">
        <v>40</v>
      </c>
      <c r="G41" s="313" t="n">
        <v>4442</v>
      </c>
    </row>
    <row r="42" s="304" customFormat="true" ht="12" hidden="false" customHeight="false" outlineLevel="0" collapsed="false">
      <c r="A42" s="299"/>
      <c r="B42" s="305"/>
      <c r="C42" s="310" t="s">
        <v>105</v>
      </c>
      <c r="D42" s="311"/>
      <c r="E42" s="312" t="n">
        <v>17</v>
      </c>
      <c r="F42" s="312" t="n">
        <v>94</v>
      </c>
      <c r="G42" s="313" t="n">
        <v>12966</v>
      </c>
    </row>
    <row r="43" s="304" customFormat="true" ht="12" hidden="false" customHeight="false" outlineLevel="0" collapsed="false">
      <c r="A43" s="299"/>
      <c r="B43" s="305"/>
      <c r="C43" s="310" t="s">
        <v>106</v>
      </c>
      <c r="D43" s="311"/>
      <c r="E43" s="312" t="n">
        <v>4</v>
      </c>
      <c r="F43" s="312" t="n">
        <v>43</v>
      </c>
      <c r="G43" s="313" t="n">
        <v>23928</v>
      </c>
    </row>
    <row r="44" s="304" customFormat="true" ht="12" hidden="false" customHeight="false" outlineLevel="0" collapsed="false">
      <c r="A44" s="299"/>
      <c r="B44" s="305"/>
      <c r="C44" s="310" t="s">
        <v>107</v>
      </c>
      <c r="D44" s="311"/>
      <c r="E44" s="312" t="n">
        <v>4</v>
      </c>
      <c r="F44" s="312" t="n">
        <v>8</v>
      </c>
      <c r="G44" s="313" t="n">
        <v>1658</v>
      </c>
    </row>
    <row r="45" s="304" customFormat="true" ht="12" hidden="false" customHeight="false" outlineLevel="0" collapsed="false">
      <c r="A45" s="299"/>
      <c r="B45" s="305"/>
      <c r="C45" s="310" t="s">
        <v>108</v>
      </c>
      <c r="D45" s="311"/>
      <c r="E45" s="312" t="n">
        <v>7</v>
      </c>
      <c r="F45" s="312" t="n">
        <v>25</v>
      </c>
      <c r="G45" s="313" t="n">
        <v>2852</v>
      </c>
    </row>
    <row r="46" s="304" customFormat="true" ht="12" hidden="false" customHeight="false" outlineLevel="0" collapsed="false">
      <c r="A46" s="299"/>
      <c r="B46" s="305"/>
      <c r="C46" s="310" t="s">
        <v>109</v>
      </c>
      <c r="D46" s="311"/>
      <c r="E46" s="312" t="n">
        <v>0</v>
      </c>
      <c r="F46" s="312" t="n">
        <v>0</v>
      </c>
      <c r="G46" s="313" t="n">
        <v>0</v>
      </c>
    </row>
    <row r="47" s="304" customFormat="true" ht="12" hidden="false" customHeight="false" outlineLevel="0" collapsed="false">
      <c r="A47" s="299"/>
      <c r="B47" s="305"/>
      <c r="C47" s="310" t="s">
        <v>110</v>
      </c>
      <c r="D47" s="311"/>
      <c r="E47" s="312" t="n">
        <v>6</v>
      </c>
      <c r="F47" s="312" t="n">
        <v>72</v>
      </c>
      <c r="G47" s="313" t="n">
        <v>3598</v>
      </c>
    </row>
    <row r="48" s="304" customFormat="true" ht="12" hidden="false" customHeight="false" outlineLevel="0" collapsed="false">
      <c r="A48" s="299"/>
      <c r="B48" s="305"/>
      <c r="C48" s="310" t="s">
        <v>86</v>
      </c>
      <c r="D48" s="311"/>
      <c r="E48" s="312" t="n">
        <v>9</v>
      </c>
      <c r="F48" s="312" t="n">
        <v>32</v>
      </c>
      <c r="G48" s="313" t="n">
        <v>6502</v>
      </c>
    </row>
    <row r="49" s="304" customFormat="true" ht="12" hidden="false" customHeight="false" outlineLevel="0" collapsed="false">
      <c r="A49" s="299"/>
      <c r="B49" s="305"/>
      <c r="C49" s="310" t="s">
        <v>111</v>
      </c>
      <c r="D49" s="311"/>
      <c r="E49" s="312" t="n">
        <v>32</v>
      </c>
      <c r="F49" s="312" t="n">
        <v>144</v>
      </c>
      <c r="G49" s="313" t="n">
        <v>29988</v>
      </c>
    </row>
    <row r="50" s="304" customFormat="true" ht="15" hidden="false" customHeight="true" outlineLevel="0" collapsed="false">
      <c r="A50" s="299"/>
      <c r="B50" s="305"/>
      <c r="C50" s="310" t="s">
        <v>112</v>
      </c>
      <c r="D50" s="311"/>
      <c r="E50" s="312" t="n">
        <v>5</v>
      </c>
      <c r="F50" s="312" t="n">
        <v>65</v>
      </c>
      <c r="G50" s="313" t="n">
        <v>4005</v>
      </c>
    </row>
    <row r="51" customFormat="false" ht="12" hidden="false" customHeight="true" outlineLevel="0" collapsed="false">
      <c r="B51" s="309"/>
      <c r="C51" s="310" t="s">
        <v>113</v>
      </c>
      <c r="D51" s="311"/>
      <c r="E51" s="312" t="n">
        <v>67</v>
      </c>
      <c r="F51" s="312" t="n">
        <v>747</v>
      </c>
      <c r="G51" s="313" t="n">
        <v>305466</v>
      </c>
    </row>
    <row r="52" customFormat="false" ht="12" hidden="false" customHeight="true" outlineLevel="0" collapsed="false">
      <c r="B52" s="309"/>
      <c r="C52" s="310" t="s">
        <v>114</v>
      </c>
      <c r="D52" s="311"/>
      <c r="E52" s="312" t="n">
        <v>8</v>
      </c>
      <c r="F52" s="312" t="n">
        <v>56</v>
      </c>
      <c r="G52" s="313" t="n">
        <v>12306</v>
      </c>
    </row>
    <row r="53" customFormat="false" ht="12" hidden="false" customHeight="true" outlineLevel="0" collapsed="false">
      <c r="B53" s="309"/>
      <c r="C53" s="310" t="s">
        <v>115</v>
      </c>
      <c r="D53" s="311"/>
      <c r="E53" s="312" t="n">
        <v>0</v>
      </c>
      <c r="F53" s="312" t="n">
        <v>0</v>
      </c>
      <c r="G53" s="313" t="n">
        <v>0</v>
      </c>
    </row>
    <row r="54" customFormat="false" ht="12" hidden="false" customHeight="true" outlineLevel="0" collapsed="false">
      <c r="B54" s="309"/>
      <c r="C54" s="310" t="s">
        <v>116</v>
      </c>
      <c r="D54" s="311"/>
      <c r="E54" s="312" t="n">
        <v>3</v>
      </c>
      <c r="F54" s="312" t="n">
        <v>9</v>
      </c>
      <c r="G54" s="313" t="n">
        <v>2183</v>
      </c>
    </row>
    <row r="55" customFormat="false" ht="12" hidden="false" customHeight="true" outlineLevel="0" collapsed="false">
      <c r="B55" s="309"/>
      <c r="C55" s="310" t="s">
        <v>117</v>
      </c>
      <c r="D55" s="311"/>
      <c r="E55" s="312" t="n">
        <v>2</v>
      </c>
      <c r="F55" s="312" t="s">
        <v>520</v>
      </c>
      <c r="G55" s="313" t="s">
        <v>520</v>
      </c>
    </row>
    <row r="56" customFormat="false" ht="12" hidden="false" customHeight="true" outlineLevel="0" collapsed="false">
      <c r="B56" s="309"/>
      <c r="C56" s="310" t="s">
        <v>443</v>
      </c>
      <c r="D56" s="311"/>
      <c r="E56" s="312" t="n">
        <v>3</v>
      </c>
      <c r="F56" s="312" t="n">
        <v>12</v>
      </c>
      <c r="G56" s="313" t="n">
        <v>5519</v>
      </c>
    </row>
    <row r="57" customFormat="false" ht="12" hidden="false" customHeight="true" outlineLevel="0" collapsed="false">
      <c r="B57" s="309"/>
      <c r="C57" s="310"/>
      <c r="D57" s="311"/>
      <c r="E57" s="312"/>
      <c r="F57" s="312"/>
      <c r="G57" s="313"/>
    </row>
    <row r="58" s="304" customFormat="true" ht="12" hidden="false" customHeight="true" outlineLevel="0" collapsed="false">
      <c r="A58" s="299"/>
      <c r="B58" s="319" t="s">
        <v>119</v>
      </c>
      <c r="C58" s="319"/>
      <c r="D58" s="301"/>
      <c r="E58" s="317" t="n">
        <f aca="false">SUM(E59:E79)</f>
        <v>405</v>
      </c>
      <c r="F58" s="317" t="n">
        <v>2549</v>
      </c>
      <c r="G58" s="318" t="n">
        <v>1246308</v>
      </c>
    </row>
    <row r="59" s="304" customFormat="true" ht="12" hidden="false" customHeight="true" outlineLevel="0" collapsed="false">
      <c r="A59" s="299"/>
      <c r="B59" s="315"/>
      <c r="C59" s="310" t="s">
        <v>120</v>
      </c>
      <c r="D59" s="301"/>
      <c r="E59" s="312" t="n">
        <v>71</v>
      </c>
      <c r="F59" s="312" t="n">
        <v>694</v>
      </c>
      <c r="G59" s="313" t="n">
        <v>602625</v>
      </c>
    </row>
    <row r="60" s="304" customFormat="true" ht="12" hidden="false" customHeight="true" outlineLevel="0" collapsed="false">
      <c r="A60" s="299"/>
      <c r="B60" s="315"/>
      <c r="C60" s="310" t="s">
        <v>121</v>
      </c>
      <c r="D60" s="301"/>
      <c r="E60" s="312" t="n">
        <v>17</v>
      </c>
      <c r="F60" s="312" t="n">
        <v>87</v>
      </c>
      <c r="G60" s="313" t="n">
        <v>28511</v>
      </c>
    </row>
    <row r="61" s="304" customFormat="true" ht="12" hidden="false" customHeight="true" outlineLevel="0" collapsed="false">
      <c r="A61" s="299"/>
      <c r="B61" s="315"/>
      <c r="C61" s="310" t="s">
        <v>122</v>
      </c>
      <c r="D61" s="301"/>
      <c r="E61" s="312" t="n">
        <v>11</v>
      </c>
      <c r="F61" s="312" t="n">
        <v>103</v>
      </c>
      <c r="G61" s="313" t="n">
        <v>16226</v>
      </c>
    </row>
    <row r="62" s="304" customFormat="true" ht="12" hidden="false" customHeight="true" outlineLevel="0" collapsed="false">
      <c r="A62" s="299"/>
      <c r="B62" s="315"/>
      <c r="C62" s="310" t="s">
        <v>123</v>
      </c>
      <c r="D62" s="301"/>
      <c r="E62" s="312" t="n">
        <v>6</v>
      </c>
      <c r="F62" s="312" t="n">
        <v>68</v>
      </c>
      <c r="G62" s="313" t="n">
        <v>25392</v>
      </c>
    </row>
    <row r="63" customFormat="false" ht="12" hidden="false" customHeight="true" outlineLevel="0" collapsed="false">
      <c r="B63" s="309"/>
      <c r="C63" s="310" t="s">
        <v>124</v>
      </c>
      <c r="D63" s="311"/>
      <c r="E63" s="312" t="n">
        <v>38</v>
      </c>
      <c r="F63" s="312" t="n">
        <v>237</v>
      </c>
      <c r="G63" s="313" t="n">
        <v>72403</v>
      </c>
    </row>
    <row r="64" customFormat="false" ht="12" hidden="false" customHeight="true" outlineLevel="0" collapsed="false">
      <c r="B64" s="309"/>
      <c r="C64" s="310" t="s">
        <v>125</v>
      </c>
      <c r="D64" s="311"/>
      <c r="E64" s="312" t="n">
        <v>8</v>
      </c>
      <c r="F64" s="312" t="n">
        <v>35</v>
      </c>
      <c r="G64" s="313" t="n">
        <v>20215</v>
      </c>
    </row>
    <row r="65" customFormat="false" ht="12" hidden="false" customHeight="true" outlineLevel="0" collapsed="false">
      <c r="B65" s="309"/>
      <c r="C65" s="310" t="s">
        <v>126</v>
      </c>
      <c r="D65" s="311"/>
      <c r="E65" s="312" t="n">
        <v>11</v>
      </c>
      <c r="F65" s="312" t="n">
        <v>70</v>
      </c>
      <c r="G65" s="313" t="n">
        <v>21149</v>
      </c>
    </row>
    <row r="66" customFormat="false" ht="12" hidden="false" customHeight="true" outlineLevel="0" collapsed="false">
      <c r="B66" s="309"/>
      <c r="C66" s="310" t="s">
        <v>127</v>
      </c>
      <c r="D66" s="311"/>
      <c r="E66" s="312" t="n">
        <v>2</v>
      </c>
      <c r="F66" s="312" t="s">
        <v>520</v>
      </c>
      <c r="G66" s="313" t="s">
        <v>520</v>
      </c>
    </row>
    <row r="67" customFormat="false" ht="12" hidden="false" customHeight="true" outlineLevel="0" collapsed="false">
      <c r="B67" s="309"/>
      <c r="C67" s="310" t="s">
        <v>128</v>
      </c>
      <c r="D67" s="311"/>
      <c r="E67" s="312" t="n">
        <v>8</v>
      </c>
      <c r="F67" s="312" t="n">
        <v>21</v>
      </c>
      <c r="G67" s="313" t="n">
        <v>7381</v>
      </c>
    </row>
    <row r="68" customFormat="false" ht="12" hidden="false" customHeight="true" outlineLevel="0" collapsed="false">
      <c r="B68" s="309"/>
      <c r="C68" s="310" t="s">
        <v>129</v>
      </c>
      <c r="D68" s="311"/>
      <c r="E68" s="312" t="n">
        <v>6</v>
      </c>
      <c r="F68" s="312" t="n">
        <v>47</v>
      </c>
      <c r="G68" s="313" t="n">
        <v>21036</v>
      </c>
    </row>
    <row r="69" customFormat="false" ht="12" hidden="false" customHeight="true" outlineLevel="0" collapsed="false">
      <c r="B69" s="309"/>
      <c r="C69" s="310" t="s">
        <v>130</v>
      </c>
      <c r="D69" s="311"/>
      <c r="E69" s="312" t="n">
        <v>7</v>
      </c>
      <c r="F69" s="312" t="n">
        <v>11</v>
      </c>
      <c r="G69" s="313" t="n">
        <v>2686</v>
      </c>
    </row>
    <row r="70" customFormat="false" ht="12" hidden="false" customHeight="true" outlineLevel="0" collapsed="false">
      <c r="B70" s="309"/>
      <c r="C70" s="310" t="s">
        <v>131</v>
      </c>
      <c r="D70" s="311"/>
      <c r="E70" s="312" t="n">
        <v>0</v>
      </c>
      <c r="F70" s="312" t="n">
        <v>0</v>
      </c>
      <c r="G70" s="313" t="n">
        <v>0</v>
      </c>
    </row>
    <row r="71" customFormat="false" ht="12" hidden="false" customHeight="true" outlineLevel="0" collapsed="false">
      <c r="B71" s="309"/>
      <c r="C71" s="310" t="s">
        <v>132</v>
      </c>
      <c r="D71" s="311"/>
      <c r="E71" s="312" t="n">
        <v>7</v>
      </c>
      <c r="F71" s="312" t="n">
        <v>64</v>
      </c>
      <c r="G71" s="313" t="n">
        <v>21508</v>
      </c>
    </row>
    <row r="72" customFormat="false" ht="12" hidden="false" customHeight="true" outlineLevel="0" collapsed="false">
      <c r="B72" s="309"/>
      <c r="C72" s="310" t="s">
        <v>133</v>
      </c>
      <c r="D72" s="311"/>
      <c r="E72" s="312" t="n">
        <v>16</v>
      </c>
      <c r="F72" s="312" t="n">
        <v>116</v>
      </c>
      <c r="G72" s="313" t="n">
        <v>94650</v>
      </c>
    </row>
    <row r="73" customFormat="false" ht="12" hidden="false" customHeight="true" outlineLevel="0" collapsed="false">
      <c r="B73" s="309"/>
      <c r="C73" s="310" t="s">
        <v>521</v>
      </c>
      <c r="D73" s="311"/>
      <c r="E73" s="312" t="n">
        <v>21</v>
      </c>
      <c r="F73" s="312" t="n">
        <v>117</v>
      </c>
      <c r="G73" s="313" t="n">
        <v>34564</v>
      </c>
    </row>
    <row r="74" customFormat="false" ht="12" hidden="false" customHeight="true" outlineLevel="0" collapsed="false">
      <c r="B74" s="309"/>
      <c r="C74" s="310" t="s">
        <v>135</v>
      </c>
      <c r="D74" s="311"/>
      <c r="E74" s="312" t="n">
        <v>5</v>
      </c>
      <c r="F74" s="312" t="n">
        <v>19</v>
      </c>
      <c r="G74" s="313" t="n">
        <v>2069</v>
      </c>
    </row>
    <row r="75" customFormat="false" ht="12" hidden="false" customHeight="true" outlineLevel="0" collapsed="false">
      <c r="B75" s="309"/>
      <c r="C75" s="310" t="s">
        <v>136</v>
      </c>
      <c r="D75" s="311"/>
      <c r="E75" s="312" t="n">
        <v>14</v>
      </c>
      <c r="F75" s="312" t="n">
        <v>52</v>
      </c>
      <c r="G75" s="313" t="n">
        <v>16128</v>
      </c>
    </row>
    <row r="76" customFormat="false" ht="12" hidden="false" customHeight="true" outlineLevel="0" collapsed="false">
      <c r="B76" s="309"/>
      <c r="C76" s="310" t="s">
        <v>137</v>
      </c>
      <c r="D76" s="311"/>
      <c r="E76" s="312" t="n">
        <v>12</v>
      </c>
      <c r="F76" s="312" t="n">
        <v>93</v>
      </c>
      <c r="G76" s="313" t="n">
        <v>29146</v>
      </c>
    </row>
    <row r="77" customFormat="false" ht="12" hidden="false" customHeight="true" outlineLevel="0" collapsed="false">
      <c r="B77" s="309"/>
      <c r="C77" s="310" t="s">
        <v>138</v>
      </c>
      <c r="D77" s="311"/>
      <c r="E77" s="312" t="n">
        <v>9</v>
      </c>
      <c r="F77" s="312" t="n">
        <v>26</v>
      </c>
      <c r="G77" s="313" t="n">
        <v>7115</v>
      </c>
    </row>
    <row r="78" customFormat="false" ht="12" hidden="false" customHeight="true" outlineLevel="0" collapsed="false">
      <c r="B78" s="309"/>
      <c r="C78" s="310" t="s">
        <v>522</v>
      </c>
      <c r="D78" s="311"/>
      <c r="E78" s="312" t="n">
        <v>132</v>
      </c>
      <c r="F78" s="312" t="n">
        <v>663</v>
      </c>
      <c r="G78" s="313" t="n">
        <v>217432</v>
      </c>
    </row>
    <row r="79" customFormat="false" ht="12" hidden="false" customHeight="true" outlineLevel="0" collapsed="false">
      <c r="B79" s="309"/>
      <c r="C79" s="310" t="s">
        <v>140</v>
      </c>
      <c r="D79" s="311"/>
      <c r="E79" s="312" t="n">
        <v>4</v>
      </c>
      <c r="F79" s="312" t="n">
        <v>11</v>
      </c>
      <c r="G79" s="313" t="n">
        <v>1323</v>
      </c>
    </row>
    <row r="80" customFormat="false" ht="12" hidden="false" customHeight="true" outlineLevel="0" collapsed="false">
      <c r="B80" s="309"/>
      <c r="C80" s="310"/>
      <c r="D80" s="311"/>
      <c r="E80" s="312"/>
      <c r="F80" s="312"/>
      <c r="G80" s="313"/>
    </row>
    <row r="81" s="321" customFormat="true" ht="12" hidden="false" customHeight="true" outlineLevel="0" collapsed="false">
      <c r="A81" s="320"/>
      <c r="B81" s="319" t="s">
        <v>141</v>
      </c>
      <c r="C81" s="319"/>
      <c r="D81" s="301"/>
      <c r="E81" s="317" t="n">
        <f aca="false">SUM(E82:E105)</f>
        <v>230</v>
      </c>
      <c r="F81" s="317" t="n">
        <v>1140</v>
      </c>
      <c r="G81" s="318" t="n">
        <v>505326</v>
      </c>
    </row>
    <row r="82" s="321" customFormat="true" ht="12" hidden="false" customHeight="true" outlineLevel="0" collapsed="false">
      <c r="A82" s="320"/>
      <c r="B82" s="315"/>
      <c r="C82" s="310" t="s">
        <v>142</v>
      </c>
      <c r="D82" s="301"/>
      <c r="E82" s="312" t="n">
        <v>54</v>
      </c>
      <c r="F82" s="312" t="n">
        <v>398</v>
      </c>
      <c r="G82" s="313" t="n">
        <v>148823</v>
      </c>
    </row>
    <row r="83" s="321" customFormat="true" ht="12" hidden="false" customHeight="true" outlineLevel="0" collapsed="false">
      <c r="A83" s="320"/>
      <c r="B83" s="315"/>
      <c r="C83" s="310" t="s">
        <v>81</v>
      </c>
      <c r="D83" s="301"/>
      <c r="E83" s="312" t="n">
        <v>1</v>
      </c>
      <c r="F83" s="312" t="s">
        <v>520</v>
      </c>
      <c r="G83" s="313" t="s">
        <v>520</v>
      </c>
    </row>
    <row r="84" s="321" customFormat="true" ht="12" hidden="false" customHeight="true" outlineLevel="0" collapsed="false">
      <c r="A84" s="320"/>
      <c r="B84" s="315"/>
      <c r="C84" s="310" t="s">
        <v>143</v>
      </c>
      <c r="D84" s="301"/>
      <c r="E84" s="312" t="n">
        <v>5</v>
      </c>
      <c r="F84" s="312" t="n">
        <v>18</v>
      </c>
      <c r="G84" s="313" t="n">
        <v>9535</v>
      </c>
    </row>
    <row r="85" s="321" customFormat="true" ht="12" hidden="false" customHeight="true" outlineLevel="0" collapsed="false">
      <c r="A85" s="320"/>
      <c r="B85" s="315"/>
      <c r="C85" s="310" t="s">
        <v>523</v>
      </c>
      <c r="D85" s="301"/>
      <c r="E85" s="312" t="n">
        <v>6</v>
      </c>
      <c r="F85" s="312" t="n">
        <v>29</v>
      </c>
      <c r="G85" s="313" t="n">
        <v>15335</v>
      </c>
    </row>
    <row r="86" s="321" customFormat="true" ht="12" hidden="false" customHeight="true" outlineLevel="0" collapsed="false">
      <c r="A86" s="320"/>
      <c r="B86" s="315"/>
      <c r="C86" s="310" t="s">
        <v>145</v>
      </c>
      <c r="D86" s="311"/>
      <c r="E86" s="312" t="n">
        <v>67</v>
      </c>
      <c r="F86" s="312" t="n">
        <v>247</v>
      </c>
      <c r="G86" s="313" t="n">
        <v>188792</v>
      </c>
    </row>
    <row r="87" s="321" customFormat="true" ht="12" hidden="false" customHeight="true" outlineLevel="0" collapsed="false">
      <c r="A87" s="320"/>
      <c r="B87" s="315"/>
      <c r="C87" s="310" t="s">
        <v>146</v>
      </c>
      <c r="D87" s="301"/>
      <c r="E87" s="312" t="n">
        <v>2</v>
      </c>
      <c r="F87" s="312" t="s">
        <v>520</v>
      </c>
      <c r="G87" s="313" t="s">
        <v>520</v>
      </c>
    </row>
    <row r="88" s="321" customFormat="true" ht="12" hidden="false" customHeight="true" outlineLevel="0" collapsed="false">
      <c r="A88" s="320"/>
      <c r="B88" s="315"/>
      <c r="C88" s="310" t="s">
        <v>147</v>
      </c>
      <c r="D88" s="301"/>
      <c r="E88" s="312" t="n">
        <v>7</v>
      </c>
      <c r="F88" s="312" t="n">
        <v>13</v>
      </c>
      <c r="G88" s="313" t="n">
        <v>1173</v>
      </c>
    </row>
    <row r="89" s="321" customFormat="true" ht="12" hidden="false" customHeight="true" outlineLevel="0" collapsed="false">
      <c r="A89" s="320"/>
      <c r="B89" s="315"/>
      <c r="C89" s="310" t="s">
        <v>148</v>
      </c>
      <c r="D89" s="301"/>
      <c r="E89" s="312" t="n">
        <v>6</v>
      </c>
      <c r="F89" s="312" t="n">
        <v>33</v>
      </c>
      <c r="G89" s="313" t="n">
        <v>8017</v>
      </c>
    </row>
    <row r="90" s="321" customFormat="true" ht="12" hidden="false" customHeight="true" outlineLevel="0" collapsed="false">
      <c r="A90" s="320"/>
      <c r="B90" s="315"/>
      <c r="C90" s="310" t="s">
        <v>149</v>
      </c>
      <c r="D90" s="301"/>
      <c r="E90" s="312" t="n">
        <v>0</v>
      </c>
      <c r="F90" s="312" t="n">
        <v>0</v>
      </c>
      <c r="G90" s="313" t="n">
        <v>0</v>
      </c>
    </row>
    <row r="91" s="321" customFormat="true" ht="12" hidden="false" customHeight="true" outlineLevel="0" collapsed="false">
      <c r="A91" s="320"/>
      <c r="B91" s="315"/>
      <c r="C91" s="310" t="s">
        <v>150</v>
      </c>
      <c r="D91" s="301"/>
      <c r="E91" s="312" t="n">
        <v>2</v>
      </c>
      <c r="F91" s="312" t="s">
        <v>520</v>
      </c>
      <c r="G91" s="313" t="s">
        <v>520</v>
      </c>
    </row>
    <row r="92" s="321" customFormat="true" ht="12" hidden="false" customHeight="true" outlineLevel="0" collapsed="false">
      <c r="A92" s="320"/>
      <c r="B92" s="315"/>
      <c r="C92" s="310" t="s">
        <v>151</v>
      </c>
      <c r="D92" s="301"/>
      <c r="E92" s="312" t="n">
        <v>6</v>
      </c>
      <c r="F92" s="312" t="n">
        <v>15</v>
      </c>
      <c r="G92" s="313" t="n">
        <v>6400</v>
      </c>
    </row>
    <row r="93" s="321" customFormat="true" ht="12" hidden="false" customHeight="true" outlineLevel="0" collapsed="false">
      <c r="A93" s="320"/>
      <c r="B93" s="315"/>
      <c r="C93" s="310" t="s">
        <v>152</v>
      </c>
      <c r="D93" s="301"/>
      <c r="E93" s="312" t="n">
        <v>3</v>
      </c>
      <c r="F93" s="312" t="n">
        <v>32</v>
      </c>
      <c r="G93" s="313" t="n">
        <v>12927</v>
      </c>
    </row>
    <row r="94" s="321" customFormat="true" ht="12" hidden="false" customHeight="true" outlineLevel="0" collapsed="false">
      <c r="A94" s="320"/>
      <c r="B94" s="315"/>
      <c r="C94" s="310" t="s">
        <v>153</v>
      </c>
      <c r="D94" s="301"/>
      <c r="E94" s="312" t="n">
        <v>9</v>
      </c>
      <c r="F94" s="312" t="n">
        <v>58</v>
      </c>
      <c r="G94" s="313" t="n">
        <v>9656</v>
      </c>
    </row>
    <row r="95" s="321" customFormat="true" ht="12" hidden="false" customHeight="true" outlineLevel="0" collapsed="false">
      <c r="A95" s="320"/>
      <c r="B95" s="315"/>
      <c r="C95" s="310" t="s">
        <v>524</v>
      </c>
      <c r="D95" s="301"/>
      <c r="E95" s="312" t="n">
        <v>1</v>
      </c>
      <c r="F95" s="312" t="s">
        <v>520</v>
      </c>
      <c r="G95" s="313" t="s">
        <v>520</v>
      </c>
    </row>
    <row r="96" s="321" customFormat="true" ht="12" hidden="false" customHeight="true" outlineLevel="0" collapsed="false">
      <c r="A96" s="320"/>
      <c r="B96" s="315"/>
      <c r="C96" s="310" t="s">
        <v>155</v>
      </c>
      <c r="D96" s="301"/>
      <c r="E96" s="312" t="n">
        <v>9</v>
      </c>
      <c r="F96" s="312" t="n">
        <v>44</v>
      </c>
      <c r="G96" s="313" t="n">
        <v>21380</v>
      </c>
    </row>
    <row r="97" s="321" customFormat="true" ht="12" hidden="false" customHeight="true" outlineLevel="0" collapsed="false">
      <c r="A97" s="320"/>
      <c r="B97" s="315"/>
      <c r="C97" s="310" t="s">
        <v>156</v>
      </c>
      <c r="D97" s="301"/>
      <c r="E97" s="312" t="n">
        <v>3</v>
      </c>
      <c r="F97" s="312" t="n">
        <v>4</v>
      </c>
      <c r="G97" s="313" t="n">
        <v>7507</v>
      </c>
    </row>
    <row r="98" s="321" customFormat="true" ht="12" hidden="false" customHeight="true" outlineLevel="0" collapsed="false">
      <c r="A98" s="320"/>
      <c r="B98" s="315"/>
      <c r="C98" s="310" t="s">
        <v>157</v>
      </c>
      <c r="D98" s="301"/>
      <c r="E98" s="312" t="n">
        <v>3</v>
      </c>
      <c r="F98" s="312" t="n">
        <v>13</v>
      </c>
      <c r="G98" s="313" t="n">
        <v>2914</v>
      </c>
    </row>
    <row r="99" s="321" customFormat="true" ht="12" hidden="false" customHeight="true" outlineLevel="0" collapsed="false">
      <c r="A99" s="320"/>
      <c r="B99" s="315"/>
      <c r="C99" s="310" t="s">
        <v>158</v>
      </c>
      <c r="D99" s="301"/>
      <c r="E99" s="312" t="n">
        <v>12</v>
      </c>
      <c r="F99" s="312" t="n">
        <v>75</v>
      </c>
      <c r="G99" s="313" t="n">
        <v>24870</v>
      </c>
    </row>
    <row r="100" customFormat="false" ht="12" hidden="false" customHeight="true" outlineLevel="0" collapsed="false">
      <c r="B100" s="309"/>
      <c r="C100" s="310" t="s">
        <v>159</v>
      </c>
      <c r="D100" s="311"/>
      <c r="E100" s="312" t="n">
        <v>2</v>
      </c>
      <c r="F100" s="312" t="s">
        <v>520</v>
      </c>
      <c r="G100" s="313" t="s">
        <v>520</v>
      </c>
    </row>
    <row r="101" customFormat="false" ht="12" hidden="false" customHeight="true" outlineLevel="0" collapsed="false">
      <c r="B101" s="309"/>
      <c r="C101" s="310" t="s">
        <v>160</v>
      </c>
      <c r="D101" s="311"/>
      <c r="E101" s="312" t="n">
        <v>3</v>
      </c>
      <c r="F101" s="312" t="n">
        <v>8</v>
      </c>
      <c r="G101" s="313" t="n">
        <v>1898</v>
      </c>
    </row>
    <row r="102" customFormat="false" ht="12" hidden="false" customHeight="true" outlineLevel="0" collapsed="false">
      <c r="B102" s="309"/>
      <c r="C102" s="310" t="s">
        <v>161</v>
      </c>
      <c r="D102" s="311"/>
      <c r="E102" s="312" t="n">
        <v>20</v>
      </c>
      <c r="F102" s="312" t="n">
        <v>92</v>
      </c>
      <c r="G102" s="313" t="n">
        <v>28987</v>
      </c>
    </row>
    <row r="103" s="321" customFormat="true" ht="12" hidden="false" customHeight="true" outlineLevel="0" collapsed="false">
      <c r="A103" s="320"/>
      <c r="B103" s="315"/>
      <c r="C103" s="310" t="s">
        <v>162</v>
      </c>
      <c r="D103" s="301"/>
      <c r="E103" s="312" t="n">
        <v>2</v>
      </c>
      <c r="F103" s="312" t="s">
        <v>520</v>
      </c>
      <c r="G103" s="313" t="s">
        <v>520</v>
      </c>
    </row>
    <row r="104" s="321" customFormat="true" ht="12" hidden="false" customHeight="true" outlineLevel="0" collapsed="false">
      <c r="A104" s="320"/>
      <c r="B104" s="315"/>
      <c r="C104" s="310" t="s">
        <v>163</v>
      </c>
      <c r="D104" s="301"/>
      <c r="E104" s="312" t="n">
        <v>3</v>
      </c>
      <c r="F104" s="312" t="n">
        <v>7</v>
      </c>
      <c r="G104" s="313" t="n">
        <v>519</v>
      </c>
    </row>
    <row r="105" s="321" customFormat="true" ht="12" hidden="false" customHeight="true" outlineLevel="0" collapsed="false">
      <c r="A105" s="320"/>
      <c r="B105" s="315"/>
      <c r="C105" s="310" t="s">
        <v>164</v>
      </c>
      <c r="D105" s="301"/>
      <c r="E105" s="312" t="n">
        <v>4</v>
      </c>
      <c r="F105" s="312" t="n">
        <v>11</v>
      </c>
      <c r="G105" s="313" t="n">
        <v>2103</v>
      </c>
    </row>
    <row r="106" customFormat="false" ht="12" hidden="false" customHeight="true" outlineLevel="0" collapsed="false">
      <c r="B106" s="309"/>
      <c r="C106" s="310"/>
      <c r="D106" s="311"/>
      <c r="E106" s="312"/>
      <c r="F106" s="312"/>
      <c r="G106" s="313"/>
    </row>
    <row r="107" s="321" customFormat="true" ht="12" hidden="false" customHeight="true" outlineLevel="0" collapsed="false">
      <c r="A107" s="320"/>
      <c r="B107" s="319" t="s">
        <v>165</v>
      </c>
      <c r="C107" s="319"/>
      <c r="D107" s="301"/>
      <c r="E107" s="317" t="n">
        <f aca="false">SUM(E108:E124)</f>
        <v>124</v>
      </c>
      <c r="F107" s="317" t="n">
        <v>804</v>
      </c>
      <c r="G107" s="318" t="n">
        <v>448240</v>
      </c>
    </row>
    <row r="108" customFormat="false" ht="12" hidden="false" customHeight="true" outlineLevel="0" collapsed="false">
      <c r="B108" s="309"/>
      <c r="C108" s="310" t="s">
        <v>166</v>
      </c>
      <c r="D108" s="311"/>
      <c r="E108" s="312" t="n">
        <v>18</v>
      </c>
      <c r="F108" s="285" t="n">
        <v>62</v>
      </c>
      <c r="G108" s="313" t="n">
        <v>10397</v>
      </c>
    </row>
    <row r="109" customFormat="false" ht="12" hidden="false" customHeight="true" outlineLevel="0" collapsed="false">
      <c r="B109" s="309"/>
      <c r="C109" s="310" t="s">
        <v>167</v>
      </c>
      <c r="D109" s="311"/>
      <c r="E109" s="312" t="n">
        <v>0</v>
      </c>
      <c r="F109" s="312" t="n">
        <v>0</v>
      </c>
      <c r="G109" s="313" t="n">
        <v>0</v>
      </c>
    </row>
    <row r="110" customFormat="false" ht="12" hidden="false" customHeight="true" outlineLevel="0" collapsed="false">
      <c r="B110" s="309"/>
      <c r="C110" s="310" t="s">
        <v>168</v>
      </c>
      <c r="D110" s="311"/>
      <c r="E110" s="312" t="n">
        <v>10</v>
      </c>
      <c r="F110" s="322" t="n">
        <v>51</v>
      </c>
      <c r="G110" s="313" t="n">
        <v>23175</v>
      </c>
    </row>
    <row r="111" customFormat="false" ht="12" hidden="false" customHeight="true" outlineLevel="0" collapsed="false">
      <c r="B111" s="309"/>
      <c r="C111" s="310" t="s">
        <v>169</v>
      </c>
      <c r="D111" s="311"/>
      <c r="E111" s="312" t="n">
        <v>3</v>
      </c>
      <c r="F111" s="285" t="n">
        <v>14</v>
      </c>
      <c r="G111" s="313" t="n">
        <v>2121</v>
      </c>
    </row>
    <row r="112" customFormat="false" ht="12" hidden="false" customHeight="true" outlineLevel="0" collapsed="false">
      <c r="B112" s="309"/>
      <c r="C112" s="310" t="s">
        <v>170</v>
      </c>
      <c r="D112" s="311"/>
      <c r="E112" s="312" t="n">
        <v>3</v>
      </c>
      <c r="F112" s="322" t="n">
        <v>23</v>
      </c>
      <c r="G112" s="313" t="n">
        <v>16418</v>
      </c>
    </row>
    <row r="113" customFormat="false" ht="12" hidden="false" customHeight="true" outlineLevel="0" collapsed="false">
      <c r="B113" s="309"/>
      <c r="C113" s="310" t="s">
        <v>171</v>
      </c>
      <c r="D113" s="311"/>
      <c r="E113" s="312" t="n">
        <v>3</v>
      </c>
      <c r="F113" s="285" t="n">
        <v>5</v>
      </c>
      <c r="G113" s="313" t="n">
        <v>212</v>
      </c>
    </row>
    <row r="114" customFormat="false" ht="12" hidden="false" customHeight="true" outlineLevel="0" collapsed="false">
      <c r="B114" s="309"/>
      <c r="C114" s="310" t="s">
        <v>155</v>
      </c>
      <c r="D114" s="311"/>
      <c r="E114" s="312" t="n">
        <v>1</v>
      </c>
      <c r="F114" s="322" t="s">
        <v>520</v>
      </c>
      <c r="G114" s="313" t="s">
        <v>520</v>
      </c>
    </row>
    <row r="115" customFormat="false" ht="12" hidden="false" customHeight="true" outlineLevel="0" collapsed="false">
      <c r="B115" s="309"/>
      <c r="C115" s="310" t="s">
        <v>172</v>
      </c>
      <c r="D115" s="311"/>
      <c r="E115" s="312" t="n">
        <v>1</v>
      </c>
      <c r="F115" s="322" t="s">
        <v>520</v>
      </c>
      <c r="G115" s="313" t="s">
        <v>520</v>
      </c>
    </row>
    <row r="116" customFormat="false" ht="12" hidden="false" customHeight="true" outlineLevel="0" collapsed="false">
      <c r="B116" s="309"/>
      <c r="C116" s="310" t="s">
        <v>173</v>
      </c>
      <c r="D116" s="311"/>
      <c r="E116" s="312" t="n">
        <v>3</v>
      </c>
      <c r="F116" s="322" t="n">
        <v>17</v>
      </c>
      <c r="G116" s="313" t="n">
        <v>8473</v>
      </c>
    </row>
    <row r="117" customFormat="false" ht="12" hidden="false" customHeight="true" outlineLevel="0" collapsed="false">
      <c r="B117" s="309"/>
      <c r="C117" s="310" t="s">
        <v>112</v>
      </c>
      <c r="D117" s="311"/>
      <c r="E117" s="312" t="n">
        <v>0</v>
      </c>
      <c r="F117" s="312" t="n">
        <v>0</v>
      </c>
      <c r="G117" s="313" t="n">
        <v>0</v>
      </c>
    </row>
    <row r="118" customFormat="false" ht="12" hidden="false" customHeight="true" outlineLevel="0" collapsed="false">
      <c r="B118" s="309"/>
      <c r="C118" s="310" t="s">
        <v>174</v>
      </c>
      <c r="D118" s="311"/>
      <c r="E118" s="312" t="n">
        <v>5</v>
      </c>
      <c r="F118" s="285" t="n">
        <v>78</v>
      </c>
      <c r="G118" s="313" t="n">
        <v>65674</v>
      </c>
    </row>
    <row r="119" customFormat="false" ht="12" hidden="false" customHeight="true" outlineLevel="0" collapsed="false">
      <c r="B119" s="309"/>
      <c r="C119" s="310" t="s">
        <v>175</v>
      </c>
      <c r="D119" s="311"/>
      <c r="E119" s="312" t="n">
        <v>2</v>
      </c>
      <c r="F119" s="322" t="s">
        <v>520</v>
      </c>
      <c r="G119" s="313" t="s">
        <v>520</v>
      </c>
    </row>
    <row r="120" customFormat="false" ht="12" hidden="false" customHeight="true" outlineLevel="0" collapsed="false">
      <c r="B120" s="309"/>
      <c r="C120" s="310" t="s">
        <v>176</v>
      </c>
      <c r="D120" s="311"/>
      <c r="E120" s="312" t="n">
        <v>10</v>
      </c>
      <c r="F120" s="285" t="n">
        <v>179</v>
      </c>
      <c r="G120" s="313" t="n">
        <v>111359</v>
      </c>
    </row>
    <row r="121" customFormat="false" ht="12" hidden="false" customHeight="true" outlineLevel="0" collapsed="false">
      <c r="B121" s="309"/>
      <c r="C121" s="310" t="s">
        <v>177</v>
      </c>
      <c r="D121" s="311"/>
      <c r="E121" s="312" t="n">
        <v>10</v>
      </c>
      <c r="F121" s="285" t="n">
        <v>102</v>
      </c>
      <c r="G121" s="313" t="n">
        <v>60250</v>
      </c>
    </row>
    <row r="122" customFormat="false" ht="12" hidden="false" customHeight="true" outlineLevel="0" collapsed="false">
      <c r="B122" s="309"/>
      <c r="C122" s="310" t="s">
        <v>178</v>
      </c>
      <c r="D122" s="311"/>
      <c r="E122" s="312" t="n">
        <v>7</v>
      </c>
      <c r="F122" s="322" t="n">
        <v>11</v>
      </c>
      <c r="G122" s="313" t="n">
        <v>359</v>
      </c>
    </row>
    <row r="123" customFormat="false" ht="12" hidden="false" customHeight="true" outlineLevel="0" collapsed="false">
      <c r="B123" s="309"/>
      <c r="C123" s="310" t="s">
        <v>179</v>
      </c>
      <c r="D123" s="311"/>
      <c r="E123" s="312" t="n">
        <v>10</v>
      </c>
      <c r="F123" s="322" t="n">
        <v>45</v>
      </c>
      <c r="G123" s="313" t="n">
        <v>14373</v>
      </c>
    </row>
    <row r="124" customFormat="false" ht="12" hidden="false" customHeight="true" outlineLevel="0" collapsed="false">
      <c r="B124" s="309"/>
      <c r="C124" s="310" t="s">
        <v>180</v>
      </c>
      <c r="D124" s="311"/>
      <c r="E124" s="312" t="n">
        <v>38</v>
      </c>
      <c r="F124" s="285" t="n">
        <v>174</v>
      </c>
      <c r="G124" s="313" t="n">
        <v>112560</v>
      </c>
    </row>
    <row r="125" customFormat="false" ht="12" hidden="false" customHeight="true" outlineLevel="0" collapsed="false">
      <c r="B125" s="309"/>
      <c r="C125" s="310"/>
      <c r="D125" s="311"/>
      <c r="E125" s="312"/>
      <c r="F125" s="312"/>
      <c r="G125" s="313"/>
    </row>
    <row r="126" s="321" customFormat="true" ht="12" hidden="false" customHeight="true" outlineLevel="0" collapsed="false">
      <c r="A126" s="320"/>
      <c r="B126" s="319" t="s">
        <v>181</v>
      </c>
      <c r="C126" s="319"/>
      <c r="D126" s="301"/>
      <c r="E126" s="317" t="n">
        <f aca="false">SUM(E127:E137)</f>
        <v>60</v>
      </c>
      <c r="F126" s="317" t="n">
        <v>683</v>
      </c>
      <c r="G126" s="318" t="n">
        <v>187426</v>
      </c>
    </row>
    <row r="127" s="321" customFormat="true" ht="12" hidden="false" customHeight="true" outlineLevel="0" collapsed="false">
      <c r="A127" s="320"/>
      <c r="B127" s="315"/>
      <c r="C127" s="310" t="s">
        <v>182</v>
      </c>
      <c r="D127" s="301"/>
      <c r="E127" s="312" t="n">
        <v>1</v>
      </c>
      <c r="F127" s="312" t="s">
        <v>520</v>
      </c>
      <c r="G127" s="313" t="s">
        <v>520</v>
      </c>
    </row>
    <row r="128" s="321" customFormat="true" ht="12" hidden="false" customHeight="true" outlineLevel="0" collapsed="false">
      <c r="A128" s="320"/>
      <c r="B128" s="315"/>
      <c r="C128" s="310" t="s">
        <v>183</v>
      </c>
      <c r="D128" s="301"/>
      <c r="E128" s="312" t="n">
        <v>6</v>
      </c>
      <c r="F128" s="312" t="n">
        <v>378</v>
      </c>
      <c r="G128" s="313" t="n">
        <v>92524</v>
      </c>
    </row>
    <row r="129" s="321" customFormat="true" ht="12" hidden="false" customHeight="true" outlineLevel="0" collapsed="false">
      <c r="A129" s="320"/>
      <c r="B129" s="315"/>
      <c r="C129" s="310" t="s">
        <v>184</v>
      </c>
      <c r="D129" s="301"/>
      <c r="E129" s="312" t="n">
        <v>16</v>
      </c>
      <c r="F129" s="312" t="n">
        <v>75</v>
      </c>
      <c r="G129" s="313" t="n">
        <v>17885</v>
      </c>
    </row>
    <row r="130" s="321" customFormat="true" ht="12" hidden="false" customHeight="true" outlineLevel="0" collapsed="false">
      <c r="A130" s="320"/>
      <c r="B130" s="315"/>
      <c r="C130" s="310" t="s">
        <v>185</v>
      </c>
      <c r="D130" s="301"/>
      <c r="E130" s="312" t="n">
        <v>2</v>
      </c>
      <c r="F130" s="312" t="s">
        <v>520</v>
      </c>
      <c r="G130" s="313" t="s">
        <v>520</v>
      </c>
    </row>
    <row r="131" s="321" customFormat="true" ht="12" hidden="false" customHeight="true" outlineLevel="0" collapsed="false">
      <c r="A131" s="320"/>
      <c r="B131" s="315"/>
      <c r="C131" s="310" t="s">
        <v>186</v>
      </c>
      <c r="D131" s="301"/>
      <c r="E131" s="312" t="n">
        <v>5</v>
      </c>
      <c r="F131" s="312" t="n">
        <v>18</v>
      </c>
      <c r="G131" s="313" t="n">
        <v>4904</v>
      </c>
    </row>
    <row r="132" s="321" customFormat="true" ht="12" hidden="false" customHeight="true" outlineLevel="0" collapsed="false">
      <c r="A132" s="320"/>
      <c r="B132" s="315"/>
      <c r="C132" s="310" t="s">
        <v>187</v>
      </c>
      <c r="D132" s="301"/>
      <c r="E132" s="312" t="n">
        <v>2</v>
      </c>
      <c r="F132" s="312" t="s">
        <v>520</v>
      </c>
      <c r="G132" s="313" t="s">
        <v>520</v>
      </c>
    </row>
    <row r="133" customFormat="false" ht="12" hidden="false" customHeight="true" outlineLevel="0" collapsed="false">
      <c r="B133" s="309"/>
      <c r="C133" s="310" t="s">
        <v>188</v>
      </c>
      <c r="D133" s="311"/>
      <c r="E133" s="312" t="n">
        <v>13</v>
      </c>
      <c r="F133" s="285" t="n">
        <v>4</v>
      </c>
      <c r="G133" s="313" t="n">
        <v>4881</v>
      </c>
    </row>
    <row r="134" customFormat="false" ht="12" hidden="false" customHeight="true" outlineLevel="0" collapsed="false">
      <c r="B134" s="309"/>
      <c r="C134" s="310" t="s">
        <v>189</v>
      </c>
      <c r="D134" s="311"/>
      <c r="E134" s="312" t="n">
        <v>8</v>
      </c>
      <c r="F134" s="285" t="n">
        <v>34</v>
      </c>
      <c r="G134" s="313" t="n">
        <v>8610</v>
      </c>
    </row>
    <row r="135" customFormat="false" ht="12" hidden="false" customHeight="true" outlineLevel="0" collapsed="false">
      <c r="B135" s="309"/>
      <c r="C135" s="310" t="s">
        <v>190</v>
      </c>
      <c r="D135" s="311"/>
      <c r="E135" s="312" t="n">
        <v>2</v>
      </c>
      <c r="F135" s="312" t="s">
        <v>520</v>
      </c>
      <c r="G135" s="313" t="s">
        <v>520</v>
      </c>
    </row>
    <row r="136" customFormat="false" ht="12" hidden="false" customHeight="true" outlineLevel="0" collapsed="false">
      <c r="B136" s="309"/>
      <c r="C136" s="310" t="s">
        <v>191</v>
      </c>
      <c r="D136" s="311"/>
      <c r="E136" s="312" t="n">
        <v>2</v>
      </c>
      <c r="F136" s="312" t="s">
        <v>520</v>
      </c>
      <c r="G136" s="313" t="s">
        <v>520</v>
      </c>
    </row>
    <row r="137" customFormat="false" ht="12" hidden="false" customHeight="true" outlineLevel="0" collapsed="false">
      <c r="B137" s="309"/>
      <c r="C137" s="310" t="s">
        <v>192</v>
      </c>
      <c r="D137" s="311"/>
      <c r="E137" s="312" t="n">
        <v>3</v>
      </c>
      <c r="F137" s="285" t="n">
        <v>8</v>
      </c>
      <c r="G137" s="313" t="n">
        <v>1920</v>
      </c>
    </row>
    <row r="138" customFormat="false" ht="12" hidden="false" customHeight="true" outlineLevel="0" collapsed="false">
      <c r="B138" s="309"/>
      <c r="C138" s="310"/>
      <c r="D138" s="311"/>
      <c r="E138" s="312"/>
      <c r="F138" s="312"/>
      <c r="G138" s="313"/>
    </row>
    <row r="139" s="304" customFormat="true" ht="12" hidden="false" customHeight="true" outlineLevel="0" collapsed="false">
      <c r="A139" s="299"/>
      <c r="B139" s="319" t="s">
        <v>193</v>
      </c>
      <c r="C139" s="319"/>
      <c r="D139" s="301"/>
      <c r="E139" s="317" t="n">
        <f aca="false">SUM(E140:E159)</f>
        <v>255</v>
      </c>
      <c r="F139" s="317" t="n">
        <v>3385</v>
      </c>
      <c r="G139" s="318" t="n">
        <v>2374351</v>
      </c>
    </row>
    <row r="140" customFormat="false" ht="12" hidden="false" customHeight="true" outlineLevel="0" collapsed="false">
      <c r="B140" s="309"/>
      <c r="C140" s="310" t="s">
        <v>194</v>
      </c>
      <c r="D140" s="311"/>
      <c r="E140" s="312" t="n">
        <v>30</v>
      </c>
      <c r="F140" s="312" t="n">
        <v>703</v>
      </c>
      <c r="G140" s="313" t="n">
        <v>660897</v>
      </c>
    </row>
    <row r="141" customFormat="false" ht="12" hidden="false" customHeight="true" outlineLevel="0" collapsed="false">
      <c r="B141" s="309"/>
      <c r="C141" s="310" t="s">
        <v>525</v>
      </c>
      <c r="D141" s="311"/>
      <c r="E141" s="312" t="n">
        <v>5</v>
      </c>
      <c r="F141" s="312" t="n">
        <v>37</v>
      </c>
      <c r="G141" s="313" t="n">
        <v>36801</v>
      </c>
    </row>
    <row r="142" customFormat="false" ht="12" hidden="false" customHeight="true" outlineLevel="0" collapsed="false">
      <c r="B142" s="309"/>
      <c r="C142" s="310" t="s">
        <v>196</v>
      </c>
      <c r="D142" s="311"/>
      <c r="E142" s="312" t="n">
        <v>7</v>
      </c>
      <c r="F142" s="312" t="n">
        <v>456</v>
      </c>
      <c r="G142" s="313" t="n">
        <v>353332</v>
      </c>
    </row>
    <row r="143" customFormat="false" ht="12" hidden="false" customHeight="true" outlineLevel="0" collapsed="false">
      <c r="B143" s="309"/>
      <c r="C143" s="310" t="s">
        <v>197</v>
      </c>
      <c r="D143" s="311"/>
      <c r="E143" s="312" t="n">
        <v>5</v>
      </c>
      <c r="F143" s="312" t="n">
        <v>30</v>
      </c>
      <c r="G143" s="313" t="n">
        <v>12702</v>
      </c>
    </row>
    <row r="144" customFormat="false" ht="12" hidden="false" customHeight="true" outlineLevel="0" collapsed="false">
      <c r="B144" s="309"/>
      <c r="C144" s="310" t="s">
        <v>198</v>
      </c>
      <c r="D144" s="311"/>
      <c r="E144" s="312" t="n">
        <v>5</v>
      </c>
      <c r="F144" s="312" t="n">
        <v>31</v>
      </c>
      <c r="G144" s="313" t="n">
        <v>28055</v>
      </c>
    </row>
    <row r="145" customFormat="false" ht="12" hidden="false" customHeight="true" outlineLevel="0" collapsed="false">
      <c r="B145" s="309"/>
      <c r="C145" s="310" t="s">
        <v>199</v>
      </c>
      <c r="D145" s="311"/>
      <c r="E145" s="312" t="n">
        <v>3</v>
      </c>
      <c r="F145" s="312" t="n">
        <v>64</v>
      </c>
      <c r="G145" s="313" t="n">
        <v>34996</v>
      </c>
    </row>
    <row r="146" customFormat="false" ht="12" hidden="false" customHeight="true" outlineLevel="0" collapsed="false">
      <c r="B146" s="309"/>
      <c r="C146" s="310" t="s">
        <v>200</v>
      </c>
      <c r="D146" s="311"/>
      <c r="E146" s="312" t="n">
        <v>7</v>
      </c>
      <c r="F146" s="312" t="n">
        <v>40</v>
      </c>
      <c r="G146" s="313" t="n">
        <v>39173</v>
      </c>
    </row>
    <row r="147" customFormat="false" ht="12" hidden="false" customHeight="true" outlineLevel="0" collapsed="false">
      <c r="B147" s="309"/>
      <c r="C147" s="310" t="s">
        <v>201</v>
      </c>
      <c r="D147" s="311"/>
      <c r="E147" s="312" t="n">
        <v>12</v>
      </c>
      <c r="F147" s="312" t="n">
        <v>76</v>
      </c>
      <c r="G147" s="313" t="n">
        <v>15961</v>
      </c>
    </row>
    <row r="148" customFormat="false" ht="12" hidden="false" customHeight="true" outlineLevel="0" collapsed="false">
      <c r="B148" s="309"/>
      <c r="C148" s="310" t="s">
        <v>202</v>
      </c>
      <c r="D148" s="311"/>
      <c r="E148" s="312" t="n">
        <v>27</v>
      </c>
      <c r="F148" s="312" t="n">
        <v>106</v>
      </c>
      <c r="G148" s="313" t="n">
        <v>116401</v>
      </c>
    </row>
    <row r="149" customFormat="false" ht="12" hidden="false" customHeight="true" outlineLevel="0" collapsed="false">
      <c r="B149" s="309"/>
      <c r="C149" s="310" t="s">
        <v>85</v>
      </c>
      <c r="D149" s="311"/>
      <c r="E149" s="312" t="n">
        <v>4</v>
      </c>
      <c r="F149" s="312" t="n">
        <v>255</v>
      </c>
      <c r="G149" s="313" t="n">
        <v>125298</v>
      </c>
    </row>
    <row r="150" customFormat="false" ht="12" hidden="false" customHeight="true" outlineLevel="0" collapsed="false">
      <c r="B150" s="309"/>
      <c r="C150" s="310" t="s">
        <v>203</v>
      </c>
      <c r="D150" s="311"/>
      <c r="E150" s="312" t="n">
        <v>3</v>
      </c>
      <c r="F150" s="312" t="n">
        <v>13</v>
      </c>
      <c r="G150" s="313" t="n">
        <v>3576</v>
      </c>
    </row>
    <row r="151" customFormat="false" ht="12" hidden="false" customHeight="true" outlineLevel="0" collapsed="false">
      <c r="B151" s="309"/>
      <c r="C151" s="310" t="s">
        <v>204</v>
      </c>
      <c r="D151" s="311"/>
      <c r="E151" s="312" t="n">
        <v>2</v>
      </c>
      <c r="F151" s="312" t="s">
        <v>520</v>
      </c>
      <c r="G151" s="313" t="s">
        <v>520</v>
      </c>
    </row>
    <row r="152" customFormat="false" ht="12" hidden="false" customHeight="true" outlineLevel="0" collapsed="false">
      <c r="B152" s="309"/>
      <c r="C152" s="310" t="s">
        <v>205</v>
      </c>
      <c r="D152" s="311"/>
      <c r="E152" s="312" t="n">
        <v>73</v>
      </c>
      <c r="F152" s="312" t="n">
        <v>770</v>
      </c>
      <c r="G152" s="313" t="n">
        <v>419167</v>
      </c>
    </row>
    <row r="153" customFormat="false" ht="12" hidden="false" customHeight="true" outlineLevel="0" collapsed="false">
      <c r="B153" s="309"/>
      <c r="C153" s="310" t="s">
        <v>206</v>
      </c>
      <c r="D153" s="311"/>
      <c r="E153" s="312" t="n">
        <v>29</v>
      </c>
      <c r="F153" s="312" t="n">
        <v>445</v>
      </c>
      <c r="G153" s="313" t="n">
        <v>284058</v>
      </c>
    </row>
    <row r="154" customFormat="false" ht="12" hidden="false" customHeight="true" outlineLevel="0" collapsed="false">
      <c r="B154" s="309"/>
      <c r="C154" s="310" t="s">
        <v>207</v>
      </c>
      <c r="D154" s="311"/>
      <c r="E154" s="312" t="n">
        <v>1</v>
      </c>
      <c r="F154" s="312" t="s">
        <v>520</v>
      </c>
      <c r="G154" s="313" t="s">
        <v>520</v>
      </c>
    </row>
    <row r="155" customFormat="false" ht="12" hidden="false" customHeight="true" outlineLevel="0" collapsed="false">
      <c r="B155" s="309"/>
      <c r="C155" s="310" t="s">
        <v>208</v>
      </c>
      <c r="D155" s="311"/>
      <c r="E155" s="312" t="n">
        <v>5</v>
      </c>
      <c r="F155" s="312" t="n">
        <v>26</v>
      </c>
      <c r="G155" s="313" t="n">
        <v>19329</v>
      </c>
    </row>
    <row r="156" customFormat="false" ht="12" hidden="false" customHeight="true" outlineLevel="0" collapsed="false">
      <c r="B156" s="309"/>
      <c r="C156" s="310" t="s">
        <v>209</v>
      </c>
      <c r="D156" s="311"/>
      <c r="E156" s="312" t="n">
        <v>4</v>
      </c>
      <c r="F156" s="312" t="n">
        <v>24</v>
      </c>
      <c r="G156" s="313" t="n">
        <v>12686</v>
      </c>
    </row>
    <row r="157" customFormat="false" ht="12" hidden="false" customHeight="true" outlineLevel="0" collapsed="false">
      <c r="B157" s="309"/>
      <c r="C157" s="310" t="s">
        <v>210</v>
      </c>
      <c r="D157" s="311"/>
      <c r="E157" s="312" t="n">
        <v>31</v>
      </c>
      <c r="F157" s="312" t="n">
        <v>294</v>
      </c>
      <c r="G157" s="313" t="n">
        <v>209038</v>
      </c>
    </row>
    <row r="158" customFormat="false" ht="12" hidden="false" customHeight="true" outlineLevel="0" collapsed="false">
      <c r="B158" s="309"/>
      <c r="C158" s="310" t="s">
        <v>211</v>
      </c>
      <c r="D158" s="311"/>
      <c r="E158" s="312" t="n">
        <v>2</v>
      </c>
      <c r="F158" s="312" t="s">
        <v>520</v>
      </c>
      <c r="G158" s="313" t="s">
        <v>520</v>
      </c>
    </row>
    <row r="159" customFormat="false" ht="12" hidden="false" customHeight="true" outlineLevel="0" collapsed="false">
      <c r="B159" s="309"/>
      <c r="C159" s="310" t="s">
        <v>212</v>
      </c>
      <c r="D159" s="311"/>
      <c r="E159" s="312" t="n">
        <v>0</v>
      </c>
      <c r="F159" s="312" t="n">
        <v>0</v>
      </c>
      <c r="G159" s="313" t="n">
        <v>0</v>
      </c>
    </row>
    <row r="160" customFormat="false" ht="12" hidden="false" customHeight="true" outlineLevel="0" collapsed="false">
      <c r="B160" s="309"/>
      <c r="C160" s="310"/>
      <c r="D160" s="311"/>
      <c r="E160" s="312"/>
      <c r="F160" s="312"/>
      <c r="G160" s="313"/>
    </row>
    <row r="161" s="304" customFormat="true" ht="12" hidden="false" customHeight="true" outlineLevel="0" collapsed="false">
      <c r="A161" s="299"/>
      <c r="B161" s="319" t="s">
        <v>213</v>
      </c>
      <c r="C161" s="319"/>
      <c r="D161" s="301"/>
      <c r="E161" s="317" t="n">
        <f aca="false">SUM(E162:E180)</f>
        <v>175</v>
      </c>
      <c r="F161" s="317" t="n">
        <v>2458</v>
      </c>
      <c r="G161" s="318" t="n">
        <v>1489233</v>
      </c>
    </row>
    <row r="162" customFormat="false" ht="12" hidden="false" customHeight="true" outlineLevel="0" collapsed="false">
      <c r="B162" s="309"/>
      <c r="C162" s="310" t="s">
        <v>214</v>
      </c>
      <c r="D162" s="311"/>
      <c r="E162" s="312" t="n">
        <v>86</v>
      </c>
      <c r="F162" s="312" t="n">
        <v>1056</v>
      </c>
      <c r="G162" s="313" t="n">
        <v>562547</v>
      </c>
    </row>
    <row r="163" customFormat="false" ht="12" hidden="false" customHeight="true" outlineLevel="0" collapsed="false">
      <c r="B163" s="309"/>
      <c r="C163" s="310" t="s">
        <v>215</v>
      </c>
      <c r="D163" s="311"/>
      <c r="E163" s="312" t="n">
        <v>1</v>
      </c>
      <c r="F163" s="312" t="s">
        <v>520</v>
      </c>
      <c r="G163" s="313" t="s">
        <v>520</v>
      </c>
    </row>
    <row r="164" customFormat="false" ht="12" hidden="false" customHeight="true" outlineLevel="0" collapsed="false">
      <c r="B164" s="309"/>
      <c r="C164" s="310" t="s">
        <v>121</v>
      </c>
      <c r="D164" s="311"/>
      <c r="E164" s="312" t="n">
        <v>5</v>
      </c>
      <c r="F164" s="312" t="n">
        <v>11</v>
      </c>
      <c r="G164" s="313" t="n">
        <v>4168</v>
      </c>
    </row>
    <row r="165" customFormat="false" ht="12" hidden="false" customHeight="true" outlineLevel="0" collapsed="false">
      <c r="B165" s="309"/>
      <c r="C165" s="310" t="s">
        <v>216</v>
      </c>
      <c r="D165" s="311"/>
      <c r="E165" s="312" t="n">
        <v>5</v>
      </c>
      <c r="F165" s="312" t="n">
        <v>13</v>
      </c>
      <c r="G165" s="313" t="n">
        <v>6868</v>
      </c>
    </row>
    <row r="166" customFormat="false" ht="12" hidden="false" customHeight="true" outlineLevel="0" collapsed="false">
      <c r="B166" s="309"/>
      <c r="C166" s="310" t="s">
        <v>217</v>
      </c>
      <c r="D166" s="311"/>
      <c r="E166" s="312" t="n">
        <v>10</v>
      </c>
      <c r="F166" s="312" t="n">
        <v>133</v>
      </c>
      <c r="G166" s="313" t="n">
        <v>57563</v>
      </c>
    </row>
    <row r="167" customFormat="false" ht="12" hidden="false" customHeight="true" outlineLevel="0" collapsed="false">
      <c r="B167" s="309"/>
      <c r="C167" s="310" t="s">
        <v>218</v>
      </c>
      <c r="D167" s="311"/>
      <c r="E167" s="312" t="n">
        <v>12</v>
      </c>
      <c r="F167" s="312" t="n">
        <v>95</v>
      </c>
      <c r="G167" s="313" t="n">
        <v>35757</v>
      </c>
    </row>
    <row r="168" customFormat="false" ht="12" hidden="false" customHeight="true" outlineLevel="0" collapsed="false">
      <c r="B168" s="309"/>
      <c r="C168" s="310" t="s">
        <v>219</v>
      </c>
      <c r="D168" s="311"/>
      <c r="E168" s="312" t="n">
        <v>3</v>
      </c>
      <c r="F168" s="312" t="n">
        <v>11</v>
      </c>
      <c r="G168" s="313" t="n">
        <v>2180</v>
      </c>
    </row>
    <row r="169" customFormat="false" ht="12" hidden="false" customHeight="true" outlineLevel="0" collapsed="false">
      <c r="B169" s="309"/>
      <c r="C169" s="310" t="s">
        <v>526</v>
      </c>
      <c r="D169" s="311"/>
      <c r="E169" s="312" t="n">
        <v>1</v>
      </c>
      <c r="F169" s="312" t="s">
        <v>520</v>
      </c>
      <c r="G169" s="313" t="s">
        <v>520</v>
      </c>
    </row>
    <row r="170" customFormat="false" ht="12" hidden="false" customHeight="true" outlineLevel="0" collapsed="false">
      <c r="B170" s="309"/>
      <c r="C170" s="310" t="s">
        <v>221</v>
      </c>
      <c r="D170" s="311"/>
      <c r="E170" s="312" t="n">
        <v>3</v>
      </c>
      <c r="F170" s="312" t="n">
        <v>19</v>
      </c>
      <c r="G170" s="313" t="n">
        <v>6950</v>
      </c>
    </row>
    <row r="171" customFormat="false" ht="12" hidden="false" customHeight="true" outlineLevel="0" collapsed="false">
      <c r="B171" s="309"/>
      <c r="C171" s="310" t="s">
        <v>222</v>
      </c>
      <c r="D171" s="311"/>
      <c r="E171" s="312" t="n">
        <v>1</v>
      </c>
      <c r="F171" s="312" t="s">
        <v>520</v>
      </c>
      <c r="G171" s="313" t="s">
        <v>520</v>
      </c>
    </row>
    <row r="172" customFormat="false" ht="12" hidden="false" customHeight="true" outlineLevel="0" collapsed="false">
      <c r="B172" s="309"/>
      <c r="C172" s="310" t="s">
        <v>223</v>
      </c>
      <c r="D172" s="311"/>
      <c r="E172" s="312" t="n">
        <v>0</v>
      </c>
      <c r="F172" s="312" t="n">
        <v>0</v>
      </c>
      <c r="G172" s="313" t="n">
        <v>0</v>
      </c>
    </row>
    <row r="173" customFormat="false" ht="12" hidden="false" customHeight="true" outlineLevel="0" collapsed="false">
      <c r="B173" s="309"/>
      <c r="C173" s="310" t="s">
        <v>112</v>
      </c>
      <c r="D173" s="311"/>
      <c r="E173" s="312" t="n">
        <v>5</v>
      </c>
      <c r="F173" s="312" t="n">
        <v>38</v>
      </c>
      <c r="G173" s="313" t="n">
        <v>4397</v>
      </c>
    </row>
    <row r="174" customFormat="false" ht="12" hidden="false" customHeight="true" outlineLevel="0" collapsed="false">
      <c r="B174" s="309"/>
      <c r="C174" s="310" t="s">
        <v>224</v>
      </c>
      <c r="D174" s="311"/>
      <c r="E174" s="312" t="n">
        <v>8</v>
      </c>
      <c r="F174" s="312" t="n">
        <v>31</v>
      </c>
      <c r="G174" s="313" t="n">
        <v>13204</v>
      </c>
    </row>
    <row r="175" customFormat="false" ht="12" hidden="false" customHeight="true" outlineLevel="0" collapsed="false">
      <c r="B175" s="309"/>
      <c r="C175" s="310" t="s">
        <v>225</v>
      </c>
      <c r="D175" s="311"/>
      <c r="E175" s="312" t="n">
        <v>1</v>
      </c>
      <c r="F175" s="312" t="s">
        <v>520</v>
      </c>
      <c r="G175" s="313" t="s">
        <v>520</v>
      </c>
    </row>
    <row r="176" customFormat="false" ht="12" hidden="false" customHeight="true" outlineLevel="0" collapsed="false">
      <c r="B176" s="309"/>
      <c r="C176" s="310" t="s">
        <v>226</v>
      </c>
      <c r="D176" s="311"/>
      <c r="E176" s="312" t="n">
        <v>5</v>
      </c>
      <c r="F176" s="312" t="n">
        <v>20</v>
      </c>
      <c r="G176" s="313" t="n">
        <v>5115</v>
      </c>
    </row>
    <row r="177" customFormat="false" ht="12" hidden="false" customHeight="true" outlineLevel="0" collapsed="false">
      <c r="B177" s="309"/>
      <c r="C177" s="310" t="s">
        <v>227</v>
      </c>
      <c r="D177" s="311"/>
      <c r="E177" s="312" t="n">
        <v>5</v>
      </c>
      <c r="F177" s="312" t="n">
        <v>9</v>
      </c>
      <c r="G177" s="313" t="n">
        <v>1783</v>
      </c>
    </row>
    <row r="178" customFormat="false" ht="12" hidden="false" customHeight="true" outlineLevel="0" collapsed="false">
      <c r="B178" s="309"/>
      <c r="C178" s="310" t="s">
        <v>228</v>
      </c>
      <c r="D178" s="311"/>
      <c r="E178" s="312" t="n">
        <v>13</v>
      </c>
      <c r="F178" s="312" t="n">
        <v>984</v>
      </c>
      <c r="G178" s="313" t="n">
        <v>782679</v>
      </c>
    </row>
    <row r="179" customFormat="false" ht="12" hidden="false" customHeight="true" outlineLevel="0" collapsed="false">
      <c r="B179" s="309"/>
      <c r="C179" s="310" t="s">
        <v>229</v>
      </c>
      <c r="D179" s="311"/>
      <c r="E179" s="312" t="n">
        <v>1</v>
      </c>
      <c r="F179" s="312" t="s">
        <v>520</v>
      </c>
      <c r="G179" s="313" t="s">
        <v>520</v>
      </c>
    </row>
    <row r="180" customFormat="false" ht="12" hidden="false" customHeight="true" outlineLevel="0" collapsed="false">
      <c r="B180" s="309"/>
      <c r="C180" s="310" t="s">
        <v>230</v>
      </c>
      <c r="D180" s="311"/>
      <c r="E180" s="312" t="n">
        <v>10</v>
      </c>
      <c r="F180" s="312" t="n">
        <v>19</v>
      </c>
      <c r="G180" s="313" t="n">
        <v>392</v>
      </c>
    </row>
    <row r="181" customFormat="false" ht="12" hidden="false" customHeight="true" outlineLevel="0" collapsed="false">
      <c r="B181" s="309"/>
      <c r="C181" s="310"/>
      <c r="D181" s="311"/>
      <c r="E181" s="312"/>
      <c r="F181" s="312"/>
      <c r="G181" s="313"/>
    </row>
    <row r="182" s="304" customFormat="true" ht="12" hidden="false" customHeight="true" outlineLevel="0" collapsed="false">
      <c r="A182" s="299"/>
      <c r="B182" s="319" t="s">
        <v>231</v>
      </c>
      <c r="C182" s="319"/>
      <c r="D182" s="301"/>
      <c r="E182" s="317" t="n">
        <f aca="false">SUM(E183:E210)</f>
        <v>195</v>
      </c>
      <c r="F182" s="317" t="n">
        <v>958</v>
      </c>
      <c r="G182" s="318" t="n">
        <v>379644</v>
      </c>
    </row>
    <row r="183" customFormat="false" ht="12.75" hidden="false" customHeight="true" outlineLevel="0" collapsed="false">
      <c r="B183" s="309"/>
      <c r="C183" s="310" t="s">
        <v>232</v>
      </c>
      <c r="D183" s="311"/>
      <c r="E183" s="312" t="n">
        <v>1</v>
      </c>
      <c r="F183" s="312" t="s">
        <v>520</v>
      </c>
      <c r="G183" s="314" t="s">
        <v>520</v>
      </c>
    </row>
    <row r="184" customFormat="false" ht="12" hidden="false" customHeight="true" outlineLevel="0" collapsed="false">
      <c r="B184" s="309"/>
      <c r="C184" s="310" t="s">
        <v>128</v>
      </c>
      <c r="D184" s="311"/>
      <c r="E184" s="312" t="n">
        <v>6</v>
      </c>
      <c r="F184" s="312" t="n">
        <v>30</v>
      </c>
      <c r="G184" s="314" t="n">
        <v>6851</v>
      </c>
    </row>
    <row r="185" customFormat="false" ht="12" hidden="false" customHeight="true" outlineLevel="0" collapsed="false">
      <c r="B185" s="309"/>
      <c r="C185" s="310" t="s">
        <v>233</v>
      </c>
      <c r="D185" s="311"/>
      <c r="E185" s="312" t="n">
        <v>4</v>
      </c>
      <c r="F185" s="312" t="n">
        <v>16</v>
      </c>
      <c r="G185" s="314" t="n">
        <v>41625</v>
      </c>
    </row>
    <row r="186" customFormat="false" ht="12" hidden="false" customHeight="true" outlineLevel="0" collapsed="false">
      <c r="B186" s="309"/>
      <c r="C186" s="310" t="s">
        <v>234</v>
      </c>
      <c r="D186" s="311"/>
      <c r="E186" s="312" t="n">
        <v>4</v>
      </c>
      <c r="F186" s="312" t="n">
        <v>10</v>
      </c>
      <c r="G186" s="314" t="n">
        <v>3610</v>
      </c>
    </row>
    <row r="187" customFormat="false" ht="12" hidden="false" customHeight="true" outlineLevel="0" collapsed="false">
      <c r="B187" s="309"/>
      <c r="C187" s="310" t="s">
        <v>445</v>
      </c>
      <c r="D187" s="311"/>
      <c r="E187" s="312" t="n">
        <v>13</v>
      </c>
      <c r="F187" s="312" t="n">
        <v>121</v>
      </c>
      <c r="G187" s="314" t="n">
        <v>49551</v>
      </c>
    </row>
    <row r="188" customFormat="false" ht="12" hidden="false" customHeight="true" outlineLevel="0" collapsed="false">
      <c r="B188" s="309"/>
      <c r="C188" s="310" t="s">
        <v>83</v>
      </c>
      <c r="D188" s="311"/>
      <c r="E188" s="312" t="n">
        <v>3</v>
      </c>
      <c r="F188" s="312" t="n">
        <v>11</v>
      </c>
      <c r="G188" s="314" t="n">
        <v>1610</v>
      </c>
    </row>
    <row r="189" customFormat="false" ht="12" hidden="false" customHeight="true" outlineLevel="0" collapsed="false">
      <c r="B189" s="309"/>
      <c r="C189" s="310" t="s">
        <v>236</v>
      </c>
      <c r="D189" s="311"/>
      <c r="E189" s="312" t="n">
        <v>10</v>
      </c>
      <c r="F189" s="312" t="n">
        <v>69</v>
      </c>
      <c r="G189" s="314" t="n">
        <v>10493</v>
      </c>
    </row>
    <row r="190" customFormat="false" ht="12" hidden="false" customHeight="true" outlineLevel="0" collapsed="false">
      <c r="B190" s="309"/>
      <c r="C190" s="310" t="s">
        <v>446</v>
      </c>
      <c r="D190" s="311"/>
      <c r="E190" s="312" t="n">
        <v>4</v>
      </c>
      <c r="F190" s="312" t="n">
        <v>20</v>
      </c>
      <c r="G190" s="314" t="n">
        <v>27716</v>
      </c>
    </row>
    <row r="191" customFormat="false" ht="12" hidden="false" customHeight="true" outlineLevel="0" collapsed="false">
      <c r="B191" s="309"/>
      <c r="C191" s="310" t="s">
        <v>238</v>
      </c>
      <c r="D191" s="311"/>
      <c r="E191" s="312" t="n">
        <v>7</v>
      </c>
      <c r="F191" s="312" t="n">
        <v>18</v>
      </c>
      <c r="G191" s="314" t="n">
        <v>1836</v>
      </c>
    </row>
    <row r="192" customFormat="false" ht="12" hidden="false" customHeight="true" outlineLevel="0" collapsed="false">
      <c r="B192" s="309"/>
      <c r="C192" s="310" t="s">
        <v>239</v>
      </c>
      <c r="D192" s="311"/>
      <c r="E192" s="312" t="n">
        <v>11</v>
      </c>
      <c r="F192" s="312" t="n">
        <v>48</v>
      </c>
      <c r="G192" s="314" t="n">
        <v>28771</v>
      </c>
    </row>
    <row r="193" customFormat="false" ht="12" hidden="false" customHeight="true" outlineLevel="0" collapsed="false">
      <c r="B193" s="309"/>
      <c r="C193" s="310" t="s">
        <v>157</v>
      </c>
      <c r="D193" s="311"/>
      <c r="E193" s="312" t="n">
        <v>6</v>
      </c>
      <c r="F193" s="312" t="n">
        <v>20</v>
      </c>
      <c r="G193" s="314" t="n">
        <v>2357</v>
      </c>
    </row>
    <row r="194" customFormat="false" ht="12" hidden="false" customHeight="true" outlineLevel="0" collapsed="false">
      <c r="B194" s="309"/>
      <c r="C194" s="310" t="s">
        <v>240</v>
      </c>
      <c r="D194" s="311"/>
      <c r="E194" s="312" t="n">
        <v>5</v>
      </c>
      <c r="F194" s="312" t="n">
        <v>38</v>
      </c>
      <c r="G194" s="314" t="n">
        <v>13469</v>
      </c>
    </row>
    <row r="195" customFormat="false" ht="12.75" hidden="false" customHeight="true" outlineLevel="0" collapsed="false">
      <c r="B195" s="309"/>
      <c r="C195" s="310" t="s">
        <v>241</v>
      </c>
      <c r="D195" s="311"/>
      <c r="E195" s="312" t="n">
        <v>1</v>
      </c>
      <c r="F195" s="312" t="s">
        <v>520</v>
      </c>
      <c r="G195" s="314" t="s">
        <v>520</v>
      </c>
    </row>
    <row r="196" customFormat="false" ht="12" hidden="false" customHeight="true" outlineLevel="0" collapsed="false">
      <c r="B196" s="309"/>
      <c r="C196" s="310" t="s">
        <v>527</v>
      </c>
      <c r="D196" s="311"/>
      <c r="E196" s="312" t="n">
        <v>1</v>
      </c>
      <c r="F196" s="312" t="s">
        <v>520</v>
      </c>
      <c r="G196" s="314" t="s">
        <v>520</v>
      </c>
    </row>
    <row r="197" customFormat="false" ht="12" hidden="false" customHeight="true" outlineLevel="0" collapsed="false">
      <c r="B197" s="309"/>
      <c r="C197" s="310" t="s">
        <v>243</v>
      </c>
      <c r="D197" s="311"/>
      <c r="E197" s="312" t="n">
        <v>32</v>
      </c>
      <c r="F197" s="312" t="n">
        <v>121</v>
      </c>
      <c r="G197" s="314" t="n">
        <v>23986</v>
      </c>
    </row>
    <row r="198" customFormat="false" ht="12" hidden="false" customHeight="true" outlineLevel="0" collapsed="false">
      <c r="B198" s="309"/>
      <c r="C198" s="310" t="s">
        <v>528</v>
      </c>
      <c r="D198" s="311"/>
      <c r="E198" s="312" t="n">
        <v>4</v>
      </c>
      <c r="F198" s="312" t="n">
        <v>13</v>
      </c>
      <c r="G198" s="314" t="n">
        <v>2076</v>
      </c>
    </row>
    <row r="199" customFormat="false" ht="12" hidden="false" customHeight="true" outlineLevel="0" collapsed="false">
      <c r="B199" s="309"/>
      <c r="C199" s="310" t="s">
        <v>245</v>
      </c>
      <c r="D199" s="311"/>
      <c r="E199" s="312" t="n">
        <v>4</v>
      </c>
      <c r="F199" s="312" t="n">
        <v>9</v>
      </c>
      <c r="G199" s="314" t="n">
        <v>936</v>
      </c>
    </row>
    <row r="200" customFormat="false" ht="12" hidden="false" customHeight="true" outlineLevel="0" collapsed="false">
      <c r="B200" s="309"/>
      <c r="C200" s="310" t="s">
        <v>246</v>
      </c>
      <c r="D200" s="311"/>
      <c r="E200" s="312" t="n">
        <v>0</v>
      </c>
      <c r="F200" s="312" t="n">
        <v>0</v>
      </c>
      <c r="G200" s="314" t="n">
        <v>0</v>
      </c>
    </row>
    <row r="201" customFormat="false" ht="12" hidden="false" customHeight="true" outlineLevel="0" collapsed="false">
      <c r="B201" s="309"/>
      <c r="C201" s="310" t="s">
        <v>247</v>
      </c>
      <c r="D201" s="311"/>
      <c r="E201" s="312" t="n">
        <v>10</v>
      </c>
      <c r="F201" s="312" t="n">
        <v>72</v>
      </c>
      <c r="G201" s="314" t="n">
        <v>17402</v>
      </c>
    </row>
    <row r="202" customFormat="false" ht="12" hidden="false" customHeight="true" outlineLevel="0" collapsed="false">
      <c r="B202" s="309"/>
      <c r="C202" s="310" t="s">
        <v>248</v>
      </c>
      <c r="D202" s="311"/>
      <c r="E202" s="312" t="n">
        <v>14</v>
      </c>
      <c r="F202" s="312" t="n">
        <v>67</v>
      </c>
      <c r="G202" s="314" t="n">
        <v>16051</v>
      </c>
    </row>
    <row r="203" customFormat="false" ht="12" hidden="false" customHeight="true" outlineLevel="0" collapsed="false">
      <c r="B203" s="309"/>
      <c r="C203" s="310" t="s">
        <v>249</v>
      </c>
      <c r="D203" s="311"/>
      <c r="E203" s="312" t="n">
        <v>4</v>
      </c>
      <c r="F203" s="312" t="n">
        <v>11</v>
      </c>
      <c r="G203" s="314" t="n">
        <v>1113</v>
      </c>
    </row>
    <row r="204" customFormat="false" ht="12" hidden="false" customHeight="true" outlineLevel="0" collapsed="false">
      <c r="B204" s="309"/>
      <c r="C204" s="310" t="s">
        <v>250</v>
      </c>
      <c r="D204" s="311"/>
      <c r="E204" s="312" t="n">
        <v>1</v>
      </c>
      <c r="F204" s="312" t="s">
        <v>520</v>
      </c>
      <c r="G204" s="314" t="s">
        <v>520</v>
      </c>
    </row>
    <row r="205" customFormat="false" ht="12" hidden="false" customHeight="true" outlineLevel="0" collapsed="false">
      <c r="B205" s="309"/>
      <c r="C205" s="310" t="s">
        <v>529</v>
      </c>
      <c r="D205" s="311"/>
      <c r="E205" s="312" t="n">
        <v>1</v>
      </c>
      <c r="F205" s="312" t="s">
        <v>520</v>
      </c>
      <c r="G205" s="314" t="s">
        <v>520</v>
      </c>
    </row>
    <row r="206" customFormat="false" ht="12" hidden="false" customHeight="true" outlineLevel="0" collapsed="false">
      <c r="B206" s="309"/>
      <c r="C206" s="310" t="s">
        <v>252</v>
      </c>
      <c r="D206" s="311"/>
      <c r="E206" s="312" t="n">
        <v>2</v>
      </c>
      <c r="F206" s="312" t="s">
        <v>520</v>
      </c>
      <c r="G206" s="314" t="s">
        <v>520</v>
      </c>
    </row>
    <row r="207" customFormat="false" ht="12" hidden="false" customHeight="true" outlineLevel="0" collapsed="false">
      <c r="B207" s="309"/>
      <c r="C207" s="310" t="s">
        <v>253</v>
      </c>
      <c r="D207" s="311"/>
      <c r="E207" s="312" t="n">
        <v>41</v>
      </c>
      <c r="F207" s="312" t="n">
        <v>192</v>
      </c>
      <c r="G207" s="314" t="n">
        <v>118369</v>
      </c>
    </row>
    <row r="208" customFormat="false" ht="12" hidden="false" customHeight="true" outlineLevel="0" collapsed="false">
      <c r="B208" s="309"/>
      <c r="C208" s="310" t="s">
        <v>254</v>
      </c>
      <c r="D208" s="311"/>
      <c r="E208" s="312" t="n">
        <v>5</v>
      </c>
      <c r="F208" s="312" t="n">
        <v>37</v>
      </c>
      <c r="G208" s="314" t="n">
        <v>6159</v>
      </c>
    </row>
    <row r="209" customFormat="false" ht="12" hidden="false" customHeight="true" outlineLevel="0" collapsed="false">
      <c r="B209" s="309"/>
      <c r="C209" s="310" t="s">
        <v>530</v>
      </c>
      <c r="D209" s="311"/>
      <c r="E209" s="312" t="n">
        <v>0</v>
      </c>
      <c r="F209" s="312" t="n">
        <v>0</v>
      </c>
      <c r="G209" s="314" t="n">
        <v>0</v>
      </c>
    </row>
    <row r="210" customFormat="false" ht="12" hidden="false" customHeight="true" outlineLevel="0" collapsed="false">
      <c r="B210" s="309"/>
      <c r="C210" s="310" t="s">
        <v>447</v>
      </c>
      <c r="D210" s="311"/>
      <c r="E210" s="312" t="n">
        <v>1</v>
      </c>
      <c r="F210" s="312" t="s">
        <v>520</v>
      </c>
      <c r="G210" s="314" t="s">
        <v>520</v>
      </c>
    </row>
    <row r="211" customFormat="false" ht="12" hidden="false" customHeight="true" outlineLevel="0" collapsed="false">
      <c r="B211" s="309"/>
      <c r="C211" s="310"/>
      <c r="D211" s="311"/>
      <c r="E211" s="312"/>
      <c r="F211" s="312"/>
      <c r="G211" s="314"/>
    </row>
    <row r="212" s="304" customFormat="true" ht="12" hidden="false" customHeight="true" outlineLevel="0" collapsed="false">
      <c r="A212" s="299"/>
      <c r="B212" s="319" t="s">
        <v>257</v>
      </c>
      <c r="C212" s="319"/>
      <c r="D212" s="301"/>
      <c r="E212" s="317" t="n">
        <f aca="false">SUM(E213:E228)</f>
        <v>176</v>
      </c>
      <c r="F212" s="317" t="n">
        <v>1440</v>
      </c>
      <c r="G212" s="318" t="n">
        <v>922421</v>
      </c>
    </row>
    <row r="213" s="304" customFormat="true" ht="12" hidden="false" customHeight="true" outlineLevel="0" collapsed="false">
      <c r="A213" s="299"/>
      <c r="B213" s="315"/>
      <c r="C213" s="323" t="s">
        <v>258</v>
      </c>
      <c r="D213" s="301"/>
      <c r="E213" s="312" t="n">
        <v>4</v>
      </c>
      <c r="F213" s="312" t="n">
        <v>17</v>
      </c>
      <c r="G213" s="313" t="n">
        <v>3132</v>
      </c>
    </row>
    <row r="214" s="304" customFormat="true" ht="12" hidden="false" customHeight="true" outlineLevel="0" collapsed="false">
      <c r="A214" s="299"/>
      <c r="B214" s="315"/>
      <c r="C214" s="323" t="s">
        <v>259</v>
      </c>
      <c r="D214" s="301"/>
      <c r="E214" s="312" t="n">
        <v>11</v>
      </c>
      <c r="F214" s="312" t="n">
        <v>67</v>
      </c>
      <c r="G214" s="313" t="n">
        <v>16025</v>
      </c>
    </row>
    <row r="215" s="304" customFormat="true" ht="12" hidden="false" customHeight="true" outlineLevel="0" collapsed="false">
      <c r="A215" s="299"/>
      <c r="B215" s="315"/>
      <c r="C215" s="323" t="s">
        <v>260</v>
      </c>
      <c r="D215" s="301"/>
      <c r="E215" s="312" t="n">
        <v>21</v>
      </c>
      <c r="F215" s="312" t="n">
        <v>173</v>
      </c>
      <c r="G215" s="313" t="n">
        <v>75157</v>
      </c>
    </row>
    <row r="216" s="304" customFormat="true" ht="12" hidden="false" customHeight="true" outlineLevel="0" collapsed="false">
      <c r="A216" s="299"/>
      <c r="B216" s="315"/>
      <c r="C216" s="323" t="s">
        <v>531</v>
      </c>
      <c r="D216" s="301"/>
      <c r="E216" s="312" t="n">
        <v>9</v>
      </c>
      <c r="F216" s="312" t="n">
        <v>24</v>
      </c>
      <c r="G216" s="313" t="n">
        <v>3725</v>
      </c>
    </row>
    <row r="217" s="325" customFormat="true" ht="12" hidden="false" customHeight="true" outlineLevel="0" collapsed="false">
      <c r="A217" s="324"/>
      <c r="B217" s="309"/>
      <c r="C217" s="310" t="s">
        <v>262</v>
      </c>
      <c r="D217" s="311"/>
      <c r="E217" s="312" t="n">
        <v>19</v>
      </c>
      <c r="F217" s="312" t="n">
        <v>191</v>
      </c>
      <c r="G217" s="314" t="n">
        <v>169242</v>
      </c>
    </row>
    <row r="218" s="304" customFormat="true" ht="12" hidden="false" customHeight="true" outlineLevel="0" collapsed="false">
      <c r="A218" s="299"/>
      <c r="B218" s="315"/>
      <c r="C218" s="323" t="s">
        <v>263</v>
      </c>
      <c r="D218" s="301"/>
      <c r="E218" s="312" t="n">
        <v>3</v>
      </c>
      <c r="F218" s="312" t="n">
        <v>131</v>
      </c>
      <c r="G218" s="313" t="n">
        <v>50488</v>
      </c>
    </row>
    <row r="219" s="325" customFormat="true" ht="12" hidden="false" customHeight="true" outlineLevel="0" collapsed="false">
      <c r="A219" s="324"/>
      <c r="B219" s="309"/>
      <c r="C219" s="310" t="s">
        <v>264</v>
      </c>
      <c r="D219" s="311"/>
      <c r="E219" s="312" t="n">
        <v>18</v>
      </c>
      <c r="F219" s="312" t="n">
        <v>70</v>
      </c>
      <c r="G219" s="314" t="n">
        <v>16393</v>
      </c>
    </row>
    <row r="220" s="325" customFormat="true" ht="12" hidden="false" customHeight="true" outlineLevel="0" collapsed="false">
      <c r="A220" s="324"/>
      <c r="B220" s="309"/>
      <c r="C220" s="310" t="s">
        <v>199</v>
      </c>
      <c r="D220" s="311"/>
      <c r="E220" s="312" t="n">
        <v>5</v>
      </c>
      <c r="F220" s="312" t="n">
        <v>127</v>
      </c>
      <c r="G220" s="314" t="n">
        <v>153826</v>
      </c>
    </row>
    <row r="221" s="325" customFormat="true" ht="12" hidden="false" customHeight="true" outlineLevel="0" collapsed="false">
      <c r="A221" s="324"/>
      <c r="B221" s="309"/>
      <c r="C221" s="310" t="s">
        <v>232</v>
      </c>
      <c r="D221" s="311"/>
      <c r="E221" s="312" t="n">
        <v>2</v>
      </c>
      <c r="F221" s="312" t="s">
        <v>520</v>
      </c>
      <c r="G221" s="314" t="s">
        <v>520</v>
      </c>
    </row>
    <row r="222" s="325" customFormat="true" ht="12" hidden="false" customHeight="true" outlineLevel="0" collapsed="false">
      <c r="A222" s="324"/>
      <c r="B222" s="309"/>
      <c r="C222" s="310" t="s">
        <v>265</v>
      </c>
      <c r="D222" s="311"/>
      <c r="E222" s="312" t="n">
        <v>56</v>
      </c>
      <c r="F222" s="312" t="n">
        <v>476</v>
      </c>
      <c r="G222" s="314" t="n">
        <v>390804</v>
      </c>
    </row>
    <row r="223" s="325" customFormat="true" ht="12" hidden="false" customHeight="true" outlineLevel="0" collapsed="false">
      <c r="A223" s="324"/>
      <c r="B223" s="309"/>
      <c r="C223" s="310" t="s">
        <v>266</v>
      </c>
      <c r="D223" s="311"/>
      <c r="E223" s="312" t="n">
        <v>15</v>
      </c>
      <c r="F223" s="312" t="n">
        <v>109</v>
      </c>
      <c r="G223" s="314" t="n">
        <v>27136</v>
      </c>
    </row>
    <row r="224" s="325" customFormat="true" ht="12" hidden="false" customHeight="true" outlineLevel="0" collapsed="false">
      <c r="A224" s="324"/>
      <c r="B224" s="309"/>
      <c r="C224" s="310" t="s">
        <v>81</v>
      </c>
      <c r="D224" s="311"/>
      <c r="E224" s="312" t="n">
        <v>6</v>
      </c>
      <c r="F224" s="312" t="n">
        <v>21</v>
      </c>
      <c r="G224" s="314" t="n">
        <v>4754</v>
      </c>
    </row>
    <row r="225" s="304" customFormat="true" ht="12" hidden="false" customHeight="true" outlineLevel="0" collapsed="false">
      <c r="A225" s="299"/>
      <c r="B225" s="315"/>
      <c r="C225" s="323" t="s">
        <v>267</v>
      </c>
      <c r="D225" s="301"/>
      <c r="E225" s="312" t="n">
        <v>5</v>
      </c>
      <c r="F225" s="312" t="n">
        <v>22</v>
      </c>
      <c r="G225" s="313" t="n">
        <v>10612</v>
      </c>
    </row>
    <row r="226" s="325" customFormat="true" ht="12" hidden="false" customHeight="true" outlineLevel="0" collapsed="false">
      <c r="A226" s="324"/>
      <c r="B226" s="309"/>
      <c r="C226" s="310" t="s">
        <v>146</v>
      </c>
      <c r="D226" s="311"/>
      <c r="E226" s="312" t="n">
        <v>0</v>
      </c>
      <c r="F226" s="312" t="n">
        <v>0</v>
      </c>
      <c r="G226" s="314" t="n">
        <v>0</v>
      </c>
    </row>
    <row r="227" s="325" customFormat="true" ht="12" hidden="false" customHeight="true" outlineLevel="0" collapsed="false">
      <c r="A227" s="324"/>
      <c r="B227" s="309"/>
      <c r="C227" s="310" t="s">
        <v>530</v>
      </c>
      <c r="D227" s="311"/>
      <c r="E227" s="312" t="n">
        <v>0</v>
      </c>
      <c r="F227" s="312" t="n">
        <v>0</v>
      </c>
      <c r="G227" s="314" t="n">
        <v>0</v>
      </c>
    </row>
    <row r="228" s="325" customFormat="true" ht="12" hidden="false" customHeight="true" outlineLevel="0" collapsed="false">
      <c r="A228" s="324"/>
      <c r="B228" s="309"/>
      <c r="C228" s="310" t="s">
        <v>268</v>
      </c>
      <c r="D228" s="311"/>
      <c r="E228" s="312" t="n">
        <v>2</v>
      </c>
      <c r="F228" s="312" t="s">
        <v>520</v>
      </c>
      <c r="G228" s="314" t="s">
        <v>520</v>
      </c>
    </row>
    <row r="229" customFormat="false" ht="12" hidden="false" customHeight="true" outlineLevel="0" collapsed="false">
      <c r="B229" s="309"/>
      <c r="C229" s="310"/>
      <c r="D229" s="311"/>
      <c r="E229" s="312"/>
      <c r="F229" s="312"/>
      <c r="G229" s="314"/>
    </row>
    <row r="230" s="304" customFormat="true" ht="12" hidden="false" customHeight="true" outlineLevel="0" collapsed="false">
      <c r="A230" s="299"/>
      <c r="B230" s="319" t="s">
        <v>269</v>
      </c>
      <c r="C230" s="319"/>
      <c r="D230" s="301"/>
      <c r="E230" s="317" t="n">
        <f aca="false">SUM(E231:E253)</f>
        <v>120</v>
      </c>
      <c r="F230" s="317" t="n">
        <v>888</v>
      </c>
      <c r="G230" s="318" t="n">
        <v>457601</v>
      </c>
    </row>
    <row r="231" s="304" customFormat="true" ht="12" hidden="false" customHeight="true" outlineLevel="0" collapsed="false">
      <c r="A231" s="299"/>
      <c r="B231" s="315"/>
      <c r="C231" s="323" t="s">
        <v>270</v>
      </c>
      <c r="D231" s="301"/>
      <c r="E231" s="312" t="n">
        <v>23</v>
      </c>
      <c r="F231" s="312" t="n">
        <v>289</v>
      </c>
      <c r="G231" s="313" t="n">
        <v>181097</v>
      </c>
    </row>
    <row r="232" s="304" customFormat="true" ht="12" hidden="false" customHeight="true" outlineLevel="0" collapsed="false">
      <c r="A232" s="299"/>
      <c r="B232" s="315"/>
      <c r="C232" s="323" t="s">
        <v>199</v>
      </c>
      <c r="D232" s="301"/>
      <c r="E232" s="312" t="n">
        <v>4</v>
      </c>
      <c r="F232" s="312" t="n">
        <v>11</v>
      </c>
      <c r="G232" s="313" t="n">
        <v>3442</v>
      </c>
    </row>
    <row r="233" s="304" customFormat="true" ht="12" hidden="false" customHeight="true" outlineLevel="0" collapsed="false">
      <c r="A233" s="299"/>
      <c r="B233" s="315"/>
      <c r="C233" s="323" t="s">
        <v>271</v>
      </c>
      <c r="D233" s="301"/>
      <c r="E233" s="312" t="n">
        <v>8</v>
      </c>
      <c r="F233" s="312" t="n">
        <v>21</v>
      </c>
      <c r="G233" s="313" t="n">
        <v>4335</v>
      </c>
    </row>
    <row r="234" s="304" customFormat="true" ht="12" hidden="false" customHeight="true" outlineLevel="0" collapsed="false">
      <c r="A234" s="299"/>
      <c r="B234" s="315"/>
      <c r="C234" s="323" t="s">
        <v>272</v>
      </c>
      <c r="D234" s="301"/>
      <c r="E234" s="312" t="n">
        <v>2</v>
      </c>
      <c r="F234" s="312" t="s">
        <v>520</v>
      </c>
      <c r="G234" s="313" t="s">
        <v>520</v>
      </c>
    </row>
    <row r="235" s="304" customFormat="true" ht="12" hidden="false" customHeight="true" outlineLevel="0" collapsed="false">
      <c r="A235" s="299"/>
      <c r="B235" s="315"/>
      <c r="C235" s="323" t="s">
        <v>273</v>
      </c>
      <c r="D235" s="301"/>
      <c r="E235" s="312" t="n">
        <v>3</v>
      </c>
      <c r="F235" s="312" t="n">
        <v>18</v>
      </c>
      <c r="G235" s="313" t="n">
        <v>9707</v>
      </c>
    </row>
    <row r="236" s="304" customFormat="true" ht="12" hidden="false" customHeight="true" outlineLevel="0" collapsed="false">
      <c r="A236" s="299"/>
      <c r="B236" s="315"/>
      <c r="C236" s="323" t="s">
        <v>274</v>
      </c>
      <c r="D236" s="301"/>
      <c r="E236" s="312" t="n">
        <v>8</v>
      </c>
      <c r="F236" s="312" t="n">
        <v>93</v>
      </c>
      <c r="G236" s="313" t="n">
        <v>55383</v>
      </c>
    </row>
    <row r="237" s="304" customFormat="true" ht="12" hidden="false" customHeight="true" outlineLevel="0" collapsed="false">
      <c r="A237" s="299"/>
      <c r="B237" s="315"/>
      <c r="C237" s="323" t="s">
        <v>275</v>
      </c>
      <c r="D237" s="301"/>
      <c r="E237" s="312" t="n">
        <v>3</v>
      </c>
      <c r="F237" s="312" t="n">
        <v>28</v>
      </c>
      <c r="G237" s="313" t="n">
        <v>8612</v>
      </c>
    </row>
    <row r="238" s="304" customFormat="true" ht="12" hidden="false" customHeight="true" outlineLevel="0" collapsed="false">
      <c r="A238" s="299"/>
      <c r="B238" s="315"/>
      <c r="C238" s="323" t="s">
        <v>276</v>
      </c>
      <c r="D238" s="301"/>
      <c r="E238" s="312" t="n">
        <v>1</v>
      </c>
      <c r="F238" s="312" t="s">
        <v>520</v>
      </c>
      <c r="G238" s="313" t="s">
        <v>520</v>
      </c>
    </row>
    <row r="239" s="304" customFormat="true" ht="12" hidden="false" customHeight="true" outlineLevel="0" collapsed="false">
      <c r="A239" s="299"/>
      <c r="B239" s="315"/>
      <c r="C239" s="323" t="s">
        <v>277</v>
      </c>
      <c r="D239" s="301"/>
      <c r="E239" s="312" t="n">
        <v>0</v>
      </c>
      <c r="F239" s="312" t="n">
        <v>0</v>
      </c>
      <c r="G239" s="313" t="n">
        <v>0</v>
      </c>
    </row>
    <row r="240" s="304" customFormat="true" ht="12" hidden="false" customHeight="true" outlineLevel="0" collapsed="false">
      <c r="A240" s="299"/>
      <c r="B240" s="315"/>
      <c r="C240" s="323" t="s">
        <v>278</v>
      </c>
      <c r="D240" s="301"/>
      <c r="E240" s="312" t="n">
        <v>1</v>
      </c>
      <c r="F240" s="312" t="s">
        <v>520</v>
      </c>
      <c r="G240" s="313" t="s">
        <v>520</v>
      </c>
    </row>
    <row r="241" s="304" customFormat="true" ht="12" hidden="false" customHeight="true" outlineLevel="0" collapsed="false">
      <c r="A241" s="299"/>
      <c r="B241" s="315"/>
      <c r="C241" s="323" t="s">
        <v>279</v>
      </c>
      <c r="D241" s="301"/>
      <c r="E241" s="312" t="n">
        <v>3</v>
      </c>
      <c r="F241" s="312" t="n">
        <v>8</v>
      </c>
      <c r="G241" s="313" t="n">
        <v>1901</v>
      </c>
    </row>
    <row r="242" s="304" customFormat="true" ht="12" hidden="false" customHeight="true" outlineLevel="0" collapsed="false">
      <c r="A242" s="299"/>
      <c r="B242" s="315"/>
      <c r="C242" s="323" t="s">
        <v>280</v>
      </c>
      <c r="D242" s="301"/>
      <c r="E242" s="312" t="n">
        <v>5</v>
      </c>
      <c r="F242" s="312" t="n">
        <v>60</v>
      </c>
      <c r="G242" s="313" t="n">
        <v>33703</v>
      </c>
    </row>
    <row r="243" s="304" customFormat="true" ht="12" hidden="false" customHeight="true" outlineLevel="0" collapsed="false">
      <c r="A243" s="299"/>
      <c r="B243" s="315"/>
      <c r="C243" s="323" t="s">
        <v>281</v>
      </c>
      <c r="D243" s="301"/>
      <c r="E243" s="312" t="n">
        <v>12</v>
      </c>
      <c r="F243" s="312" t="n">
        <v>63</v>
      </c>
      <c r="G243" s="313" t="n">
        <v>33737</v>
      </c>
    </row>
    <row r="244" s="304" customFormat="true" ht="12" hidden="false" customHeight="true" outlineLevel="0" collapsed="false">
      <c r="A244" s="299"/>
      <c r="B244" s="315"/>
      <c r="C244" s="323" t="s">
        <v>282</v>
      </c>
      <c r="D244" s="301"/>
      <c r="E244" s="312" t="n">
        <v>2</v>
      </c>
      <c r="F244" s="312" t="s">
        <v>520</v>
      </c>
      <c r="G244" s="313" t="s">
        <v>520</v>
      </c>
    </row>
    <row r="245" s="304" customFormat="true" ht="12" hidden="false" customHeight="true" outlineLevel="0" collapsed="false">
      <c r="A245" s="299"/>
      <c r="B245" s="315"/>
      <c r="C245" s="323" t="s">
        <v>283</v>
      </c>
      <c r="D245" s="301"/>
      <c r="E245" s="312" t="n">
        <v>5</v>
      </c>
      <c r="F245" s="312" t="n">
        <v>14</v>
      </c>
      <c r="G245" s="313" t="n">
        <v>2579</v>
      </c>
    </row>
    <row r="246" s="304" customFormat="true" ht="12" hidden="false" customHeight="true" outlineLevel="0" collapsed="false">
      <c r="A246" s="299"/>
      <c r="B246" s="315"/>
      <c r="C246" s="323" t="s">
        <v>449</v>
      </c>
      <c r="D246" s="301"/>
      <c r="E246" s="312" t="n">
        <v>1</v>
      </c>
      <c r="F246" s="312" t="s">
        <v>520</v>
      </c>
      <c r="G246" s="313" t="s">
        <v>520</v>
      </c>
    </row>
    <row r="247" s="304" customFormat="true" ht="12" hidden="false" customHeight="true" outlineLevel="0" collapsed="false">
      <c r="A247" s="299"/>
      <c r="B247" s="315"/>
      <c r="C247" s="323" t="s">
        <v>285</v>
      </c>
      <c r="D247" s="301"/>
      <c r="E247" s="312" t="n">
        <v>2</v>
      </c>
      <c r="F247" s="312" t="s">
        <v>520</v>
      </c>
      <c r="G247" s="313" t="s">
        <v>520</v>
      </c>
    </row>
    <row r="248" s="304" customFormat="true" ht="12" hidden="false" customHeight="true" outlineLevel="0" collapsed="false">
      <c r="A248" s="299"/>
      <c r="B248" s="315"/>
      <c r="C248" s="323" t="s">
        <v>286</v>
      </c>
      <c r="D248" s="301"/>
      <c r="E248" s="312" t="n">
        <v>2</v>
      </c>
      <c r="F248" s="312" t="s">
        <v>520</v>
      </c>
      <c r="G248" s="313" t="s">
        <v>520</v>
      </c>
    </row>
    <row r="249" s="304" customFormat="true" ht="12" hidden="false" customHeight="true" outlineLevel="0" collapsed="false">
      <c r="A249" s="299"/>
      <c r="B249" s="315"/>
      <c r="C249" s="323" t="s">
        <v>287</v>
      </c>
      <c r="D249" s="301"/>
      <c r="E249" s="312" t="n">
        <v>4</v>
      </c>
      <c r="F249" s="312" t="n">
        <v>9</v>
      </c>
      <c r="G249" s="313" t="n">
        <v>1289</v>
      </c>
    </row>
    <row r="250" s="304" customFormat="true" ht="12" hidden="false" customHeight="true" outlineLevel="0" collapsed="false">
      <c r="A250" s="299"/>
      <c r="B250" s="315"/>
      <c r="C250" s="323" t="s">
        <v>288</v>
      </c>
      <c r="D250" s="301"/>
      <c r="E250" s="312" t="n">
        <v>15</v>
      </c>
      <c r="F250" s="312" t="n">
        <v>64</v>
      </c>
      <c r="G250" s="313" t="n">
        <v>28385</v>
      </c>
    </row>
    <row r="251" s="304" customFormat="true" ht="12" hidden="false" customHeight="true" outlineLevel="0" collapsed="false">
      <c r="A251" s="299"/>
      <c r="B251" s="315"/>
      <c r="C251" s="323" t="s">
        <v>289</v>
      </c>
      <c r="D251" s="301"/>
      <c r="E251" s="312" t="n">
        <v>6</v>
      </c>
      <c r="F251" s="312" t="n">
        <v>18</v>
      </c>
      <c r="G251" s="313" t="n">
        <v>11791</v>
      </c>
    </row>
    <row r="252" s="304" customFormat="true" ht="12" hidden="false" customHeight="true" outlineLevel="0" collapsed="false">
      <c r="A252" s="299"/>
      <c r="B252" s="315"/>
      <c r="C252" s="323" t="s">
        <v>104</v>
      </c>
      <c r="D252" s="301"/>
      <c r="E252" s="312" t="n">
        <v>7</v>
      </c>
      <c r="F252" s="312" t="n">
        <v>81</v>
      </c>
      <c r="G252" s="313" t="n">
        <v>18561</v>
      </c>
    </row>
    <row r="253" s="304" customFormat="true" ht="12" hidden="false" customHeight="true" outlineLevel="0" collapsed="false">
      <c r="A253" s="299"/>
      <c r="B253" s="315"/>
      <c r="C253" s="323" t="s">
        <v>290</v>
      </c>
      <c r="D253" s="301"/>
      <c r="E253" s="312" t="n">
        <v>3</v>
      </c>
      <c r="F253" s="312" t="n">
        <v>50</v>
      </c>
      <c r="G253" s="313" t="n">
        <v>42326</v>
      </c>
    </row>
    <row r="254" customFormat="false" ht="12" hidden="false" customHeight="true" outlineLevel="0" collapsed="false">
      <c r="B254" s="326"/>
      <c r="C254" s="75"/>
      <c r="D254" s="327"/>
      <c r="E254" s="328"/>
      <c r="F254" s="328"/>
      <c r="G254" s="329"/>
    </row>
    <row r="255" customFormat="false" ht="12" hidden="false" customHeight="false" outlineLevel="0" collapsed="false">
      <c r="B255" s="330" t="s">
        <v>532</v>
      </c>
      <c r="C255" s="330"/>
      <c r="D255" s="330"/>
      <c r="E255" s="331"/>
      <c r="F255" s="331"/>
    </row>
    <row r="256" customFormat="false" ht="12" hidden="false" customHeight="false" outlineLevel="0" collapsed="false">
      <c r="B256" s="332" t="s">
        <v>533</v>
      </c>
      <c r="C256" s="333"/>
      <c r="D256" s="333"/>
      <c r="E256" s="331"/>
      <c r="F256" s="331"/>
    </row>
    <row r="257" customFormat="false" ht="12" hidden="false" customHeight="false" outlineLevel="0" collapsed="false">
      <c r="B257" s="324"/>
      <c r="C257" s="334"/>
      <c r="D257" s="334"/>
      <c r="E257" s="331"/>
      <c r="F257" s="331"/>
    </row>
    <row r="258" customFormat="false" ht="12" hidden="false" customHeight="false" outlineLevel="0" collapsed="false">
      <c r="B258" s="324"/>
      <c r="C258" s="334"/>
      <c r="D258" s="334"/>
      <c r="E258" s="331"/>
      <c r="F258" s="331"/>
    </row>
    <row r="259" customFormat="false" ht="12" hidden="false" customHeight="false" outlineLevel="0" collapsed="false">
      <c r="B259" s="324"/>
      <c r="C259" s="335"/>
      <c r="D259" s="335"/>
      <c r="E259" s="331"/>
      <c r="F259" s="331"/>
    </row>
    <row r="260" customFormat="false" ht="12" hidden="false" customHeight="false" outlineLevel="0" collapsed="false">
      <c r="B260" s="324"/>
      <c r="C260" s="324"/>
      <c r="D260" s="324"/>
      <c r="E260" s="331"/>
      <c r="F260" s="331"/>
    </row>
    <row r="261" customFormat="false" ht="12" hidden="false" customHeight="false" outlineLevel="0" collapsed="false">
      <c r="B261" s="324"/>
      <c r="C261" s="324"/>
      <c r="D261" s="324"/>
      <c r="E261" s="331"/>
      <c r="F261" s="331"/>
    </row>
    <row r="262" customFormat="false" ht="12" hidden="false" customHeight="false" outlineLevel="0" collapsed="false">
      <c r="B262" s="324"/>
      <c r="C262" s="324"/>
      <c r="D262" s="324"/>
      <c r="E262" s="331"/>
      <c r="F262" s="331"/>
    </row>
    <row r="263" customFormat="false" ht="12" hidden="false" customHeight="false" outlineLevel="0" collapsed="false">
      <c r="B263" s="324"/>
      <c r="C263" s="324"/>
      <c r="D263" s="324"/>
      <c r="E263" s="331"/>
      <c r="F263" s="331"/>
    </row>
    <row r="264" customFormat="false" ht="12" hidden="false" customHeight="false" outlineLevel="0" collapsed="false">
      <c r="B264" s="324"/>
      <c r="C264" s="324"/>
      <c r="D264" s="324"/>
      <c r="E264" s="331"/>
      <c r="F264" s="331"/>
    </row>
    <row r="265" customFormat="false" ht="12" hidden="false" customHeight="false" outlineLevel="0" collapsed="false">
      <c r="B265" s="324"/>
      <c r="C265" s="324"/>
      <c r="D265" s="324"/>
      <c r="E265" s="331"/>
      <c r="F265" s="331"/>
    </row>
    <row r="266" customFormat="false" ht="12" hidden="false" customHeight="false" outlineLevel="0" collapsed="false">
      <c r="B266" s="324"/>
      <c r="C266" s="324"/>
      <c r="D266" s="324"/>
      <c r="E266" s="331"/>
      <c r="F266" s="331"/>
    </row>
    <row r="267" customFormat="false" ht="12" hidden="false" customHeight="false" outlineLevel="0" collapsed="false">
      <c r="B267" s="324"/>
      <c r="C267" s="324"/>
      <c r="D267" s="324"/>
      <c r="E267" s="331"/>
      <c r="F267" s="331"/>
    </row>
    <row r="268" customFormat="false" ht="12" hidden="false" customHeight="false" outlineLevel="0" collapsed="false">
      <c r="B268" s="324"/>
      <c r="C268" s="324"/>
      <c r="D268" s="324"/>
      <c r="E268" s="331"/>
      <c r="F268" s="331"/>
    </row>
    <row r="269" customFormat="false" ht="12" hidden="false" customHeight="false" outlineLevel="0" collapsed="false">
      <c r="B269" s="324"/>
      <c r="C269" s="324"/>
      <c r="D269" s="324"/>
      <c r="E269" s="331"/>
      <c r="F269" s="331"/>
    </row>
    <row r="270" customFormat="false" ht="12" hidden="false" customHeight="false" outlineLevel="0" collapsed="false">
      <c r="B270" s="324"/>
      <c r="C270" s="324"/>
      <c r="D270" s="324"/>
      <c r="E270" s="331"/>
      <c r="F270" s="331"/>
    </row>
    <row r="271" customFormat="false" ht="12" hidden="false" customHeight="false" outlineLevel="0" collapsed="false">
      <c r="B271" s="324"/>
      <c r="C271" s="324"/>
      <c r="D271" s="324"/>
      <c r="E271" s="331"/>
      <c r="F271" s="331"/>
    </row>
    <row r="272" customFormat="false" ht="12" hidden="false" customHeight="false" outlineLevel="0" collapsed="false">
      <c r="B272" s="324"/>
      <c r="C272" s="324"/>
      <c r="D272" s="324"/>
      <c r="E272" s="331"/>
      <c r="F272" s="331"/>
    </row>
    <row r="273" customFormat="false" ht="12" hidden="false" customHeight="false" outlineLevel="0" collapsed="false">
      <c r="B273" s="324"/>
      <c r="C273" s="324"/>
      <c r="D273" s="324"/>
      <c r="E273" s="331"/>
      <c r="F273" s="331"/>
    </row>
    <row r="274" customFormat="false" ht="12" hidden="false" customHeight="false" outlineLevel="0" collapsed="false">
      <c r="B274" s="324"/>
      <c r="C274" s="324"/>
      <c r="D274" s="324"/>
      <c r="E274" s="331"/>
      <c r="F274" s="331"/>
    </row>
    <row r="275" customFormat="false" ht="12" hidden="false" customHeight="false" outlineLevel="0" collapsed="false">
      <c r="B275" s="324"/>
      <c r="C275" s="324"/>
      <c r="D275" s="324"/>
      <c r="E275" s="331"/>
      <c r="F275" s="331"/>
    </row>
    <row r="276" customFormat="false" ht="12" hidden="false" customHeight="false" outlineLevel="0" collapsed="false">
      <c r="B276" s="324"/>
      <c r="C276" s="324"/>
      <c r="D276" s="324"/>
      <c r="E276" s="331"/>
      <c r="F276" s="331"/>
    </row>
    <row r="277" customFormat="false" ht="12" hidden="false" customHeight="false" outlineLevel="0" collapsed="false">
      <c r="B277" s="324"/>
      <c r="C277" s="324"/>
      <c r="D277" s="324"/>
      <c r="E277" s="331"/>
      <c r="F277" s="331"/>
    </row>
    <row r="278" customFormat="false" ht="12" hidden="false" customHeight="false" outlineLevel="0" collapsed="false">
      <c r="B278" s="324"/>
      <c r="C278" s="324"/>
      <c r="D278" s="324"/>
      <c r="E278" s="331"/>
      <c r="F278" s="331"/>
    </row>
    <row r="279" customFormat="false" ht="12" hidden="false" customHeight="false" outlineLevel="0" collapsed="false">
      <c r="B279" s="324"/>
      <c r="C279" s="324"/>
      <c r="D279" s="324"/>
      <c r="E279" s="331"/>
      <c r="F279" s="331"/>
    </row>
    <row r="280" customFormat="false" ht="12" hidden="false" customHeight="false" outlineLevel="0" collapsed="false">
      <c r="B280" s="324"/>
      <c r="C280" s="324"/>
      <c r="D280" s="324"/>
      <c r="E280" s="331"/>
      <c r="F280" s="331"/>
    </row>
    <row r="281" customFormat="false" ht="12" hidden="false" customHeight="false" outlineLevel="0" collapsed="false">
      <c r="B281" s="324"/>
      <c r="C281" s="324"/>
      <c r="D281" s="324"/>
      <c r="E281" s="331"/>
      <c r="F281" s="331"/>
    </row>
    <row r="282" customFormat="false" ht="12" hidden="false" customHeight="false" outlineLevel="0" collapsed="false">
      <c r="B282" s="324"/>
      <c r="C282" s="324"/>
      <c r="D282" s="324"/>
      <c r="E282" s="331"/>
      <c r="F282" s="331"/>
    </row>
    <row r="283" customFormat="false" ht="12" hidden="false" customHeight="false" outlineLevel="0" collapsed="false">
      <c r="B283" s="324"/>
      <c r="C283" s="324"/>
      <c r="D283" s="324"/>
      <c r="E283" s="331"/>
      <c r="F283" s="331"/>
    </row>
    <row r="284" customFormat="false" ht="12" hidden="false" customHeight="false" outlineLevel="0" collapsed="false">
      <c r="B284" s="324"/>
      <c r="C284" s="324"/>
      <c r="D284" s="324"/>
      <c r="E284" s="331"/>
      <c r="F284" s="331"/>
    </row>
    <row r="285" customFormat="false" ht="12" hidden="false" customHeight="false" outlineLevel="0" collapsed="false">
      <c r="B285" s="324"/>
      <c r="C285" s="324"/>
      <c r="D285" s="324"/>
      <c r="E285" s="331"/>
      <c r="F285" s="331"/>
    </row>
    <row r="286" customFormat="false" ht="12" hidden="false" customHeight="false" outlineLevel="0" collapsed="false">
      <c r="B286" s="324"/>
      <c r="C286" s="324"/>
      <c r="D286" s="324"/>
      <c r="E286" s="331"/>
      <c r="F286" s="331"/>
    </row>
    <row r="287" customFormat="false" ht="12" hidden="false" customHeight="false" outlineLevel="0" collapsed="false">
      <c r="B287" s="324"/>
      <c r="C287" s="324"/>
      <c r="D287" s="324"/>
      <c r="E287" s="331"/>
      <c r="F287" s="331"/>
    </row>
    <row r="288" customFormat="false" ht="12" hidden="false" customHeight="false" outlineLevel="0" collapsed="false">
      <c r="B288" s="324"/>
      <c r="C288" s="324"/>
      <c r="D288" s="324"/>
      <c r="E288" s="331"/>
      <c r="F288" s="331"/>
    </row>
    <row r="289" customFormat="false" ht="12" hidden="false" customHeight="false" outlineLevel="0" collapsed="false">
      <c r="B289" s="324"/>
      <c r="C289" s="324"/>
      <c r="D289" s="324"/>
      <c r="E289" s="331"/>
      <c r="F289" s="331"/>
    </row>
    <row r="290" customFormat="false" ht="12" hidden="false" customHeight="false" outlineLevel="0" collapsed="false">
      <c r="B290" s="324"/>
      <c r="C290" s="324"/>
      <c r="D290" s="324"/>
      <c r="E290" s="331"/>
      <c r="F290" s="331"/>
    </row>
    <row r="291" customFormat="false" ht="12" hidden="false" customHeight="false" outlineLevel="0" collapsed="false">
      <c r="B291" s="324"/>
      <c r="C291" s="324"/>
      <c r="D291" s="324"/>
      <c r="E291" s="331"/>
      <c r="F291" s="331"/>
    </row>
    <row r="292" customFormat="false" ht="12" hidden="false" customHeight="false" outlineLevel="0" collapsed="false">
      <c r="E292" s="331"/>
      <c r="F292" s="331"/>
    </row>
    <row r="293" customFormat="false" ht="12" hidden="false" customHeight="false" outlineLevel="0" collapsed="false">
      <c r="E293" s="331"/>
      <c r="F293" s="331"/>
    </row>
    <row r="294" customFormat="false" ht="12" hidden="false" customHeight="false" outlineLevel="0" collapsed="false">
      <c r="E294" s="331"/>
      <c r="F294" s="331"/>
    </row>
    <row r="295" customFormat="false" ht="12" hidden="false" customHeight="false" outlineLevel="0" collapsed="false">
      <c r="E295" s="331"/>
      <c r="F295" s="331"/>
    </row>
    <row r="296" customFormat="false" ht="12" hidden="false" customHeight="false" outlineLevel="0" collapsed="false">
      <c r="E296" s="331"/>
      <c r="F296" s="331"/>
    </row>
    <row r="297" customFormat="false" ht="12" hidden="false" customHeight="false" outlineLevel="0" collapsed="false">
      <c r="E297" s="331"/>
      <c r="F297" s="331"/>
    </row>
    <row r="298" customFormat="false" ht="12" hidden="false" customHeight="false" outlineLevel="0" collapsed="false">
      <c r="E298" s="331"/>
      <c r="F298" s="331"/>
    </row>
    <row r="299" customFormat="false" ht="12" hidden="false" customHeight="false" outlineLevel="0" collapsed="false">
      <c r="E299" s="331"/>
      <c r="F299" s="331"/>
    </row>
    <row r="300" customFormat="false" ht="12" hidden="false" customHeight="false" outlineLevel="0" collapsed="false">
      <c r="E300" s="331"/>
      <c r="F300" s="331"/>
    </row>
    <row r="301" customFormat="false" ht="12" hidden="false" customHeight="false" outlineLevel="0" collapsed="false">
      <c r="E301" s="331"/>
      <c r="F301" s="331"/>
    </row>
    <row r="302" customFormat="false" ht="12" hidden="false" customHeight="false" outlineLevel="0" collapsed="false">
      <c r="E302" s="331"/>
      <c r="F302" s="331"/>
    </row>
    <row r="303" customFormat="false" ht="12" hidden="false" customHeight="false" outlineLevel="0" collapsed="false">
      <c r="E303" s="331"/>
      <c r="F303" s="331"/>
    </row>
    <row r="304" customFormat="false" ht="12" hidden="false" customHeight="false" outlineLevel="0" collapsed="false">
      <c r="E304" s="331"/>
      <c r="F304" s="331"/>
    </row>
    <row r="305" customFormat="false" ht="12" hidden="false" customHeight="false" outlineLevel="0" collapsed="false">
      <c r="E305" s="331"/>
      <c r="F305" s="331"/>
    </row>
    <row r="306" customFormat="false" ht="12" hidden="false" customHeight="false" outlineLevel="0" collapsed="false">
      <c r="E306" s="331"/>
      <c r="F306" s="331"/>
    </row>
    <row r="307" customFormat="false" ht="12" hidden="false" customHeight="false" outlineLevel="0" collapsed="false">
      <c r="E307" s="331"/>
      <c r="F307" s="331"/>
    </row>
    <row r="308" customFormat="false" ht="12" hidden="false" customHeight="false" outlineLevel="0" collapsed="false">
      <c r="E308" s="331"/>
      <c r="F308" s="331"/>
    </row>
    <row r="309" customFormat="false" ht="12" hidden="false" customHeight="false" outlineLevel="0" collapsed="false">
      <c r="E309" s="331"/>
      <c r="F309" s="331"/>
    </row>
    <row r="310" customFormat="false" ht="12" hidden="false" customHeight="false" outlineLevel="0" collapsed="false">
      <c r="E310" s="331"/>
      <c r="F310" s="331"/>
    </row>
    <row r="311" customFormat="false" ht="12" hidden="false" customHeight="false" outlineLevel="0" collapsed="false">
      <c r="E311" s="331"/>
      <c r="F311" s="331"/>
    </row>
    <row r="312" customFormat="false" ht="12" hidden="false" customHeight="false" outlineLevel="0" collapsed="false">
      <c r="E312" s="331"/>
      <c r="F312" s="331"/>
    </row>
    <row r="313" customFormat="false" ht="12" hidden="false" customHeight="false" outlineLevel="0" collapsed="false">
      <c r="E313" s="331"/>
      <c r="F313" s="331"/>
    </row>
    <row r="314" customFormat="false" ht="12" hidden="false" customHeight="false" outlineLevel="0" collapsed="false">
      <c r="E314" s="331"/>
      <c r="F314" s="331"/>
    </row>
    <row r="315" customFormat="false" ht="12" hidden="false" customHeight="false" outlineLevel="0" collapsed="false">
      <c r="E315" s="331"/>
      <c r="F315" s="331"/>
    </row>
    <row r="316" customFormat="false" ht="12" hidden="false" customHeight="false" outlineLevel="0" collapsed="false">
      <c r="E316" s="331"/>
      <c r="F316" s="331"/>
    </row>
    <row r="317" customFormat="false" ht="12" hidden="false" customHeight="false" outlineLevel="0" collapsed="false">
      <c r="E317" s="331"/>
      <c r="F317" s="331"/>
    </row>
    <row r="318" customFormat="false" ht="12" hidden="false" customHeight="false" outlineLevel="0" collapsed="false">
      <c r="E318" s="331"/>
      <c r="F318" s="331"/>
    </row>
    <row r="319" customFormat="false" ht="12" hidden="false" customHeight="false" outlineLevel="0" collapsed="false">
      <c r="E319" s="331"/>
      <c r="F319" s="331"/>
    </row>
  </sheetData>
  <mergeCells count="14">
    <mergeCell ref="B5:C5"/>
    <mergeCell ref="D5:E5"/>
    <mergeCell ref="B7:C7"/>
    <mergeCell ref="B15:C15"/>
    <mergeCell ref="B34:C34"/>
    <mergeCell ref="B58:C58"/>
    <mergeCell ref="B81:C81"/>
    <mergeCell ref="B107:C107"/>
    <mergeCell ref="B126:C126"/>
    <mergeCell ref="B139:C139"/>
    <mergeCell ref="B161:C161"/>
    <mergeCell ref="B182:C182"/>
    <mergeCell ref="B212:C212"/>
    <mergeCell ref="B230:C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36" width="3.62"/>
    <col collapsed="false" customWidth="true" hidden="false" outlineLevel="0" max="3" min="3" style="336" width="27.75"/>
    <col collapsed="false" customWidth="true" hidden="false" outlineLevel="0" max="4" min="4" style="336" width="7.24"/>
    <col collapsed="false" customWidth="true" hidden="false" outlineLevel="0" max="5" min="5" style="337" width="7.24"/>
    <col collapsed="false" customWidth="true" hidden="false" outlineLevel="0" max="6" min="6" style="337" width="5.75"/>
    <col collapsed="false" customWidth="true" hidden="false" outlineLevel="0" max="11" min="7" style="337" width="7.24"/>
    <col collapsed="false" customWidth="true" hidden="false" outlineLevel="0" max="12" min="12" style="337" width="10.74"/>
    <col collapsed="false" customWidth="false" hidden="false" outlineLevel="0" max="13" min="13" style="337" width="8.99"/>
    <col collapsed="false" customWidth="true" hidden="false" outlineLevel="0" max="14" min="14" style="337" width="8.12"/>
    <col collapsed="false" customWidth="true" hidden="false" outlineLevel="0" max="15" min="15" style="337" width="10.74"/>
    <col collapsed="false" customWidth="false" hidden="false" outlineLevel="0" max="257" min="16" style="337" width="8.99"/>
  </cols>
  <sheetData>
    <row r="2" customFormat="false" ht="18" hidden="false" customHeight="true" outlineLevel="0" collapsed="false">
      <c r="B2" s="338" t="s">
        <v>534</v>
      </c>
    </row>
    <row r="3" customFormat="false" ht="18" hidden="false" customHeight="true" outlineLevel="0" collapsed="false">
      <c r="C3" s="337"/>
      <c r="D3" s="337"/>
      <c r="F3" s="339" t="s">
        <v>535</v>
      </c>
    </row>
    <row r="4" customFormat="false" ht="18" hidden="false" customHeight="true" outlineLevel="0" collapsed="false">
      <c r="C4" s="337"/>
      <c r="D4" s="337"/>
      <c r="L4" s="340"/>
      <c r="M4" s="340"/>
      <c r="N4" s="340"/>
      <c r="O4" s="341"/>
    </row>
    <row r="5" customFormat="false" ht="12" hidden="false" customHeight="true" outlineLevel="0" collapsed="false">
      <c r="B5" s="342" t="s">
        <v>536</v>
      </c>
      <c r="C5" s="342"/>
      <c r="D5" s="343" t="s">
        <v>516</v>
      </c>
      <c r="E5" s="344" t="s">
        <v>537</v>
      </c>
      <c r="F5" s="344"/>
      <c r="G5" s="344"/>
      <c r="H5" s="344"/>
      <c r="I5" s="344"/>
      <c r="J5" s="344"/>
      <c r="K5" s="344"/>
      <c r="L5" s="345" t="s">
        <v>538</v>
      </c>
      <c r="M5" s="345"/>
      <c r="N5" s="345"/>
      <c r="O5" s="345"/>
    </row>
    <row r="6" customFormat="false" ht="27" hidden="false" customHeight="true" outlineLevel="0" collapsed="false">
      <c r="B6" s="342"/>
      <c r="C6" s="342"/>
      <c r="D6" s="343"/>
      <c r="E6" s="346" t="s">
        <v>539</v>
      </c>
      <c r="F6" s="346"/>
      <c r="G6" s="346"/>
      <c r="H6" s="346" t="s">
        <v>540</v>
      </c>
      <c r="I6" s="346"/>
      <c r="J6" s="346"/>
      <c r="K6" s="346" t="s">
        <v>541</v>
      </c>
      <c r="L6" s="346" t="s">
        <v>542</v>
      </c>
      <c r="M6" s="346" t="s">
        <v>543</v>
      </c>
      <c r="N6" s="346" t="s">
        <v>544</v>
      </c>
      <c r="O6" s="346" t="s">
        <v>545</v>
      </c>
    </row>
    <row r="7" customFormat="false" ht="12" hidden="false" customHeight="false" outlineLevel="0" collapsed="false">
      <c r="B7" s="342"/>
      <c r="C7" s="342"/>
      <c r="D7" s="343"/>
      <c r="E7" s="347" t="s">
        <v>71</v>
      </c>
      <c r="F7" s="347" t="s">
        <v>72</v>
      </c>
      <c r="G7" s="347" t="s">
        <v>472</v>
      </c>
      <c r="H7" s="347" t="s">
        <v>71</v>
      </c>
      <c r="I7" s="347" t="s">
        <v>72</v>
      </c>
      <c r="J7" s="347" t="s">
        <v>472</v>
      </c>
      <c r="K7" s="346"/>
      <c r="L7" s="346"/>
      <c r="M7" s="346"/>
      <c r="N7" s="346"/>
      <c r="O7" s="346"/>
    </row>
    <row r="8" customFormat="false" ht="12" hidden="false" customHeight="true" outlineLevel="0" collapsed="false">
      <c r="B8" s="348"/>
      <c r="C8" s="349"/>
      <c r="D8" s="350"/>
      <c r="E8" s="351"/>
      <c r="F8" s="351"/>
      <c r="G8" s="351"/>
      <c r="H8" s="351"/>
      <c r="I8" s="351"/>
      <c r="J8" s="351"/>
      <c r="K8" s="351"/>
      <c r="L8" s="352"/>
      <c r="M8" s="352"/>
      <c r="N8" s="352"/>
      <c r="O8" s="353"/>
    </row>
    <row r="9" s="359" customFormat="true" ht="15" hidden="false" customHeight="true" outlineLevel="0" collapsed="false">
      <c r="A9" s="354"/>
      <c r="B9" s="355" t="s">
        <v>73</v>
      </c>
      <c r="C9" s="355"/>
      <c r="D9" s="356" t="n">
        <f aca="false">SUM(D11:D29)</f>
        <v>2700</v>
      </c>
      <c r="E9" s="357" t="n">
        <f aca="false">SUM(E11:E29)</f>
        <v>1299</v>
      </c>
      <c r="F9" s="357" t="n">
        <f aca="false">SUM(F11:F29)</f>
        <v>403</v>
      </c>
      <c r="G9" s="357" t="n">
        <f aca="false">SUM(E9:F9)</f>
        <v>1702</v>
      </c>
      <c r="H9" s="357" t="n">
        <f aca="false">SUM(H11:H29)</f>
        <v>3215</v>
      </c>
      <c r="I9" s="357" t="n">
        <f aca="false">SUM(I11:I29)</f>
        <v>877</v>
      </c>
      <c r="J9" s="357" t="n">
        <f aca="false">SUM(H9:I9)</f>
        <v>4092</v>
      </c>
      <c r="K9" s="357" t="n">
        <f aca="false">SUM(J9,G9)</f>
        <v>5794</v>
      </c>
      <c r="L9" s="357" t="n">
        <f aca="false">SUM(L11:L29)</f>
        <v>1217102</v>
      </c>
      <c r="M9" s="357" t="n">
        <f aca="false">SUM(M11:M29)</f>
        <v>118001</v>
      </c>
      <c r="N9" s="357" t="n">
        <f aca="false">SUM(N11:N29)</f>
        <v>13407</v>
      </c>
      <c r="O9" s="358" t="n">
        <f aca="false">SUM(L9:N9)</f>
        <v>1348510</v>
      </c>
    </row>
    <row r="10" s="359" customFormat="true" ht="12" hidden="false" customHeight="true" outlineLevel="0" collapsed="false">
      <c r="A10" s="354"/>
      <c r="B10" s="360"/>
      <c r="C10" s="361"/>
      <c r="D10" s="362"/>
      <c r="E10" s="357"/>
      <c r="F10" s="357"/>
      <c r="G10" s="357"/>
      <c r="H10" s="357"/>
      <c r="I10" s="357"/>
      <c r="J10" s="357"/>
      <c r="K10" s="357"/>
      <c r="L10" s="363"/>
      <c r="M10" s="363"/>
      <c r="N10" s="363"/>
      <c r="O10" s="364"/>
    </row>
    <row r="11" s="359" customFormat="true" ht="12" hidden="false" customHeight="true" outlineLevel="0" collapsed="false">
      <c r="A11" s="354"/>
      <c r="B11" s="365"/>
      <c r="C11" s="366" t="s">
        <v>546</v>
      </c>
      <c r="D11" s="362" t="n">
        <v>838</v>
      </c>
      <c r="E11" s="367" t="n">
        <v>351</v>
      </c>
      <c r="F11" s="367" t="n">
        <v>86</v>
      </c>
      <c r="G11" s="367" t="n">
        <f aca="false">SUM(E11:F11)</f>
        <v>437</v>
      </c>
      <c r="H11" s="367" t="n">
        <v>920</v>
      </c>
      <c r="I11" s="367" t="n">
        <v>450</v>
      </c>
      <c r="J11" s="367" t="n">
        <f aca="false">SUM(H11:I11)</f>
        <v>1370</v>
      </c>
      <c r="K11" s="367" t="n">
        <f aca="false">SUM(J11,G11)</f>
        <v>1807</v>
      </c>
      <c r="L11" s="367" t="n">
        <v>591989</v>
      </c>
      <c r="M11" s="367" t="n">
        <v>19120</v>
      </c>
      <c r="N11" s="367" t="n">
        <v>0</v>
      </c>
      <c r="O11" s="368" t="n">
        <f aca="false">SUM(L11:N11)</f>
        <v>611109</v>
      </c>
    </row>
    <row r="12" s="359" customFormat="true" ht="12" hidden="false" customHeight="true" outlineLevel="0" collapsed="false">
      <c r="A12" s="354"/>
      <c r="B12" s="365"/>
      <c r="C12" s="366" t="s">
        <v>547</v>
      </c>
      <c r="D12" s="362" t="n">
        <v>295</v>
      </c>
      <c r="E12" s="367" t="n">
        <v>63</v>
      </c>
      <c r="F12" s="367" t="n">
        <v>179</v>
      </c>
      <c r="G12" s="367" t="n">
        <f aca="false">SUM(E12:F12)</f>
        <v>242</v>
      </c>
      <c r="H12" s="367" t="n">
        <v>305</v>
      </c>
      <c r="I12" s="367" t="n">
        <v>166</v>
      </c>
      <c r="J12" s="367" t="n">
        <f aca="false">SUM(H12:I12)</f>
        <v>471</v>
      </c>
      <c r="K12" s="367" t="n">
        <f aca="false">SUM(J12,G12)</f>
        <v>713</v>
      </c>
      <c r="L12" s="367" t="n">
        <v>63603</v>
      </c>
      <c r="M12" s="367" t="n">
        <v>35485</v>
      </c>
      <c r="N12" s="367" t="n">
        <v>655</v>
      </c>
      <c r="O12" s="368" t="n">
        <f aca="false">SUM(L12:N12)</f>
        <v>99743</v>
      </c>
    </row>
    <row r="13" s="359" customFormat="true" ht="12" hidden="false" customHeight="true" outlineLevel="0" collapsed="false">
      <c r="A13" s="354"/>
      <c r="B13" s="365"/>
      <c r="C13" s="366" t="s">
        <v>548</v>
      </c>
      <c r="D13" s="362" t="n">
        <v>96</v>
      </c>
      <c r="E13" s="367" t="n">
        <v>31</v>
      </c>
      <c r="F13" s="367" t="n">
        <v>49</v>
      </c>
      <c r="G13" s="367" t="n">
        <f aca="false">SUM(E13:F13)</f>
        <v>80</v>
      </c>
      <c r="H13" s="367" t="n">
        <v>96</v>
      </c>
      <c r="I13" s="367" t="n">
        <v>48</v>
      </c>
      <c r="J13" s="367" t="n">
        <f aca="false">SUM(H13:I13)</f>
        <v>144</v>
      </c>
      <c r="K13" s="367" t="n">
        <f aca="false">SUM(J13,G13)</f>
        <v>224</v>
      </c>
      <c r="L13" s="367" t="n">
        <v>48842</v>
      </c>
      <c r="M13" s="367" t="n">
        <v>3975</v>
      </c>
      <c r="N13" s="367" t="n">
        <v>267</v>
      </c>
      <c r="O13" s="368" t="n">
        <f aca="false">SUM(L13:N13)</f>
        <v>53084</v>
      </c>
    </row>
    <row r="14" s="359" customFormat="true" ht="12" hidden="false" customHeight="true" outlineLevel="0" collapsed="false">
      <c r="A14" s="354"/>
      <c r="B14" s="365"/>
      <c r="C14" s="366" t="s">
        <v>549</v>
      </c>
      <c r="D14" s="362" t="n">
        <v>505</v>
      </c>
      <c r="E14" s="367" t="n">
        <v>411</v>
      </c>
      <c r="F14" s="367" t="n">
        <v>22</v>
      </c>
      <c r="G14" s="367" t="n">
        <f aca="false">SUM(E14:F14)</f>
        <v>433</v>
      </c>
      <c r="H14" s="367" t="n">
        <v>612</v>
      </c>
      <c r="I14" s="367" t="n">
        <v>53</v>
      </c>
      <c r="J14" s="367" t="n">
        <f aca="false">SUM(H14:I14)</f>
        <v>665</v>
      </c>
      <c r="K14" s="367" t="n">
        <f aca="false">SUM(J14,G14)</f>
        <v>1098</v>
      </c>
      <c r="L14" s="367" t="n">
        <v>219835</v>
      </c>
      <c r="M14" s="367" t="n">
        <v>25941</v>
      </c>
      <c r="N14" s="367" t="n">
        <v>878</v>
      </c>
      <c r="O14" s="368" t="n">
        <f aca="false">SUM(L14:N14)</f>
        <v>246654</v>
      </c>
    </row>
    <row r="15" s="359" customFormat="true" ht="12" hidden="false" customHeight="true" outlineLevel="0" collapsed="false">
      <c r="A15" s="354"/>
      <c r="B15" s="365"/>
      <c r="C15" s="366" t="s">
        <v>550</v>
      </c>
      <c r="D15" s="362" t="n">
        <v>244</v>
      </c>
      <c r="E15" s="367" t="n">
        <v>91</v>
      </c>
      <c r="F15" s="367" t="n">
        <v>3</v>
      </c>
      <c r="G15" s="367" t="n">
        <f aca="false">SUM(E15:F15)</f>
        <v>94</v>
      </c>
      <c r="H15" s="367" t="n">
        <v>325</v>
      </c>
      <c r="I15" s="367" t="n">
        <v>9</v>
      </c>
      <c r="J15" s="367" t="n">
        <f aca="false">SUM(H15:I15)</f>
        <v>334</v>
      </c>
      <c r="K15" s="367" t="n">
        <f aca="false">SUM(J15,G15)</f>
        <v>428</v>
      </c>
      <c r="L15" s="367" t="n">
        <v>54746</v>
      </c>
      <c r="M15" s="367" t="n">
        <v>12508</v>
      </c>
      <c r="N15" s="367" t="n">
        <v>2244</v>
      </c>
      <c r="O15" s="368" t="n">
        <f aca="false">SUM(L15:N15)</f>
        <v>69498</v>
      </c>
    </row>
    <row r="16" s="359" customFormat="true" ht="12" hidden="false" customHeight="true" outlineLevel="0" collapsed="false">
      <c r="A16" s="354"/>
      <c r="B16" s="365"/>
      <c r="C16" s="366" t="s">
        <v>551</v>
      </c>
      <c r="D16" s="362" t="n">
        <v>89</v>
      </c>
      <c r="E16" s="367" t="n">
        <v>4</v>
      </c>
      <c r="F16" s="367" t="n">
        <v>9</v>
      </c>
      <c r="G16" s="367" t="n">
        <f aca="false">SUM(E16:F16)</f>
        <v>13</v>
      </c>
      <c r="H16" s="367" t="n">
        <v>106</v>
      </c>
      <c r="I16" s="367" t="n">
        <v>71</v>
      </c>
      <c r="J16" s="367" t="n">
        <f aca="false">SUM(H16:I16)</f>
        <v>177</v>
      </c>
      <c r="K16" s="367" t="n">
        <f aca="false">SUM(J16,G16)</f>
        <v>190</v>
      </c>
      <c r="L16" s="367" t="n">
        <v>21231</v>
      </c>
      <c r="M16" s="367" t="n">
        <v>256</v>
      </c>
      <c r="N16" s="367" t="n">
        <v>10</v>
      </c>
      <c r="O16" s="368" t="n">
        <f aca="false">SUM(L16:N16)</f>
        <v>21497</v>
      </c>
    </row>
    <row r="17" s="359" customFormat="true" ht="12" hidden="false" customHeight="true" outlineLevel="0" collapsed="false">
      <c r="A17" s="354"/>
      <c r="B17" s="365"/>
      <c r="C17" s="366" t="s">
        <v>552</v>
      </c>
      <c r="D17" s="362" t="n">
        <v>49</v>
      </c>
      <c r="E17" s="367" t="n">
        <v>38</v>
      </c>
      <c r="F17" s="367" t="n">
        <v>10</v>
      </c>
      <c r="G17" s="367" t="n">
        <f aca="false">SUM(E17:F17)</f>
        <v>48</v>
      </c>
      <c r="H17" s="367" t="n">
        <v>59</v>
      </c>
      <c r="I17" s="367" t="n">
        <v>6</v>
      </c>
      <c r="J17" s="367" t="n">
        <f aca="false">SUM(H17:I17)</f>
        <v>65</v>
      </c>
      <c r="K17" s="367" t="n">
        <f aca="false">SUM(J17,G17)</f>
        <v>113</v>
      </c>
      <c r="L17" s="367" t="n">
        <v>19329</v>
      </c>
      <c r="M17" s="367" t="n">
        <v>2428</v>
      </c>
      <c r="N17" s="367" t="n">
        <v>0</v>
      </c>
      <c r="O17" s="368" t="n">
        <f aca="false">SUM(L17:N17)</f>
        <v>21757</v>
      </c>
    </row>
    <row r="18" s="359" customFormat="true" ht="12" hidden="false" customHeight="true" outlineLevel="0" collapsed="false">
      <c r="A18" s="354"/>
      <c r="B18" s="365"/>
      <c r="C18" s="366" t="s">
        <v>553</v>
      </c>
      <c r="D18" s="362" t="n">
        <v>20</v>
      </c>
      <c r="E18" s="367" t="n">
        <v>8</v>
      </c>
      <c r="F18" s="367" t="n">
        <v>4</v>
      </c>
      <c r="G18" s="367" t="n">
        <f aca="false">SUM(E18:F18)</f>
        <v>12</v>
      </c>
      <c r="H18" s="367" t="n">
        <v>21</v>
      </c>
      <c r="I18" s="367" t="n">
        <v>9</v>
      </c>
      <c r="J18" s="367" t="n">
        <f aca="false">SUM(H18:I18)</f>
        <v>30</v>
      </c>
      <c r="K18" s="367" t="n">
        <f aca="false">SUM(J18,G18)</f>
        <v>42</v>
      </c>
      <c r="L18" s="367" t="n">
        <v>13267</v>
      </c>
      <c r="M18" s="367" t="n">
        <v>1046</v>
      </c>
      <c r="N18" s="367" t="n">
        <v>0</v>
      </c>
      <c r="O18" s="368" t="n">
        <f aca="false">SUM(L18:N18)</f>
        <v>14313</v>
      </c>
    </row>
    <row r="19" s="359" customFormat="true" ht="12" hidden="false" customHeight="true" outlineLevel="0" collapsed="false">
      <c r="A19" s="354"/>
      <c r="B19" s="365"/>
      <c r="C19" s="366" t="s">
        <v>554</v>
      </c>
      <c r="D19" s="362" t="n">
        <v>4</v>
      </c>
      <c r="E19" s="367" t="n">
        <v>2</v>
      </c>
      <c r="F19" s="367" t="n">
        <v>0</v>
      </c>
      <c r="G19" s="367" t="n">
        <f aca="false">SUM(E19:F19)</f>
        <v>2</v>
      </c>
      <c r="H19" s="367" t="n">
        <v>5</v>
      </c>
      <c r="I19" s="367" t="n">
        <v>0</v>
      </c>
      <c r="J19" s="367" t="n">
        <f aca="false">SUM(H19:I19)</f>
        <v>5</v>
      </c>
      <c r="K19" s="367" t="n">
        <f aca="false">SUM(J19,G19)</f>
        <v>7</v>
      </c>
      <c r="L19" s="367" t="n">
        <v>2239</v>
      </c>
      <c r="M19" s="367" t="n">
        <v>120</v>
      </c>
      <c r="N19" s="367" t="n">
        <v>0</v>
      </c>
      <c r="O19" s="368" t="n">
        <f aca="false">SUM(L19:N19)</f>
        <v>2359</v>
      </c>
    </row>
    <row r="20" s="359" customFormat="true" ht="12" hidden="false" customHeight="true" outlineLevel="0" collapsed="false">
      <c r="A20" s="354"/>
      <c r="B20" s="365"/>
      <c r="C20" s="366" t="s">
        <v>555</v>
      </c>
      <c r="D20" s="362" t="n">
        <v>0</v>
      </c>
      <c r="E20" s="367" t="n">
        <v>0</v>
      </c>
      <c r="F20" s="367" t="n">
        <v>0</v>
      </c>
      <c r="G20" s="367" t="n">
        <f aca="false">SUM(E20:F20)</f>
        <v>0</v>
      </c>
      <c r="H20" s="367" t="n">
        <v>0</v>
      </c>
      <c r="I20" s="367" t="n">
        <v>0</v>
      </c>
      <c r="J20" s="367" t="n">
        <f aca="false">SUM(H20:I20)</f>
        <v>0</v>
      </c>
      <c r="K20" s="367" t="n">
        <f aca="false">SUM(J20,G20)</f>
        <v>0</v>
      </c>
      <c r="L20" s="367" t="n">
        <v>0</v>
      </c>
      <c r="M20" s="367" t="n">
        <v>0</v>
      </c>
      <c r="N20" s="367" t="n">
        <v>0</v>
      </c>
      <c r="O20" s="368" t="n">
        <f aca="false">SUM(L20:N20)</f>
        <v>0</v>
      </c>
    </row>
    <row r="21" s="359" customFormat="true" ht="12" hidden="false" customHeight="true" outlineLevel="0" collapsed="false">
      <c r="A21" s="354"/>
      <c r="B21" s="365"/>
      <c r="C21" s="366" t="s">
        <v>556</v>
      </c>
      <c r="D21" s="362" t="n">
        <v>9</v>
      </c>
      <c r="E21" s="367" t="n">
        <v>6</v>
      </c>
      <c r="F21" s="367" t="n">
        <v>1</v>
      </c>
      <c r="G21" s="367" t="n">
        <f aca="false">SUM(E21:F21)</f>
        <v>7</v>
      </c>
      <c r="H21" s="367" t="n">
        <v>9</v>
      </c>
      <c r="I21" s="367" t="n">
        <v>1</v>
      </c>
      <c r="J21" s="367" t="n">
        <f aca="false">SUM(H21:I21)</f>
        <v>10</v>
      </c>
      <c r="K21" s="367" t="n">
        <f aca="false">SUM(J21,G21)</f>
        <v>17</v>
      </c>
      <c r="L21" s="367" t="n">
        <v>5741</v>
      </c>
      <c r="M21" s="367" t="n">
        <v>711</v>
      </c>
      <c r="N21" s="367" t="n">
        <v>269</v>
      </c>
      <c r="O21" s="368" t="n">
        <f aca="false">SUM(L21:N21)</f>
        <v>6721</v>
      </c>
    </row>
    <row r="22" s="359" customFormat="true" ht="12" hidden="false" customHeight="true" outlineLevel="0" collapsed="false">
      <c r="A22" s="354"/>
      <c r="B22" s="365"/>
      <c r="C22" s="366" t="s">
        <v>557</v>
      </c>
      <c r="D22" s="362" t="n">
        <v>71</v>
      </c>
      <c r="E22" s="367" t="n">
        <v>45</v>
      </c>
      <c r="F22" s="367" t="n">
        <v>20</v>
      </c>
      <c r="G22" s="367" t="n">
        <f aca="false">SUM(E22:F22)</f>
        <v>65</v>
      </c>
      <c r="H22" s="367" t="n">
        <v>82</v>
      </c>
      <c r="I22" s="367" t="n">
        <v>17</v>
      </c>
      <c r="J22" s="367" t="n">
        <f aca="false">SUM(H22:I22)</f>
        <v>99</v>
      </c>
      <c r="K22" s="367" t="n">
        <f aca="false">SUM(J22,G22)</f>
        <v>164</v>
      </c>
      <c r="L22" s="367" t="n">
        <v>36233</v>
      </c>
      <c r="M22" s="367" t="n">
        <v>323</v>
      </c>
      <c r="N22" s="367" t="n">
        <v>59</v>
      </c>
      <c r="O22" s="368" t="n">
        <f aca="false">SUM(L22:N22)</f>
        <v>36615</v>
      </c>
    </row>
    <row r="23" s="359" customFormat="true" ht="12" hidden="false" customHeight="true" outlineLevel="0" collapsed="false">
      <c r="A23" s="354"/>
      <c r="B23" s="365"/>
      <c r="C23" s="366" t="s">
        <v>558</v>
      </c>
      <c r="D23" s="362" t="n">
        <v>33</v>
      </c>
      <c r="E23" s="367" t="n">
        <v>23</v>
      </c>
      <c r="F23" s="367" t="n">
        <v>0</v>
      </c>
      <c r="G23" s="367" t="n">
        <f aca="false">SUM(E23:F23)</f>
        <v>23</v>
      </c>
      <c r="H23" s="367" t="n">
        <v>51</v>
      </c>
      <c r="I23" s="367" t="n">
        <v>4</v>
      </c>
      <c r="J23" s="367" t="n">
        <f aca="false">SUM(H23:I23)</f>
        <v>55</v>
      </c>
      <c r="K23" s="367" t="n">
        <f aca="false">SUM(J23,G23)</f>
        <v>78</v>
      </c>
      <c r="L23" s="367" t="n">
        <v>13356</v>
      </c>
      <c r="M23" s="367" t="n">
        <v>2102</v>
      </c>
      <c r="N23" s="367" t="n">
        <v>88</v>
      </c>
      <c r="O23" s="368" t="n">
        <f aca="false">SUM(L23:N23)</f>
        <v>15546</v>
      </c>
    </row>
    <row r="24" s="359" customFormat="true" ht="12" hidden="false" customHeight="true" outlineLevel="0" collapsed="false">
      <c r="A24" s="354"/>
      <c r="B24" s="365"/>
      <c r="C24" s="366" t="s">
        <v>559</v>
      </c>
      <c r="D24" s="362" t="n">
        <v>190</v>
      </c>
      <c r="E24" s="367" t="n">
        <v>98</v>
      </c>
      <c r="F24" s="367" t="n">
        <v>0</v>
      </c>
      <c r="G24" s="367" t="n">
        <f aca="false">SUM(E24:F24)</f>
        <v>98</v>
      </c>
      <c r="H24" s="367" t="n">
        <v>297</v>
      </c>
      <c r="I24" s="367" t="n">
        <v>6</v>
      </c>
      <c r="J24" s="367" t="n">
        <f aca="false">SUM(H24:I24)</f>
        <v>303</v>
      </c>
      <c r="K24" s="367" t="n">
        <f aca="false">SUM(J24,G24)</f>
        <v>401</v>
      </c>
      <c r="L24" s="367" t="n">
        <v>53444</v>
      </c>
      <c r="M24" s="367" t="n">
        <v>6239</v>
      </c>
      <c r="N24" s="367" t="n">
        <v>4255</v>
      </c>
      <c r="O24" s="368" t="n">
        <f aca="false">SUM(L24:N24)</f>
        <v>63938</v>
      </c>
    </row>
    <row r="25" s="359" customFormat="true" ht="12" hidden="false" customHeight="true" outlineLevel="0" collapsed="false">
      <c r="A25" s="354"/>
      <c r="B25" s="365"/>
      <c r="C25" s="366" t="s">
        <v>560</v>
      </c>
      <c r="D25" s="362" t="n">
        <v>46</v>
      </c>
      <c r="E25" s="367" t="n">
        <v>52</v>
      </c>
      <c r="F25" s="367" t="n">
        <v>1</v>
      </c>
      <c r="G25" s="367" t="n">
        <f aca="false">SUM(E25:F25)</f>
        <v>53</v>
      </c>
      <c r="H25" s="367" t="n">
        <v>50</v>
      </c>
      <c r="I25" s="367" t="n">
        <v>0</v>
      </c>
      <c r="J25" s="367" t="n">
        <f aca="false">SUM(H25:I25)</f>
        <v>50</v>
      </c>
      <c r="K25" s="367" t="n">
        <f aca="false">SUM(J25,G25)</f>
        <v>103</v>
      </c>
      <c r="L25" s="367" t="n">
        <v>13995</v>
      </c>
      <c r="M25" s="367" t="n">
        <v>3065</v>
      </c>
      <c r="N25" s="367" t="n">
        <v>3403</v>
      </c>
      <c r="O25" s="368" t="n">
        <f aca="false">SUM(L25:N25)</f>
        <v>20463</v>
      </c>
    </row>
    <row r="26" s="359" customFormat="true" ht="12" hidden="false" customHeight="true" outlineLevel="0" collapsed="false">
      <c r="A26" s="354"/>
      <c r="B26" s="365"/>
      <c r="C26" s="366" t="s">
        <v>561</v>
      </c>
      <c r="D26" s="362" t="n">
        <v>3</v>
      </c>
      <c r="E26" s="367" t="n">
        <v>1</v>
      </c>
      <c r="F26" s="367" t="n">
        <v>0</v>
      </c>
      <c r="G26" s="367" t="n">
        <f aca="false">SUM(E26:F26)</f>
        <v>1</v>
      </c>
      <c r="H26" s="367" t="n">
        <v>4</v>
      </c>
      <c r="I26" s="367" t="n">
        <v>0</v>
      </c>
      <c r="J26" s="367" t="n">
        <f aca="false">SUM(H26:I26)</f>
        <v>4</v>
      </c>
      <c r="K26" s="367" t="n">
        <f aca="false">SUM(J26,G26)</f>
        <v>5</v>
      </c>
      <c r="L26" s="367" t="n">
        <v>540</v>
      </c>
      <c r="M26" s="367" t="n">
        <v>0</v>
      </c>
      <c r="N26" s="367" t="n">
        <v>8</v>
      </c>
      <c r="O26" s="368" t="n">
        <f aca="false">SUM(L26:N26)</f>
        <v>548</v>
      </c>
    </row>
    <row r="27" s="359" customFormat="true" ht="12" hidden="false" customHeight="true" outlineLevel="0" collapsed="false">
      <c r="A27" s="354"/>
      <c r="B27" s="365"/>
      <c r="C27" s="366" t="s">
        <v>562</v>
      </c>
      <c r="D27" s="362" t="n">
        <v>41</v>
      </c>
      <c r="E27" s="367" t="n">
        <v>26</v>
      </c>
      <c r="F27" s="367" t="n">
        <v>0</v>
      </c>
      <c r="G27" s="367" t="n">
        <f aca="false">SUM(E27:F27)</f>
        <v>26</v>
      </c>
      <c r="H27" s="367" t="n">
        <v>63</v>
      </c>
      <c r="I27" s="367" t="n">
        <v>1</v>
      </c>
      <c r="J27" s="367" t="n">
        <f aca="false">SUM(H27:I27)</f>
        <v>64</v>
      </c>
      <c r="K27" s="367" t="n">
        <f aca="false">SUM(J27,G27)</f>
        <v>90</v>
      </c>
      <c r="L27" s="367" t="n">
        <v>13820</v>
      </c>
      <c r="M27" s="367" t="n">
        <v>1286</v>
      </c>
      <c r="N27" s="367" t="n">
        <v>993</v>
      </c>
      <c r="O27" s="368" t="n">
        <f aca="false">SUM(L27:N27)</f>
        <v>16099</v>
      </c>
    </row>
    <row r="28" s="359" customFormat="true" ht="30" hidden="false" customHeight="true" outlineLevel="0" collapsed="false">
      <c r="A28" s="354"/>
      <c r="B28" s="365"/>
      <c r="C28" s="369" t="s">
        <v>563</v>
      </c>
      <c r="D28" s="362" t="n">
        <v>5</v>
      </c>
      <c r="E28" s="367" t="n">
        <v>2</v>
      </c>
      <c r="F28" s="367" t="n">
        <v>0</v>
      </c>
      <c r="G28" s="367" t="n">
        <f aca="false">SUM(E28:F28)</f>
        <v>2</v>
      </c>
      <c r="H28" s="367" t="n">
        <v>5</v>
      </c>
      <c r="I28" s="367" t="n">
        <v>0</v>
      </c>
      <c r="J28" s="367" t="n">
        <f aca="false">SUM(H28:I28)</f>
        <v>5</v>
      </c>
      <c r="K28" s="367" t="n">
        <f aca="false">SUM(J28,G28)</f>
        <v>7</v>
      </c>
      <c r="L28" s="367" t="n">
        <v>800</v>
      </c>
      <c r="M28" s="367" t="n">
        <v>70</v>
      </c>
      <c r="N28" s="367" t="n">
        <v>5</v>
      </c>
      <c r="O28" s="368" t="n">
        <f aca="false">SUM(L28:N28)</f>
        <v>875</v>
      </c>
    </row>
    <row r="29" s="373" customFormat="true" ht="26.25" hidden="false" customHeight="true" outlineLevel="0" collapsed="false">
      <c r="A29" s="370"/>
      <c r="B29" s="371"/>
      <c r="C29" s="372" t="s">
        <v>564</v>
      </c>
      <c r="D29" s="362" t="n">
        <v>162</v>
      </c>
      <c r="E29" s="367" t="n">
        <v>47</v>
      </c>
      <c r="F29" s="367" t="n">
        <v>19</v>
      </c>
      <c r="G29" s="367" t="n">
        <f aca="false">SUM(E29:F29)</f>
        <v>66</v>
      </c>
      <c r="H29" s="367" t="n">
        <v>205</v>
      </c>
      <c r="I29" s="367" t="n">
        <v>36</v>
      </c>
      <c r="J29" s="367" t="n">
        <f aca="false">SUM(H29:I29)</f>
        <v>241</v>
      </c>
      <c r="K29" s="367" t="n">
        <f aca="false">SUM(J29,G29)</f>
        <v>307</v>
      </c>
      <c r="L29" s="367" t="n">
        <v>44092</v>
      </c>
      <c r="M29" s="367" t="n">
        <v>3326</v>
      </c>
      <c r="N29" s="367" t="n">
        <v>273</v>
      </c>
      <c r="O29" s="368" t="n">
        <f aca="false">SUM(L29:N29)</f>
        <v>47691</v>
      </c>
    </row>
    <row r="30" customFormat="false" ht="12.75" hidden="false" customHeight="false" outlineLevel="0" collapsed="false">
      <c r="B30" s="374"/>
      <c r="C30" s="375"/>
      <c r="D30" s="376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8"/>
    </row>
    <row r="31" customFormat="false" ht="12" hidden="false" customHeight="false" outlineLevel="0" collapsed="false">
      <c r="B31" s="379"/>
      <c r="C31" s="379" t="s">
        <v>565</v>
      </c>
      <c r="D31" s="379"/>
      <c r="E31" s="340"/>
      <c r="F31" s="340"/>
      <c r="G31" s="340"/>
      <c r="H31" s="340"/>
      <c r="I31" s="340"/>
      <c r="J31" s="340"/>
      <c r="K31" s="340"/>
    </row>
    <row r="32" customFormat="false" ht="12" hidden="false" customHeight="false" outlineLevel="0" collapsed="false">
      <c r="B32" s="379"/>
      <c r="C32" s="379"/>
      <c r="D32" s="379"/>
      <c r="E32" s="340"/>
      <c r="F32" s="340"/>
      <c r="G32" s="340"/>
      <c r="H32" s="340"/>
      <c r="I32" s="340"/>
      <c r="J32" s="340"/>
      <c r="K32" s="340"/>
    </row>
    <row r="33" customFormat="false" ht="12" hidden="false" customHeight="false" outlineLevel="0" collapsed="false">
      <c r="B33" s="379"/>
      <c r="C33" s="379"/>
      <c r="D33" s="379"/>
      <c r="E33" s="340"/>
      <c r="F33" s="340"/>
      <c r="G33" s="340"/>
      <c r="H33" s="340"/>
      <c r="I33" s="340"/>
      <c r="J33" s="340"/>
      <c r="K33" s="340"/>
    </row>
    <row r="34" customFormat="false" ht="12" hidden="false" customHeight="false" outlineLevel="0" collapsed="false">
      <c r="C34" s="379"/>
      <c r="D34" s="379"/>
      <c r="E34" s="340"/>
      <c r="F34" s="340"/>
      <c r="G34" s="340"/>
      <c r="H34" s="340"/>
      <c r="I34" s="340"/>
      <c r="J34" s="340"/>
      <c r="K34" s="340"/>
    </row>
    <row r="35" customFormat="false" ht="12" hidden="false" customHeight="false" outlineLevel="0" collapsed="false">
      <c r="C35" s="379"/>
      <c r="D35" s="379"/>
      <c r="E35" s="340"/>
      <c r="F35" s="340"/>
      <c r="G35" s="340"/>
      <c r="H35" s="340"/>
      <c r="I35" s="340"/>
      <c r="J35" s="340"/>
      <c r="K35" s="340"/>
    </row>
    <row r="36" customFormat="false" ht="12" hidden="false" customHeight="false" outlineLevel="0" collapsed="false">
      <c r="C36" s="379"/>
      <c r="D36" s="379"/>
      <c r="E36" s="340"/>
      <c r="F36" s="340"/>
      <c r="G36" s="340"/>
      <c r="H36" s="340"/>
      <c r="I36" s="340"/>
      <c r="J36" s="340"/>
      <c r="K36" s="340"/>
    </row>
    <row r="37" customFormat="false" ht="12" hidden="false" customHeight="false" outlineLevel="0" collapsed="false">
      <c r="C37" s="379"/>
      <c r="D37" s="379"/>
      <c r="E37" s="340"/>
      <c r="F37" s="340"/>
      <c r="G37" s="340"/>
      <c r="H37" s="340"/>
      <c r="I37" s="340"/>
      <c r="J37" s="340"/>
      <c r="K37" s="340"/>
    </row>
    <row r="38" customFormat="false" ht="12" hidden="false" customHeight="false" outlineLevel="0" collapsed="false">
      <c r="C38" s="379"/>
      <c r="D38" s="379"/>
      <c r="E38" s="340"/>
      <c r="F38" s="340"/>
      <c r="G38" s="340"/>
      <c r="H38" s="340"/>
      <c r="I38" s="340"/>
      <c r="J38" s="340"/>
      <c r="K38" s="340"/>
    </row>
    <row r="39" customFormat="false" ht="12" hidden="false" customHeight="false" outlineLevel="0" collapsed="false">
      <c r="C39" s="379"/>
      <c r="D39" s="379"/>
      <c r="E39" s="340"/>
      <c r="F39" s="340"/>
      <c r="G39" s="340"/>
      <c r="H39" s="340"/>
      <c r="I39" s="340"/>
      <c r="J39" s="340"/>
      <c r="K39" s="340"/>
    </row>
    <row r="40" customFormat="false" ht="12" hidden="false" customHeight="false" outlineLevel="0" collapsed="false">
      <c r="C40" s="379"/>
      <c r="D40" s="379"/>
      <c r="E40" s="340"/>
      <c r="F40" s="340"/>
      <c r="G40" s="340"/>
      <c r="H40" s="340"/>
      <c r="I40" s="340"/>
      <c r="J40" s="340"/>
      <c r="K40" s="340"/>
    </row>
    <row r="41" customFormat="false" ht="12" hidden="false" customHeight="false" outlineLevel="0" collapsed="false">
      <c r="C41" s="379"/>
      <c r="D41" s="379"/>
      <c r="E41" s="340"/>
      <c r="F41" s="340"/>
      <c r="G41" s="340"/>
      <c r="H41" s="340"/>
      <c r="I41" s="340"/>
      <c r="J41" s="340"/>
      <c r="K41" s="340"/>
    </row>
    <row r="42" customFormat="false" ht="12" hidden="false" customHeight="false" outlineLevel="0" collapsed="false">
      <c r="C42" s="379"/>
      <c r="D42" s="379"/>
      <c r="E42" s="340"/>
      <c r="F42" s="340"/>
      <c r="G42" s="340"/>
      <c r="H42" s="340"/>
      <c r="I42" s="340"/>
      <c r="J42" s="340"/>
      <c r="K42" s="340"/>
    </row>
    <row r="43" customFormat="false" ht="12" hidden="false" customHeight="false" outlineLevel="0" collapsed="false">
      <c r="C43" s="379"/>
      <c r="D43" s="379"/>
      <c r="E43" s="340"/>
      <c r="F43" s="340"/>
      <c r="G43" s="340"/>
      <c r="H43" s="340"/>
      <c r="I43" s="340"/>
      <c r="J43" s="340"/>
      <c r="K43" s="340"/>
    </row>
    <row r="44" customFormat="false" ht="12" hidden="false" customHeight="false" outlineLevel="0" collapsed="false">
      <c r="C44" s="379"/>
      <c r="D44" s="379"/>
      <c r="E44" s="340"/>
      <c r="F44" s="340"/>
      <c r="G44" s="340"/>
      <c r="H44" s="340"/>
      <c r="I44" s="340"/>
      <c r="J44" s="340"/>
      <c r="K44" s="340"/>
    </row>
    <row r="45" customFormat="false" ht="12" hidden="false" customHeight="false" outlineLevel="0" collapsed="false">
      <c r="C45" s="379"/>
      <c r="D45" s="379"/>
      <c r="E45" s="340"/>
      <c r="F45" s="340"/>
      <c r="G45" s="340"/>
      <c r="H45" s="340"/>
      <c r="I45" s="340"/>
      <c r="J45" s="340"/>
      <c r="K45" s="340"/>
    </row>
    <row r="46" customFormat="false" ht="12" hidden="false" customHeight="false" outlineLevel="0" collapsed="false">
      <c r="C46" s="380"/>
      <c r="D46" s="380"/>
      <c r="E46" s="340"/>
      <c r="F46" s="340"/>
      <c r="G46" s="340"/>
      <c r="H46" s="340"/>
      <c r="I46" s="340"/>
      <c r="J46" s="340"/>
      <c r="K46" s="340"/>
    </row>
    <row r="47" customFormat="false" ht="12" hidden="false" customHeight="false" outlineLevel="0" collapsed="false">
      <c r="C47" s="380"/>
      <c r="D47" s="380"/>
      <c r="E47" s="340"/>
      <c r="F47" s="340"/>
      <c r="G47" s="340"/>
      <c r="H47" s="340"/>
      <c r="I47" s="340"/>
      <c r="J47" s="340"/>
      <c r="K47" s="340"/>
    </row>
    <row r="48" customFormat="false" ht="12" hidden="false" customHeight="false" outlineLevel="0" collapsed="false">
      <c r="C48" s="381"/>
      <c r="D48" s="381"/>
      <c r="E48" s="340"/>
      <c r="F48" s="340"/>
      <c r="G48" s="340"/>
      <c r="H48" s="340"/>
      <c r="I48" s="340"/>
      <c r="J48" s="340"/>
      <c r="K48" s="340"/>
    </row>
    <row r="49" customFormat="false" ht="12" hidden="false" customHeight="false" outlineLevel="0" collapsed="false">
      <c r="E49" s="340"/>
      <c r="F49" s="340"/>
      <c r="G49" s="340"/>
      <c r="H49" s="340"/>
      <c r="I49" s="340"/>
      <c r="J49" s="340"/>
      <c r="K49" s="340"/>
    </row>
    <row r="50" customFormat="false" ht="12" hidden="false" customHeight="false" outlineLevel="0" collapsed="false">
      <c r="E50" s="340"/>
      <c r="F50" s="340"/>
      <c r="G50" s="340"/>
      <c r="H50" s="340"/>
      <c r="I50" s="340"/>
      <c r="J50" s="340"/>
      <c r="K50" s="340"/>
    </row>
    <row r="51" customFormat="false" ht="12" hidden="false" customHeight="false" outlineLevel="0" collapsed="false">
      <c r="E51" s="340"/>
      <c r="F51" s="340"/>
      <c r="G51" s="340"/>
      <c r="H51" s="340"/>
      <c r="I51" s="340"/>
      <c r="J51" s="340"/>
      <c r="K51" s="340"/>
    </row>
    <row r="52" customFormat="false" ht="12" hidden="false" customHeight="false" outlineLevel="0" collapsed="false">
      <c r="E52" s="340"/>
      <c r="F52" s="340"/>
      <c r="G52" s="340"/>
      <c r="H52" s="340"/>
      <c r="I52" s="340"/>
      <c r="J52" s="340"/>
      <c r="K52" s="340"/>
    </row>
    <row r="53" customFormat="false" ht="12" hidden="false" customHeight="false" outlineLevel="0" collapsed="false">
      <c r="E53" s="340"/>
      <c r="F53" s="340"/>
      <c r="G53" s="340"/>
      <c r="H53" s="340"/>
      <c r="I53" s="340"/>
      <c r="J53" s="340"/>
      <c r="K53" s="340"/>
    </row>
    <row r="54" customFormat="false" ht="12" hidden="false" customHeight="false" outlineLevel="0" collapsed="false">
      <c r="E54" s="340"/>
      <c r="F54" s="340"/>
      <c r="G54" s="340"/>
      <c r="H54" s="340"/>
      <c r="I54" s="340"/>
      <c r="J54" s="340"/>
      <c r="K54" s="340"/>
    </row>
    <row r="55" customFormat="false" ht="12" hidden="false" customHeight="false" outlineLevel="0" collapsed="false">
      <c r="E55" s="340"/>
      <c r="F55" s="340"/>
      <c r="G55" s="340"/>
      <c r="H55" s="340"/>
      <c r="I55" s="340"/>
      <c r="J55" s="340"/>
      <c r="K55" s="340"/>
    </row>
    <row r="56" customFormat="false" ht="12" hidden="false" customHeight="false" outlineLevel="0" collapsed="false">
      <c r="E56" s="340"/>
      <c r="F56" s="340"/>
      <c r="G56" s="340"/>
      <c r="H56" s="340"/>
      <c r="I56" s="340"/>
      <c r="J56" s="340"/>
      <c r="K56" s="340"/>
    </row>
    <row r="57" customFormat="false" ht="12" hidden="false" customHeight="false" outlineLevel="0" collapsed="false">
      <c r="E57" s="340"/>
      <c r="F57" s="340"/>
      <c r="G57" s="340"/>
      <c r="H57" s="340"/>
      <c r="I57" s="340"/>
      <c r="J57" s="340"/>
      <c r="K57" s="340"/>
    </row>
    <row r="58" customFormat="false" ht="12" hidden="false" customHeight="false" outlineLevel="0" collapsed="false">
      <c r="E58" s="340"/>
      <c r="F58" s="340"/>
      <c r="G58" s="340"/>
      <c r="H58" s="340"/>
      <c r="I58" s="340"/>
      <c r="J58" s="340"/>
      <c r="K58" s="340"/>
    </row>
    <row r="59" customFormat="false" ht="12" hidden="false" customHeight="false" outlineLevel="0" collapsed="false">
      <c r="E59" s="340"/>
      <c r="F59" s="340"/>
      <c r="G59" s="340"/>
      <c r="H59" s="340"/>
      <c r="I59" s="340"/>
      <c r="J59" s="340"/>
      <c r="K59" s="340"/>
    </row>
    <row r="60" customFormat="false" ht="12" hidden="false" customHeight="false" outlineLevel="0" collapsed="false">
      <c r="E60" s="340"/>
      <c r="F60" s="340"/>
      <c r="G60" s="340"/>
      <c r="H60" s="340"/>
      <c r="I60" s="340"/>
      <c r="J60" s="340"/>
      <c r="K60" s="340"/>
    </row>
    <row r="61" customFormat="false" ht="12" hidden="false" customHeight="false" outlineLevel="0" collapsed="false">
      <c r="E61" s="340"/>
      <c r="F61" s="340"/>
      <c r="G61" s="340"/>
      <c r="H61" s="340"/>
      <c r="I61" s="340"/>
      <c r="J61" s="340"/>
      <c r="K61" s="340"/>
    </row>
    <row r="62" customFormat="false" ht="12" hidden="false" customHeight="false" outlineLevel="0" collapsed="false">
      <c r="E62" s="340"/>
      <c r="F62" s="340"/>
      <c r="G62" s="340"/>
      <c r="H62" s="340"/>
      <c r="I62" s="340"/>
      <c r="J62" s="340"/>
      <c r="K62" s="340"/>
    </row>
    <row r="63" customFormat="false" ht="12" hidden="false" customHeight="false" outlineLevel="0" collapsed="false">
      <c r="E63" s="340"/>
      <c r="F63" s="340"/>
      <c r="G63" s="340"/>
      <c r="H63" s="340"/>
      <c r="I63" s="340"/>
      <c r="J63" s="340"/>
      <c r="K63" s="340"/>
    </row>
    <row r="64" customFormat="false" ht="12" hidden="false" customHeight="false" outlineLevel="0" collapsed="false">
      <c r="E64" s="340"/>
      <c r="F64" s="340"/>
      <c r="G64" s="340"/>
      <c r="H64" s="340"/>
      <c r="I64" s="340"/>
      <c r="J64" s="340"/>
      <c r="K64" s="340"/>
    </row>
    <row r="65" customFormat="false" ht="12" hidden="false" customHeight="false" outlineLevel="0" collapsed="false">
      <c r="E65" s="340"/>
      <c r="F65" s="340"/>
      <c r="G65" s="340"/>
      <c r="H65" s="340"/>
      <c r="I65" s="340"/>
      <c r="J65" s="340"/>
      <c r="K65" s="340"/>
    </row>
    <row r="66" customFormat="false" ht="12" hidden="false" customHeight="false" outlineLevel="0" collapsed="false">
      <c r="E66" s="340"/>
      <c r="F66" s="340"/>
      <c r="G66" s="340"/>
      <c r="H66" s="340"/>
      <c r="I66" s="340"/>
      <c r="J66" s="340"/>
      <c r="K66" s="340"/>
    </row>
    <row r="67" customFormat="false" ht="12" hidden="false" customHeight="false" outlineLevel="0" collapsed="false">
      <c r="E67" s="340"/>
      <c r="F67" s="340"/>
      <c r="G67" s="340"/>
      <c r="H67" s="340"/>
      <c r="I67" s="340"/>
      <c r="J67" s="340"/>
      <c r="K67" s="340"/>
    </row>
    <row r="68" customFormat="false" ht="12" hidden="false" customHeight="false" outlineLevel="0" collapsed="false">
      <c r="E68" s="340"/>
      <c r="F68" s="340"/>
      <c r="G68" s="340"/>
      <c r="H68" s="340"/>
      <c r="I68" s="340"/>
      <c r="J68" s="340"/>
      <c r="K68" s="340"/>
    </row>
    <row r="69" customFormat="false" ht="12" hidden="false" customHeight="false" outlineLevel="0" collapsed="false">
      <c r="E69" s="340"/>
      <c r="F69" s="340"/>
      <c r="G69" s="340"/>
      <c r="H69" s="340"/>
      <c r="I69" s="340"/>
      <c r="J69" s="340"/>
      <c r="K69" s="340"/>
    </row>
    <row r="70" customFormat="false" ht="12" hidden="false" customHeight="false" outlineLevel="0" collapsed="false">
      <c r="E70" s="340"/>
      <c r="F70" s="340"/>
      <c r="G70" s="340"/>
      <c r="H70" s="340"/>
      <c r="I70" s="340"/>
      <c r="J70" s="340"/>
      <c r="K70" s="340"/>
    </row>
    <row r="71" customFormat="false" ht="12" hidden="false" customHeight="false" outlineLevel="0" collapsed="false">
      <c r="E71" s="340"/>
      <c r="F71" s="340"/>
      <c r="G71" s="340"/>
      <c r="H71" s="340"/>
      <c r="I71" s="340"/>
      <c r="J71" s="340"/>
      <c r="K71" s="340"/>
    </row>
    <row r="72" customFormat="false" ht="12" hidden="false" customHeight="false" outlineLevel="0" collapsed="false">
      <c r="E72" s="340"/>
      <c r="F72" s="340"/>
      <c r="G72" s="340"/>
      <c r="H72" s="340"/>
      <c r="I72" s="340"/>
      <c r="J72" s="340"/>
      <c r="K72" s="340"/>
    </row>
    <row r="73" customFormat="false" ht="12" hidden="false" customHeight="false" outlineLevel="0" collapsed="false">
      <c r="E73" s="340"/>
      <c r="F73" s="340"/>
      <c r="G73" s="340"/>
      <c r="H73" s="340"/>
      <c r="I73" s="340"/>
      <c r="J73" s="340"/>
      <c r="K73" s="340"/>
    </row>
    <row r="74" customFormat="false" ht="12" hidden="false" customHeight="false" outlineLevel="0" collapsed="false">
      <c r="E74" s="340"/>
      <c r="F74" s="340"/>
      <c r="G74" s="340"/>
      <c r="H74" s="340"/>
      <c r="I74" s="340"/>
      <c r="J74" s="340"/>
      <c r="K74" s="340"/>
    </row>
    <row r="75" customFormat="false" ht="12" hidden="false" customHeight="false" outlineLevel="0" collapsed="false">
      <c r="E75" s="340"/>
      <c r="F75" s="340"/>
      <c r="G75" s="340"/>
      <c r="H75" s="340"/>
      <c r="I75" s="340"/>
      <c r="J75" s="340"/>
      <c r="K75" s="340"/>
    </row>
    <row r="76" customFormat="false" ht="12" hidden="false" customHeight="false" outlineLevel="0" collapsed="false">
      <c r="E76" s="340"/>
      <c r="F76" s="340"/>
      <c r="G76" s="340"/>
      <c r="H76" s="340"/>
      <c r="I76" s="340"/>
      <c r="J76" s="340"/>
      <c r="K76" s="340"/>
    </row>
    <row r="77" customFormat="false" ht="12" hidden="false" customHeight="false" outlineLevel="0" collapsed="false">
      <c r="E77" s="340"/>
      <c r="F77" s="340"/>
      <c r="G77" s="340"/>
      <c r="H77" s="340"/>
      <c r="I77" s="340"/>
      <c r="J77" s="340"/>
      <c r="K77" s="340"/>
    </row>
    <row r="78" customFormat="false" ht="12" hidden="false" customHeight="false" outlineLevel="0" collapsed="false">
      <c r="E78" s="340"/>
      <c r="F78" s="340"/>
      <c r="G78" s="340"/>
      <c r="H78" s="340"/>
      <c r="I78" s="340"/>
      <c r="J78" s="340"/>
      <c r="K78" s="340"/>
    </row>
    <row r="79" customFormat="false" ht="12" hidden="false" customHeight="false" outlineLevel="0" collapsed="false">
      <c r="E79" s="340"/>
      <c r="F79" s="340"/>
      <c r="G79" s="340"/>
      <c r="H79" s="340"/>
      <c r="I79" s="340"/>
      <c r="J79" s="340"/>
      <c r="K79" s="340"/>
    </row>
    <row r="80" customFormat="false" ht="12" hidden="false" customHeight="false" outlineLevel="0" collapsed="false">
      <c r="E80" s="340"/>
      <c r="F80" s="340"/>
      <c r="G80" s="340"/>
      <c r="H80" s="340"/>
      <c r="I80" s="340"/>
      <c r="J80" s="340"/>
      <c r="K80" s="340"/>
    </row>
    <row r="81" customFormat="false" ht="12" hidden="false" customHeight="false" outlineLevel="0" collapsed="false">
      <c r="E81" s="340"/>
      <c r="F81" s="340"/>
      <c r="G81" s="340"/>
      <c r="H81" s="340"/>
      <c r="I81" s="340"/>
      <c r="J81" s="340"/>
      <c r="K81" s="340"/>
    </row>
    <row r="82" customFormat="false" ht="12" hidden="false" customHeight="false" outlineLevel="0" collapsed="false">
      <c r="E82" s="340"/>
      <c r="F82" s="340"/>
      <c r="G82" s="340"/>
      <c r="H82" s="340"/>
      <c r="I82" s="340"/>
      <c r="J82" s="340"/>
      <c r="K82" s="340"/>
    </row>
    <row r="83" customFormat="false" ht="12" hidden="false" customHeight="false" outlineLevel="0" collapsed="false">
      <c r="E83" s="340"/>
      <c r="F83" s="340"/>
      <c r="G83" s="340"/>
      <c r="H83" s="340"/>
      <c r="I83" s="340"/>
      <c r="J83" s="340"/>
      <c r="K83" s="340"/>
    </row>
    <row r="84" customFormat="false" ht="12" hidden="false" customHeight="false" outlineLevel="0" collapsed="false">
      <c r="E84" s="340"/>
      <c r="F84" s="340"/>
      <c r="G84" s="340"/>
      <c r="H84" s="340"/>
      <c r="I84" s="340"/>
      <c r="J84" s="340"/>
      <c r="K84" s="340"/>
    </row>
    <row r="85" customFormat="false" ht="12" hidden="false" customHeight="false" outlineLevel="0" collapsed="false">
      <c r="E85" s="340"/>
      <c r="F85" s="340"/>
      <c r="G85" s="340"/>
      <c r="H85" s="340"/>
      <c r="I85" s="340"/>
      <c r="J85" s="340"/>
      <c r="K85" s="340"/>
    </row>
    <row r="86" customFormat="false" ht="12" hidden="false" customHeight="false" outlineLevel="0" collapsed="false">
      <c r="E86" s="340"/>
      <c r="F86" s="340"/>
      <c r="G86" s="340"/>
      <c r="H86" s="340"/>
      <c r="I86" s="340"/>
      <c r="J86" s="340"/>
      <c r="K86" s="340"/>
    </row>
    <row r="87" customFormat="false" ht="12" hidden="false" customHeight="false" outlineLevel="0" collapsed="false">
      <c r="E87" s="340"/>
      <c r="F87" s="340"/>
      <c r="G87" s="340"/>
      <c r="H87" s="340"/>
      <c r="I87" s="340"/>
      <c r="J87" s="340"/>
      <c r="K87" s="340"/>
    </row>
    <row r="88" customFormat="false" ht="12" hidden="false" customHeight="false" outlineLevel="0" collapsed="false">
      <c r="E88" s="340"/>
      <c r="F88" s="340"/>
      <c r="G88" s="340"/>
      <c r="H88" s="340"/>
      <c r="I88" s="340"/>
      <c r="J88" s="340"/>
      <c r="K88" s="340"/>
    </row>
    <row r="89" customFormat="false" ht="12" hidden="false" customHeight="false" outlineLevel="0" collapsed="false">
      <c r="E89" s="340"/>
      <c r="F89" s="340"/>
      <c r="G89" s="340"/>
      <c r="H89" s="340"/>
      <c r="I89" s="340"/>
      <c r="J89" s="340"/>
      <c r="K89" s="340"/>
    </row>
    <row r="90" customFormat="false" ht="12" hidden="false" customHeight="false" outlineLevel="0" collapsed="false">
      <c r="E90" s="340"/>
      <c r="F90" s="340"/>
      <c r="G90" s="340"/>
      <c r="H90" s="340"/>
      <c r="I90" s="340"/>
      <c r="J90" s="340"/>
      <c r="K90" s="340"/>
    </row>
    <row r="91" customFormat="false" ht="12" hidden="false" customHeight="false" outlineLevel="0" collapsed="false">
      <c r="E91" s="340"/>
      <c r="F91" s="340"/>
      <c r="G91" s="340"/>
      <c r="H91" s="340"/>
      <c r="I91" s="340"/>
      <c r="J91" s="340"/>
      <c r="K91" s="340"/>
    </row>
    <row r="92" customFormat="false" ht="12" hidden="false" customHeight="false" outlineLevel="0" collapsed="false">
      <c r="E92" s="340"/>
      <c r="F92" s="340"/>
      <c r="G92" s="340"/>
      <c r="H92" s="340"/>
      <c r="I92" s="340"/>
      <c r="J92" s="340"/>
      <c r="K92" s="340"/>
    </row>
    <row r="93" customFormat="false" ht="12" hidden="false" customHeight="false" outlineLevel="0" collapsed="false">
      <c r="E93" s="340"/>
      <c r="F93" s="340"/>
      <c r="G93" s="340"/>
      <c r="H93" s="340"/>
      <c r="I93" s="340"/>
      <c r="J93" s="340"/>
      <c r="K93" s="340"/>
    </row>
    <row r="94" customFormat="false" ht="12" hidden="false" customHeight="false" outlineLevel="0" collapsed="false">
      <c r="E94" s="340"/>
      <c r="F94" s="340"/>
      <c r="G94" s="340"/>
      <c r="H94" s="340"/>
      <c r="I94" s="340"/>
      <c r="J94" s="340"/>
      <c r="K94" s="340"/>
    </row>
    <row r="95" customFormat="false" ht="12" hidden="false" customHeight="false" outlineLevel="0" collapsed="false">
      <c r="E95" s="340"/>
      <c r="F95" s="340"/>
      <c r="G95" s="340"/>
      <c r="H95" s="340"/>
      <c r="I95" s="340"/>
      <c r="J95" s="340"/>
      <c r="K95" s="340"/>
    </row>
    <row r="96" customFormat="false" ht="12" hidden="false" customHeight="false" outlineLevel="0" collapsed="false">
      <c r="E96" s="340"/>
      <c r="F96" s="340"/>
      <c r="G96" s="340"/>
      <c r="H96" s="340"/>
      <c r="I96" s="340"/>
      <c r="J96" s="340"/>
      <c r="K96" s="340"/>
    </row>
    <row r="97" customFormat="false" ht="12" hidden="false" customHeight="false" outlineLevel="0" collapsed="false">
      <c r="E97" s="340"/>
      <c r="F97" s="340"/>
      <c r="G97" s="340"/>
      <c r="H97" s="340"/>
      <c r="I97" s="340"/>
      <c r="J97" s="340"/>
      <c r="K97" s="340"/>
    </row>
    <row r="98" customFormat="false" ht="12" hidden="false" customHeight="false" outlineLevel="0" collapsed="false">
      <c r="E98" s="340"/>
      <c r="F98" s="340"/>
      <c r="G98" s="340"/>
      <c r="H98" s="340"/>
      <c r="I98" s="340"/>
      <c r="J98" s="340"/>
      <c r="K98" s="340"/>
    </row>
    <row r="99" customFormat="false" ht="12" hidden="false" customHeight="false" outlineLevel="0" collapsed="false">
      <c r="E99" s="340"/>
      <c r="F99" s="340"/>
      <c r="G99" s="340"/>
      <c r="H99" s="340"/>
      <c r="I99" s="340"/>
      <c r="J99" s="340"/>
      <c r="K99" s="340"/>
    </row>
    <row r="100" customFormat="false" ht="12" hidden="false" customHeight="false" outlineLevel="0" collapsed="false">
      <c r="E100" s="340"/>
      <c r="F100" s="340"/>
      <c r="G100" s="340"/>
      <c r="H100" s="340"/>
      <c r="I100" s="340"/>
      <c r="J100" s="340"/>
      <c r="K100" s="340"/>
    </row>
    <row r="101" customFormat="false" ht="12" hidden="false" customHeight="false" outlineLevel="0" collapsed="false">
      <c r="E101" s="340"/>
      <c r="F101" s="340"/>
      <c r="G101" s="340"/>
      <c r="H101" s="340"/>
      <c r="I101" s="340"/>
      <c r="J101" s="340"/>
      <c r="K101" s="340"/>
    </row>
    <row r="102" customFormat="false" ht="12" hidden="false" customHeight="false" outlineLevel="0" collapsed="false">
      <c r="E102" s="340"/>
      <c r="F102" s="340"/>
      <c r="G102" s="340"/>
      <c r="H102" s="340"/>
      <c r="I102" s="340"/>
      <c r="J102" s="340"/>
      <c r="K102" s="340"/>
    </row>
    <row r="103" customFormat="false" ht="12" hidden="false" customHeight="false" outlineLevel="0" collapsed="false">
      <c r="E103" s="340"/>
      <c r="F103" s="340"/>
      <c r="G103" s="340"/>
      <c r="H103" s="340"/>
      <c r="I103" s="340"/>
      <c r="J103" s="340"/>
      <c r="K103" s="340"/>
    </row>
    <row r="104" customFormat="false" ht="12" hidden="false" customHeight="false" outlineLevel="0" collapsed="false">
      <c r="E104" s="340"/>
      <c r="F104" s="340"/>
      <c r="G104" s="340"/>
      <c r="H104" s="340"/>
      <c r="I104" s="340"/>
      <c r="J104" s="340"/>
      <c r="K104" s="340"/>
    </row>
    <row r="105" customFormat="false" ht="12" hidden="false" customHeight="false" outlineLevel="0" collapsed="false">
      <c r="E105" s="340"/>
      <c r="F105" s="340"/>
      <c r="G105" s="340"/>
      <c r="H105" s="340"/>
      <c r="I105" s="340"/>
      <c r="J105" s="340"/>
      <c r="K105" s="340"/>
    </row>
    <row r="106" customFormat="false" ht="12" hidden="false" customHeight="false" outlineLevel="0" collapsed="false">
      <c r="E106" s="340"/>
      <c r="F106" s="340"/>
      <c r="G106" s="340"/>
      <c r="H106" s="340"/>
      <c r="I106" s="340"/>
      <c r="J106" s="340"/>
      <c r="K106" s="340"/>
    </row>
    <row r="107" customFormat="false" ht="12" hidden="false" customHeight="false" outlineLevel="0" collapsed="false">
      <c r="E107" s="340"/>
      <c r="F107" s="340"/>
      <c r="G107" s="340"/>
      <c r="H107" s="340"/>
      <c r="I107" s="340"/>
      <c r="J107" s="340"/>
      <c r="K107" s="340"/>
    </row>
    <row r="108" customFormat="false" ht="12" hidden="false" customHeight="false" outlineLevel="0" collapsed="false">
      <c r="E108" s="340"/>
      <c r="F108" s="340"/>
      <c r="G108" s="340"/>
      <c r="H108" s="340"/>
      <c r="I108" s="340"/>
      <c r="J108" s="340"/>
      <c r="K108" s="340"/>
    </row>
  </sheetData>
  <mergeCells count="12">
    <mergeCell ref="B5:C7"/>
    <mergeCell ref="D5:D7"/>
    <mergeCell ref="E5:K5"/>
    <mergeCell ref="L5:O5"/>
    <mergeCell ref="E6:G6"/>
    <mergeCell ref="H6:J6"/>
    <mergeCell ref="K6:K7"/>
    <mergeCell ref="L6:L7"/>
    <mergeCell ref="M6:M7"/>
    <mergeCell ref="N6:N7"/>
    <mergeCell ref="O6:O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2" width="2.74"/>
    <col collapsed="false" customWidth="true" hidden="false" outlineLevel="0" max="2" min="2" style="382" width="5.87"/>
    <col collapsed="false" customWidth="true" hidden="false" outlineLevel="0" max="3" min="3" style="382" width="13.62"/>
    <col collapsed="false" customWidth="true" hidden="false" outlineLevel="0" max="4" min="4" style="382" width="12.49"/>
    <col collapsed="false" customWidth="true" hidden="false" outlineLevel="0" max="5" min="5" style="382" width="9.36"/>
    <col collapsed="false" customWidth="false" hidden="false" outlineLevel="0" max="257" min="6" style="382" width="8.99"/>
  </cols>
  <sheetData>
    <row r="2" customFormat="false" ht="14.25" hidden="false" customHeight="false" outlineLevel="0" collapsed="false">
      <c r="B2" s="383" t="s">
        <v>566</v>
      </c>
    </row>
    <row r="3" customFormat="false" ht="15" hidden="false" customHeight="false" outlineLevel="0" collapsed="false">
      <c r="B3" s="383"/>
      <c r="E3" s="384" t="s">
        <v>567</v>
      </c>
    </row>
    <row r="4" customFormat="false" ht="12" hidden="false" customHeight="true" outlineLevel="0" collapsed="false">
      <c r="B4" s="385" t="s">
        <v>497</v>
      </c>
      <c r="C4" s="385"/>
      <c r="D4" s="385" t="s">
        <v>568</v>
      </c>
      <c r="E4" s="385" t="s">
        <v>569</v>
      </c>
    </row>
    <row r="5" customFormat="false" ht="12" hidden="false" customHeight="true" outlineLevel="0" collapsed="false">
      <c r="B5" s="386"/>
      <c r="C5" s="387"/>
      <c r="D5" s="388" t="s">
        <v>570</v>
      </c>
      <c r="E5" s="389" t="s">
        <v>571</v>
      </c>
    </row>
    <row r="6" customFormat="false" ht="12" hidden="false" customHeight="true" outlineLevel="0" collapsed="false">
      <c r="B6" s="390" t="s">
        <v>572</v>
      </c>
      <c r="C6" s="391" t="s">
        <v>573</v>
      </c>
      <c r="D6" s="392" t="n">
        <v>42277598</v>
      </c>
      <c r="E6" s="393" t="n">
        <f aca="false">(D6/$D$10)*$E$10</f>
        <v>53.6267580456979</v>
      </c>
    </row>
    <row r="7" customFormat="false" ht="12" hidden="false" customHeight="true" outlineLevel="0" collapsed="false">
      <c r="B7" s="390"/>
      <c r="C7" s="391" t="s">
        <v>574</v>
      </c>
      <c r="D7" s="392" t="n">
        <v>33421266</v>
      </c>
      <c r="E7" s="393" t="n">
        <f aca="false">(D7/$D$10)*$E$10</f>
        <v>42.3929984234892</v>
      </c>
    </row>
    <row r="8" customFormat="false" ht="12" hidden="false" customHeight="true" outlineLevel="0" collapsed="false">
      <c r="B8" s="390"/>
      <c r="C8" s="391" t="s">
        <v>575</v>
      </c>
      <c r="D8" s="392" t="n">
        <v>2905329</v>
      </c>
      <c r="E8" s="393" t="n">
        <f aca="false">(D8/$D$10)*$E$10</f>
        <v>3.68524662461074</v>
      </c>
    </row>
    <row r="9" customFormat="false" ht="12" hidden="false" customHeight="true" outlineLevel="0" collapsed="false">
      <c r="B9" s="390"/>
      <c r="C9" s="391" t="s">
        <v>512</v>
      </c>
      <c r="D9" s="392" t="n">
        <v>232566</v>
      </c>
      <c r="E9" s="393" t="n">
        <f aca="false">(D9/$D$10)*$E$10</f>
        <v>0.294996906202093</v>
      </c>
    </row>
    <row r="10" customFormat="false" ht="12" hidden="false" customHeight="true" outlineLevel="0" collapsed="false">
      <c r="B10" s="390"/>
      <c r="C10" s="391" t="s">
        <v>472</v>
      </c>
      <c r="D10" s="392" t="n">
        <f aca="false">SUM(D6:D9)</f>
        <v>78836759</v>
      </c>
      <c r="E10" s="393" t="n">
        <v>100</v>
      </c>
    </row>
    <row r="11" customFormat="false" ht="12" hidden="false" customHeight="true" outlineLevel="0" collapsed="false">
      <c r="B11" s="394"/>
      <c r="C11" s="391"/>
      <c r="D11" s="392"/>
      <c r="E11" s="395"/>
    </row>
    <row r="12" customFormat="false" ht="12" hidden="false" customHeight="true" outlineLevel="0" collapsed="false">
      <c r="B12" s="390" t="s">
        <v>576</v>
      </c>
      <c r="C12" s="396" t="s">
        <v>577</v>
      </c>
      <c r="D12" s="392" t="n">
        <v>34694898</v>
      </c>
      <c r="E12" s="395" t="n">
        <f aca="false">(D12/$D$25)*$E$25</f>
        <v>20.5978575564821</v>
      </c>
    </row>
    <row r="13" customFormat="false" ht="12" hidden="false" customHeight="true" outlineLevel="0" collapsed="false">
      <c r="B13" s="390"/>
      <c r="C13" s="391" t="s">
        <v>578</v>
      </c>
      <c r="D13" s="392" t="n">
        <v>24000154</v>
      </c>
      <c r="E13" s="395" t="n">
        <f aca="false">(D13/$D$25)*$E$25</f>
        <v>14.2485432130578</v>
      </c>
    </row>
    <row r="14" customFormat="false" ht="12" hidden="false" customHeight="true" outlineLevel="0" collapsed="false">
      <c r="B14" s="390"/>
      <c r="C14" s="391" t="s">
        <v>579</v>
      </c>
      <c r="D14" s="392" t="n">
        <v>16614447</v>
      </c>
      <c r="E14" s="395" t="n">
        <f aca="false">(D14/$D$25)*$E$25</f>
        <v>9.86375612592148</v>
      </c>
    </row>
    <row r="15" customFormat="false" ht="12" hidden="false" customHeight="true" outlineLevel="0" collapsed="false">
      <c r="B15" s="390"/>
      <c r="C15" s="391" t="s">
        <v>580</v>
      </c>
      <c r="D15" s="392" t="n">
        <v>5478070</v>
      </c>
      <c r="E15" s="395" t="n">
        <f aca="false">(D15/$D$25)*$E$25</f>
        <v>3.25225067802297</v>
      </c>
    </row>
    <row r="16" customFormat="false" ht="12" hidden="false" customHeight="true" outlineLevel="0" collapsed="false">
      <c r="B16" s="390"/>
      <c r="C16" s="391" t="s">
        <v>553</v>
      </c>
      <c r="D16" s="392" t="n">
        <v>55684178</v>
      </c>
      <c r="E16" s="395" t="n">
        <f aca="false">(D16/$D$25)*$E$25</f>
        <v>33.0588885603235</v>
      </c>
    </row>
    <row r="17" customFormat="false" ht="12" hidden="false" customHeight="true" outlineLevel="0" collapsed="false">
      <c r="B17" s="390"/>
      <c r="C17" s="391" t="s">
        <v>581</v>
      </c>
      <c r="D17" s="392" t="n">
        <v>1218050</v>
      </c>
      <c r="E17" s="395" t="n">
        <f aca="false">(D17/$D$25)*$E$25</f>
        <v>0.723138612388282</v>
      </c>
    </row>
    <row r="18" customFormat="false" ht="12" hidden="false" customHeight="true" outlineLevel="0" collapsed="false">
      <c r="B18" s="390"/>
      <c r="C18" s="391" t="s">
        <v>582</v>
      </c>
      <c r="D18" s="392" t="n">
        <v>2578552</v>
      </c>
      <c r="E18" s="395" t="n">
        <f aca="false">(D18/$D$25)*$E$25</f>
        <v>1.53084891034935</v>
      </c>
    </row>
    <row r="19" customFormat="false" ht="12" hidden="false" customHeight="true" outlineLevel="0" collapsed="false">
      <c r="B19" s="390"/>
      <c r="C19" s="391" t="s">
        <v>583</v>
      </c>
      <c r="D19" s="392" t="n">
        <v>2405899</v>
      </c>
      <c r="E19" s="395" t="n">
        <f aca="false">(D19/$D$25)*$E$25</f>
        <v>1.428347329261</v>
      </c>
    </row>
    <row r="20" customFormat="false" ht="12" hidden="false" customHeight="true" outlineLevel="0" collapsed="false">
      <c r="B20" s="390"/>
      <c r="C20" s="391" t="s">
        <v>584</v>
      </c>
      <c r="D20" s="392" t="n">
        <v>4000885</v>
      </c>
      <c r="E20" s="395" t="n">
        <f aca="false">(D20/$D$25)*$E$25</f>
        <v>2.37526737590829</v>
      </c>
    </row>
    <row r="21" customFormat="false" ht="12" hidden="false" customHeight="true" outlineLevel="0" collapsed="false">
      <c r="B21" s="390"/>
      <c r="C21" s="391" t="s">
        <v>585</v>
      </c>
      <c r="D21" s="392" t="n">
        <v>3019036</v>
      </c>
      <c r="E21" s="395" t="n">
        <f aca="false">(D21/$D$25)*$E$25</f>
        <v>1.79235787019438</v>
      </c>
    </row>
    <row r="22" customFormat="false" ht="12" hidden="false" customHeight="true" outlineLevel="0" collapsed="false">
      <c r="B22" s="390"/>
      <c r="C22" s="391" t="s">
        <v>586</v>
      </c>
      <c r="D22" s="392" t="n">
        <v>5055078</v>
      </c>
      <c r="E22" s="395" t="n">
        <f aca="false">(D22/$D$25)*$E$25</f>
        <v>3.0011264647876</v>
      </c>
    </row>
    <row r="23" customFormat="false" ht="12" hidden="false" customHeight="true" outlineLevel="0" collapsed="false">
      <c r="B23" s="390"/>
      <c r="C23" s="391" t="s">
        <v>587</v>
      </c>
      <c r="D23" s="392" t="n">
        <v>4323138</v>
      </c>
      <c r="E23" s="395" t="n">
        <f aca="false">(D23/$D$25)*$E$25</f>
        <v>2.56658430645955</v>
      </c>
    </row>
    <row r="24" customFormat="false" ht="12" hidden="false" customHeight="true" outlineLevel="0" collapsed="false">
      <c r="B24" s="390"/>
      <c r="C24" s="391" t="s">
        <v>512</v>
      </c>
      <c r="D24" s="392" t="n">
        <v>9366968</v>
      </c>
      <c r="E24" s="395" t="n">
        <f aca="false">(D24/$D$25)*$E$25</f>
        <v>5.56103299684368</v>
      </c>
    </row>
    <row r="25" customFormat="false" ht="12" hidden="false" customHeight="true" outlineLevel="0" collapsed="false">
      <c r="B25" s="390"/>
      <c r="C25" s="391" t="s">
        <v>472</v>
      </c>
      <c r="D25" s="392" t="n">
        <f aca="false">SUM(D12:D24)</f>
        <v>168439353</v>
      </c>
      <c r="E25" s="393" t="n">
        <v>100</v>
      </c>
    </row>
    <row r="26" customFormat="false" ht="12" hidden="false" customHeight="false" outlineLevel="0" collapsed="false">
      <c r="B26" s="397"/>
      <c r="C26" s="396"/>
      <c r="D26" s="392"/>
      <c r="E26" s="393"/>
    </row>
    <row r="27" s="398" customFormat="true" ht="12" hidden="false" customHeight="true" outlineLevel="0" collapsed="false">
      <c r="B27" s="399" t="s">
        <v>588</v>
      </c>
      <c r="C27" s="399"/>
      <c r="D27" s="400" t="n">
        <f aca="false">SUM(D10,D25)</f>
        <v>247276112</v>
      </c>
      <c r="E27" s="401" t="n">
        <v>100</v>
      </c>
    </row>
    <row r="28" customFormat="false" ht="12" hidden="false" customHeight="false" outlineLevel="0" collapsed="false">
      <c r="B28" s="402" t="s">
        <v>589</v>
      </c>
      <c r="C28" s="403" t="s">
        <v>590</v>
      </c>
      <c r="D28" s="403"/>
    </row>
  </sheetData>
  <mergeCells count="5">
    <mergeCell ref="B4:C4"/>
    <mergeCell ref="B6:B10"/>
    <mergeCell ref="B12:B25"/>
    <mergeCell ref="B27:C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4" width="3.75"/>
    <col collapsed="false" customWidth="true" hidden="false" outlineLevel="0" max="2" min="2" style="404" width="4.62"/>
    <col collapsed="false" customWidth="true" hidden="false" outlineLevel="0" max="3" min="3" style="404" width="12.49"/>
    <col collapsed="false" customWidth="false" hidden="false" outlineLevel="0" max="4" min="4" style="404" width="8.99"/>
    <col collapsed="false" customWidth="true" hidden="false" outlineLevel="0" max="5" min="5" style="404" width="4.62"/>
    <col collapsed="false" customWidth="true" hidden="false" outlineLevel="0" max="6" min="6" style="404" width="7.12"/>
    <col collapsed="false" customWidth="false" hidden="false" outlineLevel="0" max="7" min="7" style="404" width="8.99"/>
    <col collapsed="false" customWidth="true" hidden="false" outlineLevel="0" max="8" min="8" style="404" width="7.24"/>
    <col collapsed="false" customWidth="true" hidden="false" outlineLevel="0" max="9" min="9" style="404" width="9.12"/>
    <col collapsed="false" customWidth="false" hidden="false" outlineLevel="0" max="257" min="10" style="404" width="8.99"/>
  </cols>
  <sheetData>
    <row r="2" customFormat="false" ht="14.25" hidden="false" customHeight="false" outlineLevel="0" collapsed="false">
      <c r="B2" s="405" t="s">
        <v>591</v>
      </c>
    </row>
    <row r="3" customFormat="false" ht="12.75" hidden="false" customHeight="false" outlineLevel="0" collapsed="false">
      <c r="B3" s="406" t="s">
        <v>592</v>
      </c>
      <c r="G3" s="406" t="s">
        <v>514</v>
      </c>
    </row>
    <row r="4" customFormat="false" ht="30" hidden="false" customHeight="true" outlineLevel="0" collapsed="false">
      <c r="B4" s="407" t="s">
        <v>593</v>
      </c>
      <c r="C4" s="407"/>
      <c r="D4" s="408" t="s">
        <v>594</v>
      </c>
      <c r="E4" s="408" t="s">
        <v>595</v>
      </c>
      <c r="F4" s="408" t="s">
        <v>596</v>
      </c>
      <c r="G4" s="408" t="s">
        <v>597</v>
      </c>
      <c r="H4" s="409" t="s">
        <v>598</v>
      </c>
      <c r="I4" s="409"/>
    </row>
    <row r="5" customFormat="false" ht="36" hidden="false" customHeight="false" outlineLevel="0" collapsed="false">
      <c r="B5" s="407"/>
      <c r="C5" s="407"/>
      <c r="D5" s="408"/>
      <c r="E5" s="408"/>
      <c r="F5" s="408"/>
      <c r="G5" s="408"/>
      <c r="H5" s="410" t="s">
        <v>599</v>
      </c>
      <c r="I5" s="410" t="s">
        <v>600</v>
      </c>
    </row>
    <row r="6" customFormat="false" ht="12" hidden="false" customHeight="false" outlineLevel="0" collapsed="false">
      <c r="B6" s="411"/>
      <c r="C6" s="412"/>
      <c r="D6" s="413" t="s">
        <v>475</v>
      </c>
      <c r="E6" s="414"/>
      <c r="F6" s="414"/>
      <c r="G6" s="414"/>
      <c r="H6" s="415"/>
      <c r="I6" s="415"/>
    </row>
    <row r="7" customFormat="false" ht="12" hidden="false" customHeight="false" outlineLevel="0" collapsed="false">
      <c r="B7" s="416"/>
      <c r="C7" s="417" t="s">
        <v>77</v>
      </c>
      <c r="D7" s="418" t="s">
        <v>601</v>
      </c>
      <c r="E7" s="419" t="s">
        <v>602</v>
      </c>
      <c r="F7" s="419" t="s">
        <v>603</v>
      </c>
      <c r="G7" s="419" t="s">
        <v>604</v>
      </c>
      <c r="H7" s="420" t="n">
        <v>1170</v>
      </c>
      <c r="I7" s="420" t="n">
        <v>42</v>
      </c>
    </row>
    <row r="8" customFormat="false" ht="13.5" hidden="false" customHeight="false" outlineLevel="0" collapsed="false">
      <c r="B8" s="421" t="s">
        <v>269</v>
      </c>
      <c r="C8" s="421"/>
      <c r="D8" s="418"/>
      <c r="E8" s="419"/>
      <c r="F8" s="419"/>
      <c r="G8" s="419"/>
      <c r="H8" s="420"/>
      <c r="I8" s="420"/>
    </row>
    <row r="9" customFormat="false" ht="12" hidden="false" customHeight="false" outlineLevel="0" collapsed="false">
      <c r="B9" s="416"/>
      <c r="C9" s="417" t="s">
        <v>275</v>
      </c>
      <c r="D9" s="418" t="n">
        <v>24.12</v>
      </c>
      <c r="E9" s="419" t="s">
        <v>605</v>
      </c>
      <c r="F9" s="419" t="s">
        <v>606</v>
      </c>
      <c r="G9" s="419" t="s">
        <v>607</v>
      </c>
      <c r="H9" s="420" t="n">
        <v>170</v>
      </c>
      <c r="I9" s="420" t="n">
        <v>26</v>
      </c>
    </row>
    <row r="10" customFormat="false" ht="12" hidden="false" customHeight="false" outlineLevel="0" collapsed="false">
      <c r="B10" s="416"/>
      <c r="C10" s="417" t="s">
        <v>477</v>
      </c>
      <c r="D10" s="418" t="s">
        <v>601</v>
      </c>
      <c r="E10" s="419" t="s">
        <v>477</v>
      </c>
      <c r="F10" s="419" t="s">
        <v>608</v>
      </c>
      <c r="G10" s="419" t="s">
        <v>607</v>
      </c>
      <c r="H10" s="420" t="n">
        <v>314</v>
      </c>
      <c r="I10" s="422" t="n">
        <v>50.4</v>
      </c>
    </row>
    <row r="11" customFormat="false" ht="12" hidden="false" customHeight="false" outlineLevel="0" collapsed="false">
      <c r="B11" s="416"/>
      <c r="C11" s="417" t="s">
        <v>277</v>
      </c>
      <c r="D11" s="418" t="s">
        <v>609</v>
      </c>
      <c r="E11" s="419" t="s">
        <v>477</v>
      </c>
      <c r="F11" s="419" t="s">
        <v>610</v>
      </c>
      <c r="G11" s="419" t="s">
        <v>611</v>
      </c>
      <c r="H11" s="420" t="n">
        <v>240</v>
      </c>
      <c r="I11" s="420" t="n">
        <v>26</v>
      </c>
    </row>
    <row r="12" customFormat="false" ht="24" hidden="false" customHeight="false" outlineLevel="0" collapsed="false">
      <c r="B12" s="416"/>
      <c r="C12" s="417" t="s">
        <v>477</v>
      </c>
      <c r="D12" s="418" t="s">
        <v>612</v>
      </c>
      <c r="E12" s="419" t="s">
        <v>477</v>
      </c>
      <c r="F12" s="423" t="s">
        <v>613</v>
      </c>
      <c r="G12" s="419" t="s">
        <v>614</v>
      </c>
      <c r="H12" s="420" t="n">
        <v>260</v>
      </c>
      <c r="I12" s="420" t="n">
        <v>33</v>
      </c>
    </row>
    <row r="13" customFormat="false" ht="12" hidden="false" customHeight="false" outlineLevel="0" collapsed="false">
      <c r="B13" s="416"/>
      <c r="C13" s="417" t="s">
        <v>274</v>
      </c>
      <c r="D13" s="418" t="n">
        <v>27.12</v>
      </c>
      <c r="E13" s="419" t="s">
        <v>477</v>
      </c>
      <c r="F13" s="419" t="s">
        <v>615</v>
      </c>
      <c r="G13" s="419" t="s">
        <v>614</v>
      </c>
      <c r="H13" s="420" t="n">
        <v>544</v>
      </c>
      <c r="I13" s="420" t="n">
        <v>84</v>
      </c>
    </row>
    <row r="14" customFormat="false" ht="12" hidden="false" customHeight="false" outlineLevel="0" collapsed="false">
      <c r="B14" s="416"/>
      <c r="C14" s="417" t="s">
        <v>286</v>
      </c>
      <c r="D14" s="418" t="s">
        <v>609</v>
      </c>
      <c r="E14" s="419" t="s">
        <v>477</v>
      </c>
      <c r="F14" s="419"/>
      <c r="G14" s="419" t="s">
        <v>607</v>
      </c>
      <c r="H14" s="420" t="n">
        <v>420</v>
      </c>
      <c r="I14" s="420" t="n">
        <v>63</v>
      </c>
    </row>
    <row r="15" customFormat="false" ht="13.5" hidden="false" customHeight="false" outlineLevel="0" collapsed="false">
      <c r="B15" s="421" t="s">
        <v>231</v>
      </c>
      <c r="C15" s="421"/>
      <c r="D15" s="418"/>
      <c r="E15" s="419"/>
      <c r="F15" s="419"/>
      <c r="G15" s="419"/>
      <c r="H15" s="420"/>
      <c r="I15" s="420"/>
    </row>
    <row r="16" customFormat="false" ht="12" hidden="false" customHeight="false" outlineLevel="0" collapsed="false">
      <c r="B16" s="416"/>
      <c r="C16" s="417" t="s">
        <v>238</v>
      </c>
      <c r="D16" s="418" t="s">
        <v>601</v>
      </c>
      <c r="E16" s="419" t="s">
        <v>605</v>
      </c>
      <c r="F16" s="419" t="s">
        <v>616</v>
      </c>
      <c r="G16" s="419" t="s">
        <v>611</v>
      </c>
      <c r="H16" s="420" t="n">
        <v>102</v>
      </c>
      <c r="I16" s="420" t="n">
        <v>18</v>
      </c>
    </row>
    <row r="17" customFormat="false" ht="12" hidden="false" customHeight="false" outlineLevel="0" collapsed="false">
      <c r="B17" s="416"/>
      <c r="C17" s="417" t="s">
        <v>239</v>
      </c>
      <c r="D17" s="418" t="n">
        <v>25.11</v>
      </c>
      <c r="E17" s="419" t="s">
        <v>477</v>
      </c>
      <c r="F17" s="419" t="s">
        <v>617</v>
      </c>
      <c r="G17" s="419" t="s">
        <v>611</v>
      </c>
      <c r="H17" s="420" t="n">
        <v>250</v>
      </c>
      <c r="I17" s="420" t="n">
        <v>15</v>
      </c>
    </row>
    <row r="18" customFormat="false" ht="12" hidden="false" customHeight="false" outlineLevel="0" collapsed="false">
      <c r="B18" s="416"/>
      <c r="C18" s="417" t="s">
        <v>253</v>
      </c>
      <c r="D18" s="418" t="n">
        <v>27.12</v>
      </c>
      <c r="E18" s="419" t="s">
        <v>477</v>
      </c>
      <c r="F18" s="419" t="s">
        <v>618</v>
      </c>
      <c r="G18" s="419" t="s">
        <v>614</v>
      </c>
      <c r="H18" s="420" t="n">
        <v>120</v>
      </c>
      <c r="I18" s="420" t="n">
        <v>38</v>
      </c>
    </row>
    <row r="19" customFormat="false" ht="13.5" hidden="false" customHeight="false" outlineLevel="0" collapsed="false">
      <c r="B19" s="424" t="s">
        <v>257</v>
      </c>
      <c r="C19" s="424"/>
      <c r="D19" s="418"/>
      <c r="E19" s="419"/>
      <c r="F19" s="419"/>
      <c r="G19" s="419"/>
      <c r="H19" s="420"/>
      <c r="I19" s="420"/>
    </row>
    <row r="20" customFormat="false" ht="12" hidden="false" customHeight="false" outlineLevel="0" collapsed="false">
      <c r="B20" s="416"/>
      <c r="C20" s="417" t="s">
        <v>266</v>
      </c>
      <c r="D20" s="418" t="s">
        <v>609</v>
      </c>
      <c r="E20" s="419" t="s">
        <v>473</v>
      </c>
      <c r="F20" s="419" t="s">
        <v>619</v>
      </c>
      <c r="G20" s="419" t="s">
        <v>607</v>
      </c>
      <c r="H20" s="420" t="n">
        <v>500</v>
      </c>
      <c r="I20" s="420" t="n">
        <v>40</v>
      </c>
    </row>
    <row r="21" customFormat="false" ht="12" hidden="false" customHeight="false" outlineLevel="0" collapsed="false">
      <c r="B21" s="421" t="s">
        <v>141</v>
      </c>
      <c r="C21" s="421"/>
      <c r="D21" s="418"/>
      <c r="E21" s="425"/>
      <c r="F21" s="419"/>
      <c r="G21" s="419"/>
      <c r="H21" s="420"/>
      <c r="I21" s="420"/>
    </row>
    <row r="22" customFormat="false" ht="36" hidden="false" customHeight="false" outlineLevel="0" collapsed="false">
      <c r="B22" s="416"/>
      <c r="C22" s="426" t="s">
        <v>620</v>
      </c>
      <c r="D22" s="418" t="s">
        <v>609</v>
      </c>
      <c r="E22" s="419" t="s">
        <v>621</v>
      </c>
      <c r="F22" s="419" t="s">
        <v>622</v>
      </c>
      <c r="G22" s="419" t="s">
        <v>607</v>
      </c>
      <c r="H22" s="420" t="n">
        <v>60</v>
      </c>
      <c r="I22" s="420" t="n">
        <v>12</v>
      </c>
    </row>
    <row r="23" customFormat="false" ht="24" hidden="false" customHeight="false" outlineLevel="0" collapsed="false">
      <c r="B23" s="416"/>
      <c r="C23" s="426" t="s">
        <v>623</v>
      </c>
      <c r="D23" s="418" t="n">
        <v>27.12</v>
      </c>
      <c r="E23" s="419" t="s">
        <v>477</v>
      </c>
      <c r="F23" s="419" t="s">
        <v>624</v>
      </c>
      <c r="G23" s="419" t="s">
        <v>614</v>
      </c>
      <c r="H23" s="420" t="n">
        <v>150</v>
      </c>
      <c r="I23" s="420" t="n">
        <v>0</v>
      </c>
    </row>
    <row r="24" customFormat="false" ht="12" hidden="false" customHeight="false" outlineLevel="0" collapsed="false">
      <c r="B24" s="421" t="s">
        <v>97</v>
      </c>
      <c r="C24" s="421"/>
      <c r="D24" s="418"/>
      <c r="E24" s="419"/>
      <c r="F24" s="419"/>
      <c r="G24" s="419"/>
      <c r="H24" s="420"/>
      <c r="I24" s="420"/>
    </row>
    <row r="25" customFormat="false" ht="24" hidden="false" customHeight="false" outlineLevel="0" collapsed="false">
      <c r="B25" s="416"/>
      <c r="C25" s="426" t="s">
        <v>625</v>
      </c>
      <c r="D25" s="418" t="s">
        <v>626</v>
      </c>
      <c r="E25" s="419" t="s">
        <v>477</v>
      </c>
      <c r="F25" s="419" t="s">
        <v>627</v>
      </c>
      <c r="G25" s="419" t="s">
        <v>614</v>
      </c>
      <c r="H25" s="420" t="n">
        <v>130</v>
      </c>
      <c r="I25" s="422" t="n">
        <v>22.5</v>
      </c>
    </row>
    <row r="26" customFormat="false" ht="12" hidden="false" customHeight="false" outlineLevel="0" collapsed="false">
      <c r="B26" s="416"/>
      <c r="C26" s="427" t="s">
        <v>109</v>
      </c>
      <c r="D26" s="418" t="s">
        <v>601</v>
      </c>
      <c r="E26" s="419" t="s">
        <v>477</v>
      </c>
      <c r="F26" s="419" t="s">
        <v>628</v>
      </c>
      <c r="G26" s="419" t="s">
        <v>629</v>
      </c>
      <c r="H26" s="420" t="n">
        <v>1390</v>
      </c>
      <c r="I26" s="420" t="n">
        <v>180</v>
      </c>
    </row>
    <row r="27" customFormat="false" ht="12" hidden="false" customHeight="false" outlineLevel="0" collapsed="false">
      <c r="B27" s="416"/>
      <c r="C27" s="427" t="s">
        <v>112</v>
      </c>
      <c r="D27" s="418" t="n">
        <v>27.12</v>
      </c>
      <c r="E27" s="419" t="s">
        <v>477</v>
      </c>
      <c r="F27" s="419" t="s">
        <v>630</v>
      </c>
      <c r="G27" s="419" t="s">
        <v>607</v>
      </c>
      <c r="H27" s="420" t="n">
        <v>1400</v>
      </c>
      <c r="I27" s="420" t="n">
        <v>28</v>
      </c>
    </row>
    <row r="28" customFormat="false" ht="12" hidden="false" customHeight="false" outlineLevel="0" collapsed="false">
      <c r="B28" s="421" t="s">
        <v>119</v>
      </c>
      <c r="C28" s="421"/>
      <c r="D28" s="418"/>
      <c r="E28" s="419"/>
      <c r="F28" s="419"/>
      <c r="G28" s="419"/>
      <c r="H28" s="420"/>
      <c r="I28" s="420"/>
    </row>
    <row r="29" customFormat="false" ht="12" hidden="false" customHeight="false" outlineLevel="0" collapsed="false">
      <c r="B29" s="416"/>
      <c r="C29" s="426" t="s">
        <v>134</v>
      </c>
      <c r="D29" s="418" t="s">
        <v>601</v>
      </c>
      <c r="E29" s="419" t="s">
        <v>473</v>
      </c>
      <c r="F29" s="419" t="s">
        <v>631</v>
      </c>
      <c r="G29" s="419" t="s">
        <v>607</v>
      </c>
      <c r="H29" s="420" t="n">
        <v>138</v>
      </c>
      <c r="I29" s="422" t="n">
        <v>52.5</v>
      </c>
    </row>
    <row r="30" customFormat="false" ht="12" hidden="false" customHeight="false" outlineLevel="0" collapsed="false">
      <c r="B30" s="421" t="s">
        <v>79</v>
      </c>
      <c r="C30" s="421"/>
      <c r="D30" s="418"/>
      <c r="E30" s="419"/>
      <c r="F30" s="419"/>
      <c r="G30" s="419"/>
      <c r="H30" s="420"/>
      <c r="I30" s="420"/>
    </row>
    <row r="31" customFormat="false" ht="24" hidden="false" customHeight="false" outlineLevel="0" collapsed="false">
      <c r="B31" s="416"/>
      <c r="C31" s="417" t="s">
        <v>632</v>
      </c>
      <c r="D31" s="418" t="s">
        <v>633</v>
      </c>
      <c r="E31" s="419" t="s">
        <v>621</v>
      </c>
      <c r="F31" s="419" t="s">
        <v>634</v>
      </c>
      <c r="G31" s="419" t="s">
        <v>607</v>
      </c>
      <c r="H31" s="420" t="n">
        <v>248</v>
      </c>
      <c r="I31" s="420" t="n">
        <v>22</v>
      </c>
    </row>
    <row r="32" customFormat="false" ht="12" hidden="false" customHeight="false" outlineLevel="0" collapsed="false">
      <c r="B32" s="421" t="s">
        <v>193</v>
      </c>
      <c r="C32" s="421"/>
      <c r="D32" s="418"/>
      <c r="E32" s="419"/>
      <c r="F32" s="419"/>
      <c r="G32" s="419"/>
      <c r="H32" s="420"/>
      <c r="I32" s="420"/>
    </row>
    <row r="33" customFormat="false" ht="24" hidden="false" customHeight="false" outlineLevel="0" collapsed="false">
      <c r="B33" s="416"/>
      <c r="C33" s="428" t="s">
        <v>635</v>
      </c>
      <c r="D33" s="418" t="s">
        <v>636</v>
      </c>
      <c r="E33" s="419" t="s">
        <v>477</v>
      </c>
      <c r="F33" s="419" t="s">
        <v>637</v>
      </c>
      <c r="G33" s="419" t="s">
        <v>607</v>
      </c>
      <c r="H33" s="420" t="n">
        <v>461</v>
      </c>
      <c r="I33" s="420" t="n">
        <v>70</v>
      </c>
    </row>
    <row r="34" customFormat="false" ht="24" hidden="false" customHeight="false" outlineLevel="0" collapsed="false">
      <c r="B34" s="416"/>
      <c r="C34" s="428" t="s">
        <v>638</v>
      </c>
      <c r="D34" s="418" t="n">
        <v>27.12</v>
      </c>
      <c r="E34" s="419" t="s">
        <v>477</v>
      </c>
      <c r="F34" s="419" t="s">
        <v>639</v>
      </c>
      <c r="G34" s="419" t="s">
        <v>614</v>
      </c>
      <c r="H34" s="420" t="n">
        <v>1200</v>
      </c>
      <c r="I34" s="420" t="n">
        <v>100</v>
      </c>
    </row>
    <row r="35" customFormat="false" ht="12" hidden="false" customHeight="false" outlineLevel="0" collapsed="false">
      <c r="B35" s="421" t="s">
        <v>213</v>
      </c>
      <c r="C35" s="421"/>
      <c r="D35" s="418"/>
      <c r="E35" s="419"/>
      <c r="F35" s="419"/>
      <c r="G35" s="419"/>
      <c r="H35" s="420"/>
      <c r="I35" s="420"/>
    </row>
    <row r="36" customFormat="false" ht="12" hidden="false" customHeight="false" outlineLevel="0" collapsed="false">
      <c r="B36" s="416"/>
      <c r="C36" s="417" t="s">
        <v>216</v>
      </c>
      <c r="D36" s="418" t="s">
        <v>640</v>
      </c>
      <c r="E36" s="419" t="s">
        <v>605</v>
      </c>
      <c r="F36" s="419" t="s">
        <v>641</v>
      </c>
      <c r="G36" s="419" t="s">
        <v>629</v>
      </c>
      <c r="H36" s="420" t="n">
        <v>474</v>
      </c>
      <c r="I36" s="420" t="n">
        <v>71</v>
      </c>
    </row>
    <row r="37" customFormat="false" ht="12" hidden="false" customHeight="false" outlineLevel="0" collapsed="false">
      <c r="B37" s="421" t="s">
        <v>181</v>
      </c>
      <c r="C37" s="421"/>
      <c r="D37" s="418"/>
      <c r="E37" s="419"/>
      <c r="F37" s="419"/>
      <c r="G37" s="419"/>
      <c r="H37" s="420"/>
      <c r="I37" s="420"/>
    </row>
    <row r="38" customFormat="false" ht="12.75" hidden="false" customHeight="false" outlineLevel="0" collapsed="false">
      <c r="B38" s="429"/>
      <c r="C38" s="430" t="s">
        <v>184</v>
      </c>
      <c r="D38" s="431" t="s">
        <v>640</v>
      </c>
      <c r="E38" s="432" t="s">
        <v>477</v>
      </c>
      <c r="F38" s="432" t="s">
        <v>642</v>
      </c>
      <c r="G38" s="432" t="s">
        <v>611</v>
      </c>
      <c r="H38" s="433" t="n">
        <v>440</v>
      </c>
      <c r="I38" s="434" t="n">
        <v>112.5</v>
      </c>
    </row>
    <row r="39" customFormat="false" ht="12" hidden="false" customHeight="false" outlineLevel="0" collapsed="false">
      <c r="B39" s="406" t="s">
        <v>589</v>
      </c>
      <c r="C39" s="406" t="s">
        <v>643</v>
      </c>
    </row>
  </sheetData>
  <mergeCells count="16">
    <mergeCell ref="B4:C5"/>
    <mergeCell ref="D4:D5"/>
    <mergeCell ref="E4:E5"/>
    <mergeCell ref="F4:F5"/>
    <mergeCell ref="G4:G5"/>
    <mergeCell ref="H4:I4"/>
    <mergeCell ref="B8:C8"/>
    <mergeCell ref="B15:C15"/>
    <mergeCell ref="B19:C19"/>
    <mergeCell ref="B21:C21"/>
    <mergeCell ref="B24:C24"/>
    <mergeCell ref="B28:C28"/>
    <mergeCell ref="B30:C30"/>
    <mergeCell ref="B32:C32"/>
    <mergeCell ref="B35:C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4" width="3.75"/>
    <col collapsed="false" customWidth="true" hidden="false" outlineLevel="0" max="2" min="2" style="404" width="3.62"/>
    <col collapsed="false" customWidth="false" hidden="false" outlineLevel="0" max="4" min="3" style="404" width="8.99"/>
    <col collapsed="false" customWidth="true" hidden="false" outlineLevel="0" max="5" min="5" style="404" width="5.99"/>
    <col collapsed="false" customWidth="true" hidden="false" outlineLevel="0" max="6" min="6" style="404" width="9.12"/>
    <col collapsed="false" customWidth="true" hidden="false" outlineLevel="0" max="7" min="7" style="404" width="9.62"/>
    <col collapsed="false" customWidth="true" hidden="false" outlineLevel="0" max="8" min="8" style="404" width="9.12"/>
    <col collapsed="false" customWidth="true" hidden="false" outlineLevel="0" max="9" min="9" style="404" width="6.74"/>
    <col collapsed="false" customWidth="false" hidden="false" outlineLevel="0" max="257" min="10" style="404" width="8.99"/>
  </cols>
  <sheetData>
    <row r="2" customFormat="false" ht="14.25" hidden="false" customHeight="false" outlineLevel="0" collapsed="false">
      <c r="B2" s="405" t="s">
        <v>644</v>
      </c>
    </row>
    <row r="3" customFormat="false" ht="12.75" hidden="false" customHeight="false" outlineLevel="0" collapsed="false">
      <c r="B3" s="406" t="s">
        <v>645</v>
      </c>
      <c r="H3" s="406" t="s">
        <v>646</v>
      </c>
    </row>
    <row r="4" customFormat="false" ht="18" hidden="false" customHeight="true" outlineLevel="0" collapsed="false">
      <c r="B4" s="435" t="s">
        <v>593</v>
      </c>
      <c r="C4" s="435"/>
      <c r="D4" s="408" t="s">
        <v>594</v>
      </c>
      <c r="E4" s="436" t="s">
        <v>647</v>
      </c>
      <c r="F4" s="436"/>
      <c r="G4" s="436"/>
      <c r="H4" s="436"/>
      <c r="I4" s="436"/>
      <c r="J4" s="408" t="s">
        <v>597</v>
      </c>
    </row>
    <row r="5" customFormat="false" ht="21" hidden="false" customHeight="true" outlineLevel="0" collapsed="false">
      <c r="B5" s="435"/>
      <c r="C5" s="435"/>
      <c r="D5" s="408"/>
      <c r="E5" s="437" t="s">
        <v>648</v>
      </c>
      <c r="F5" s="437" t="s">
        <v>649</v>
      </c>
      <c r="G5" s="437" t="s">
        <v>650</v>
      </c>
      <c r="H5" s="438" t="s">
        <v>651</v>
      </c>
      <c r="I5" s="438"/>
      <c r="J5" s="408"/>
    </row>
    <row r="6" customFormat="false" ht="45" hidden="false" customHeight="true" outlineLevel="0" collapsed="false">
      <c r="B6" s="435"/>
      <c r="C6" s="435"/>
      <c r="D6" s="408"/>
      <c r="E6" s="437"/>
      <c r="F6" s="437"/>
      <c r="G6" s="437"/>
      <c r="H6" s="439" t="s">
        <v>652</v>
      </c>
      <c r="I6" s="439" t="s">
        <v>653</v>
      </c>
      <c r="J6" s="408"/>
    </row>
    <row r="7" customFormat="false" ht="12" hidden="false" customHeight="false" outlineLevel="0" collapsed="false">
      <c r="B7" s="440"/>
      <c r="C7" s="441"/>
      <c r="D7" s="442" t="s">
        <v>654</v>
      </c>
      <c r="E7" s="443"/>
      <c r="F7" s="444"/>
      <c r="G7" s="445"/>
      <c r="H7" s="445"/>
      <c r="I7" s="446"/>
      <c r="J7" s="443"/>
    </row>
    <row r="8" customFormat="false" ht="12" hidden="false" customHeight="false" outlineLevel="0" collapsed="false">
      <c r="B8" s="419" t="s">
        <v>74</v>
      </c>
      <c r="C8" s="419"/>
      <c r="D8" s="418" t="s">
        <v>655</v>
      </c>
      <c r="E8" s="419" t="s">
        <v>656</v>
      </c>
      <c r="F8" s="447" t="n">
        <v>122000</v>
      </c>
      <c r="G8" s="448" t="n">
        <v>61232</v>
      </c>
      <c r="H8" s="448" t="n">
        <v>33000</v>
      </c>
      <c r="I8" s="449" t="n">
        <v>270</v>
      </c>
      <c r="J8" s="419" t="s">
        <v>611</v>
      </c>
    </row>
    <row r="9" customFormat="false" ht="12" hidden="false" customHeight="false" outlineLevel="0" collapsed="false">
      <c r="B9" s="419"/>
      <c r="C9" s="419"/>
      <c r="D9" s="418"/>
      <c r="E9" s="419"/>
      <c r="F9" s="447"/>
      <c r="G9" s="448"/>
      <c r="H9" s="448"/>
      <c r="I9" s="449"/>
      <c r="J9" s="419" t="s">
        <v>629</v>
      </c>
    </row>
    <row r="10" customFormat="false" ht="12" hidden="false" customHeight="false" outlineLevel="0" collapsed="false">
      <c r="B10" s="419"/>
      <c r="C10" s="419"/>
      <c r="D10" s="418"/>
      <c r="E10" s="419"/>
      <c r="F10" s="447"/>
      <c r="G10" s="448"/>
      <c r="H10" s="448"/>
      <c r="I10" s="449"/>
      <c r="J10" s="419" t="s">
        <v>614</v>
      </c>
    </row>
    <row r="11" customFormat="false" ht="12" hidden="false" customHeight="false" outlineLevel="0" collapsed="false">
      <c r="B11" s="416"/>
      <c r="C11" s="426"/>
      <c r="D11" s="450" t="s">
        <v>475</v>
      </c>
      <c r="E11" s="419"/>
      <c r="F11" s="447"/>
      <c r="G11" s="448"/>
      <c r="H11" s="448"/>
      <c r="I11" s="449"/>
      <c r="J11" s="419"/>
    </row>
    <row r="12" customFormat="false" ht="13.5" hidden="false" customHeight="true" outlineLevel="0" collapsed="false">
      <c r="B12" s="419" t="s">
        <v>76</v>
      </c>
      <c r="C12" s="419"/>
      <c r="D12" s="418" t="s">
        <v>657</v>
      </c>
      <c r="E12" s="419" t="s">
        <v>477</v>
      </c>
      <c r="F12" s="447" t="n">
        <v>55000</v>
      </c>
      <c r="G12" s="448" t="n">
        <v>36660</v>
      </c>
      <c r="H12" s="448" t="n">
        <v>6900</v>
      </c>
      <c r="I12" s="449" t="n">
        <v>125</v>
      </c>
      <c r="J12" s="419" t="s">
        <v>629</v>
      </c>
    </row>
    <row r="13" customFormat="false" ht="12" hidden="false" customHeight="false" outlineLevel="0" collapsed="false">
      <c r="B13" s="419" t="s">
        <v>77</v>
      </c>
      <c r="C13" s="419"/>
      <c r="D13" s="418" t="s">
        <v>658</v>
      </c>
      <c r="E13" s="419" t="s">
        <v>477</v>
      </c>
      <c r="F13" s="447" t="n">
        <v>50000</v>
      </c>
      <c r="G13" s="448" t="n">
        <v>26850</v>
      </c>
      <c r="H13" s="448" t="n">
        <v>14000</v>
      </c>
      <c r="I13" s="449" t="n">
        <v>280</v>
      </c>
      <c r="J13" s="419" t="s">
        <v>477</v>
      </c>
    </row>
    <row r="14" customFormat="false" ht="12" hidden="false" customHeight="false" outlineLevel="0" collapsed="false">
      <c r="B14" s="419" t="s">
        <v>231</v>
      </c>
      <c r="C14" s="419"/>
      <c r="D14" s="418"/>
      <c r="E14" s="419"/>
      <c r="F14" s="447"/>
      <c r="G14" s="448"/>
      <c r="H14" s="448"/>
      <c r="I14" s="449"/>
      <c r="J14" s="419"/>
    </row>
    <row r="15" customFormat="false" ht="12" hidden="false" customHeight="false" outlineLevel="0" collapsed="false">
      <c r="B15" s="416"/>
      <c r="C15" s="417" t="s">
        <v>448</v>
      </c>
      <c r="D15" s="418" t="s">
        <v>609</v>
      </c>
      <c r="E15" s="419" t="s">
        <v>659</v>
      </c>
      <c r="F15" s="447" t="n">
        <v>250</v>
      </c>
      <c r="G15" s="448" t="n">
        <v>150</v>
      </c>
      <c r="H15" s="448" t="n">
        <v>3</v>
      </c>
      <c r="I15" s="449" t="n">
        <v>120</v>
      </c>
      <c r="J15" s="419" t="s">
        <v>607</v>
      </c>
    </row>
    <row r="16" customFormat="false" ht="12" hidden="false" customHeight="false" outlineLevel="0" collapsed="false">
      <c r="B16" s="416"/>
      <c r="C16" s="417" t="s">
        <v>83</v>
      </c>
      <c r="D16" s="418" t="s">
        <v>660</v>
      </c>
      <c r="E16" s="419" t="s">
        <v>661</v>
      </c>
      <c r="F16" s="447" t="n">
        <v>770</v>
      </c>
      <c r="G16" s="448" t="n">
        <v>700</v>
      </c>
      <c r="H16" s="448" t="n">
        <v>8</v>
      </c>
      <c r="I16" s="449" t="n">
        <v>10</v>
      </c>
      <c r="J16" s="419" t="s">
        <v>477</v>
      </c>
    </row>
    <row r="17" customFormat="false" ht="12" hidden="false" customHeight="false" outlineLevel="0" collapsed="false">
      <c r="B17" s="416"/>
      <c r="C17" s="417"/>
      <c r="D17" s="450" t="s">
        <v>654</v>
      </c>
      <c r="E17" s="419"/>
      <c r="F17" s="447"/>
      <c r="G17" s="448"/>
      <c r="H17" s="448"/>
      <c r="I17" s="449"/>
      <c r="J17" s="419"/>
    </row>
    <row r="18" customFormat="false" ht="12" hidden="false" customHeight="false" outlineLevel="0" collapsed="false">
      <c r="B18" s="416"/>
      <c r="C18" s="417" t="s">
        <v>662</v>
      </c>
      <c r="D18" s="418" t="s">
        <v>655</v>
      </c>
      <c r="E18" s="419" t="s">
        <v>663</v>
      </c>
      <c r="F18" s="447" t="n">
        <v>219</v>
      </c>
      <c r="G18" s="448" t="n">
        <v>218</v>
      </c>
      <c r="H18" s="448" t="n">
        <v>21</v>
      </c>
      <c r="I18" s="449" t="n">
        <v>100</v>
      </c>
      <c r="J18" s="419" t="s">
        <v>477</v>
      </c>
    </row>
    <row r="19" customFormat="false" ht="12" hidden="false" customHeight="false" outlineLevel="0" collapsed="false">
      <c r="B19" s="419" t="s">
        <v>141</v>
      </c>
      <c r="C19" s="419"/>
      <c r="D19" s="418"/>
      <c r="E19" s="419"/>
      <c r="F19" s="447"/>
      <c r="G19" s="448"/>
      <c r="H19" s="448"/>
      <c r="I19" s="449"/>
      <c r="J19" s="419"/>
    </row>
    <row r="20" customFormat="false" ht="12" hidden="false" customHeight="false" outlineLevel="0" collapsed="false">
      <c r="B20" s="416"/>
      <c r="C20" s="417"/>
      <c r="D20" s="450" t="s">
        <v>475</v>
      </c>
      <c r="E20" s="419"/>
      <c r="F20" s="447"/>
      <c r="G20" s="448"/>
      <c r="H20" s="448"/>
      <c r="I20" s="449"/>
      <c r="J20" s="419"/>
    </row>
    <row r="21" customFormat="false" ht="12" hidden="false" customHeight="false" outlineLevel="0" collapsed="false">
      <c r="B21" s="416"/>
      <c r="C21" s="417" t="s">
        <v>142</v>
      </c>
      <c r="D21" s="418" t="s">
        <v>664</v>
      </c>
      <c r="E21" s="419" t="s">
        <v>665</v>
      </c>
      <c r="F21" s="447" t="n">
        <v>13500</v>
      </c>
      <c r="G21" s="448" t="n">
        <v>6985</v>
      </c>
      <c r="H21" s="448" t="n">
        <v>3400</v>
      </c>
      <c r="I21" s="449" t="n">
        <v>250</v>
      </c>
      <c r="J21" s="423" t="s">
        <v>611</v>
      </c>
    </row>
    <row r="22" customFormat="false" ht="12" hidden="false" customHeight="false" outlineLevel="0" collapsed="false">
      <c r="B22" s="419" t="s">
        <v>97</v>
      </c>
      <c r="C22" s="419"/>
      <c r="D22" s="418"/>
      <c r="E22" s="419"/>
      <c r="F22" s="447"/>
      <c r="G22" s="448"/>
      <c r="H22" s="448"/>
      <c r="I22" s="449"/>
      <c r="J22" s="419"/>
    </row>
    <row r="23" customFormat="false" ht="22.5" hidden="false" customHeight="true" outlineLevel="0" collapsed="false">
      <c r="B23" s="416"/>
      <c r="C23" s="426" t="s">
        <v>666</v>
      </c>
      <c r="D23" s="418" t="s">
        <v>626</v>
      </c>
      <c r="E23" s="423" t="s">
        <v>667</v>
      </c>
      <c r="F23" s="447" t="n">
        <v>13000</v>
      </c>
      <c r="G23" s="448" t="n">
        <v>5160</v>
      </c>
      <c r="H23" s="448" t="n">
        <v>2600</v>
      </c>
      <c r="I23" s="449" t="n">
        <v>200</v>
      </c>
      <c r="J23" s="419" t="s">
        <v>629</v>
      </c>
    </row>
    <row r="24" customFormat="false" ht="15" hidden="false" customHeight="true" outlineLevel="0" collapsed="false">
      <c r="B24" s="416"/>
      <c r="C24" s="426"/>
      <c r="D24" s="418"/>
      <c r="E24" s="423"/>
      <c r="F24" s="447"/>
      <c r="G24" s="448"/>
      <c r="H24" s="448"/>
      <c r="I24" s="449"/>
      <c r="J24" s="419" t="s">
        <v>614</v>
      </c>
    </row>
    <row r="25" customFormat="false" ht="12" hidden="false" customHeight="false" outlineLevel="0" collapsed="false">
      <c r="B25" s="416"/>
      <c r="C25" s="426"/>
      <c r="D25" s="450" t="s">
        <v>654</v>
      </c>
      <c r="E25" s="419"/>
      <c r="F25" s="447"/>
      <c r="G25" s="448"/>
      <c r="H25" s="448"/>
      <c r="I25" s="449"/>
      <c r="J25" s="419"/>
    </row>
    <row r="26" customFormat="false" ht="12" hidden="false" customHeight="false" outlineLevel="0" collapsed="false">
      <c r="B26" s="416"/>
      <c r="C26" s="417" t="s">
        <v>112</v>
      </c>
      <c r="D26" s="418" t="s">
        <v>668</v>
      </c>
      <c r="E26" s="419" t="s">
        <v>669</v>
      </c>
      <c r="F26" s="447" t="n">
        <v>1400</v>
      </c>
      <c r="G26" s="448" t="n">
        <v>900</v>
      </c>
      <c r="H26" s="448" t="n">
        <v>154</v>
      </c>
      <c r="I26" s="449" t="n">
        <v>70</v>
      </c>
      <c r="J26" s="419" t="s">
        <v>607</v>
      </c>
    </row>
    <row r="27" customFormat="false" ht="12" hidden="false" customHeight="false" outlineLevel="0" collapsed="false">
      <c r="B27" s="416"/>
      <c r="C27" s="417"/>
      <c r="D27" s="450" t="s">
        <v>670</v>
      </c>
      <c r="E27" s="419"/>
      <c r="F27" s="447"/>
      <c r="G27" s="448"/>
      <c r="H27" s="448"/>
      <c r="I27" s="449"/>
      <c r="J27" s="419"/>
    </row>
    <row r="28" customFormat="false" ht="12" hidden="false" customHeight="false" outlineLevel="0" collapsed="false">
      <c r="B28" s="416"/>
      <c r="C28" s="426" t="s">
        <v>107</v>
      </c>
      <c r="D28" s="418" t="s">
        <v>671</v>
      </c>
      <c r="E28" s="419" t="s">
        <v>672</v>
      </c>
      <c r="F28" s="447" t="n">
        <v>4118</v>
      </c>
      <c r="G28" s="448" t="n">
        <v>4116</v>
      </c>
      <c r="H28" s="448" t="n">
        <v>200</v>
      </c>
      <c r="I28" s="449" t="n">
        <v>56</v>
      </c>
      <c r="J28" s="419" t="s">
        <v>477</v>
      </c>
    </row>
    <row r="29" customFormat="false" ht="12" hidden="false" customHeight="false" outlineLevel="0" collapsed="false">
      <c r="B29" s="419" t="s">
        <v>79</v>
      </c>
      <c r="C29" s="419"/>
      <c r="D29" s="418"/>
      <c r="E29" s="419"/>
      <c r="F29" s="447"/>
      <c r="G29" s="448"/>
      <c r="H29" s="448"/>
      <c r="I29" s="449"/>
      <c r="J29" s="419"/>
    </row>
    <row r="30" customFormat="false" ht="12" hidden="false" customHeight="false" outlineLevel="0" collapsed="false">
      <c r="B30" s="416"/>
      <c r="C30" s="417"/>
      <c r="D30" s="450" t="s">
        <v>654</v>
      </c>
      <c r="E30" s="419"/>
      <c r="F30" s="447"/>
      <c r="G30" s="448"/>
      <c r="H30" s="448"/>
      <c r="I30" s="449"/>
      <c r="J30" s="419"/>
    </row>
    <row r="31" customFormat="false" ht="12" hidden="false" customHeight="false" outlineLevel="0" collapsed="false">
      <c r="B31" s="416"/>
      <c r="C31" s="417" t="s">
        <v>80</v>
      </c>
      <c r="D31" s="418" t="s">
        <v>673</v>
      </c>
      <c r="E31" s="419" t="s">
        <v>665</v>
      </c>
      <c r="F31" s="447" t="n">
        <v>9500</v>
      </c>
      <c r="G31" s="448" t="n">
        <v>4430</v>
      </c>
      <c r="H31" s="448" t="n">
        <v>1050</v>
      </c>
      <c r="I31" s="449" t="n">
        <v>110</v>
      </c>
      <c r="J31" s="419" t="s">
        <v>477</v>
      </c>
    </row>
    <row r="32" customFormat="false" ht="12" hidden="false" customHeight="false" outlineLevel="0" collapsed="false">
      <c r="B32" s="416"/>
      <c r="C32" s="417"/>
      <c r="D32" s="450" t="s">
        <v>475</v>
      </c>
      <c r="E32" s="419"/>
      <c r="F32" s="447"/>
      <c r="G32" s="448"/>
      <c r="H32" s="448"/>
      <c r="I32" s="449"/>
      <c r="J32" s="419"/>
    </row>
    <row r="33" customFormat="false" ht="13.5" hidden="false" customHeight="true" outlineLevel="0" collapsed="false">
      <c r="B33" s="416"/>
      <c r="C33" s="417" t="s">
        <v>86</v>
      </c>
      <c r="D33" s="418" t="s">
        <v>674</v>
      </c>
      <c r="E33" s="419" t="s">
        <v>675</v>
      </c>
      <c r="F33" s="447" t="n">
        <v>840</v>
      </c>
      <c r="G33" s="448" t="n">
        <v>786</v>
      </c>
      <c r="H33" s="448" t="n">
        <v>110</v>
      </c>
      <c r="I33" s="449" t="n">
        <v>130</v>
      </c>
      <c r="J33" s="419" t="s">
        <v>629</v>
      </c>
    </row>
    <row r="34" customFormat="false" ht="12" hidden="false" customHeight="false" outlineLevel="0" collapsed="false">
      <c r="B34" s="416"/>
      <c r="C34" s="417"/>
      <c r="D34" s="418" t="s">
        <v>676</v>
      </c>
      <c r="E34" s="419" t="s">
        <v>677</v>
      </c>
      <c r="F34" s="447" t="n">
        <v>395</v>
      </c>
      <c r="G34" s="448" t="n">
        <v>573</v>
      </c>
      <c r="H34" s="448" t="n">
        <v>30</v>
      </c>
      <c r="I34" s="449" t="n">
        <v>75</v>
      </c>
      <c r="J34" s="419" t="s">
        <v>607</v>
      </c>
    </row>
    <row r="35" customFormat="false" ht="12" hidden="false" customHeight="false" outlineLevel="0" collapsed="false">
      <c r="B35" s="416"/>
      <c r="C35" s="417"/>
      <c r="D35" s="450" t="s">
        <v>670</v>
      </c>
      <c r="E35" s="419"/>
      <c r="F35" s="447"/>
      <c r="G35" s="448"/>
      <c r="H35" s="448"/>
      <c r="I35" s="449"/>
      <c r="J35" s="419"/>
    </row>
    <row r="36" customFormat="false" ht="12" hidden="false" customHeight="false" outlineLevel="0" collapsed="false">
      <c r="B36" s="416"/>
      <c r="C36" s="426" t="s">
        <v>92</v>
      </c>
      <c r="D36" s="418" t="s">
        <v>678</v>
      </c>
      <c r="E36" s="419" t="s">
        <v>679</v>
      </c>
      <c r="F36" s="447" t="n">
        <v>1600</v>
      </c>
      <c r="G36" s="448" t="n">
        <v>1570</v>
      </c>
      <c r="H36" s="448" t="n">
        <v>0</v>
      </c>
      <c r="I36" s="449" t="n">
        <v>45</v>
      </c>
      <c r="J36" s="423" t="s">
        <v>477</v>
      </c>
    </row>
    <row r="37" customFormat="false" ht="12" hidden="false" customHeight="false" outlineLevel="0" collapsed="false">
      <c r="B37" s="419" t="s">
        <v>119</v>
      </c>
      <c r="C37" s="419"/>
      <c r="D37" s="418"/>
      <c r="E37" s="419"/>
      <c r="F37" s="447"/>
      <c r="G37" s="448"/>
      <c r="H37" s="448"/>
      <c r="I37" s="449"/>
      <c r="J37" s="419"/>
    </row>
    <row r="38" customFormat="false" ht="12" hidden="false" customHeight="false" outlineLevel="0" collapsed="false">
      <c r="B38" s="416"/>
      <c r="C38" s="417"/>
      <c r="D38" s="450" t="s">
        <v>475</v>
      </c>
      <c r="E38" s="419"/>
      <c r="F38" s="447"/>
      <c r="G38" s="448"/>
      <c r="H38" s="448"/>
      <c r="I38" s="449"/>
      <c r="J38" s="419"/>
    </row>
    <row r="39" customFormat="false" ht="13.5" hidden="false" customHeight="true" outlineLevel="0" collapsed="false">
      <c r="B39" s="416"/>
      <c r="C39" s="426" t="s">
        <v>139</v>
      </c>
      <c r="D39" s="418" t="s">
        <v>609</v>
      </c>
      <c r="E39" s="451" t="s">
        <v>665</v>
      </c>
      <c r="F39" s="447" t="n">
        <v>15000</v>
      </c>
      <c r="G39" s="448" t="n">
        <v>11260</v>
      </c>
      <c r="H39" s="448" t="n">
        <v>3000</v>
      </c>
      <c r="I39" s="449" t="n">
        <v>200</v>
      </c>
      <c r="J39" s="419" t="s">
        <v>611</v>
      </c>
    </row>
    <row r="40" customFormat="false" ht="12" hidden="false" customHeight="false" outlineLevel="0" collapsed="false">
      <c r="B40" s="416"/>
      <c r="C40" s="426"/>
      <c r="D40" s="418"/>
      <c r="E40" s="451"/>
      <c r="F40" s="447"/>
      <c r="G40" s="448"/>
      <c r="H40" s="448"/>
      <c r="I40" s="449"/>
      <c r="J40" s="419" t="s">
        <v>629</v>
      </c>
    </row>
    <row r="41" customFormat="false" ht="12" hidden="false" customHeight="false" outlineLevel="0" collapsed="false">
      <c r="B41" s="416"/>
      <c r="C41" s="426"/>
      <c r="D41" s="418"/>
      <c r="E41" s="451"/>
      <c r="F41" s="447"/>
      <c r="G41" s="448"/>
      <c r="H41" s="448"/>
      <c r="I41" s="449"/>
      <c r="J41" s="419" t="s">
        <v>614</v>
      </c>
    </row>
    <row r="42" customFormat="false" ht="12" hidden="false" customHeight="false" outlineLevel="0" collapsed="false">
      <c r="B42" s="419" t="s">
        <v>193</v>
      </c>
      <c r="C42" s="419"/>
      <c r="D42" s="418"/>
      <c r="E42" s="419"/>
      <c r="F42" s="447"/>
      <c r="G42" s="448"/>
      <c r="H42" s="448"/>
      <c r="I42" s="449"/>
      <c r="J42" s="419"/>
    </row>
    <row r="43" customFormat="false" ht="13.5" hidden="false" customHeight="true" outlineLevel="0" collapsed="false">
      <c r="B43" s="416"/>
      <c r="C43" s="430" t="s">
        <v>202</v>
      </c>
      <c r="D43" s="431" t="s">
        <v>660</v>
      </c>
      <c r="E43" s="432" t="s">
        <v>477</v>
      </c>
      <c r="F43" s="452" t="n">
        <v>11000</v>
      </c>
      <c r="G43" s="453" t="n">
        <v>3902</v>
      </c>
      <c r="H43" s="453" t="n">
        <v>2200</v>
      </c>
      <c r="I43" s="454" t="n">
        <v>200</v>
      </c>
      <c r="J43" s="419" t="s">
        <v>629</v>
      </c>
    </row>
    <row r="44" customFormat="false" ht="14.25" hidden="false" customHeight="true" outlineLevel="0" collapsed="false">
      <c r="B44" s="429"/>
      <c r="C44" s="430"/>
      <c r="D44" s="431"/>
      <c r="E44" s="432"/>
      <c r="F44" s="452"/>
      <c r="G44" s="453"/>
      <c r="H44" s="453"/>
      <c r="I44" s="454"/>
      <c r="J44" s="432" t="s">
        <v>607</v>
      </c>
    </row>
    <row r="45" customFormat="false" ht="12" hidden="false" customHeight="false" outlineLevel="0" collapsed="false">
      <c r="C45" s="455" t="s">
        <v>589</v>
      </c>
      <c r="D45" s="456" t="s">
        <v>680</v>
      </c>
      <c r="E45" s="456"/>
      <c r="F45" s="456"/>
    </row>
  </sheetData>
  <mergeCells count="46">
    <mergeCell ref="B4:C6"/>
    <mergeCell ref="D4:D6"/>
    <mergeCell ref="E4:I4"/>
    <mergeCell ref="J4:J6"/>
    <mergeCell ref="E5:E6"/>
    <mergeCell ref="F5:F6"/>
    <mergeCell ref="G5:G6"/>
    <mergeCell ref="H5:I5"/>
    <mergeCell ref="B8:C10"/>
    <mergeCell ref="D8:D10"/>
    <mergeCell ref="E8:E10"/>
    <mergeCell ref="F8:F10"/>
    <mergeCell ref="G8:G10"/>
    <mergeCell ref="H8:H10"/>
    <mergeCell ref="I8:I10"/>
    <mergeCell ref="B12:C12"/>
    <mergeCell ref="B13:C13"/>
    <mergeCell ref="B14:C14"/>
    <mergeCell ref="B19:C19"/>
    <mergeCell ref="B22:C22"/>
    <mergeCell ref="C23:C24"/>
    <mergeCell ref="D23:D24"/>
    <mergeCell ref="E23:E24"/>
    <mergeCell ref="F23:F24"/>
    <mergeCell ref="G23:G24"/>
    <mergeCell ref="H23:H24"/>
    <mergeCell ref="I23:I24"/>
    <mergeCell ref="B29:C29"/>
    <mergeCell ref="C33:C34"/>
    <mergeCell ref="B37:C37"/>
    <mergeCell ref="C39:C41"/>
    <mergeCell ref="D39:D41"/>
    <mergeCell ref="E39:E41"/>
    <mergeCell ref="F39:F41"/>
    <mergeCell ref="G39:G41"/>
    <mergeCell ref="H39:H41"/>
    <mergeCell ref="I39:I41"/>
    <mergeCell ref="B42:C42"/>
    <mergeCell ref="C43:C44"/>
    <mergeCell ref="D43:D44"/>
    <mergeCell ref="E43:E44"/>
    <mergeCell ref="F43:F44"/>
    <mergeCell ref="G43:G44"/>
    <mergeCell ref="H43:H44"/>
    <mergeCell ref="I43:I44"/>
    <mergeCell ref="D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7" width="2.62"/>
    <col collapsed="false" customWidth="true" hidden="false" outlineLevel="0" max="2" min="2" style="457" width="2.99"/>
    <col collapsed="false" customWidth="true" hidden="false" outlineLevel="0" max="3" min="3" style="457" width="2.62"/>
    <col collapsed="false" customWidth="true" hidden="false" outlineLevel="0" max="4" min="4" style="458" width="6.99"/>
    <col collapsed="false" customWidth="true" hidden="false" outlineLevel="0" max="6" min="5" style="457" width="13.99"/>
    <col collapsed="false" customWidth="true" hidden="false" outlineLevel="0" max="7" min="7" style="457" width="8.62"/>
    <col collapsed="false" customWidth="true" hidden="false" outlineLevel="0" max="8" min="8" style="457" width="4.49"/>
    <col collapsed="false" customWidth="true" hidden="false" outlineLevel="0" max="9" min="9" style="457" width="11.87"/>
    <col collapsed="false" customWidth="true" hidden="false" outlineLevel="0" max="10" min="10" style="457" width="8.12"/>
    <col collapsed="false" customWidth="true" hidden="false" outlineLevel="0" max="11" min="11" style="457" width="4.36"/>
    <col collapsed="false" customWidth="true" hidden="false" outlineLevel="0" max="12" min="12" style="457" width="11.75"/>
    <col collapsed="false" customWidth="true" hidden="false" outlineLevel="0" max="13" min="13" style="457" width="8.12"/>
    <col collapsed="false" customWidth="true" hidden="false" outlineLevel="0" max="14" min="14" style="457" width="9.36"/>
    <col collapsed="false" customWidth="true" hidden="false" outlineLevel="0" max="15" min="15" style="457" width="7.75"/>
    <col collapsed="false" customWidth="true" hidden="false" outlineLevel="0" max="16" min="16" style="457" width="9.62"/>
    <col collapsed="false" customWidth="true" hidden="false" outlineLevel="0" max="21" min="17" style="457" width="12.36"/>
    <col collapsed="false" customWidth="true" hidden="false" outlineLevel="0" max="22" min="22" style="457" width="14.62"/>
    <col collapsed="false" customWidth="false" hidden="false" outlineLevel="0" max="257" min="23" style="457" width="8.99"/>
  </cols>
  <sheetData>
    <row r="2" s="459" customFormat="true" ht="14.25" hidden="false" customHeight="false" outlineLevel="0" collapsed="false">
      <c r="B2" s="460" t="s">
        <v>681</v>
      </c>
    </row>
    <row r="3" customFormat="false" ht="20.25" hidden="false" customHeight="true" outlineLevel="0" collapsed="false">
      <c r="D3" s="461"/>
      <c r="E3" s="462"/>
      <c r="F3" s="462"/>
      <c r="G3" s="462"/>
      <c r="H3" s="462"/>
      <c r="I3" s="462"/>
      <c r="J3" s="462"/>
      <c r="K3" s="462"/>
      <c r="L3" s="462"/>
      <c r="M3" s="463"/>
      <c r="N3" s="463"/>
      <c r="O3" s="462"/>
      <c r="P3" s="462"/>
      <c r="Q3" s="462"/>
      <c r="R3" s="462"/>
      <c r="S3" s="462"/>
      <c r="T3" s="462"/>
      <c r="U3" s="462"/>
      <c r="V3" s="464" t="s">
        <v>682</v>
      </c>
    </row>
    <row r="4" customFormat="false" ht="15" hidden="false" customHeight="true" outlineLevel="0" collapsed="false">
      <c r="B4" s="465" t="s">
        <v>683</v>
      </c>
      <c r="C4" s="465"/>
      <c r="D4" s="465"/>
      <c r="E4" s="466" t="s">
        <v>684</v>
      </c>
      <c r="F4" s="467" t="s">
        <v>41</v>
      </c>
      <c r="G4" s="467" t="s">
        <v>685</v>
      </c>
      <c r="H4" s="467"/>
      <c r="I4" s="467"/>
      <c r="J4" s="467"/>
      <c r="K4" s="467"/>
      <c r="L4" s="467"/>
      <c r="M4" s="467"/>
      <c r="N4" s="467"/>
      <c r="O4" s="467"/>
      <c r="P4" s="467"/>
      <c r="Q4" s="466" t="s">
        <v>686</v>
      </c>
      <c r="R4" s="466"/>
      <c r="S4" s="466"/>
      <c r="T4" s="466"/>
      <c r="U4" s="466"/>
      <c r="V4" s="466"/>
    </row>
    <row r="5" customFormat="false" ht="15" hidden="false" customHeight="true" outlineLevel="0" collapsed="false">
      <c r="B5" s="465"/>
      <c r="C5" s="465"/>
      <c r="D5" s="465"/>
      <c r="E5" s="466"/>
      <c r="F5" s="467"/>
      <c r="G5" s="468" t="s">
        <v>687</v>
      </c>
      <c r="H5" s="468"/>
      <c r="I5" s="468"/>
      <c r="J5" s="468" t="s">
        <v>688</v>
      </c>
      <c r="K5" s="468"/>
      <c r="L5" s="468"/>
      <c r="M5" s="469" t="s">
        <v>689</v>
      </c>
      <c r="N5" s="469"/>
      <c r="O5" s="468" t="s">
        <v>690</v>
      </c>
      <c r="P5" s="468"/>
      <c r="Q5" s="470" t="s">
        <v>691</v>
      </c>
      <c r="R5" s="470"/>
      <c r="S5" s="470"/>
      <c r="T5" s="470" t="s">
        <v>692</v>
      </c>
      <c r="U5" s="470"/>
      <c r="V5" s="470"/>
    </row>
    <row r="6" customFormat="false" ht="15" hidden="false" customHeight="true" outlineLevel="0" collapsed="false">
      <c r="B6" s="465"/>
      <c r="C6" s="465"/>
      <c r="D6" s="465"/>
      <c r="E6" s="466"/>
      <c r="F6" s="467"/>
      <c r="G6" s="470" t="s">
        <v>693</v>
      </c>
      <c r="H6" s="470"/>
      <c r="I6" s="471" t="s">
        <v>694</v>
      </c>
      <c r="J6" s="470" t="s">
        <v>693</v>
      </c>
      <c r="K6" s="470"/>
      <c r="L6" s="471" t="s">
        <v>694</v>
      </c>
      <c r="M6" s="470" t="s">
        <v>693</v>
      </c>
      <c r="N6" s="471" t="s">
        <v>694</v>
      </c>
      <c r="O6" s="470" t="s">
        <v>693</v>
      </c>
      <c r="P6" s="471" t="s">
        <v>694</v>
      </c>
      <c r="Q6" s="472" t="s">
        <v>695</v>
      </c>
      <c r="R6" s="472" t="s">
        <v>696</v>
      </c>
      <c r="S6" s="472" t="s">
        <v>697</v>
      </c>
      <c r="T6" s="472" t="s">
        <v>697</v>
      </c>
      <c r="U6" s="472" t="s">
        <v>698</v>
      </c>
      <c r="V6" s="472" t="s">
        <v>699</v>
      </c>
    </row>
    <row r="7" customFormat="false" ht="15" hidden="false" customHeight="true" outlineLevel="0" collapsed="false">
      <c r="B7" s="465"/>
      <c r="C7" s="465"/>
      <c r="D7" s="465"/>
      <c r="E7" s="466"/>
      <c r="F7" s="467"/>
      <c r="G7" s="470"/>
      <c r="H7" s="470"/>
      <c r="I7" s="471"/>
      <c r="J7" s="470"/>
      <c r="K7" s="470"/>
      <c r="L7" s="471"/>
      <c r="M7" s="470"/>
      <c r="N7" s="471"/>
      <c r="O7" s="470"/>
      <c r="P7" s="471"/>
      <c r="Q7" s="472"/>
      <c r="R7" s="472"/>
      <c r="S7" s="472"/>
      <c r="T7" s="472"/>
      <c r="U7" s="472"/>
      <c r="V7" s="472"/>
    </row>
    <row r="8" customFormat="false" ht="9.95" hidden="false" customHeight="true" outlineLevel="0" collapsed="false">
      <c r="B8" s="473"/>
      <c r="C8" s="474"/>
      <c r="D8" s="475"/>
      <c r="E8" s="476" t="s">
        <v>700</v>
      </c>
      <c r="F8" s="476" t="s">
        <v>700</v>
      </c>
      <c r="G8" s="476"/>
      <c r="H8" s="476"/>
      <c r="I8" s="476" t="s">
        <v>700</v>
      </c>
      <c r="J8" s="476"/>
      <c r="K8" s="476"/>
      <c r="L8" s="476" t="s">
        <v>700</v>
      </c>
      <c r="M8" s="476"/>
      <c r="N8" s="476" t="s">
        <v>700</v>
      </c>
      <c r="O8" s="476"/>
      <c r="P8" s="476" t="s">
        <v>700</v>
      </c>
      <c r="Q8" s="476" t="s">
        <v>700</v>
      </c>
      <c r="R8" s="476" t="s">
        <v>700</v>
      </c>
      <c r="S8" s="476" t="s">
        <v>700</v>
      </c>
      <c r="T8" s="476" t="s">
        <v>700</v>
      </c>
      <c r="U8" s="476" t="s">
        <v>700</v>
      </c>
      <c r="V8" s="477" t="s">
        <v>700</v>
      </c>
    </row>
    <row r="9" s="478" customFormat="true" ht="18" hidden="false" customHeight="true" outlineLevel="0" collapsed="false">
      <c r="B9" s="479" t="s">
        <v>73</v>
      </c>
      <c r="C9" s="479"/>
      <c r="D9" s="479"/>
      <c r="E9" s="480" t="n">
        <f aca="false">SUM(E10:E15)</f>
        <v>9507453.11</v>
      </c>
      <c r="F9" s="480" t="n">
        <f aca="false">SUM(F10:F15)</f>
        <v>9424639.04</v>
      </c>
      <c r="G9" s="481" t="n">
        <v>3017</v>
      </c>
      <c r="H9" s="482"/>
      <c r="I9" s="480" t="n">
        <f aca="false">SUM(I10:I15)</f>
        <v>25727.37</v>
      </c>
      <c r="J9" s="481" t="n">
        <f aca="false">SUM(J10:K15)</f>
        <v>3446</v>
      </c>
      <c r="K9" s="483"/>
      <c r="L9" s="484" t="n">
        <f aca="false">SUM(L10:L15)</f>
        <v>46071.2</v>
      </c>
      <c r="M9" s="481" t="n">
        <f aca="false">SUM(M10:M15)</f>
        <v>33</v>
      </c>
      <c r="N9" s="481" t="n">
        <v>3329</v>
      </c>
      <c r="O9" s="481" t="n">
        <f aca="false">SUM(O10:O15)</f>
        <v>48</v>
      </c>
      <c r="P9" s="485" t="n">
        <f aca="false">SUM(P10:P15)</f>
        <v>7686.5</v>
      </c>
      <c r="Q9" s="486" t="n">
        <f aca="false">SUM(Q10:Q15)</f>
        <v>119081.4</v>
      </c>
      <c r="R9" s="486" t="n">
        <f aca="false">SUM(R10:R15)</f>
        <v>183547.56</v>
      </c>
      <c r="S9" s="486" t="n">
        <f aca="false">SUM(S10:S15)</f>
        <v>88281.92</v>
      </c>
      <c r="T9" s="486" t="n">
        <f aca="false">SUM(T10:T15)</f>
        <v>695907.76</v>
      </c>
      <c r="U9" s="486" t="n">
        <f aca="false">SUM(U10:U15)</f>
        <v>789422.81</v>
      </c>
      <c r="V9" s="487" t="n">
        <v>1430778.84</v>
      </c>
    </row>
    <row r="10" s="488" customFormat="true" ht="20.1" hidden="false" customHeight="true" outlineLevel="0" collapsed="false">
      <c r="B10" s="489" t="s">
        <v>701</v>
      </c>
      <c r="C10" s="490"/>
      <c r="D10" s="491" t="s">
        <v>702</v>
      </c>
      <c r="E10" s="492" t="n">
        <v>257040.55</v>
      </c>
      <c r="F10" s="493" t="n">
        <v>251565.04</v>
      </c>
      <c r="G10" s="494" t="n">
        <v>130</v>
      </c>
      <c r="H10" s="495"/>
      <c r="I10" s="493" t="n">
        <v>3300.01</v>
      </c>
      <c r="J10" s="494" t="n">
        <v>72</v>
      </c>
      <c r="K10" s="494"/>
      <c r="L10" s="493" t="n">
        <v>1278</v>
      </c>
      <c r="M10" s="494" t="n">
        <v>6</v>
      </c>
      <c r="N10" s="496" t="n">
        <v>897.5</v>
      </c>
      <c r="O10" s="494" t="n">
        <v>0</v>
      </c>
      <c r="P10" s="493" t="n">
        <v>0</v>
      </c>
      <c r="Q10" s="493" t="n">
        <v>40110.1</v>
      </c>
      <c r="R10" s="493" t="n">
        <v>25988.1</v>
      </c>
      <c r="S10" s="496" t="n">
        <v>0</v>
      </c>
      <c r="T10" s="493" t="n">
        <v>178756.35</v>
      </c>
      <c r="U10" s="493" t="n">
        <v>12186</v>
      </c>
      <c r="V10" s="497" t="n">
        <v>0</v>
      </c>
    </row>
    <row r="11" s="488" customFormat="true" ht="20.1" hidden="false" customHeight="true" outlineLevel="0" collapsed="false">
      <c r="B11" s="489"/>
      <c r="C11" s="490"/>
      <c r="D11" s="491" t="s">
        <v>703</v>
      </c>
      <c r="E11" s="492" t="n">
        <v>307407.04</v>
      </c>
      <c r="F11" s="493" t="n">
        <v>303101.64</v>
      </c>
      <c r="G11" s="494" t="n">
        <v>176</v>
      </c>
      <c r="H11" s="482" t="n">
        <v>0.5</v>
      </c>
      <c r="I11" s="493" t="n">
        <v>2874.3</v>
      </c>
      <c r="J11" s="494" t="n">
        <v>83</v>
      </c>
      <c r="K11" s="482" t="n">
        <v>0.5</v>
      </c>
      <c r="L11" s="493" t="n">
        <v>1097.8</v>
      </c>
      <c r="M11" s="494" t="n">
        <v>6</v>
      </c>
      <c r="N11" s="496" t="n">
        <v>333.3</v>
      </c>
      <c r="O11" s="494" t="n">
        <v>0</v>
      </c>
      <c r="P11" s="493" t="n">
        <v>0</v>
      </c>
      <c r="Q11" s="493" t="n">
        <v>7859.3</v>
      </c>
      <c r="R11" s="493" t="n">
        <v>31349.2</v>
      </c>
      <c r="S11" s="493" t="n">
        <v>3031</v>
      </c>
      <c r="T11" s="496" t="n">
        <v>130987.9</v>
      </c>
      <c r="U11" s="493" t="n">
        <v>59835.04</v>
      </c>
      <c r="V11" s="498" t="n">
        <v>74344.6</v>
      </c>
    </row>
    <row r="12" s="488" customFormat="true" ht="20.1" hidden="false" customHeight="true" outlineLevel="0" collapsed="false">
      <c r="B12" s="499" t="s">
        <v>704</v>
      </c>
      <c r="C12" s="499"/>
      <c r="D12" s="499"/>
      <c r="E12" s="492" t="n">
        <v>170570.29</v>
      </c>
      <c r="F12" s="493" t="n">
        <v>167430.41</v>
      </c>
      <c r="G12" s="494" t="n">
        <v>114</v>
      </c>
      <c r="H12" s="494"/>
      <c r="I12" s="493" t="n">
        <v>2323.38</v>
      </c>
      <c r="J12" s="494" t="n">
        <v>27</v>
      </c>
      <c r="K12" s="494"/>
      <c r="L12" s="493" t="n">
        <v>497.5</v>
      </c>
      <c r="M12" s="494" t="n">
        <v>1</v>
      </c>
      <c r="N12" s="496" t="n">
        <v>319</v>
      </c>
      <c r="O12" s="494" t="n">
        <v>0</v>
      </c>
      <c r="P12" s="493" t="n">
        <v>0</v>
      </c>
      <c r="Q12" s="493" t="n">
        <v>13111.99</v>
      </c>
      <c r="R12" s="493" t="n">
        <v>33927.1</v>
      </c>
      <c r="S12" s="496" t="n">
        <v>0</v>
      </c>
      <c r="T12" s="496" t="n">
        <v>68856.1</v>
      </c>
      <c r="U12" s="493" t="n">
        <v>37442.3</v>
      </c>
      <c r="V12" s="498" t="n">
        <v>17232.8</v>
      </c>
    </row>
    <row r="13" s="488" customFormat="true" ht="20.1" hidden="false" customHeight="true" outlineLevel="0" collapsed="false">
      <c r="B13" s="499" t="s">
        <v>705</v>
      </c>
      <c r="C13" s="499"/>
      <c r="D13" s="499"/>
      <c r="E13" s="492" t="n">
        <v>2080277.11</v>
      </c>
      <c r="F13" s="493" t="n">
        <v>2050705.24</v>
      </c>
      <c r="G13" s="494" t="n">
        <v>825</v>
      </c>
      <c r="H13" s="482" t="n">
        <v>0.5</v>
      </c>
      <c r="I13" s="493" t="n">
        <v>10613.14</v>
      </c>
      <c r="J13" s="494" t="n">
        <v>774</v>
      </c>
      <c r="K13" s="482" t="n">
        <v>0.5</v>
      </c>
      <c r="L13" s="493" t="n">
        <v>15495.53</v>
      </c>
      <c r="M13" s="494" t="n">
        <v>10</v>
      </c>
      <c r="N13" s="496" t="n">
        <v>1080.2</v>
      </c>
      <c r="O13" s="494" t="n">
        <v>8</v>
      </c>
      <c r="P13" s="496" t="n">
        <v>2383</v>
      </c>
      <c r="Q13" s="493" t="n">
        <v>22124.33</v>
      </c>
      <c r="R13" s="493" t="n">
        <v>57317.79</v>
      </c>
      <c r="S13" s="493" t="n">
        <v>57063.07</v>
      </c>
      <c r="T13" s="496" t="n">
        <v>258089.5</v>
      </c>
      <c r="U13" s="493" t="n">
        <v>603337.1</v>
      </c>
      <c r="V13" s="498" t="n">
        <v>1082345.32</v>
      </c>
    </row>
    <row r="14" s="488" customFormat="true" ht="20.1" hidden="false" customHeight="true" outlineLevel="0" collapsed="false">
      <c r="B14" s="499" t="s">
        <v>706</v>
      </c>
      <c r="C14" s="499"/>
      <c r="D14" s="499"/>
      <c r="E14" s="492" t="n">
        <v>492724.3</v>
      </c>
      <c r="F14" s="493" t="n">
        <v>491079.99</v>
      </c>
      <c r="G14" s="494" t="n">
        <v>145</v>
      </c>
      <c r="H14" s="500"/>
      <c r="I14" s="493" t="n">
        <v>615.36</v>
      </c>
      <c r="J14" s="494" t="n">
        <v>95</v>
      </c>
      <c r="K14" s="494"/>
      <c r="L14" s="493" t="n">
        <v>1028.95</v>
      </c>
      <c r="M14" s="494" t="n">
        <v>0</v>
      </c>
      <c r="N14" s="496" t="n">
        <v>0</v>
      </c>
      <c r="O14" s="494" t="n">
        <v>0</v>
      </c>
      <c r="P14" s="496" t="n">
        <v>0</v>
      </c>
      <c r="Q14" s="493" t="n">
        <v>35875.68</v>
      </c>
      <c r="R14" s="493" t="n">
        <v>34965.37</v>
      </c>
      <c r="S14" s="493" t="n">
        <v>28187.85</v>
      </c>
      <c r="T14" s="496" t="n">
        <v>59217.91</v>
      </c>
      <c r="U14" s="493" t="n">
        <v>76622.37</v>
      </c>
      <c r="V14" s="498" t="n">
        <v>257855.12</v>
      </c>
    </row>
    <row r="15" s="488" customFormat="true" ht="20.1" hidden="false" customHeight="true" outlineLevel="0" collapsed="false">
      <c r="B15" s="499" t="s">
        <v>707</v>
      </c>
      <c r="C15" s="499"/>
      <c r="D15" s="499"/>
      <c r="E15" s="492" t="n">
        <v>6199433.82</v>
      </c>
      <c r="F15" s="493" t="n">
        <v>6160756.72</v>
      </c>
      <c r="G15" s="494" t="n">
        <v>1626</v>
      </c>
      <c r="H15" s="494"/>
      <c r="I15" s="493" t="n">
        <v>6001.18</v>
      </c>
      <c r="J15" s="494" t="n">
        <v>2394</v>
      </c>
      <c r="K15" s="494"/>
      <c r="L15" s="493" t="n">
        <v>26673.42</v>
      </c>
      <c r="M15" s="494" t="n">
        <v>10</v>
      </c>
      <c r="N15" s="496" t="n">
        <v>699</v>
      </c>
      <c r="O15" s="494" t="n">
        <v>40</v>
      </c>
      <c r="P15" s="496" t="n">
        <v>5303.5</v>
      </c>
      <c r="Q15" s="493" t="n">
        <v>0</v>
      </c>
      <c r="R15" s="493" t="n">
        <v>0</v>
      </c>
      <c r="S15" s="496" t="n">
        <v>0</v>
      </c>
      <c r="T15" s="496" t="n">
        <v>0</v>
      </c>
      <c r="U15" s="493" t="n">
        <v>0</v>
      </c>
      <c r="V15" s="498" t="n">
        <v>0</v>
      </c>
    </row>
    <row r="16" s="488" customFormat="true" ht="19.5" hidden="false" customHeight="true" outlineLevel="0" collapsed="false">
      <c r="B16" s="501"/>
      <c r="C16" s="502"/>
      <c r="D16" s="503"/>
      <c r="E16" s="504"/>
      <c r="F16" s="505"/>
      <c r="G16" s="505"/>
      <c r="H16" s="505"/>
      <c r="I16" s="505"/>
      <c r="J16" s="505"/>
      <c r="K16" s="506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7"/>
    </row>
    <row r="17" customFormat="false" ht="12" hidden="false" customHeight="false" outlineLevel="0" collapsed="false">
      <c r="C17" s="508" t="s">
        <v>708</v>
      </c>
      <c r="D17" s="457"/>
    </row>
    <row r="18" customFormat="false" ht="12" hidden="false" customHeight="false" outlineLevel="0" collapsed="false">
      <c r="D18" s="457"/>
    </row>
    <row r="19" customFormat="false" ht="12" hidden="false" customHeight="false" outlineLevel="0" collapsed="false">
      <c r="M19" s="509"/>
    </row>
  </sheetData>
  <mergeCells count="31">
    <mergeCell ref="B4:D7"/>
    <mergeCell ref="E4:E7"/>
    <mergeCell ref="F4:F7"/>
    <mergeCell ref="G4:P4"/>
    <mergeCell ref="Q4:V4"/>
    <mergeCell ref="G5:I5"/>
    <mergeCell ref="J5:L5"/>
    <mergeCell ref="M5:N5"/>
    <mergeCell ref="O5:P5"/>
    <mergeCell ref="Q5:S5"/>
    <mergeCell ref="T5:V5"/>
    <mergeCell ref="G6:H7"/>
    <mergeCell ref="I6:I7"/>
    <mergeCell ref="J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9:D9"/>
    <mergeCell ref="B10:B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0" width="4.62"/>
    <col collapsed="false" customWidth="true" hidden="false" outlineLevel="0" max="2" min="2" style="510" width="9.99"/>
    <col collapsed="false" customWidth="false" hidden="false" outlineLevel="0" max="257" min="3" style="510" width="8.99"/>
  </cols>
  <sheetData>
    <row r="2" customFormat="false" ht="14.25" hidden="false" customHeight="false" outlineLevel="0" collapsed="false">
      <c r="B2" s="511" t="s">
        <v>709</v>
      </c>
    </row>
    <row r="3" customFormat="false" ht="12.75" hidden="false" customHeight="false" outlineLevel="0" collapsed="false"/>
    <row r="4" customFormat="false" ht="13.5" hidden="false" customHeight="true" outlineLevel="0" collapsed="false">
      <c r="B4" s="512" t="s">
        <v>497</v>
      </c>
      <c r="C4" s="512" t="s">
        <v>710</v>
      </c>
      <c r="D4" s="512"/>
      <c r="E4" s="512"/>
      <c r="F4" s="512" t="s">
        <v>711</v>
      </c>
      <c r="G4" s="512"/>
      <c r="H4" s="512" t="s">
        <v>712</v>
      </c>
      <c r="I4" s="512"/>
      <c r="J4" s="512"/>
      <c r="K4" s="512"/>
      <c r="L4" s="512"/>
      <c r="M4" s="513" t="s">
        <v>713</v>
      </c>
      <c r="N4" s="513"/>
      <c r="O4" s="512" t="s">
        <v>714</v>
      </c>
      <c r="P4" s="512" t="s">
        <v>472</v>
      </c>
      <c r="Q4" s="512"/>
      <c r="R4" s="512"/>
      <c r="S4" s="512" t="s">
        <v>715</v>
      </c>
    </row>
    <row r="5" customFormat="false" ht="13.5" hidden="false" customHeight="true" outlineLevel="0" collapsed="false">
      <c r="B5" s="512"/>
      <c r="C5" s="514" t="s">
        <v>716</v>
      </c>
      <c r="D5" s="514" t="s">
        <v>717</v>
      </c>
      <c r="E5" s="514"/>
      <c r="F5" s="514" t="s">
        <v>716</v>
      </c>
      <c r="G5" s="514" t="s">
        <v>718</v>
      </c>
      <c r="H5" s="514" t="s">
        <v>716</v>
      </c>
      <c r="I5" s="514" t="s">
        <v>717</v>
      </c>
      <c r="J5" s="514"/>
      <c r="K5" s="514"/>
      <c r="L5" s="514" t="s">
        <v>719</v>
      </c>
      <c r="M5" s="514" t="s">
        <v>716</v>
      </c>
      <c r="N5" s="514" t="s">
        <v>717</v>
      </c>
      <c r="O5" s="512"/>
      <c r="P5" s="514" t="s">
        <v>716</v>
      </c>
      <c r="Q5" s="514" t="s">
        <v>717</v>
      </c>
      <c r="R5" s="514" t="s">
        <v>719</v>
      </c>
      <c r="S5" s="512"/>
    </row>
    <row r="6" customFormat="false" ht="12" hidden="false" customHeight="false" outlineLevel="0" collapsed="false">
      <c r="B6" s="512"/>
      <c r="C6" s="512"/>
      <c r="D6" s="515" t="s">
        <v>720</v>
      </c>
      <c r="E6" s="515" t="s">
        <v>721</v>
      </c>
      <c r="F6" s="514"/>
      <c r="G6" s="514"/>
      <c r="H6" s="514"/>
      <c r="I6" s="515" t="s">
        <v>720</v>
      </c>
      <c r="J6" s="515" t="s">
        <v>721</v>
      </c>
      <c r="K6" s="515" t="s">
        <v>722</v>
      </c>
      <c r="L6" s="514"/>
      <c r="M6" s="514"/>
      <c r="N6" s="514"/>
      <c r="O6" s="514"/>
      <c r="P6" s="514"/>
      <c r="Q6" s="514"/>
      <c r="R6" s="514"/>
      <c r="S6" s="512"/>
    </row>
    <row r="7" customFormat="false" ht="12" hidden="false" customHeight="false" outlineLevel="0" collapsed="false">
      <c r="B7" s="516"/>
      <c r="C7" s="517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9"/>
    </row>
    <row r="8" customFormat="false" ht="12" hidden="false" customHeight="false" outlineLevel="0" collapsed="false">
      <c r="B8" s="520" t="s">
        <v>723</v>
      </c>
      <c r="C8" s="521" t="n">
        <v>784</v>
      </c>
      <c r="D8" s="522" t="n">
        <v>517</v>
      </c>
      <c r="E8" s="522"/>
      <c r="F8" s="522" t="n">
        <v>185</v>
      </c>
      <c r="G8" s="522" t="n">
        <v>0</v>
      </c>
      <c r="H8" s="522" t="n">
        <v>149</v>
      </c>
      <c r="I8" s="522" t="n">
        <v>153</v>
      </c>
      <c r="J8" s="522" t="n">
        <v>0</v>
      </c>
      <c r="K8" s="522" t="n">
        <v>0</v>
      </c>
      <c r="L8" s="522" t="n">
        <v>0</v>
      </c>
      <c r="M8" s="522" t="n">
        <v>123</v>
      </c>
      <c r="N8" s="522" t="n">
        <v>19</v>
      </c>
      <c r="O8" s="522" t="n">
        <v>95</v>
      </c>
      <c r="P8" s="522" t="n">
        <v>1241</v>
      </c>
      <c r="Q8" s="522" t="n">
        <v>689</v>
      </c>
      <c r="R8" s="522" t="n">
        <v>0</v>
      </c>
      <c r="S8" s="523" t="n">
        <v>2025</v>
      </c>
    </row>
    <row r="9" customFormat="false" ht="12" hidden="false" customHeight="false" outlineLevel="0" collapsed="false">
      <c r="B9" s="520" t="s">
        <v>724</v>
      </c>
      <c r="C9" s="521" t="n">
        <v>1077</v>
      </c>
      <c r="D9" s="522" t="n">
        <v>127</v>
      </c>
      <c r="E9" s="522" t="n">
        <v>676</v>
      </c>
      <c r="F9" s="522" t="n">
        <v>197</v>
      </c>
      <c r="G9" s="522" t="n">
        <v>1</v>
      </c>
      <c r="H9" s="522" t="n">
        <v>157</v>
      </c>
      <c r="I9" s="522" t="n">
        <v>69</v>
      </c>
      <c r="J9" s="522" t="n">
        <v>26</v>
      </c>
      <c r="K9" s="522" t="n">
        <v>78</v>
      </c>
      <c r="L9" s="522" t="n">
        <v>0</v>
      </c>
      <c r="M9" s="522" t="n">
        <v>123</v>
      </c>
      <c r="N9" s="522" t="n">
        <v>22</v>
      </c>
      <c r="O9" s="522" t="n">
        <v>199</v>
      </c>
      <c r="P9" s="522" t="n">
        <v>1555</v>
      </c>
      <c r="Q9" s="522" t="n">
        <v>998</v>
      </c>
      <c r="R9" s="522" t="n">
        <v>0</v>
      </c>
      <c r="S9" s="523" t="n">
        <v>2752</v>
      </c>
    </row>
    <row r="10" customFormat="false" ht="12" hidden="false" customHeight="false" outlineLevel="0" collapsed="false">
      <c r="B10" s="520" t="s">
        <v>725</v>
      </c>
      <c r="C10" s="521" t="n">
        <v>1104</v>
      </c>
      <c r="D10" s="522" t="n">
        <v>202</v>
      </c>
      <c r="E10" s="522" t="n">
        <v>932</v>
      </c>
      <c r="F10" s="522" t="n">
        <v>213</v>
      </c>
      <c r="G10" s="522" t="n">
        <v>1</v>
      </c>
      <c r="H10" s="522" t="n">
        <v>170</v>
      </c>
      <c r="I10" s="522" t="n">
        <v>78</v>
      </c>
      <c r="J10" s="522" t="n">
        <v>32</v>
      </c>
      <c r="K10" s="522" t="n">
        <v>88</v>
      </c>
      <c r="L10" s="522" t="n">
        <v>86</v>
      </c>
      <c r="M10" s="522" t="n">
        <v>147</v>
      </c>
      <c r="N10" s="522" t="n">
        <v>26</v>
      </c>
      <c r="O10" s="522" t="n">
        <v>186</v>
      </c>
      <c r="P10" s="522" t="n">
        <v>1635</v>
      </c>
      <c r="Q10" s="522" t="n">
        <v>1358</v>
      </c>
      <c r="R10" s="522" t="n">
        <v>86</v>
      </c>
      <c r="S10" s="523" t="n">
        <v>3265</v>
      </c>
    </row>
    <row r="11" customFormat="false" ht="12" hidden="false" customHeight="false" outlineLevel="0" collapsed="false">
      <c r="B11" s="520" t="s">
        <v>726</v>
      </c>
      <c r="C11" s="521" t="n">
        <v>1116</v>
      </c>
      <c r="D11" s="522" t="n">
        <v>302</v>
      </c>
      <c r="E11" s="522" t="n">
        <v>1297</v>
      </c>
      <c r="F11" s="522" t="n">
        <v>259</v>
      </c>
      <c r="G11" s="522" t="n">
        <v>5</v>
      </c>
      <c r="H11" s="522" t="n">
        <v>169</v>
      </c>
      <c r="I11" s="522" t="n">
        <v>100</v>
      </c>
      <c r="J11" s="522" t="n">
        <v>44</v>
      </c>
      <c r="K11" s="522" t="n">
        <v>100</v>
      </c>
      <c r="L11" s="522" t="n">
        <v>320</v>
      </c>
      <c r="M11" s="522" t="n">
        <v>162</v>
      </c>
      <c r="N11" s="522" t="n">
        <v>27</v>
      </c>
      <c r="O11" s="522" t="n">
        <v>25</v>
      </c>
      <c r="P11" s="522" t="n">
        <v>1711</v>
      </c>
      <c r="Q11" s="522" t="n">
        <v>1870</v>
      </c>
      <c r="R11" s="522" t="n">
        <v>320</v>
      </c>
      <c r="S11" s="523" t="n">
        <v>3926</v>
      </c>
    </row>
    <row r="12" customFormat="false" ht="12" hidden="false" customHeight="false" outlineLevel="0" collapsed="false">
      <c r="B12" s="520" t="s">
        <v>727</v>
      </c>
      <c r="C12" s="521" t="n">
        <v>1136</v>
      </c>
      <c r="D12" s="522" t="n">
        <v>373</v>
      </c>
      <c r="E12" s="522" t="n">
        <v>1536</v>
      </c>
      <c r="F12" s="522" t="n">
        <v>309</v>
      </c>
      <c r="G12" s="522" t="n">
        <v>5</v>
      </c>
      <c r="H12" s="522" t="n">
        <v>172</v>
      </c>
      <c r="I12" s="522" t="n">
        <v>131</v>
      </c>
      <c r="J12" s="522" t="n">
        <v>58</v>
      </c>
      <c r="K12" s="522" t="n">
        <v>139</v>
      </c>
      <c r="L12" s="522" t="n">
        <v>556</v>
      </c>
      <c r="M12" s="522" t="n">
        <v>182</v>
      </c>
      <c r="N12" s="522" t="n">
        <v>25</v>
      </c>
      <c r="O12" s="522" t="n">
        <v>25</v>
      </c>
      <c r="P12" s="522" t="n">
        <v>1804</v>
      </c>
      <c r="Q12" s="522" t="n">
        <v>2262</v>
      </c>
      <c r="R12" s="522" t="n">
        <v>556</v>
      </c>
      <c r="S12" s="523" t="n">
        <v>4647</v>
      </c>
    </row>
    <row r="13" s="524" customFormat="true" ht="11.25" hidden="false" customHeight="false" outlineLevel="0" collapsed="false">
      <c r="B13" s="525" t="s">
        <v>728</v>
      </c>
      <c r="C13" s="526" t="n">
        <f aca="false">SUM(C15:C17)</f>
        <v>1225</v>
      </c>
      <c r="D13" s="527" t="n">
        <f aca="false">SUM(D15:D17)</f>
        <v>458</v>
      </c>
      <c r="E13" s="527" t="n">
        <f aca="false">SUM(E15:E17)</f>
        <v>1916</v>
      </c>
      <c r="F13" s="527" t="n">
        <f aca="false">SUM(F15:F17)</f>
        <v>351</v>
      </c>
      <c r="G13" s="527" t="n">
        <f aca="false">SUM(G15:G17)</f>
        <v>5</v>
      </c>
      <c r="H13" s="527" t="n">
        <f aca="false">SUM(H15:H17)</f>
        <v>188</v>
      </c>
      <c r="I13" s="527" t="n">
        <f aca="false">SUM(I15:I17)</f>
        <v>186</v>
      </c>
      <c r="J13" s="527" t="n">
        <f aca="false">SUM(J15:J17)</f>
        <v>62</v>
      </c>
      <c r="K13" s="527" t="n">
        <f aca="false">SUM(K15:K17)</f>
        <v>206</v>
      </c>
      <c r="L13" s="527" t="n">
        <f aca="false">SUM(L15:L17)</f>
        <v>867</v>
      </c>
      <c r="M13" s="527" t="n">
        <f aca="false">SUM(M15:M17)</f>
        <v>261</v>
      </c>
      <c r="N13" s="527" t="n">
        <f aca="false">SUM(N15:N17)</f>
        <v>38</v>
      </c>
      <c r="O13" s="527" t="n">
        <v>25</v>
      </c>
      <c r="P13" s="527" t="n">
        <f aca="false">SUM(P15:P17)</f>
        <v>2030</v>
      </c>
      <c r="Q13" s="527" t="n">
        <f aca="false">SUM(Q15:Q17)</f>
        <v>2866</v>
      </c>
      <c r="R13" s="527" t="n">
        <f aca="false">SUM(R15:R17)</f>
        <v>867</v>
      </c>
      <c r="S13" s="528" t="n">
        <v>5788</v>
      </c>
    </row>
    <row r="14" customFormat="false" ht="12" hidden="false" customHeight="false" outlineLevel="0" collapsed="false">
      <c r="B14" s="520"/>
      <c r="C14" s="529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1"/>
    </row>
    <row r="15" customFormat="false" ht="12" hidden="false" customHeight="false" outlineLevel="0" collapsed="false">
      <c r="B15" s="520" t="s">
        <v>729</v>
      </c>
      <c r="C15" s="521" t="n">
        <v>486</v>
      </c>
      <c r="D15" s="522" t="n">
        <v>19</v>
      </c>
      <c r="E15" s="522" t="n">
        <v>107</v>
      </c>
      <c r="F15" s="522" t="n">
        <v>342</v>
      </c>
      <c r="G15" s="522" t="n">
        <v>5</v>
      </c>
      <c r="H15" s="522" t="n">
        <v>92</v>
      </c>
      <c r="I15" s="522" t="n">
        <v>88</v>
      </c>
      <c r="J15" s="522" t="n">
        <v>8</v>
      </c>
      <c r="K15" s="522" t="n">
        <v>0</v>
      </c>
      <c r="L15" s="522" t="n">
        <v>0</v>
      </c>
      <c r="M15" s="522" t="n">
        <v>4</v>
      </c>
      <c r="N15" s="522" t="n">
        <v>1</v>
      </c>
      <c r="O15" s="522" t="n">
        <v>5</v>
      </c>
      <c r="P15" s="522" t="n">
        <v>929</v>
      </c>
      <c r="Q15" s="522" t="n">
        <v>223</v>
      </c>
      <c r="R15" s="522" t="n">
        <v>0</v>
      </c>
      <c r="S15" s="523" t="n">
        <v>1157</v>
      </c>
    </row>
    <row r="16" customFormat="false" ht="12" hidden="false" customHeight="false" outlineLevel="0" collapsed="false">
      <c r="B16" s="520" t="s">
        <v>730</v>
      </c>
      <c r="C16" s="521" t="n">
        <v>161</v>
      </c>
      <c r="D16" s="522" t="n">
        <v>84</v>
      </c>
      <c r="E16" s="522" t="n">
        <v>68</v>
      </c>
      <c r="F16" s="522" t="n">
        <v>7</v>
      </c>
      <c r="G16" s="522" t="n">
        <v>0</v>
      </c>
      <c r="H16" s="522" t="n">
        <v>58</v>
      </c>
      <c r="I16" s="522" t="n">
        <v>23</v>
      </c>
      <c r="J16" s="522" t="n">
        <v>28</v>
      </c>
      <c r="K16" s="522" t="n">
        <v>5</v>
      </c>
      <c r="L16" s="522" t="n">
        <v>43</v>
      </c>
      <c r="M16" s="522" t="n">
        <v>252</v>
      </c>
      <c r="N16" s="522" t="n">
        <v>35</v>
      </c>
      <c r="O16" s="522" t="n">
        <v>4</v>
      </c>
      <c r="P16" s="522" t="n">
        <v>478</v>
      </c>
      <c r="Q16" s="522" t="n">
        <v>243</v>
      </c>
      <c r="R16" s="522" t="n">
        <v>43</v>
      </c>
      <c r="S16" s="523" t="n">
        <v>768</v>
      </c>
    </row>
    <row r="17" customFormat="false" ht="12" hidden="false" customHeight="false" outlineLevel="0" collapsed="false">
      <c r="B17" s="520" t="s">
        <v>731</v>
      </c>
      <c r="C17" s="521" t="n">
        <v>578</v>
      </c>
      <c r="D17" s="522" t="n">
        <v>355</v>
      </c>
      <c r="E17" s="522" t="n">
        <v>1741</v>
      </c>
      <c r="F17" s="522" t="n">
        <v>2</v>
      </c>
      <c r="G17" s="522" t="n">
        <v>0</v>
      </c>
      <c r="H17" s="522" t="n">
        <v>38</v>
      </c>
      <c r="I17" s="522" t="n">
        <v>75</v>
      </c>
      <c r="J17" s="522" t="n">
        <v>26</v>
      </c>
      <c r="K17" s="522" t="n">
        <v>201</v>
      </c>
      <c r="L17" s="522" t="n">
        <v>824</v>
      </c>
      <c r="M17" s="522" t="n">
        <v>5</v>
      </c>
      <c r="N17" s="522" t="n">
        <v>2</v>
      </c>
      <c r="O17" s="522" t="n">
        <v>4</v>
      </c>
      <c r="P17" s="522" t="n">
        <v>623</v>
      </c>
      <c r="Q17" s="522" t="n">
        <v>2400</v>
      </c>
      <c r="R17" s="522" t="n">
        <v>824</v>
      </c>
      <c r="S17" s="523" t="n">
        <v>3851</v>
      </c>
    </row>
    <row r="18" customFormat="false" ht="12.75" hidden="false" customHeight="false" outlineLevel="0" collapsed="false">
      <c r="B18" s="532"/>
      <c r="C18" s="533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5"/>
    </row>
    <row r="19" customFormat="false" ht="12" hidden="false" customHeight="false" outlineLevel="0" collapsed="false">
      <c r="B19" s="536" t="s">
        <v>732</v>
      </c>
    </row>
  </sheetData>
  <mergeCells count="20">
    <mergeCell ref="B4:B6"/>
    <mergeCell ref="C4:E4"/>
    <mergeCell ref="F4:G4"/>
    <mergeCell ref="H4:L4"/>
    <mergeCell ref="M4:N4"/>
    <mergeCell ref="O4:O6"/>
    <mergeCell ref="P4:R4"/>
    <mergeCell ref="S4:S6"/>
    <mergeCell ref="C5:C6"/>
    <mergeCell ref="D5:E5"/>
    <mergeCell ref="F5:F6"/>
    <mergeCell ref="G5:G6"/>
    <mergeCell ref="H5:H6"/>
    <mergeCell ref="I5:K5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2.62"/>
    <col collapsed="false" customWidth="true" hidden="false" outlineLevel="0" max="2" min="2" style="538" width="18.62"/>
    <col collapsed="false" customWidth="true" hidden="false" outlineLevel="0" max="3" min="3" style="538" width="1.99"/>
    <col collapsed="false" customWidth="true" hidden="false" outlineLevel="0" max="4" min="4" style="539" width="7.12"/>
    <col collapsed="false" customWidth="true" hidden="false" outlineLevel="0" max="5" min="5" style="537" width="11.75"/>
    <col collapsed="false" customWidth="true" hidden="false" outlineLevel="0" max="6" min="6" style="537" width="15.62"/>
    <col collapsed="false" customWidth="true" hidden="false" outlineLevel="0" max="7" min="7" style="540" width="13.25"/>
    <col collapsed="false" customWidth="true" hidden="false" outlineLevel="0" max="8" min="8" style="540" width="15.62"/>
    <col collapsed="false" customWidth="true" hidden="false" outlineLevel="0" max="9" min="9" style="540" width="10.25"/>
    <col collapsed="false" customWidth="true" hidden="false" outlineLevel="0" max="10" min="10" style="540" width="13.75"/>
    <col collapsed="false" customWidth="true" hidden="false" outlineLevel="0" max="11" min="11" style="540" width="9.62"/>
    <col collapsed="false" customWidth="true" hidden="false" outlineLevel="0" max="12" min="12" style="540" width="13.36"/>
    <col collapsed="false" customWidth="true" hidden="false" outlineLevel="0" max="13" min="13" style="540" width="9.75"/>
    <col collapsed="false" customWidth="true" hidden="false" outlineLevel="0" max="14" min="14" style="540" width="13.36"/>
    <col collapsed="false" customWidth="true" hidden="false" outlineLevel="0" max="15" min="15" style="540" width="9.62"/>
    <col collapsed="false" customWidth="true" hidden="false" outlineLevel="0" max="16" min="16" style="540" width="13.36"/>
    <col collapsed="false" customWidth="true" hidden="false" outlineLevel="0" max="17" min="17" style="540" width="9.62"/>
    <col collapsed="false" customWidth="true" hidden="false" outlineLevel="0" max="18" min="18" style="540" width="13.25"/>
    <col collapsed="false" customWidth="true" hidden="false" outlineLevel="0" max="19" min="19" style="540" width="11.24"/>
    <col collapsed="false" customWidth="true" hidden="false" outlineLevel="0" max="20" min="20" style="540" width="13.25"/>
    <col collapsed="false" customWidth="true" hidden="false" outlineLevel="0" max="21" min="21" style="540" width="9.36"/>
    <col collapsed="false" customWidth="true" hidden="false" outlineLevel="0" max="22" min="22" style="540" width="13.49"/>
    <col collapsed="false" customWidth="true" hidden="false" outlineLevel="0" max="23" min="23" style="540" width="9.36"/>
    <col collapsed="false" customWidth="true" hidden="false" outlineLevel="0" max="24" min="24" style="540" width="13.49"/>
    <col collapsed="false" customWidth="true" hidden="false" outlineLevel="0" max="25" min="25" style="540" width="9.36"/>
    <col collapsed="false" customWidth="true" hidden="false" outlineLevel="0" max="26" min="26" style="540" width="13.49"/>
    <col collapsed="false" customWidth="true" hidden="false" outlineLevel="0" max="27" min="27" style="540" width="9.36"/>
    <col collapsed="false" customWidth="true" hidden="false" outlineLevel="0" max="28" min="28" style="540" width="13.49"/>
    <col collapsed="false" customWidth="true" hidden="false" outlineLevel="0" max="29" min="29" style="540" width="9.36"/>
    <col collapsed="false" customWidth="true" hidden="false" outlineLevel="0" max="30" min="30" style="540" width="13.49"/>
    <col collapsed="false" customWidth="true" hidden="false" outlineLevel="0" max="31" min="31" style="540" width="9.36"/>
    <col collapsed="false" customWidth="true" hidden="false" outlineLevel="0" max="32" min="32" style="540" width="13.49"/>
    <col collapsed="false" customWidth="true" hidden="false" outlineLevel="0" max="33" min="33" style="540" width="2.25"/>
    <col collapsed="false" customWidth="true" hidden="false" outlineLevel="0" max="34" min="34" style="538" width="30.25"/>
    <col collapsed="false" customWidth="true" hidden="false" outlineLevel="0" max="35" min="35" style="537" width="40.36"/>
    <col collapsed="false" customWidth="false" hidden="false" outlineLevel="0" max="257" min="36" style="537" width="8.99"/>
  </cols>
  <sheetData>
    <row r="2" customFormat="false" ht="14.25" hidden="false" customHeight="false" outlineLevel="0" collapsed="false">
      <c r="B2" s="541" t="s">
        <v>733</v>
      </c>
      <c r="C2" s="541"/>
    </row>
    <row r="3" customFormat="false" ht="12.75" hidden="false" customHeight="false" outlineLevel="0" collapsed="false">
      <c r="D3" s="542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4"/>
    </row>
    <row r="4" customFormat="false" ht="14.25" hidden="false" customHeight="true" outlineLevel="0" collapsed="false">
      <c r="B4" s="545" t="s">
        <v>734</v>
      </c>
      <c r="C4" s="545"/>
      <c r="D4" s="546" t="s">
        <v>735</v>
      </c>
      <c r="E4" s="547" t="s">
        <v>736</v>
      </c>
      <c r="F4" s="547"/>
      <c r="G4" s="547" t="s">
        <v>567</v>
      </c>
      <c r="H4" s="547"/>
      <c r="I4" s="548" t="s">
        <v>737</v>
      </c>
      <c r="J4" s="548"/>
      <c r="K4" s="548" t="s">
        <v>738</v>
      </c>
      <c r="L4" s="548"/>
      <c r="M4" s="548" t="s">
        <v>739</v>
      </c>
      <c r="N4" s="548"/>
      <c r="O4" s="548" t="s">
        <v>740</v>
      </c>
      <c r="P4" s="548"/>
      <c r="Q4" s="548" t="s">
        <v>741</v>
      </c>
      <c r="R4" s="548"/>
      <c r="S4" s="548" t="s">
        <v>742</v>
      </c>
      <c r="T4" s="548"/>
      <c r="U4" s="548" t="s">
        <v>743</v>
      </c>
      <c r="V4" s="548"/>
      <c r="W4" s="548" t="s">
        <v>744</v>
      </c>
      <c r="X4" s="548"/>
      <c r="Y4" s="548" t="s">
        <v>745</v>
      </c>
      <c r="Z4" s="548"/>
      <c r="AA4" s="548" t="s">
        <v>746</v>
      </c>
      <c r="AB4" s="548"/>
      <c r="AC4" s="548" t="s">
        <v>747</v>
      </c>
      <c r="AD4" s="548"/>
      <c r="AE4" s="549" t="s">
        <v>748</v>
      </c>
      <c r="AF4" s="549"/>
      <c r="AG4" s="550" t="s">
        <v>749</v>
      </c>
      <c r="AH4" s="550"/>
      <c r="AI4" s="551" t="s">
        <v>750</v>
      </c>
    </row>
    <row r="5" customFormat="false" ht="12" hidden="false" customHeight="true" outlineLevel="0" collapsed="false">
      <c r="B5" s="545"/>
      <c r="C5" s="545"/>
      <c r="D5" s="546"/>
      <c r="E5" s="552" t="s">
        <v>751</v>
      </c>
      <c r="F5" s="553" t="s">
        <v>752</v>
      </c>
      <c r="G5" s="554" t="s">
        <v>751</v>
      </c>
      <c r="H5" s="553" t="s">
        <v>752</v>
      </c>
      <c r="I5" s="554" t="s">
        <v>751</v>
      </c>
      <c r="J5" s="553" t="s">
        <v>752</v>
      </c>
      <c r="K5" s="554" t="s">
        <v>751</v>
      </c>
      <c r="L5" s="553" t="s">
        <v>752</v>
      </c>
      <c r="M5" s="554" t="s">
        <v>751</v>
      </c>
      <c r="N5" s="553" t="s">
        <v>752</v>
      </c>
      <c r="O5" s="554" t="s">
        <v>751</v>
      </c>
      <c r="P5" s="553" t="s">
        <v>752</v>
      </c>
      <c r="Q5" s="554" t="s">
        <v>751</v>
      </c>
      <c r="R5" s="553" t="s">
        <v>752</v>
      </c>
      <c r="S5" s="554" t="s">
        <v>751</v>
      </c>
      <c r="T5" s="553" t="s">
        <v>752</v>
      </c>
      <c r="U5" s="554" t="s">
        <v>751</v>
      </c>
      <c r="V5" s="553" t="s">
        <v>752</v>
      </c>
      <c r="W5" s="554" t="s">
        <v>751</v>
      </c>
      <c r="X5" s="553" t="s">
        <v>752</v>
      </c>
      <c r="Y5" s="554" t="s">
        <v>751</v>
      </c>
      <c r="Z5" s="553" t="s">
        <v>752</v>
      </c>
      <c r="AA5" s="554" t="s">
        <v>751</v>
      </c>
      <c r="AB5" s="553" t="s">
        <v>752</v>
      </c>
      <c r="AC5" s="554" t="s">
        <v>751</v>
      </c>
      <c r="AD5" s="553" t="s">
        <v>752</v>
      </c>
      <c r="AE5" s="554" t="s">
        <v>751</v>
      </c>
      <c r="AF5" s="553" t="s">
        <v>752</v>
      </c>
      <c r="AG5" s="550"/>
      <c r="AH5" s="550"/>
      <c r="AI5" s="551"/>
    </row>
    <row r="6" s="540" customFormat="true" ht="12" hidden="false" customHeight="false" outlineLevel="0" collapsed="false">
      <c r="B6" s="555"/>
      <c r="C6" s="556"/>
      <c r="D6" s="557"/>
      <c r="E6" s="558"/>
      <c r="F6" s="559" t="s">
        <v>519</v>
      </c>
      <c r="G6" s="558"/>
      <c r="H6" s="559" t="s">
        <v>753</v>
      </c>
      <c r="I6" s="558"/>
      <c r="J6" s="559" t="s">
        <v>753</v>
      </c>
      <c r="K6" s="558"/>
      <c r="L6" s="559" t="s">
        <v>753</v>
      </c>
      <c r="M6" s="559"/>
      <c r="N6" s="559" t="s">
        <v>753</v>
      </c>
      <c r="O6" s="558"/>
      <c r="P6" s="559" t="s">
        <v>753</v>
      </c>
      <c r="Q6" s="558"/>
      <c r="R6" s="559" t="s">
        <v>753</v>
      </c>
      <c r="S6" s="558"/>
      <c r="T6" s="559" t="s">
        <v>753</v>
      </c>
      <c r="U6" s="558"/>
      <c r="V6" s="559" t="s">
        <v>753</v>
      </c>
      <c r="W6" s="558"/>
      <c r="X6" s="559" t="s">
        <v>753</v>
      </c>
      <c r="Y6" s="558"/>
      <c r="Z6" s="559" t="s">
        <v>753</v>
      </c>
      <c r="AA6" s="558"/>
      <c r="AB6" s="559" t="s">
        <v>753</v>
      </c>
      <c r="AC6" s="559"/>
      <c r="AD6" s="559" t="s">
        <v>753</v>
      </c>
      <c r="AE6" s="558"/>
      <c r="AF6" s="559" t="s">
        <v>753</v>
      </c>
      <c r="AG6" s="560"/>
      <c r="AH6" s="561"/>
      <c r="AI6" s="562"/>
    </row>
    <row r="7" s="563" customFormat="true" ht="13.5" hidden="false" customHeight="true" outlineLevel="0" collapsed="false">
      <c r="B7" s="564" t="s">
        <v>73</v>
      </c>
      <c r="C7" s="565"/>
      <c r="D7" s="566"/>
      <c r="E7" s="567"/>
      <c r="F7" s="567" t="n">
        <f aca="false">SUM(F9:F79)</f>
        <v>2630296</v>
      </c>
      <c r="G7" s="567"/>
      <c r="H7" s="567" t="n">
        <f aca="false">SUM(H9:H79)</f>
        <v>2703175907</v>
      </c>
      <c r="I7" s="567"/>
      <c r="J7" s="567" t="n">
        <f aca="false">SUM(J9:J79)</f>
        <v>167585579</v>
      </c>
      <c r="K7" s="567"/>
      <c r="L7" s="567" t="n">
        <f aca="false">SUM(L9:L79)</f>
        <v>206874170</v>
      </c>
      <c r="M7" s="567"/>
      <c r="N7" s="567" t="n">
        <f aca="false">SUM(N9:N79)</f>
        <v>259461145</v>
      </c>
      <c r="O7" s="567"/>
      <c r="P7" s="567" t="n">
        <f aca="false">SUM(P9:P79)</f>
        <v>179760047</v>
      </c>
      <c r="Q7" s="567"/>
      <c r="R7" s="567" t="n">
        <f aca="false">SUM(R9:R79)</f>
        <v>234555100</v>
      </c>
      <c r="S7" s="567"/>
      <c r="T7" s="567" t="n">
        <f aca="false">SUM(T9:T79)</f>
        <v>199844236</v>
      </c>
      <c r="U7" s="567"/>
      <c r="V7" s="567" t="n">
        <f aca="false">SUM(V9:V79)</f>
        <v>163193422</v>
      </c>
      <c r="W7" s="567"/>
      <c r="X7" s="567" t="n">
        <f aca="false">SUM(X9:X79)</f>
        <v>241548381</v>
      </c>
      <c r="Y7" s="567"/>
      <c r="Z7" s="567" t="n">
        <f aca="false">SUM(Z9:Z79)</f>
        <v>257478026</v>
      </c>
      <c r="AA7" s="567"/>
      <c r="AB7" s="567" t="n">
        <f aca="false">SUM(AB9:AB79)</f>
        <v>253336574</v>
      </c>
      <c r="AC7" s="567"/>
      <c r="AD7" s="567" t="n">
        <f aca="false">SUM(AD9:AD79)</f>
        <v>267059027</v>
      </c>
      <c r="AE7" s="567"/>
      <c r="AF7" s="567" t="n">
        <f aca="false">SUM(AF9:AF79)</f>
        <v>272480200</v>
      </c>
      <c r="AG7" s="568"/>
      <c r="AH7" s="569"/>
      <c r="AI7" s="570"/>
    </row>
    <row r="8" s="563" customFormat="true" ht="13.5" hidden="false" customHeight="true" outlineLevel="0" collapsed="false">
      <c r="B8" s="564"/>
      <c r="C8" s="565"/>
      <c r="D8" s="566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8"/>
      <c r="AH8" s="569"/>
      <c r="AI8" s="570"/>
    </row>
    <row r="9" s="540" customFormat="true" ht="13.5" hidden="false" customHeight="true" outlineLevel="0" collapsed="false">
      <c r="B9" s="571" t="s">
        <v>754</v>
      </c>
      <c r="C9" s="556"/>
      <c r="D9" s="572" t="s">
        <v>755</v>
      </c>
      <c r="E9" s="573" t="n">
        <v>6157</v>
      </c>
      <c r="F9" s="573" t="n">
        <v>1213629</v>
      </c>
      <c r="G9" s="573" t="n">
        <v>6164</v>
      </c>
      <c r="H9" s="573" t="n">
        <v>1389498816</v>
      </c>
      <c r="I9" s="573" t="n">
        <v>468</v>
      </c>
      <c r="J9" s="573" t="n">
        <v>97355407</v>
      </c>
      <c r="K9" s="573" t="n">
        <v>531</v>
      </c>
      <c r="L9" s="573" t="n">
        <v>115158166</v>
      </c>
      <c r="M9" s="573" t="n">
        <v>640</v>
      </c>
      <c r="N9" s="573" t="n">
        <v>139126373</v>
      </c>
      <c r="O9" s="573" t="n">
        <v>392</v>
      </c>
      <c r="P9" s="573" t="n">
        <v>84725168</v>
      </c>
      <c r="Q9" s="573" t="n">
        <v>620</v>
      </c>
      <c r="R9" s="573" t="n">
        <v>133657954</v>
      </c>
      <c r="S9" s="573" t="n">
        <v>503</v>
      </c>
      <c r="T9" s="573" t="n">
        <v>109989215</v>
      </c>
      <c r="U9" s="573" t="n">
        <v>272</v>
      </c>
      <c r="V9" s="573" t="n">
        <v>61025737</v>
      </c>
      <c r="W9" s="573" t="n">
        <v>574</v>
      </c>
      <c r="X9" s="573" t="n">
        <v>128837770</v>
      </c>
      <c r="Y9" s="573" t="n">
        <v>577</v>
      </c>
      <c r="Z9" s="573" t="n">
        <v>132004616</v>
      </c>
      <c r="AA9" s="573" t="n">
        <v>543</v>
      </c>
      <c r="AB9" s="573" t="n">
        <v>128233192</v>
      </c>
      <c r="AC9" s="573" t="n">
        <v>429</v>
      </c>
      <c r="AD9" s="573" t="n">
        <v>101402291</v>
      </c>
      <c r="AE9" s="573" t="n">
        <v>615</v>
      </c>
      <c r="AF9" s="573" t="n">
        <v>157982927</v>
      </c>
      <c r="AG9" s="574"/>
      <c r="AH9" s="575" t="s">
        <v>756</v>
      </c>
      <c r="AI9" s="576" t="s">
        <v>757</v>
      </c>
    </row>
    <row r="10" customFormat="false" ht="12" hidden="false" customHeight="true" outlineLevel="0" collapsed="false">
      <c r="B10" s="571" t="s">
        <v>758</v>
      </c>
      <c r="C10" s="556"/>
      <c r="D10" s="572" t="s">
        <v>759</v>
      </c>
      <c r="E10" s="573" t="n">
        <v>2821729</v>
      </c>
      <c r="F10" s="573" t="n">
        <v>525945</v>
      </c>
      <c r="G10" s="573" t="n">
        <v>3711855</v>
      </c>
      <c r="H10" s="573" t="n">
        <v>626732378</v>
      </c>
      <c r="I10" s="573" t="n">
        <v>201442</v>
      </c>
      <c r="J10" s="573" t="n">
        <v>31419850</v>
      </c>
      <c r="K10" s="573" t="n">
        <v>254606</v>
      </c>
      <c r="L10" s="573" t="n">
        <v>38113100</v>
      </c>
      <c r="M10" s="573" t="n">
        <v>228063</v>
      </c>
      <c r="N10" s="573" t="n">
        <v>40760712</v>
      </c>
      <c r="O10" s="573" t="n">
        <v>369085</v>
      </c>
      <c r="P10" s="573" t="n">
        <v>58972860</v>
      </c>
      <c r="Q10" s="573" t="n">
        <v>417623</v>
      </c>
      <c r="R10" s="573" t="n">
        <v>67053780</v>
      </c>
      <c r="S10" s="573" t="n">
        <v>318407</v>
      </c>
      <c r="T10" s="573" t="n">
        <v>57303764</v>
      </c>
      <c r="U10" s="573" t="n">
        <v>351288</v>
      </c>
      <c r="V10" s="573" t="n">
        <v>61629388</v>
      </c>
      <c r="W10" s="573" t="n">
        <v>308502</v>
      </c>
      <c r="X10" s="573" t="n">
        <v>54050878</v>
      </c>
      <c r="Y10" s="573" t="n">
        <v>328131</v>
      </c>
      <c r="Z10" s="573" t="n">
        <v>53612547</v>
      </c>
      <c r="AA10" s="573" t="n">
        <v>321163</v>
      </c>
      <c r="AB10" s="573" t="n">
        <v>58162706</v>
      </c>
      <c r="AC10" s="573" t="n">
        <v>334170</v>
      </c>
      <c r="AD10" s="573" t="n">
        <v>58525604</v>
      </c>
      <c r="AE10" s="573" t="n">
        <v>279345</v>
      </c>
      <c r="AF10" s="573" t="n">
        <v>47127189</v>
      </c>
      <c r="AG10" s="574"/>
      <c r="AH10" s="575" t="s">
        <v>756</v>
      </c>
      <c r="AI10" s="576" t="s">
        <v>760</v>
      </c>
    </row>
    <row r="11" customFormat="false" ht="12" hidden="false" customHeight="true" outlineLevel="0" collapsed="false">
      <c r="B11" s="571" t="s">
        <v>761</v>
      </c>
      <c r="C11" s="556"/>
      <c r="D11" s="572" t="s">
        <v>477</v>
      </c>
      <c r="E11" s="573" t="n">
        <v>1051635</v>
      </c>
      <c r="F11" s="573" t="n">
        <v>140109</v>
      </c>
      <c r="G11" s="573" t="n">
        <v>817536</v>
      </c>
      <c r="H11" s="573" t="n">
        <v>100010553</v>
      </c>
      <c r="I11" s="573" t="n">
        <v>42600</v>
      </c>
      <c r="J11" s="573" t="n">
        <v>5127500</v>
      </c>
      <c r="K11" s="573" t="n">
        <v>40780</v>
      </c>
      <c r="L11" s="573" t="n">
        <v>4650700</v>
      </c>
      <c r="M11" s="573" t="n">
        <v>61890</v>
      </c>
      <c r="N11" s="573" t="n">
        <v>7527450</v>
      </c>
      <c r="O11" s="573" t="n">
        <v>39567</v>
      </c>
      <c r="P11" s="573" t="n">
        <v>4675836</v>
      </c>
      <c r="Q11" s="573" t="n">
        <v>43007</v>
      </c>
      <c r="R11" s="573" t="n">
        <v>4534017</v>
      </c>
      <c r="S11" s="573" t="n">
        <v>32570</v>
      </c>
      <c r="T11" s="573" t="n">
        <v>5488896</v>
      </c>
      <c r="U11" s="573" t="n">
        <v>33843</v>
      </c>
      <c r="V11" s="573" t="n">
        <v>6371182</v>
      </c>
      <c r="W11" s="573" t="n">
        <v>50038</v>
      </c>
      <c r="X11" s="573" t="n">
        <v>9636496</v>
      </c>
      <c r="Y11" s="573" t="n">
        <v>185153</v>
      </c>
      <c r="Z11" s="573" t="n">
        <v>17018051</v>
      </c>
      <c r="AA11" s="573" t="n">
        <v>81205</v>
      </c>
      <c r="AB11" s="573" t="n">
        <v>9402570</v>
      </c>
      <c r="AC11" s="573" t="n">
        <v>83870</v>
      </c>
      <c r="AD11" s="573" t="n">
        <v>9875850</v>
      </c>
      <c r="AE11" s="573" t="n">
        <v>123013</v>
      </c>
      <c r="AF11" s="573" t="n">
        <v>15702005</v>
      </c>
      <c r="AG11" s="574"/>
      <c r="AH11" s="575" t="s">
        <v>762</v>
      </c>
      <c r="AI11" s="576" t="s">
        <v>760</v>
      </c>
    </row>
    <row r="12" customFormat="false" ht="11.25" hidden="false" customHeight="true" outlineLevel="0" collapsed="false">
      <c r="B12" s="571" t="s">
        <v>763</v>
      </c>
      <c r="C12" s="556"/>
      <c r="D12" s="572" t="s">
        <v>477</v>
      </c>
      <c r="E12" s="573" t="n">
        <v>18826</v>
      </c>
      <c r="F12" s="573" t="n">
        <v>9235</v>
      </c>
      <c r="G12" s="573" t="n">
        <v>334</v>
      </c>
      <c r="H12" s="573" t="n">
        <v>150300</v>
      </c>
      <c r="I12" s="573" t="n">
        <v>0</v>
      </c>
      <c r="J12" s="573" t="n">
        <v>0</v>
      </c>
      <c r="K12" s="573" t="n">
        <v>0</v>
      </c>
      <c r="L12" s="573" t="n">
        <v>0</v>
      </c>
      <c r="M12" s="573" t="n">
        <v>334</v>
      </c>
      <c r="N12" s="573" t="n">
        <v>150300</v>
      </c>
      <c r="O12" s="573" t="n">
        <v>0</v>
      </c>
      <c r="P12" s="573" t="n">
        <v>0</v>
      </c>
      <c r="Q12" s="573" t="n">
        <v>0</v>
      </c>
      <c r="R12" s="573" t="n">
        <v>0</v>
      </c>
      <c r="S12" s="573" t="n">
        <v>0</v>
      </c>
      <c r="T12" s="573" t="n">
        <v>0</v>
      </c>
      <c r="U12" s="573" t="n">
        <v>0</v>
      </c>
      <c r="V12" s="573" t="n">
        <v>0</v>
      </c>
      <c r="W12" s="573" t="n">
        <v>0</v>
      </c>
      <c r="X12" s="573" t="n">
        <v>0</v>
      </c>
      <c r="Y12" s="573" t="n">
        <v>0</v>
      </c>
      <c r="Z12" s="573" t="n">
        <v>0</v>
      </c>
      <c r="AA12" s="573" t="n">
        <v>0</v>
      </c>
      <c r="AB12" s="573" t="n">
        <v>0</v>
      </c>
      <c r="AC12" s="573" t="n">
        <v>0</v>
      </c>
      <c r="AD12" s="573" t="n">
        <v>0</v>
      </c>
      <c r="AE12" s="573" t="n">
        <v>0</v>
      </c>
      <c r="AF12" s="573" t="n">
        <v>0</v>
      </c>
      <c r="AG12" s="574"/>
      <c r="AH12" s="575" t="s">
        <v>764</v>
      </c>
      <c r="AI12" s="576" t="s">
        <v>765</v>
      </c>
    </row>
    <row r="13" customFormat="false" ht="12" hidden="false" customHeight="true" outlineLevel="0" collapsed="false">
      <c r="B13" s="571" t="s">
        <v>766</v>
      </c>
      <c r="C13" s="556"/>
      <c r="D13" s="572" t="s">
        <v>767</v>
      </c>
      <c r="E13" s="573" t="n">
        <v>36665</v>
      </c>
      <c r="F13" s="573" t="n">
        <v>32062</v>
      </c>
      <c r="G13" s="573" t="n">
        <v>11650</v>
      </c>
      <c r="H13" s="573" t="n">
        <v>14267698</v>
      </c>
      <c r="I13" s="577" t="n">
        <v>231</v>
      </c>
      <c r="J13" s="573" t="n">
        <v>316000</v>
      </c>
      <c r="K13" s="577" t="n">
        <v>3283</v>
      </c>
      <c r="L13" s="573" t="n">
        <v>4077796</v>
      </c>
      <c r="M13" s="577" t="n">
        <v>4352</v>
      </c>
      <c r="N13" s="573" t="n">
        <v>5499322</v>
      </c>
      <c r="O13" s="573" t="n">
        <v>0</v>
      </c>
      <c r="P13" s="573" t="n">
        <v>0</v>
      </c>
      <c r="Q13" s="573" t="n">
        <v>675</v>
      </c>
      <c r="R13" s="573" t="n">
        <v>793044</v>
      </c>
      <c r="S13" s="573" t="n">
        <v>0</v>
      </c>
      <c r="T13" s="573" t="n">
        <v>0</v>
      </c>
      <c r="U13" s="573" t="n">
        <v>1639</v>
      </c>
      <c r="V13" s="573" t="n">
        <v>1888128</v>
      </c>
      <c r="W13" s="573" t="n">
        <v>0</v>
      </c>
      <c r="X13" s="573" t="n">
        <v>0</v>
      </c>
      <c r="Y13" s="573" t="n">
        <v>0</v>
      </c>
      <c r="Z13" s="573" t="n">
        <v>0</v>
      </c>
      <c r="AA13" s="573" t="n">
        <v>0</v>
      </c>
      <c r="AB13" s="573" t="n">
        <v>0</v>
      </c>
      <c r="AC13" s="573" t="n">
        <v>466</v>
      </c>
      <c r="AD13" s="573" t="n">
        <v>536800</v>
      </c>
      <c r="AE13" s="573" t="n">
        <v>1004</v>
      </c>
      <c r="AF13" s="573" t="n">
        <v>1156608</v>
      </c>
      <c r="AG13" s="574"/>
      <c r="AH13" s="575" t="s">
        <v>768</v>
      </c>
      <c r="AI13" s="576" t="s">
        <v>769</v>
      </c>
    </row>
    <row r="14" customFormat="false" ht="12" hidden="false" customHeight="true" outlineLevel="0" collapsed="false">
      <c r="B14" s="578"/>
      <c r="C14" s="556"/>
      <c r="D14" s="572"/>
      <c r="E14" s="573"/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  <c r="U14" s="573"/>
      <c r="V14" s="573"/>
      <c r="W14" s="573"/>
      <c r="X14" s="573"/>
      <c r="Y14" s="573"/>
      <c r="Z14" s="573"/>
      <c r="AA14" s="573"/>
      <c r="AB14" s="573"/>
      <c r="AC14" s="573"/>
      <c r="AD14" s="573"/>
      <c r="AE14" s="573"/>
      <c r="AF14" s="573"/>
      <c r="AG14" s="574"/>
      <c r="AI14" s="562"/>
    </row>
    <row r="15" customFormat="false" ht="12" hidden="false" customHeight="true" outlineLevel="0" collapsed="false">
      <c r="B15" s="571" t="s">
        <v>770</v>
      </c>
      <c r="C15" s="556"/>
      <c r="D15" s="572" t="s">
        <v>771</v>
      </c>
      <c r="E15" s="573" t="n">
        <v>617864</v>
      </c>
      <c r="F15" s="573" t="n">
        <v>26199</v>
      </c>
      <c r="G15" s="573" t="n">
        <v>54051</v>
      </c>
      <c r="H15" s="573" t="n">
        <v>28998334</v>
      </c>
      <c r="I15" s="573" t="n">
        <v>3672</v>
      </c>
      <c r="J15" s="573" t="n">
        <v>2406620</v>
      </c>
      <c r="K15" s="573" t="n">
        <v>6466</v>
      </c>
      <c r="L15" s="573" t="n">
        <v>4112660</v>
      </c>
      <c r="M15" s="573" t="n">
        <v>4340</v>
      </c>
      <c r="N15" s="573" t="n">
        <v>2793650</v>
      </c>
      <c r="O15" s="573" t="n">
        <v>5275</v>
      </c>
      <c r="P15" s="573" t="n">
        <v>3233434</v>
      </c>
      <c r="Q15" s="573" t="n">
        <v>3276</v>
      </c>
      <c r="R15" s="573" t="n">
        <v>1981910</v>
      </c>
      <c r="S15" s="573" t="n">
        <v>240</v>
      </c>
      <c r="T15" s="573" t="n">
        <v>131800</v>
      </c>
      <c r="U15" s="573" t="n">
        <v>1030</v>
      </c>
      <c r="V15" s="573" t="n">
        <v>1891500</v>
      </c>
      <c r="W15" s="573" t="n">
        <v>2930</v>
      </c>
      <c r="X15" s="573" t="n">
        <v>1517500</v>
      </c>
      <c r="Y15" s="573" t="n">
        <v>18530</v>
      </c>
      <c r="Z15" s="573" t="n">
        <v>8320900</v>
      </c>
      <c r="AA15" s="573" t="n">
        <v>1066</v>
      </c>
      <c r="AB15" s="573" t="n">
        <v>575800</v>
      </c>
      <c r="AC15" s="573" t="n">
        <v>1798</v>
      </c>
      <c r="AD15" s="573" t="n">
        <v>974150</v>
      </c>
      <c r="AE15" s="573" t="n">
        <v>5428</v>
      </c>
      <c r="AF15" s="573" t="n">
        <v>1058410</v>
      </c>
      <c r="AG15" s="574"/>
      <c r="AH15" s="575" t="s">
        <v>772</v>
      </c>
      <c r="AI15" s="576" t="s">
        <v>262</v>
      </c>
    </row>
    <row r="16" customFormat="false" ht="12" hidden="false" customHeight="true" outlineLevel="0" collapsed="false">
      <c r="B16" s="571"/>
      <c r="C16" s="556"/>
      <c r="D16" s="572" t="s">
        <v>773</v>
      </c>
      <c r="E16" s="573" t="n">
        <v>0</v>
      </c>
      <c r="F16" s="573" t="n">
        <v>0</v>
      </c>
      <c r="G16" s="573" t="n">
        <v>8350</v>
      </c>
      <c r="H16" s="573" t="n">
        <v>0</v>
      </c>
      <c r="I16" s="573" t="n">
        <v>0</v>
      </c>
      <c r="J16" s="573" t="n">
        <v>0</v>
      </c>
      <c r="K16" s="573" t="n">
        <v>0</v>
      </c>
      <c r="L16" s="573" t="n">
        <v>0</v>
      </c>
      <c r="M16" s="573" t="n">
        <v>0</v>
      </c>
      <c r="N16" s="573" t="n">
        <v>0</v>
      </c>
      <c r="O16" s="573" t="n">
        <v>0</v>
      </c>
      <c r="P16" s="573" t="n">
        <v>0</v>
      </c>
      <c r="Q16" s="573" t="n">
        <v>0</v>
      </c>
      <c r="R16" s="573" t="n">
        <v>0</v>
      </c>
      <c r="S16" s="573" t="n">
        <v>0</v>
      </c>
      <c r="T16" s="573" t="n">
        <v>0</v>
      </c>
      <c r="U16" s="573" t="n">
        <v>8350</v>
      </c>
      <c r="V16" s="573" t="n">
        <v>0</v>
      </c>
      <c r="W16" s="573" t="n">
        <v>0</v>
      </c>
      <c r="X16" s="573" t="n">
        <v>0</v>
      </c>
      <c r="Y16" s="573" t="n">
        <v>0</v>
      </c>
      <c r="Z16" s="573" t="n">
        <v>0</v>
      </c>
      <c r="AA16" s="573" t="n">
        <v>0</v>
      </c>
      <c r="AB16" s="573" t="n">
        <v>0</v>
      </c>
      <c r="AC16" s="573" t="n">
        <v>0</v>
      </c>
      <c r="AD16" s="573" t="n">
        <v>0</v>
      </c>
      <c r="AE16" s="573" t="n">
        <v>0</v>
      </c>
      <c r="AF16" s="573" t="n">
        <v>0</v>
      </c>
      <c r="AG16" s="574"/>
      <c r="AH16" s="575" t="s">
        <v>774</v>
      </c>
      <c r="AI16" s="576"/>
    </row>
    <row r="17" customFormat="false" ht="12" hidden="false" customHeight="true" outlineLevel="0" collapsed="false">
      <c r="B17" s="571" t="s">
        <v>775</v>
      </c>
      <c r="C17" s="556"/>
      <c r="D17" s="572" t="s">
        <v>776</v>
      </c>
      <c r="E17" s="573" t="n">
        <v>50</v>
      </c>
      <c r="F17" s="573" t="n">
        <v>4500</v>
      </c>
      <c r="G17" s="573" t="n">
        <v>2061</v>
      </c>
      <c r="H17" s="573" t="n">
        <v>146946557</v>
      </c>
      <c r="I17" s="573" t="n">
        <v>0</v>
      </c>
      <c r="J17" s="573" t="n">
        <v>0</v>
      </c>
      <c r="K17" s="573" t="n">
        <v>0</v>
      </c>
      <c r="L17" s="573" t="n">
        <v>0</v>
      </c>
      <c r="M17" s="573" t="n">
        <v>305</v>
      </c>
      <c r="N17" s="573" t="n">
        <v>26979659</v>
      </c>
      <c r="O17" s="573" t="n">
        <v>40</v>
      </c>
      <c r="P17" s="573" t="n">
        <v>4240114</v>
      </c>
      <c r="Q17" s="573" t="n">
        <v>5</v>
      </c>
      <c r="R17" s="573" t="n">
        <v>792000</v>
      </c>
      <c r="S17" s="573" t="n">
        <v>0</v>
      </c>
      <c r="T17" s="573" t="n">
        <v>0</v>
      </c>
      <c r="U17" s="573" t="n">
        <v>6</v>
      </c>
      <c r="V17" s="573" t="n">
        <v>752745</v>
      </c>
      <c r="W17" s="573" t="n">
        <v>132</v>
      </c>
      <c r="X17" s="573" t="n">
        <v>11880000</v>
      </c>
      <c r="Y17" s="573" t="n">
        <v>100</v>
      </c>
      <c r="Z17" s="573" t="n">
        <v>8000000</v>
      </c>
      <c r="AA17" s="573" t="n">
        <v>330</v>
      </c>
      <c r="AB17" s="573" t="n">
        <v>25077162</v>
      </c>
      <c r="AC17" s="573" t="n">
        <v>950</v>
      </c>
      <c r="AD17" s="573" t="n">
        <v>58298496</v>
      </c>
      <c r="AE17" s="573" t="n">
        <v>50</v>
      </c>
      <c r="AF17" s="573" t="n">
        <v>3584500</v>
      </c>
      <c r="AG17" s="574"/>
      <c r="AH17" s="575" t="s">
        <v>777</v>
      </c>
      <c r="AI17" s="576" t="s">
        <v>778</v>
      </c>
    </row>
    <row r="18" customFormat="false" ht="12" hidden="false" customHeight="true" outlineLevel="0" collapsed="false">
      <c r="B18" s="571" t="s">
        <v>779</v>
      </c>
      <c r="C18" s="556"/>
      <c r="D18" s="572" t="s">
        <v>477</v>
      </c>
      <c r="E18" s="573" t="n">
        <v>0</v>
      </c>
      <c r="F18" s="573" t="n">
        <v>0</v>
      </c>
      <c r="G18" s="573" t="n">
        <v>559</v>
      </c>
      <c r="H18" s="573" t="n">
        <v>50905559</v>
      </c>
      <c r="I18" s="573" t="n">
        <v>0</v>
      </c>
      <c r="J18" s="573" t="n">
        <v>0</v>
      </c>
      <c r="K18" s="573" t="n">
        <v>70</v>
      </c>
      <c r="L18" s="573" t="n">
        <v>6097234</v>
      </c>
      <c r="M18" s="573" t="n">
        <v>107</v>
      </c>
      <c r="N18" s="573" t="n">
        <v>8025200</v>
      </c>
      <c r="O18" s="573" t="n">
        <v>0</v>
      </c>
      <c r="P18" s="573" t="n">
        <v>0</v>
      </c>
      <c r="Q18" s="573" t="n">
        <v>0</v>
      </c>
      <c r="R18" s="573" t="n">
        <v>0</v>
      </c>
      <c r="S18" s="573" t="n">
        <v>0</v>
      </c>
      <c r="T18" s="573" t="n">
        <v>0</v>
      </c>
      <c r="U18" s="573" t="n">
        <v>0</v>
      </c>
      <c r="V18" s="573" t="n">
        <v>0</v>
      </c>
      <c r="W18" s="573" t="n">
        <v>250</v>
      </c>
      <c r="X18" s="573" t="n">
        <v>24903125</v>
      </c>
      <c r="Y18" s="573" t="n">
        <v>275</v>
      </c>
      <c r="Z18" s="573" t="n">
        <v>19221881</v>
      </c>
      <c r="AA18" s="573" t="n">
        <v>0</v>
      </c>
      <c r="AB18" s="573" t="n">
        <v>0</v>
      </c>
      <c r="AC18" s="573" t="n">
        <v>0</v>
      </c>
      <c r="AD18" s="573" t="n">
        <v>0</v>
      </c>
      <c r="AE18" s="573" t="n">
        <v>0</v>
      </c>
      <c r="AF18" s="573" t="n">
        <v>0</v>
      </c>
      <c r="AG18" s="574"/>
      <c r="AH18" s="575" t="s">
        <v>780</v>
      </c>
      <c r="AI18" s="576" t="s">
        <v>781</v>
      </c>
    </row>
    <row r="19" customFormat="false" ht="12" hidden="false" customHeight="true" outlineLevel="0" collapsed="false">
      <c r="B19" s="571" t="s">
        <v>782</v>
      </c>
      <c r="C19" s="556"/>
      <c r="D19" s="572" t="s">
        <v>477</v>
      </c>
      <c r="E19" s="573" t="n">
        <v>0</v>
      </c>
      <c r="F19" s="573" t="n">
        <v>0</v>
      </c>
      <c r="G19" s="573" t="n">
        <v>8</v>
      </c>
      <c r="H19" s="573" t="n">
        <v>4533679</v>
      </c>
      <c r="I19" s="573" t="n">
        <v>0</v>
      </c>
      <c r="J19" s="573" t="n">
        <v>0</v>
      </c>
      <c r="K19" s="573" t="n">
        <v>0</v>
      </c>
      <c r="L19" s="573" t="n">
        <v>0</v>
      </c>
      <c r="M19" s="573" t="n">
        <v>0</v>
      </c>
      <c r="N19" s="573" t="n">
        <v>0</v>
      </c>
      <c r="O19" s="573" t="n">
        <v>0</v>
      </c>
      <c r="P19" s="573" t="n">
        <v>0</v>
      </c>
      <c r="Q19" s="573" t="n">
        <v>0</v>
      </c>
      <c r="R19" s="573" t="n">
        <v>0</v>
      </c>
      <c r="S19" s="573" t="n">
        <v>0</v>
      </c>
      <c r="T19" s="573" t="n">
        <v>0</v>
      </c>
      <c r="U19" s="573" t="n">
        <v>0</v>
      </c>
      <c r="V19" s="573" t="n">
        <v>0</v>
      </c>
      <c r="W19" s="573" t="n">
        <v>0</v>
      </c>
      <c r="X19" s="573" t="n">
        <v>0</v>
      </c>
      <c r="Y19" s="573" t="n">
        <v>0</v>
      </c>
      <c r="Z19" s="573" t="n">
        <v>0</v>
      </c>
      <c r="AA19" s="573" t="n">
        <v>5</v>
      </c>
      <c r="AB19" s="573" t="n">
        <v>2820347</v>
      </c>
      <c r="AC19" s="573" t="n">
        <v>3</v>
      </c>
      <c r="AD19" s="573" t="n">
        <v>1713332</v>
      </c>
      <c r="AE19" s="573" t="n">
        <v>0</v>
      </c>
      <c r="AF19" s="573" t="n">
        <v>0</v>
      </c>
      <c r="AG19" s="574"/>
      <c r="AH19" s="575" t="s">
        <v>780</v>
      </c>
      <c r="AI19" s="576" t="s">
        <v>74</v>
      </c>
    </row>
    <row r="20" customFormat="false" ht="12" hidden="false" customHeight="true" outlineLevel="0" collapsed="false">
      <c r="B20" s="555"/>
      <c r="C20" s="556"/>
      <c r="D20" s="572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/>
      <c r="AD20" s="573"/>
      <c r="AE20" s="573"/>
      <c r="AF20" s="573"/>
      <c r="AG20" s="574"/>
      <c r="AI20" s="562"/>
    </row>
    <row r="21" customFormat="false" ht="12" hidden="false" customHeight="true" outlineLevel="0" collapsed="false">
      <c r="B21" s="571" t="s">
        <v>783</v>
      </c>
      <c r="C21" s="556"/>
      <c r="D21" s="572" t="s">
        <v>784</v>
      </c>
      <c r="E21" s="579" t="n">
        <v>46328</v>
      </c>
      <c r="F21" s="577" t="n">
        <v>344805</v>
      </c>
      <c r="G21" s="573" t="n">
        <v>3195</v>
      </c>
      <c r="H21" s="573" t="n">
        <v>39949136</v>
      </c>
      <c r="I21" s="573" t="n">
        <v>102</v>
      </c>
      <c r="J21" s="573" t="n">
        <v>1399305</v>
      </c>
      <c r="K21" s="573" t="n">
        <v>560</v>
      </c>
      <c r="L21" s="573" t="n">
        <v>6971600</v>
      </c>
      <c r="M21" s="573" t="n">
        <v>291</v>
      </c>
      <c r="N21" s="573" t="n">
        <v>4139781</v>
      </c>
      <c r="O21" s="573" t="n">
        <v>438</v>
      </c>
      <c r="P21" s="573" t="n">
        <v>5449503</v>
      </c>
      <c r="Q21" s="573" t="n">
        <v>675</v>
      </c>
      <c r="R21" s="573" t="n">
        <v>8087444</v>
      </c>
      <c r="S21" s="573" t="n">
        <v>508</v>
      </c>
      <c r="T21" s="573" t="n">
        <v>6304805</v>
      </c>
      <c r="U21" s="573" t="n">
        <v>3</v>
      </c>
      <c r="V21" s="573" t="n">
        <v>44600</v>
      </c>
      <c r="W21" s="573" t="n">
        <v>87</v>
      </c>
      <c r="X21" s="573" t="n">
        <v>929493</v>
      </c>
      <c r="Y21" s="573" t="n">
        <v>22</v>
      </c>
      <c r="Z21" s="573" t="n">
        <v>256450</v>
      </c>
      <c r="AA21" s="573" t="n">
        <v>208</v>
      </c>
      <c r="AB21" s="573" t="n">
        <v>2476500</v>
      </c>
      <c r="AC21" s="573" t="n">
        <v>176</v>
      </c>
      <c r="AD21" s="573" t="n">
        <v>2322655</v>
      </c>
      <c r="AE21" s="573" t="n">
        <v>125</v>
      </c>
      <c r="AF21" s="573" t="n">
        <v>1567000</v>
      </c>
      <c r="AG21" s="574"/>
      <c r="AH21" s="575" t="s">
        <v>785</v>
      </c>
      <c r="AI21" s="576" t="s">
        <v>74</v>
      </c>
    </row>
    <row r="22" customFormat="false" ht="12" hidden="false" customHeight="true" outlineLevel="0" collapsed="false">
      <c r="B22" s="571" t="s">
        <v>786</v>
      </c>
      <c r="C22" s="556"/>
      <c r="D22" s="572" t="s">
        <v>477</v>
      </c>
      <c r="E22" s="579"/>
      <c r="F22" s="577"/>
      <c r="G22" s="573" t="n">
        <v>26990</v>
      </c>
      <c r="H22" s="573" t="n">
        <v>182315096</v>
      </c>
      <c r="I22" s="573" t="n">
        <v>3187</v>
      </c>
      <c r="J22" s="573" t="n">
        <v>17654992</v>
      </c>
      <c r="K22" s="573" t="n">
        <v>2934</v>
      </c>
      <c r="L22" s="573" t="n">
        <v>20292233</v>
      </c>
      <c r="M22" s="573" t="n">
        <v>1115</v>
      </c>
      <c r="N22" s="573" t="n">
        <v>8643640</v>
      </c>
      <c r="O22" s="573" t="n">
        <v>960</v>
      </c>
      <c r="P22" s="573" t="n">
        <v>8950830</v>
      </c>
      <c r="Q22" s="573" t="n">
        <v>1286</v>
      </c>
      <c r="R22" s="573" t="n">
        <v>9842591</v>
      </c>
      <c r="S22" s="573" t="n">
        <v>1270</v>
      </c>
      <c r="T22" s="573" t="n">
        <v>12258762</v>
      </c>
      <c r="U22" s="573" t="n">
        <v>3454</v>
      </c>
      <c r="V22" s="573" t="n">
        <v>20578700</v>
      </c>
      <c r="W22" s="573" t="n">
        <v>663</v>
      </c>
      <c r="X22" s="573" t="n">
        <v>4748568</v>
      </c>
      <c r="Y22" s="573" t="n">
        <v>1884</v>
      </c>
      <c r="Z22" s="573" t="n">
        <v>12017000</v>
      </c>
      <c r="AA22" s="573" t="n">
        <v>3790</v>
      </c>
      <c r="AB22" s="573" t="n">
        <v>23667495</v>
      </c>
      <c r="AC22" s="573" t="n">
        <v>3700</v>
      </c>
      <c r="AD22" s="573" t="n">
        <v>25701365</v>
      </c>
      <c r="AE22" s="573" t="n">
        <v>2747</v>
      </c>
      <c r="AF22" s="573" t="n">
        <v>17958920</v>
      </c>
      <c r="AG22" s="574"/>
      <c r="AH22" s="575" t="s">
        <v>787</v>
      </c>
      <c r="AI22" s="576"/>
    </row>
    <row r="23" customFormat="false" ht="12" hidden="false" customHeight="true" outlineLevel="0" collapsed="false">
      <c r="B23" s="571" t="s">
        <v>788</v>
      </c>
      <c r="C23" s="556"/>
      <c r="D23" s="572" t="s">
        <v>789</v>
      </c>
      <c r="E23" s="579"/>
      <c r="F23" s="577"/>
      <c r="G23" s="573" t="n">
        <v>6760</v>
      </c>
      <c r="H23" s="573" t="n">
        <v>15643115</v>
      </c>
      <c r="I23" s="573" t="n">
        <v>1250</v>
      </c>
      <c r="J23" s="573" t="n">
        <v>2767112</v>
      </c>
      <c r="K23" s="573" t="n">
        <v>800</v>
      </c>
      <c r="L23" s="573" t="n">
        <v>920000</v>
      </c>
      <c r="M23" s="573" t="n">
        <v>3409</v>
      </c>
      <c r="N23" s="573" t="n">
        <v>9353333</v>
      </c>
      <c r="O23" s="573" t="n">
        <v>0</v>
      </c>
      <c r="P23" s="573" t="n">
        <v>0</v>
      </c>
      <c r="Q23" s="573" t="n">
        <v>333</v>
      </c>
      <c r="R23" s="573" t="n">
        <v>599400</v>
      </c>
      <c r="S23" s="573" t="n">
        <v>358</v>
      </c>
      <c r="T23" s="573" t="n">
        <v>764400</v>
      </c>
      <c r="U23" s="573" t="n">
        <v>0</v>
      </c>
      <c r="V23" s="573" t="n">
        <v>0</v>
      </c>
      <c r="W23" s="573" t="n">
        <v>510</v>
      </c>
      <c r="X23" s="573" t="n">
        <v>927750</v>
      </c>
      <c r="Y23" s="573" t="n">
        <v>0</v>
      </c>
      <c r="Z23" s="573" t="n">
        <v>0</v>
      </c>
      <c r="AA23" s="573" t="n">
        <v>0</v>
      </c>
      <c r="AB23" s="573" t="n">
        <v>0</v>
      </c>
      <c r="AC23" s="573" t="n">
        <v>0</v>
      </c>
      <c r="AD23" s="573" t="n">
        <v>0</v>
      </c>
      <c r="AE23" s="573" t="n">
        <v>100</v>
      </c>
      <c r="AF23" s="573" t="n">
        <v>311120</v>
      </c>
      <c r="AG23" s="574"/>
      <c r="AH23" s="575" t="s">
        <v>790</v>
      </c>
      <c r="AI23" s="576"/>
    </row>
    <row r="24" customFormat="false" ht="12" hidden="false" customHeight="true" outlineLevel="0" collapsed="false">
      <c r="B24" s="571" t="s">
        <v>791</v>
      </c>
      <c r="C24" s="556"/>
      <c r="D24" s="572" t="s">
        <v>477</v>
      </c>
      <c r="E24" s="573" t="n">
        <v>4726</v>
      </c>
      <c r="F24" s="573" t="n">
        <v>3330</v>
      </c>
      <c r="G24" s="573" t="n">
        <v>250</v>
      </c>
      <c r="H24" s="573" t="n">
        <v>210000</v>
      </c>
      <c r="I24" s="573" t="n">
        <v>250</v>
      </c>
      <c r="J24" s="573" t="n">
        <v>210000</v>
      </c>
      <c r="K24" s="573" t="n">
        <v>0</v>
      </c>
      <c r="L24" s="573" t="n">
        <v>0</v>
      </c>
      <c r="M24" s="573" t="n">
        <v>0</v>
      </c>
      <c r="N24" s="573" t="n">
        <v>0</v>
      </c>
      <c r="O24" s="573" t="n">
        <v>0</v>
      </c>
      <c r="P24" s="573" t="n">
        <v>0</v>
      </c>
      <c r="Q24" s="573" t="n">
        <v>0</v>
      </c>
      <c r="R24" s="573" t="n">
        <v>0</v>
      </c>
      <c r="S24" s="573" t="n">
        <v>0</v>
      </c>
      <c r="T24" s="573" t="n">
        <v>0</v>
      </c>
      <c r="U24" s="573" t="n">
        <v>0</v>
      </c>
      <c r="V24" s="573" t="n">
        <v>0</v>
      </c>
      <c r="W24" s="573" t="n">
        <v>0</v>
      </c>
      <c r="X24" s="573" t="n">
        <v>0</v>
      </c>
      <c r="Y24" s="573" t="n">
        <v>0</v>
      </c>
      <c r="Z24" s="573" t="n">
        <v>0</v>
      </c>
      <c r="AA24" s="573" t="n">
        <v>0</v>
      </c>
      <c r="AB24" s="573" t="n">
        <v>0</v>
      </c>
      <c r="AC24" s="573" t="n">
        <v>0</v>
      </c>
      <c r="AD24" s="573" t="n">
        <v>0</v>
      </c>
      <c r="AE24" s="573" t="n">
        <v>0</v>
      </c>
      <c r="AF24" s="573" t="n">
        <v>0</v>
      </c>
      <c r="AG24" s="574"/>
      <c r="AH24" s="575" t="s">
        <v>768</v>
      </c>
      <c r="AI24" s="576" t="s">
        <v>74</v>
      </c>
    </row>
    <row r="25" customFormat="false" ht="12" hidden="false" customHeight="true" outlineLevel="0" collapsed="false">
      <c r="B25" s="571" t="s">
        <v>792</v>
      </c>
      <c r="C25" s="556"/>
      <c r="D25" s="572" t="s">
        <v>793</v>
      </c>
      <c r="E25" s="573" t="n">
        <v>400</v>
      </c>
      <c r="F25" s="573" t="n">
        <v>37</v>
      </c>
      <c r="G25" s="573" t="n">
        <v>119</v>
      </c>
      <c r="H25" s="573" t="n">
        <v>238000</v>
      </c>
      <c r="I25" s="573" t="n">
        <v>0</v>
      </c>
      <c r="J25" s="573" t="n">
        <v>0</v>
      </c>
      <c r="K25" s="573" t="n">
        <v>0</v>
      </c>
      <c r="L25" s="573" t="n">
        <v>0</v>
      </c>
      <c r="M25" s="573" t="n">
        <v>0</v>
      </c>
      <c r="N25" s="573" t="n">
        <v>0</v>
      </c>
      <c r="O25" s="573" t="n">
        <v>0</v>
      </c>
      <c r="P25" s="573" t="n">
        <v>0</v>
      </c>
      <c r="Q25" s="580" t="n">
        <v>0</v>
      </c>
      <c r="R25" s="573" t="n">
        <v>0</v>
      </c>
      <c r="S25" s="573" t="n">
        <v>0</v>
      </c>
      <c r="T25" s="573" t="n">
        <v>0</v>
      </c>
      <c r="U25" s="573" t="n">
        <v>119</v>
      </c>
      <c r="V25" s="573" t="n">
        <v>238000</v>
      </c>
      <c r="W25" s="573" t="n">
        <v>0</v>
      </c>
      <c r="X25" s="573" t="n">
        <v>0</v>
      </c>
      <c r="Y25" s="573" t="n">
        <v>0</v>
      </c>
      <c r="Z25" s="573" t="n">
        <v>0</v>
      </c>
      <c r="AA25" s="573" t="n">
        <v>0</v>
      </c>
      <c r="AB25" s="573" t="n">
        <v>0</v>
      </c>
      <c r="AC25" s="573" t="n">
        <v>0</v>
      </c>
      <c r="AD25" s="573" t="n">
        <v>0</v>
      </c>
      <c r="AE25" s="573" t="n">
        <v>0</v>
      </c>
      <c r="AF25" s="573" t="n">
        <v>0</v>
      </c>
      <c r="AG25" s="574"/>
      <c r="AH25" s="575" t="s">
        <v>768</v>
      </c>
      <c r="AI25" s="576" t="s">
        <v>76</v>
      </c>
    </row>
    <row r="26" customFormat="false" ht="12" hidden="false" customHeight="true" outlineLevel="0" collapsed="false">
      <c r="B26" s="555"/>
      <c r="C26" s="556"/>
      <c r="D26" s="572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80"/>
      <c r="R26" s="573"/>
      <c r="S26" s="573"/>
      <c r="T26" s="573"/>
      <c r="U26" s="573"/>
      <c r="V26" s="573"/>
      <c r="W26" s="573"/>
      <c r="X26" s="573"/>
      <c r="Y26" s="573"/>
      <c r="Z26" s="573"/>
      <c r="AA26" s="573"/>
      <c r="AB26" s="573"/>
      <c r="AC26" s="573"/>
      <c r="AD26" s="573"/>
      <c r="AE26" s="573"/>
      <c r="AF26" s="573"/>
      <c r="AG26" s="574"/>
      <c r="AI26" s="562"/>
    </row>
    <row r="27" customFormat="false" ht="12" hidden="false" customHeight="true" outlineLevel="0" collapsed="false">
      <c r="B27" s="571" t="s">
        <v>794</v>
      </c>
      <c r="C27" s="556"/>
      <c r="D27" s="572" t="s">
        <v>784</v>
      </c>
      <c r="E27" s="573" t="n">
        <v>0</v>
      </c>
      <c r="F27" s="573" t="n">
        <v>0</v>
      </c>
      <c r="G27" s="573" t="n">
        <v>15</v>
      </c>
      <c r="H27" s="573" t="n">
        <v>450000</v>
      </c>
      <c r="I27" s="573" t="n">
        <v>10</v>
      </c>
      <c r="J27" s="573" t="n">
        <v>300000</v>
      </c>
      <c r="K27" s="573" t="n">
        <v>5</v>
      </c>
      <c r="L27" s="573" t="n">
        <v>150000</v>
      </c>
      <c r="M27" s="573" t="n">
        <v>0</v>
      </c>
      <c r="N27" s="573" t="n">
        <v>0</v>
      </c>
      <c r="O27" s="573" t="n">
        <v>0</v>
      </c>
      <c r="P27" s="573" t="n">
        <v>0</v>
      </c>
      <c r="Q27" s="573" t="n">
        <v>0</v>
      </c>
      <c r="R27" s="573" t="n">
        <v>0</v>
      </c>
      <c r="S27" s="573" t="n">
        <v>0</v>
      </c>
      <c r="T27" s="573" t="n">
        <v>0</v>
      </c>
      <c r="U27" s="573" t="n">
        <v>0</v>
      </c>
      <c r="V27" s="573" t="n">
        <v>0</v>
      </c>
      <c r="W27" s="573" t="n">
        <v>0</v>
      </c>
      <c r="X27" s="573" t="n">
        <v>0</v>
      </c>
      <c r="Y27" s="573" t="n">
        <v>0</v>
      </c>
      <c r="Z27" s="573" t="n">
        <v>0</v>
      </c>
      <c r="AA27" s="573" t="n">
        <v>0</v>
      </c>
      <c r="AB27" s="573" t="n">
        <v>0</v>
      </c>
      <c r="AC27" s="573" t="n">
        <v>0</v>
      </c>
      <c r="AD27" s="573" t="n">
        <v>0</v>
      </c>
      <c r="AE27" s="573" t="n">
        <v>0</v>
      </c>
      <c r="AF27" s="573" t="n">
        <v>0</v>
      </c>
      <c r="AG27" s="574"/>
      <c r="AH27" s="575" t="s">
        <v>795</v>
      </c>
      <c r="AI27" s="576" t="s">
        <v>74</v>
      </c>
    </row>
    <row r="28" customFormat="false" ht="12" hidden="false" customHeight="true" outlineLevel="0" collapsed="false">
      <c r="B28" s="571" t="s">
        <v>796</v>
      </c>
      <c r="C28" s="556"/>
      <c r="D28" s="572" t="s">
        <v>477</v>
      </c>
      <c r="E28" s="573" t="n">
        <v>0</v>
      </c>
      <c r="F28" s="573" t="n">
        <v>0</v>
      </c>
      <c r="G28" s="573" t="n">
        <v>5</v>
      </c>
      <c r="H28" s="573" t="n">
        <v>38500</v>
      </c>
      <c r="I28" s="573" t="n">
        <v>0</v>
      </c>
      <c r="J28" s="573" t="n">
        <v>0</v>
      </c>
      <c r="K28" s="573" t="n">
        <v>0</v>
      </c>
      <c r="L28" s="573" t="n">
        <v>0</v>
      </c>
      <c r="M28" s="573" t="n">
        <v>0</v>
      </c>
      <c r="N28" s="573" t="n">
        <v>0</v>
      </c>
      <c r="O28" s="573" t="n">
        <v>0</v>
      </c>
      <c r="P28" s="573" t="n">
        <v>0</v>
      </c>
      <c r="Q28" s="573" t="n">
        <v>5</v>
      </c>
      <c r="R28" s="573" t="n">
        <v>38500</v>
      </c>
      <c r="S28" s="573" t="n">
        <v>0</v>
      </c>
      <c r="T28" s="573" t="n">
        <v>0</v>
      </c>
      <c r="U28" s="573" t="n">
        <v>0</v>
      </c>
      <c r="V28" s="573" t="n">
        <v>0</v>
      </c>
      <c r="W28" s="573" t="n">
        <v>0</v>
      </c>
      <c r="X28" s="573" t="n">
        <v>0</v>
      </c>
      <c r="Y28" s="573" t="n">
        <v>0</v>
      </c>
      <c r="Z28" s="573" t="n">
        <v>0</v>
      </c>
      <c r="AA28" s="573" t="n">
        <v>0</v>
      </c>
      <c r="AB28" s="573" t="n">
        <v>0</v>
      </c>
      <c r="AC28" s="573" t="n">
        <v>0</v>
      </c>
      <c r="AD28" s="573" t="n">
        <v>0</v>
      </c>
      <c r="AE28" s="573" t="n">
        <v>0</v>
      </c>
      <c r="AF28" s="573" t="n">
        <v>0</v>
      </c>
      <c r="AG28" s="574"/>
      <c r="AH28" s="575" t="s">
        <v>764</v>
      </c>
      <c r="AI28" s="576" t="s">
        <v>76</v>
      </c>
    </row>
    <row r="29" customFormat="false" ht="12" hidden="false" customHeight="true" outlineLevel="0" collapsed="false">
      <c r="B29" s="571" t="s">
        <v>797</v>
      </c>
      <c r="C29" s="556"/>
      <c r="D29" s="572" t="s">
        <v>789</v>
      </c>
      <c r="E29" s="573" t="n">
        <v>0</v>
      </c>
      <c r="F29" s="573" t="n">
        <v>0</v>
      </c>
      <c r="G29" s="573" t="n">
        <v>72</v>
      </c>
      <c r="H29" s="573" t="n">
        <v>40680</v>
      </c>
      <c r="I29" s="573" t="n">
        <v>0</v>
      </c>
      <c r="J29" s="573" t="n">
        <v>0</v>
      </c>
      <c r="K29" s="573" t="n">
        <v>0</v>
      </c>
      <c r="L29" s="573" t="n">
        <v>0</v>
      </c>
      <c r="M29" s="573" t="n">
        <v>0</v>
      </c>
      <c r="N29" s="573" t="n">
        <v>0</v>
      </c>
      <c r="O29" s="573" t="n">
        <v>0</v>
      </c>
      <c r="P29" s="573" t="n">
        <v>0</v>
      </c>
      <c r="Q29" s="573" t="n">
        <v>0</v>
      </c>
      <c r="R29" s="573" t="n">
        <v>0</v>
      </c>
      <c r="S29" s="573" t="n">
        <v>0</v>
      </c>
      <c r="T29" s="573" t="n">
        <v>0</v>
      </c>
      <c r="U29" s="573" t="n">
        <v>72</v>
      </c>
      <c r="V29" s="573" t="n">
        <v>40680</v>
      </c>
      <c r="W29" s="573" t="n">
        <v>0</v>
      </c>
      <c r="X29" s="573" t="n">
        <v>0</v>
      </c>
      <c r="Y29" s="573" t="n">
        <v>0</v>
      </c>
      <c r="Z29" s="573" t="n">
        <v>0</v>
      </c>
      <c r="AA29" s="573" t="n">
        <v>0</v>
      </c>
      <c r="AB29" s="573" t="n">
        <v>0</v>
      </c>
      <c r="AC29" s="573" t="n">
        <v>0</v>
      </c>
      <c r="AD29" s="573" t="n">
        <v>0</v>
      </c>
      <c r="AE29" s="573" t="n">
        <v>0</v>
      </c>
      <c r="AF29" s="573" t="n">
        <v>0</v>
      </c>
      <c r="AG29" s="574"/>
      <c r="AH29" s="575" t="s">
        <v>798</v>
      </c>
      <c r="AI29" s="576" t="s">
        <v>74</v>
      </c>
    </row>
    <row r="30" customFormat="false" ht="12" hidden="false" customHeight="true" outlineLevel="0" collapsed="false">
      <c r="B30" s="571" t="s">
        <v>799</v>
      </c>
      <c r="C30" s="556"/>
      <c r="D30" s="572" t="s">
        <v>477</v>
      </c>
      <c r="E30" s="573" t="n">
        <v>0</v>
      </c>
      <c r="F30" s="573" t="n">
        <v>0</v>
      </c>
      <c r="G30" s="573" t="n">
        <v>12</v>
      </c>
      <c r="H30" s="573" t="n">
        <v>17400</v>
      </c>
      <c r="I30" s="573" t="n">
        <v>0</v>
      </c>
      <c r="J30" s="573" t="n">
        <v>0</v>
      </c>
      <c r="K30" s="573" t="n">
        <v>0</v>
      </c>
      <c r="L30" s="573" t="n">
        <v>0</v>
      </c>
      <c r="M30" s="573" t="n">
        <v>0</v>
      </c>
      <c r="N30" s="573" t="n">
        <v>0</v>
      </c>
      <c r="O30" s="573" t="n">
        <v>0</v>
      </c>
      <c r="P30" s="573" t="n">
        <v>0</v>
      </c>
      <c r="Q30" s="573" t="n">
        <v>0</v>
      </c>
      <c r="R30" s="573" t="n">
        <v>0</v>
      </c>
      <c r="S30" s="573" t="n">
        <v>0</v>
      </c>
      <c r="T30" s="573" t="n">
        <v>0</v>
      </c>
      <c r="U30" s="573" t="n">
        <v>12</v>
      </c>
      <c r="V30" s="573" t="n">
        <v>17400</v>
      </c>
      <c r="W30" s="573" t="n">
        <v>0</v>
      </c>
      <c r="X30" s="573" t="n">
        <v>0</v>
      </c>
      <c r="Y30" s="573" t="n">
        <v>0</v>
      </c>
      <c r="Z30" s="573" t="n">
        <v>0</v>
      </c>
      <c r="AA30" s="573" t="n">
        <v>0</v>
      </c>
      <c r="AB30" s="573" t="n">
        <v>0</v>
      </c>
      <c r="AC30" s="573" t="n">
        <v>0</v>
      </c>
      <c r="AD30" s="573" t="n">
        <v>0</v>
      </c>
      <c r="AE30" s="573" t="n">
        <v>0</v>
      </c>
      <c r="AF30" s="573" t="n">
        <v>0</v>
      </c>
      <c r="AG30" s="574"/>
      <c r="AH30" s="575" t="s">
        <v>798</v>
      </c>
      <c r="AI30" s="576" t="s">
        <v>74</v>
      </c>
    </row>
    <row r="31" customFormat="false" ht="12" hidden="false" customHeight="true" outlineLevel="0" collapsed="false">
      <c r="B31" s="571" t="s">
        <v>800</v>
      </c>
      <c r="C31" s="556"/>
      <c r="D31" s="572" t="s">
        <v>477</v>
      </c>
      <c r="E31" s="573" t="n">
        <v>0</v>
      </c>
      <c r="F31" s="573" t="n">
        <v>0</v>
      </c>
      <c r="G31" s="573" t="n">
        <v>12</v>
      </c>
      <c r="H31" s="573" t="n">
        <v>8040</v>
      </c>
      <c r="I31" s="573" t="n">
        <v>0</v>
      </c>
      <c r="J31" s="573" t="n">
        <v>0</v>
      </c>
      <c r="K31" s="573" t="n">
        <v>0</v>
      </c>
      <c r="L31" s="573" t="n">
        <v>0</v>
      </c>
      <c r="M31" s="573" t="n">
        <v>0</v>
      </c>
      <c r="N31" s="573" t="n">
        <v>0</v>
      </c>
      <c r="O31" s="573" t="n">
        <v>0</v>
      </c>
      <c r="P31" s="573" t="n">
        <v>0</v>
      </c>
      <c r="Q31" s="573" t="n">
        <v>0</v>
      </c>
      <c r="R31" s="573" t="n">
        <v>0</v>
      </c>
      <c r="S31" s="573" t="n">
        <v>0</v>
      </c>
      <c r="T31" s="573" t="n">
        <v>0</v>
      </c>
      <c r="U31" s="573" t="n">
        <v>12</v>
      </c>
      <c r="V31" s="573" t="n">
        <v>8040</v>
      </c>
      <c r="W31" s="573" t="n">
        <v>0</v>
      </c>
      <c r="X31" s="573" t="n">
        <v>0</v>
      </c>
      <c r="Y31" s="573" t="n">
        <v>0</v>
      </c>
      <c r="Z31" s="573" t="n">
        <v>0</v>
      </c>
      <c r="AA31" s="573" t="n">
        <v>0</v>
      </c>
      <c r="AB31" s="573" t="n">
        <v>0</v>
      </c>
      <c r="AC31" s="573" t="n">
        <v>0</v>
      </c>
      <c r="AD31" s="573" t="n">
        <v>0</v>
      </c>
      <c r="AE31" s="573" t="n">
        <v>0</v>
      </c>
      <c r="AF31" s="573" t="n">
        <v>0</v>
      </c>
      <c r="AG31" s="574"/>
      <c r="AH31" s="575" t="s">
        <v>768</v>
      </c>
      <c r="AI31" s="576" t="s">
        <v>74</v>
      </c>
    </row>
    <row r="32" customFormat="false" ht="12" hidden="false" customHeight="true" outlineLevel="0" collapsed="false">
      <c r="B32" s="555"/>
      <c r="C32" s="556"/>
      <c r="D32" s="572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3"/>
      <c r="X32" s="573"/>
      <c r="Y32" s="573"/>
      <c r="Z32" s="573"/>
      <c r="AA32" s="573"/>
      <c r="AB32" s="573"/>
      <c r="AC32" s="573"/>
      <c r="AD32" s="573"/>
      <c r="AE32" s="573"/>
      <c r="AF32" s="573"/>
      <c r="AG32" s="574"/>
      <c r="AH32" s="581"/>
      <c r="AI32" s="562"/>
    </row>
    <row r="33" customFormat="false" ht="12" hidden="false" customHeight="true" outlineLevel="0" collapsed="false">
      <c r="B33" s="571" t="s">
        <v>801</v>
      </c>
      <c r="C33" s="556"/>
      <c r="D33" s="572" t="s">
        <v>771</v>
      </c>
      <c r="E33" s="573" t="n">
        <v>0</v>
      </c>
      <c r="F33" s="573" t="n">
        <v>0</v>
      </c>
      <c r="G33" s="573" t="n">
        <v>2000</v>
      </c>
      <c r="H33" s="573" t="n">
        <v>1620000</v>
      </c>
      <c r="I33" s="573" t="n">
        <v>0</v>
      </c>
      <c r="J33" s="573" t="n">
        <v>0</v>
      </c>
      <c r="K33" s="573" t="n">
        <v>0</v>
      </c>
      <c r="L33" s="573" t="n">
        <v>0</v>
      </c>
      <c r="M33" s="573" t="n">
        <v>0</v>
      </c>
      <c r="N33" s="573" t="n">
        <v>0</v>
      </c>
      <c r="O33" s="573" t="n">
        <v>0</v>
      </c>
      <c r="P33" s="573" t="n">
        <v>0</v>
      </c>
      <c r="Q33" s="573" t="n">
        <v>0</v>
      </c>
      <c r="R33" s="573" t="n">
        <v>0</v>
      </c>
      <c r="S33" s="573" t="n">
        <v>0</v>
      </c>
      <c r="T33" s="573" t="n">
        <v>0</v>
      </c>
      <c r="U33" s="573" t="n">
        <v>0</v>
      </c>
      <c r="V33" s="573" t="n">
        <v>0</v>
      </c>
      <c r="W33" s="573" t="n">
        <v>0</v>
      </c>
      <c r="X33" s="573" t="n">
        <v>0</v>
      </c>
      <c r="Y33" s="573" t="n">
        <v>2000</v>
      </c>
      <c r="Z33" s="573" t="n">
        <v>1620000</v>
      </c>
      <c r="AA33" s="573" t="n">
        <v>0</v>
      </c>
      <c r="AB33" s="573" t="n">
        <v>0</v>
      </c>
      <c r="AC33" s="573" t="n">
        <v>0</v>
      </c>
      <c r="AD33" s="573" t="n">
        <v>0</v>
      </c>
      <c r="AE33" s="573" t="n">
        <v>0</v>
      </c>
      <c r="AF33" s="573" t="n">
        <v>0</v>
      </c>
      <c r="AG33" s="574"/>
      <c r="AH33" s="582" t="s">
        <v>768</v>
      </c>
      <c r="AI33" s="576" t="s">
        <v>74</v>
      </c>
    </row>
    <row r="34" customFormat="false" ht="12" hidden="false" customHeight="true" outlineLevel="0" collapsed="false">
      <c r="B34" s="571" t="s">
        <v>802</v>
      </c>
      <c r="C34" s="556"/>
      <c r="D34" s="572" t="s">
        <v>803</v>
      </c>
      <c r="E34" s="573" t="n">
        <v>45180</v>
      </c>
      <c r="F34" s="573" t="n">
        <v>973</v>
      </c>
      <c r="G34" s="573" t="n">
        <v>7200</v>
      </c>
      <c r="H34" s="573" t="n">
        <v>128160</v>
      </c>
      <c r="I34" s="573" t="n">
        <v>0</v>
      </c>
      <c r="J34" s="573" t="n">
        <v>0</v>
      </c>
      <c r="K34" s="573" t="n">
        <v>0</v>
      </c>
      <c r="L34" s="573" t="n">
        <v>0</v>
      </c>
      <c r="M34" s="573" t="n">
        <v>0</v>
      </c>
      <c r="N34" s="573" t="n">
        <v>0</v>
      </c>
      <c r="O34" s="573" t="n">
        <v>0</v>
      </c>
      <c r="P34" s="573" t="n">
        <v>0</v>
      </c>
      <c r="Q34" s="573" t="n">
        <v>0</v>
      </c>
      <c r="R34" s="573" t="n">
        <v>0</v>
      </c>
      <c r="S34" s="573" t="n">
        <v>7200</v>
      </c>
      <c r="T34" s="573" t="n">
        <v>128160</v>
      </c>
      <c r="U34" s="573" t="n">
        <v>0</v>
      </c>
      <c r="V34" s="573" t="n">
        <v>0</v>
      </c>
      <c r="W34" s="573" t="n">
        <v>0</v>
      </c>
      <c r="X34" s="573" t="n">
        <v>0</v>
      </c>
      <c r="Y34" s="573" t="n">
        <v>0</v>
      </c>
      <c r="Z34" s="573" t="n">
        <v>0</v>
      </c>
      <c r="AA34" s="573" t="n">
        <v>0</v>
      </c>
      <c r="AB34" s="573" t="n">
        <v>0</v>
      </c>
      <c r="AC34" s="573" t="n">
        <v>0</v>
      </c>
      <c r="AD34" s="573" t="n">
        <v>0</v>
      </c>
      <c r="AE34" s="573" t="n">
        <v>0</v>
      </c>
      <c r="AF34" s="573" t="n">
        <v>0</v>
      </c>
      <c r="AG34" s="574"/>
      <c r="AH34" s="575" t="s">
        <v>804</v>
      </c>
      <c r="AI34" s="576" t="s">
        <v>77</v>
      </c>
    </row>
    <row r="35" customFormat="false" ht="12" hidden="false" customHeight="true" outlineLevel="0" collapsed="false">
      <c r="B35" s="571" t="s">
        <v>805</v>
      </c>
      <c r="C35" s="556"/>
      <c r="D35" s="572" t="s">
        <v>477</v>
      </c>
      <c r="E35" s="573" t="n">
        <v>43</v>
      </c>
      <c r="F35" s="573" t="n">
        <v>7404</v>
      </c>
      <c r="G35" s="573" t="n">
        <v>21300</v>
      </c>
      <c r="H35" s="573" t="n">
        <v>3512093</v>
      </c>
      <c r="I35" s="573" t="n">
        <v>21300</v>
      </c>
      <c r="J35" s="573" t="n">
        <v>3512093</v>
      </c>
      <c r="K35" s="573" t="n">
        <v>0</v>
      </c>
      <c r="L35" s="573" t="n">
        <v>0</v>
      </c>
      <c r="M35" s="573" t="n">
        <v>0</v>
      </c>
      <c r="N35" s="573" t="n">
        <v>0</v>
      </c>
      <c r="O35" s="573" t="n">
        <v>0</v>
      </c>
      <c r="P35" s="573" t="n">
        <v>0</v>
      </c>
      <c r="Q35" s="573" t="n">
        <v>0</v>
      </c>
      <c r="R35" s="573" t="n">
        <v>0</v>
      </c>
      <c r="S35" s="573" t="n">
        <v>0</v>
      </c>
      <c r="T35" s="573" t="n">
        <v>0</v>
      </c>
      <c r="U35" s="573" t="n">
        <v>0</v>
      </c>
      <c r="V35" s="573" t="n">
        <v>0</v>
      </c>
      <c r="W35" s="573" t="n">
        <v>0</v>
      </c>
      <c r="X35" s="573" t="n">
        <v>0</v>
      </c>
      <c r="Y35" s="573" t="n">
        <v>0</v>
      </c>
      <c r="Z35" s="573" t="n">
        <v>0</v>
      </c>
      <c r="AA35" s="573" t="n">
        <v>0</v>
      </c>
      <c r="AB35" s="573" t="n">
        <v>0</v>
      </c>
      <c r="AC35" s="573" t="n">
        <v>0</v>
      </c>
      <c r="AD35" s="573" t="n">
        <v>0</v>
      </c>
      <c r="AE35" s="573" t="n">
        <v>0</v>
      </c>
      <c r="AF35" s="573" t="n">
        <v>0</v>
      </c>
      <c r="AG35" s="574"/>
      <c r="AH35" s="575" t="s">
        <v>806</v>
      </c>
      <c r="AI35" s="576" t="s">
        <v>74</v>
      </c>
    </row>
    <row r="36" customFormat="false" ht="12" hidden="false" customHeight="true" outlineLevel="0" collapsed="false">
      <c r="B36" s="571" t="s">
        <v>807</v>
      </c>
      <c r="C36" s="556"/>
      <c r="D36" s="572" t="s">
        <v>477</v>
      </c>
      <c r="E36" s="573" t="n">
        <v>0</v>
      </c>
      <c r="F36" s="573" t="n">
        <v>0</v>
      </c>
      <c r="G36" s="573" t="n">
        <v>70000</v>
      </c>
      <c r="H36" s="573" t="n">
        <v>11296000</v>
      </c>
      <c r="I36" s="573" t="n">
        <v>0</v>
      </c>
      <c r="J36" s="573" t="n">
        <v>0</v>
      </c>
      <c r="K36" s="573" t="n">
        <v>0</v>
      </c>
      <c r="L36" s="573" t="n">
        <v>0</v>
      </c>
      <c r="M36" s="573" t="n">
        <v>0</v>
      </c>
      <c r="N36" s="573" t="n">
        <v>0</v>
      </c>
      <c r="O36" s="573" t="n">
        <v>10080</v>
      </c>
      <c r="P36" s="573" t="n">
        <v>1653120</v>
      </c>
      <c r="Q36" s="573" t="n">
        <v>19920</v>
      </c>
      <c r="R36" s="573" t="n">
        <v>3266880</v>
      </c>
      <c r="S36" s="573" t="n">
        <v>0</v>
      </c>
      <c r="T36" s="573" t="n">
        <v>0</v>
      </c>
      <c r="U36" s="573" t="n">
        <v>30000</v>
      </c>
      <c r="V36" s="573" t="n">
        <v>4926000</v>
      </c>
      <c r="W36" s="573" t="n">
        <v>0</v>
      </c>
      <c r="X36" s="573" t="n">
        <v>0</v>
      </c>
      <c r="Y36" s="573" t="n">
        <v>0</v>
      </c>
      <c r="Z36" s="573" t="n">
        <v>0</v>
      </c>
      <c r="AA36" s="573" t="n">
        <v>0</v>
      </c>
      <c r="AB36" s="573" t="n">
        <v>0</v>
      </c>
      <c r="AC36" s="573" t="n">
        <v>0</v>
      </c>
      <c r="AD36" s="573" t="n">
        <v>0</v>
      </c>
      <c r="AE36" s="573" t="n">
        <v>10000</v>
      </c>
      <c r="AF36" s="573" t="n">
        <v>1450000</v>
      </c>
      <c r="AG36" s="574"/>
      <c r="AH36" s="582" t="s">
        <v>808</v>
      </c>
      <c r="AI36" s="576" t="s">
        <v>77</v>
      </c>
    </row>
    <row r="37" customFormat="false" ht="12" hidden="false" customHeight="true" outlineLevel="0" collapsed="false">
      <c r="B37" s="571" t="s">
        <v>809</v>
      </c>
      <c r="C37" s="556"/>
      <c r="D37" s="572" t="s">
        <v>477</v>
      </c>
      <c r="E37" s="573" t="n">
        <v>20</v>
      </c>
      <c r="F37" s="573" t="n">
        <v>2900</v>
      </c>
      <c r="G37" s="573" t="n">
        <v>30000</v>
      </c>
      <c r="H37" s="573" t="n">
        <v>3150000</v>
      </c>
      <c r="I37" s="573" t="n">
        <v>0</v>
      </c>
      <c r="J37" s="573" t="n">
        <v>0</v>
      </c>
      <c r="K37" s="573" t="n">
        <v>0</v>
      </c>
      <c r="L37" s="573" t="n">
        <v>0</v>
      </c>
      <c r="M37" s="573" t="n">
        <v>0</v>
      </c>
      <c r="N37" s="573" t="n">
        <v>0</v>
      </c>
      <c r="O37" s="573" t="n">
        <v>0</v>
      </c>
      <c r="P37" s="573" t="n">
        <v>0</v>
      </c>
      <c r="Q37" s="573" t="n">
        <v>17640</v>
      </c>
      <c r="R37" s="573" t="n">
        <v>1852200</v>
      </c>
      <c r="S37" s="573" t="n">
        <v>12360</v>
      </c>
      <c r="T37" s="573" t="n">
        <v>1297800</v>
      </c>
      <c r="U37" s="573" t="n">
        <v>0</v>
      </c>
      <c r="V37" s="573" t="n">
        <v>0</v>
      </c>
      <c r="W37" s="573" t="n">
        <v>0</v>
      </c>
      <c r="X37" s="573" t="n">
        <v>0</v>
      </c>
      <c r="Y37" s="573" t="n">
        <v>0</v>
      </c>
      <c r="Z37" s="573" t="n">
        <v>0</v>
      </c>
      <c r="AA37" s="573" t="n">
        <v>0</v>
      </c>
      <c r="AB37" s="573" t="n">
        <v>0</v>
      </c>
      <c r="AC37" s="573" t="n">
        <v>0</v>
      </c>
      <c r="AD37" s="573" t="n">
        <v>0</v>
      </c>
      <c r="AE37" s="573" t="n">
        <v>0</v>
      </c>
      <c r="AF37" s="573" t="n">
        <v>0</v>
      </c>
      <c r="AG37" s="574"/>
      <c r="AH37" s="582" t="s">
        <v>810</v>
      </c>
      <c r="AI37" s="576" t="s">
        <v>77</v>
      </c>
    </row>
    <row r="38" customFormat="false" ht="12" hidden="false" customHeight="true" outlineLevel="0" collapsed="false">
      <c r="B38" s="555"/>
      <c r="C38" s="556"/>
      <c r="D38" s="572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3"/>
      <c r="AE38" s="573"/>
      <c r="AF38" s="573"/>
      <c r="AG38" s="574"/>
      <c r="AI38" s="562"/>
    </row>
    <row r="39" customFormat="false" ht="12" hidden="false" customHeight="true" outlineLevel="0" collapsed="false">
      <c r="B39" s="571" t="s">
        <v>811</v>
      </c>
      <c r="C39" s="556"/>
      <c r="D39" s="572" t="s">
        <v>812</v>
      </c>
      <c r="E39" s="573" t="n">
        <v>5000</v>
      </c>
      <c r="F39" s="573" t="n">
        <v>125</v>
      </c>
      <c r="G39" s="573" t="n">
        <v>11500</v>
      </c>
      <c r="H39" s="573" t="n">
        <v>517500</v>
      </c>
      <c r="I39" s="573" t="n">
        <v>0</v>
      </c>
      <c r="J39" s="573" t="n">
        <v>0</v>
      </c>
      <c r="K39" s="573" t="n">
        <v>11500</v>
      </c>
      <c r="L39" s="573" t="n">
        <v>517500</v>
      </c>
      <c r="M39" s="573" t="n">
        <v>0</v>
      </c>
      <c r="N39" s="573" t="n">
        <v>0</v>
      </c>
      <c r="O39" s="573" t="n">
        <v>0</v>
      </c>
      <c r="P39" s="573" t="n">
        <v>0</v>
      </c>
      <c r="Q39" s="573" t="n">
        <v>0</v>
      </c>
      <c r="R39" s="573" t="n">
        <v>0</v>
      </c>
      <c r="S39" s="573" t="n">
        <v>0</v>
      </c>
      <c r="T39" s="573" t="n">
        <v>0</v>
      </c>
      <c r="U39" s="573" t="n">
        <v>0</v>
      </c>
      <c r="V39" s="573" t="n">
        <v>0</v>
      </c>
      <c r="W39" s="573" t="n">
        <v>0</v>
      </c>
      <c r="X39" s="573" t="n">
        <v>0</v>
      </c>
      <c r="Y39" s="573" t="n">
        <v>0</v>
      </c>
      <c r="Z39" s="573" t="n">
        <v>0</v>
      </c>
      <c r="AA39" s="573" t="n">
        <v>0</v>
      </c>
      <c r="AB39" s="573" t="n">
        <v>0</v>
      </c>
      <c r="AC39" s="573" t="n">
        <v>0</v>
      </c>
      <c r="AD39" s="573" t="n">
        <v>0</v>
      </c>
      <c r="AE39" s="573" t="n">
        <v>0</v>
      </c>
      <c r="AF39" s="573" t="n">
        <v>0</v>
      </c>
      <c r="AG39" s="574"/>
      <c r="AH39" s="575" t="s">
        <v>813</v>
      </c>
      <c r="AI39" s="576" t="s">
        <v>228</v>
      </c>
    </row>
    <row r="40" customFormat="false" ht="12" hidden="false" customHeight="true" outlineLevel="0" collapsed="false">
      <c r="B40" s="571" t="s">
        <v>814</v>
      </c>
      <c r="C40" s="556"/>
      <c r="D40" s="572" t="s">
        <v>776</v>
      </c>
      <c r="E40" s="573" t="n">
        <v>0</v>
      </c>
      <c r="F40" s="573" t="n">
        <v>0</v>
      </c>
      <c r="G40" s="573" t="n">
        <v>525</v>
      </c>
      <c r="H40" s="573" t="n">
        <v>18597888</v>
      </c>
      <c r="I40" s="573" t="n">
        <v>0</v>
      </c>
      <c r="J40" s="573" t="n">
        <v>0</v>
      </c>
      <c r="K40" s="573" t="n">
        <v>0</v>
      </c>
      <c r="L40" s="573" t="n">
        <v>0</v>
      </c>
      <c r="M40" s="573" t="n">
        <v>0</v>
      </c>
      <c r="N40" s="573" t="n">
        <v>0</v>
      </c>
      <c r="O40" s="573" t="n">
        <v>0</v>
      </c>
      <c r="P40" s="573" t="n">
        <v>0</v>
      </c>
      <c r="Q40" s="573" t="n">
        <v>0</v>
      </c>
      <c r="R40" s="573" t="n">
        <v>0</v>
      </c>
      <c r="S40" s="573" t="n">
        <v>0</v>
      </c>
      <c r="T40" s="573" t="n">
        <v>0</v>
      </c>
      <c r="U40" s="573" t="n">
        <v>0</v>
      </c>
      <c r="V40" s="573" t="n">
        <v>0</v>
      </c>
      <c r="W40" s="573" t="n">
        <v>0</v>
      </c>
      <c r="X40" s="573" t="n">
        <v>0</v>
      </c>
      <c r="Y40" s="573" t="n">
        <v>0</v>
      </c>
      <c r="Z40" s="573" t="n">
        <v>0</v>
      </c>
      <c r="AA40" s="573" t="n">
        <v>0</v>
      </c>
      <c r="AB40" s="573" t="n">
        <v>0</v>
      </c>
      <c r="AC40" s="573" t="n">
        <v>0</v>
      </c>
      <c r="AD40" s="573" t="n">
        <v>0</v>
      </c>
      <c r="AE40" s="573" t="n">
        <v>525</v>
      </c>
      <c r="AF40" s="573" t="n">
        <v>18597888</v>
      </c>
      <c r="AG40" s="574"/>
      <c r="AH40" s="575" t="s">
        <v>815</v>
      </c>
      <c r="AI40" s="576" t="s">
        <v>816</v>
      </c>
    </row>
    <row r="41" customFormat="false" ht="12" hidden="false" customHeight="true" outlineLevel="0" collapsed="false">
      <c r="B41" s="571" t="s">
        <v>817</v>
      </c>
      <c r="C41" s="556"/>
      <c r="D41" s="572" t="s">
        <v>474</v>
      </c>
      <c r="E41" s="573" t="n">
        <v>0</v>
      </c>
      <c r="F41" s="573" t="n">
        <v>0</v>
      </c>
      <c r="G41" s="573" t="n">
        <v>20</v>
      </c>
      <c r="H41" s="573" t="n">
        <v>70000</v>
      </c>
      <c r="I41" s="573" t="n">
        <v>0</v>
      </c>
      <c r="J41" s="573" t="n">
        <v>0</v>
      </c>
      <c r="K41" s="573" t="n">
        <v>0</v>
      </c>
      <c r="L41" s="573" t="n">
        <v>0</v>
      </c>
      <c r="M41" s="573" t="n">
        <v>0</v>
      </c>
      <c r="N41" s="573" t="n">
        <v>0</v>
      </c>
      <c r="O41" s="573" t="n">
        <v>0</v>
      </c>
      <c r="P41" s="573" t="n">
        <v>0</v>
      </c>
      <c r="Q41" s="573" t="n">
        <v>0</v>
      </c>
      <c r="R41" s="573" t="n">
        <v>0</v>
      </c>
      <c r="S41" s="573" t="n">
        <v>0</v>
      </c>
      <c r="T41" s="573" t="n">
        <v>0</v>
      </c>
      <c r="U41" s="573" t="n">
        <v>0</v>
      </c>
      <c r="V41" s="573" t="n">
        <v>0</v>
      </c>
      <c r="W41" s="573" t="n">
        <v>0</v>
      </c>
      <c r="X41" s="573" t="n">
        <v>0</v>
      </c>
      <c r="Y41" s="573" t="n">
        <v>0</v>
      </c>
      <c r="Z41" s="573" t="n">
        <v>0</v>
      </c>
      <c r="AA41" s="573" t="n">
        <v>20</v>
      </c>
      <c r="AB41" s="573" t="n">
        <v>70000</v>
      </c>
      <c r="AC41" s="573" t="n">
        <v>0</v>
      </c>
      <c r="AD41" s="573" t="n">
        <v>0</v>
      </c>
      <c r="AE41" s="573" t="n">
        <v>0</v>
      </c>
      <c r="AF41" s="573" t="n">
        <v>0</v>
      </c>
      <c r="AG41" s="574"/>
      <c r="AH41" s="575" t="s">
        <v>818</v>
      </c>
      <c r="AI41" s="576" t="s">
        <v>76</v>
      </c>
    </row>
    <row r="42" customFormat="false" ht="12" hidden="false" customHeight="true" outlineLevel="0" collapsed="false">
      <c r="B42" s="571" t="s">
        <v>819</v>
      </c>
      <c r="C42" s="556"/>
      <c r="D42" s="572" t="s">
        <v>477</v>
      </c>
      <c r="E42" s="573" t="n">
        <v>0</v>
      </c>
      <c r="F42" s="573" t="n">
        <v>0</v>
      </c>
      <c r="G42" s="573" t="n">
        <v>1482</v>
      </c>
      <c r="H42" s="573" t="n">
        <v>7870323</v>
      </c>
      <c r="I42" s="573" t="n">
        <v>0</v>
      </c>
      <c r="J42" s="573" t="n">
        <v>0</v>
      </c>
      <c r="K42" s="573" t="n">
        <v>0</v>
      </c>
      <c r="L42" s="573" t="n">
        <v>0</v>
      </c>
      <c r="M42" s="573" t="n">
        <v>0</v>
      </c>
      <c r="N42" s="573" t="n">
        <v>0</v>
      </c>
      <c r="O42" s="573" t="n">
        <v>0</v>
      </c>
      <c r="P42" s="573" t="n">
        <v>0</v>
      </c>
      <c r="Q42" s="573" t="n">
        <v>0</v>
      </c>
      <c r="R42" s="573" t="n">
        <v>0</v>
      </c>
      <c r="S42" s="573" t="n">
        <v>0</v>
      </c>
      <c r="T42" s="573" t="n">
        <v>0</v>
      </c>
      <c r="U42" s="573" t="n">
        <v>255</v>
      </c>
      <c r="V42" s="573" t="n">
        <v>1155150</v>
      </c>
      <c r="W42" s="573" t="n">
        <v>321</v>
      </c>
      <c r="X42" s="573" t="n">
        <v>1418160</v>
      </c>
      <c r="Y42" s="573" t="n">
        <v>299</v>
      </c>
      <c r="Z42" s="573" t="n">
        <v>2172247</v>
      </c>
      <c r="AA42" s="573" t="n">
        <v>127</v>
      </c>
      <c r="AB42" s="573" t="n">
        <v>383972</v>
      </c>
      <c r="AC42" s="573" t="n">
        <v>429</v>
      </c>
      <c r="AD42" s="573" t="n">
        <v>2515206</v>
      </c>
      <c r="AE42" s="573" t="n">
        <v>51</v>
      </c>
      <c r="AF42" s="573" t="n">
        <v>225588</v>
      </c>
      <c r="AG42" s="574"/>
      <c r="AH42" s="575" t="s">
        <v>820</v>
      </c>
      <c r="AI42" s="576" t="s">
        <v>76</v>
      </c>
    </row>
    <row r="43" customFormat="false" ht="12" hidden="false" customHeight="true" outlineLevel="0" collapsed="false">
      <c r="B43" s="571"/>
      <c r="C43" s="556"/>
      <c r="D43" s="572" t="s">
        <v>821</v>
      </c>
      <c r="E43" s="573" t="n">
        <v>0</v>
      </c>
      <c r="F43" s="573" t="n">
        <v>0</v>
      </c>
      <c r="G43" s="573" t="n">
        <v>90000</v>
      </c>
      <c r="H43" s="573" t="n">
        <v>0</v>
      </c>
      <c r="I43" s="573" t="n">
        <v>0</v>
      </c>
      <c r="J43" s="573" t="n">
        <v>0</v>
      </c>
      <c r="K43" s="573" t="n">
        <v>0</v>
      </c>
      <c r="L43" s="573" t="n">
        <v>0</v>
      </c>
      <c r="M43" s="573" t="n">
        <v>0</v>
      </c>
      <c r="N43" s="573" t="n">
        <v>0</v>
      </c>
      <c r="O43" s="573" t="n">
        <v>0</v>
      </c>
      <c r="P43" s="573" t="n">
        <v>0</v>
      </c>
      <c r="Q43" s="573" t="n">
        <v>0</v>
      </c>
      <c r="R43" s="573" t="n">
        <v>0</v>
      </c>
      <c r="S43" s="573" t="n">
        <v>0</v>
      </c>
      <c r="T43" s="573" t="n">
        <v>0</v>
      </c>
      <c r="U43" s="573" t="n">
        <v>0</v>
      </c>
      <c r="V43" s="573" t="n">
        <v>0</v>
      </c>
      <c r="W43" s="573" t="n">
        <v>0</v>
      </c>
      <c r="X43" s="573" t="n">
        <v>0</v>
      </c>
      <c r="Y43" s="573" t="n">
        <v>90000</v>
      </c>
      <c r="Z43" s="573" t="n">
        <v>0</v>
      </c>
      <c r="AA43" s="573" t="n">
        <v>0</v>
      </c>
      <c r="AB43" s="573" t="n">
        <v>0</v>
      </c>
      <c r="AC43" s="573" t="n">
        <v>0</v>
      </c>
      <c r="AD43" s="573" t="n">
        <v>0</v>
      </c>
      <c r="AE43" s="573" t="n">
        <v>0</v>
      </c>
      <c r="AF43" s="573" t="n">
        <v>0</v>
      </c>
      <c r="AG43" s="574"/>
      <c r="AH43" s="575"/>
      <c r="AI43" s="576"/>
    </row>
    <row r="44" customFormat="false" ht="12" hidden="false" customHeight="true" outlineLevel="0" collapsed="false">
      <c r="B44" s="555"/>
      <c r="C44" s="556"/>
      <c r="D44" s="572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 t="n">
        <v>0</v>
      </c>
      <c r="V44" s="573"/>
      <c r="W44" s="573"/>
      <c r="X44" s="573"/>
      <c r="Y44" s="573"/>
      <c r="Z44" s="573"/>
      <c r="AA44" s="573"/>
      <c r="AB44" s="573"/>
      <c r="AC44" s="573"/>
      <c r="AD44" s="573"/>
      <c r="AE44" s="573"/>
      <c r="AF44" s="573"/>
      <c r="AG44" s="574"/>
      <c r="AI44" s="562"/>
    </row>
    <row r="45" customFormat="false" ht="12" hidden="false" customHeight="true" outlineLevel="0" collapsed="false">
      <c r="B45" s="571" t="s">
        <v>822</v>
      </c>
      <c r="C45" s="556"/>
      <c r="D45" s="572" t="s">
        <v>823</v>
      </c>
      <c r="E45" s="573" t="n">
        <v>726616</v>
      </c>
      <c r="F45" s="573" t="n">
        <v>69359</v>
      </c>
      <c r="G45" s="573" t="n">
        <v>168829</v>
      </c>
      <c r="H45" s="573" t="n">
        <v>10225717</v>
      </c>
      <c r="I45" s="573" t="n">
        <v>8292</v>
      </c>
      <c r="J45" s="573" t="n">
        <v>791289</v>
      </c>
      <c r="K45" s="573" t="n">
        <v>36526</v>
      </c>
      <c r="L45" s="573" t="n">
        <v>2416546</v>
      </c>
      <c r="M45" s="573" t="n">
        <v>19166</v>
      </c>
      <c r="N45" s="573" t="n">
        <v>1944217</v>
      </c>
      <c r="O45" s="573" t="n">
        <v>0</v>
      </c>
      <c r="P45" s="573" t="n">
        <v>0</v>
      </c>
      <c r="Q45" s="573" t="n">
        <v>0</v>
      </c>
      <c r="R45" s="573" t="n">
        <v>0</v>
      </c>
      <c r="S45" s="573" t="n">
        <v>0</v>
      </c>
      <c r="T45" s="573" t="n">
        <v>0</v>
      </c>
      <c r="U45" s="573" t="n">
        <v>0</v>
      </c>
      <c r="V45" s="573" t="n">
        <v>0</v>
      </c>
      <c r="W45" s="573" t="n">
        <v>0</v>
      </c>
      <c r="X45" s="573" t="n">
        <v>0</v>
      </c>
      <c r="Y45" s="573" t="n">
        <v>0</v>
      </c>
      <c r="Z45" s="573" t="n">
        <v>0</v>
      </c>
      <c r="AA45" s="573" t="n">
        <v>0</v>
      </c>
      <c r="AB45" s="573" t="n">
        <v>0</v>
      </c>
      <c r="AC45" s="573" t="n">
        <v>69160</v>
      </c>
      <c r="AD45" s="573" t="n">
        <v>3065750</v>
      </c>
      <c r="AE45" s="573" t="n">
        <v>35685</v>
      </c>
      <c r="AF45" s="573" t="n">
        <v>2007915</v>
      </c>
      <c r="AG45" s="574"/>
      <c r="AH45" s="575" t="s">
        <v>824</v>
      </c>
      <c r="AI45" s="576" t="s">
        <v>74</v>
      </c>
    </row>
    <row r="46" customFormat="false" ht="12" hidden="false" customHeight="true" outlineLevel="0" collapsed="false">
      <c r="B46" s="571" t="s">
        <v>825</v>
      </c>
      <c r="C46" s="556"/>
      <c r="D46" s="572" t="s">
        <v>826</v>
      </c>
      <c r="E46" s="573" t="n">
        <v>226792</v>
      </c>
      <c r="F46" s="573" t="n">
        <v>3829</v>
      </c>
      <c r="G46" s="573" t="n">
        <v>270100</v>
      </c>
      <c r="H46" s="573" t="n">
        <v>1829542</v>
      </c>
      <c r="I46" s="583" t="n">
        <v>18000</v>
      </c>
      <c r="J46" s="573" t="n">
        <v>230000</v>
      </c>
      <c r="K46" s="580" t="n">
        <v>0</v>
      </c>
      <c r="L46" s="573" t="n">
        <v>0</v>
      </c>
      <c r="M46" s="573" t="n">
        <v>114000</v>
      </c>
      <c r="N46" s="573" t="n">
        <v>1151075</v>
      </c>
      <c r="O46" s="573" t="n">
        <v>30300</v>
      </c>
      <c r="P46" s="573" t="n">
        <v>367467</v>
      </c>
      <c r="Q46" s="573" t="n">
        <v>600</v>
      </c>
      <c r="R46" s="573" t="n">
        <v>9000</v>
      </c>
      <c r="S46" s="573" t="n">
        <v>0</v>
      </c>
      <c r="T46" s="573" t="n">
        <v>0</v>
      </c>
      <c r="U46" s="573" t="n">
        <v>0</v>
      </c>
      <c r="V46" s="573" t="n">
        <v>0</v>
      </c>
      <c r="W46" s="573" t="n">
        <v>0</v>
      </c>
      <c r="X46" s="573" t="n">
        <v>0</v>
      </c>
      <c r="Y46" s="573" t="n">
        <v>7200</v>
      </c>
      <c r="Z46" s="573" t="n">
        <v>72000</v>
      </c>
      <c r="AA46" s="573" t="n">
        <v>0</v>
      </c>
      <c r="AB46" s="573" t="n">
        <v>0</v>
      </c>
      <c r="AC46" s="573" t="n">
        <v>0</v>
      </c>
      <c r="AD46" s="573" t="n">
        <v>0</v>
      </c>
      <c r="AE46" s="573" t="n">
        <v>0</v>
      </c>
      <c r="AF46" s="573" t="n">
        <v>0</v>
      </c>
      <c r="AG46" s="574"/>
      <c r="AH46" s="575" t="s">
        <v>827</v>
      </c>
      <c r="AI46" s="576" t="s">
        <v>78</v>
      </c>
    </row>
    <row r="47" customFormat="false" ht="12" hidden="false" customHeight="true" outlineLevel="0" collapsed="false">
      <c r="B47" s="571" t="s">
        <v>828</v>
      </c>
      <c r="C47" s="556"/>
      <c r="D47" s="572" t="s">
        <v>803</v>
      </c>
      <c r="E47" s="573" t="n">
        <v>0</v>
      </c>
      <c r="F47" s="573" t="n">
        <v>0</v>
      </c>
      <c r="G47" s="573" t="n">
        <v>498</v>
      </c>
      <c r="H47" s="573" t="n">
        <v>206360</v>
      </c>
      <c r="I47" s="573" t="n">
        <v>0</v>
      </c>
      <c r="J47" s="573" t="n">
        <v>0</v>
      </c>
      <c r="K47" s="573" t="n">
        <v>0</v>
      </c>
      <c r="L47" s="573" t="n">
        <v>0</v>
      </c>
      <c r="M47" s="573" t="n">
        <v>0</v>
      </c>
      <c r="N47" s="573" t="n">
        <v>0</v>
      </c>
      <c r="O47" s="573" t="n">
        <v>0</v>
      </c>
      <c r="P47" s="573" t="n">
        <v>0</v>
      </c>
      <c r="Q47" s="573" t="n">
        <v>498</v>
      </c>
      <c r="R47" s="573" t="n">
        <v>206360</v>
      </c>
      <c r="S47" s="573" t="n">
        <v>0</v>
      </c>
      <c r="T47" s="573" t="n">
        <v>0</v>
      </c>
      <c r="U47" s="573" t="n">
        <v>0</v>
      </c>
      <c r="V47" s="573" t="n">
        <v>0</v>
      </c>
      <c r="W47" s="573" t="n">
        <v>0</v>
      </c>
      <c r="X47" s="573" t="n">
        <v>0</v>
      </c>
      <c r="Y47" s="573" t="n">
        <v>0</v>
      </c>
      <c r="Z47" s="573" t="n">
        <v>0</v>
      </c>
      <c r="AA47" s="573" t="n">
        <v>0</v>
      </c>
      <c r="AB47" s="573" t="n">
        <v>0</v>
      </c>
      <c r="AC47" s="573" t="n">
        <v>0</v>
      </c>
      <c r="AD47" s="573" t="n">
        <v>0</v>
      </c>
      <c r="AE47" s="573" t="n">
        <v>0</v>
      </c>
      <c r="AF47" s="573" t="n">
        <v>0</v>
      </c>
      <c r="AG47" s="574"/>
      <c r="AH47" s="575" t="s">
        <v>764</v>
      </c>
      <c r="AI47" s="576" t="s">
        <v>228</v>
      </c>
    </row>
    <row r="48" customFormat="false" ht="12" hidden="false" customHeight="true" outlineLevel="0" collapsed="false">
      <c r="B48" s="571" t="s">
        <v>829</v>
      </c>
      <c r="C48" s="556"/>
      <c r="D48" s="572" t="s">
        <v>823</v>
      </c>
      <c r="E48" s="573" t="n">
        <v>167568</v>
      </c>
      <c r="F48" s="573" t="n">
        <v>22576</v>
      </c>
      <c r="G48" s="573" t="n">
        <v>223799</v>
      </c>
      <c r="H48" s="573" t="n">
        <v>30899465</v>
      </c>
      <c r="I48" s="573" t="n">
        <v>20140</v>
      </c>
      <c r="J48" s="573" t="n">
        <v>2916840</v>
      </c>
      <c r="K48" s="573" t="n">
        <v>16588</v>
      </c>
      <c r="L48" s="573" t="n">
        <v>2512455</v>
      </c>
      <c r="M48" s="573" t="n">
        <v>12248</v>
      </c>
      <c r="N48" s="573" t="n">
        <v>1592234</v>
      </c>
      <c r="O48" s="573" t="n">
        <v>22640</v>
      </c>
      <c r="P48" s="573" t="n">
        <v>3406782</v>
      </c>
      <c r="Q48" s="573" t="n">
        <v>8500</v>
      </c>
      <c r="R48" s="573" t="n">
        <v>1148810</v>
      </c>
      <c r="S48" s="573" t="n">
        <v>30100</v>
      </c>
      <c r="T48" s="573" t="n">
        <v>4253695</v>
      </c>
      <c r="U48" s="573" t="n">
        <v>15000</v>
      </c>
      <c r="V48" s="573" t="n">
        <v>1845950</v>
      </c>
      <c r="W48" s="573" t="n">
        <v>15404</v>
      </c>
      <c r="X48" s="573" t="n">
        <v>2206945</v>
      </c>
      <c r="Y48" s="573" t="n">
        <v>21096</v>
      </c>
      <c r="Z48" s="573" t="n">
        <v>2726222</v>
      </c>
      <c r="AA48" s="573" t="n">
        <v>19316</v>
      </c>
      <c r="AB48" s="573" t="n">
        <v>2440244</v>
      </c>
      <c r="AC48" s="573" t="n">
        <v>14876</v>
      </c>
      <c r="AD48" s="573" t="n">
        <v>2104758</v>
      </c>
      <c r="AE48" s="573" t="n">
        <v>27891</v>
      </c>
      <c r="AF48" s="573" t="n">
        <v>3744530</v>
      </c>
      <c r="AG48" s="574"/>
      <c r="AH48" s="575" t="s">
        <v>830</v>
      </c>
      <c r="AI48" s="576" t="s">
        <v>76</v>
      </c>
    </row>
    <row r="49" customFormat="false" ht="12" hidden="false" customHeight="true" outlineLevel="0" collapsed="false">
      <c r="B49" s="571" t="s">
        <v>831</v>
      </c>
      <c r="C49" s="556"/>
      <c r="D49" s="572" t="s">
        <v>793</v>
      </c>
      <c r="E49" s="573" t="n">
        <v>27789</v>
      </c>
      <c r="F49" s="573" t="n">
        <v>17467</v>
      </c>
      <c r="G49" s="573" t="n">
        <v>9440</v>
      </c>
      <c r="H49" s="573" t="n">
        <v>5338413</v>
      </c>
      <c r="I49" s="573" t="n">
        <v>1752</v>
      </c>
      <c r="J49" s="573" t="n">
        <v>967923</v>
      </c>
      <c r="K49" s="573" t="n">
        <v>1958</v>
      </c>
      <c r="L49" s="573" t="n">
        <v>744080</v>
      </c>
      <c r="M49" s="573" t="n">
        <v>844</v>
      </c>
      <c r="N49" s="573" t="n">
        <v>512370</v>
      </c>
      <c r="O49" s="573" t="n">
        <v>1080</v>
      </c>
      <c r="P49" s="573" t="n">
        <v>1240260</v>
      </c>
      <c r="Q49" s="573" t="n">
        <v>406</v>
      </c>
      <c r="R49" s="573" t="n">
        <v>339450</v>
      </c>
      <c r="S49" s="573" t="n">
        <v>271</v>
      </c>
      <c r="T49" s="573" t="n">
        <v>247250</v>
      </c>
      <c r="U49" s="573" t="n">
        <v>859</v>
      </c>
      <c r="V49" s="573" t="n">
        <v>456780</v>
      </c>
      <c r="W49" s="573" t="n">
        <v>756</v>
      </c>
      <c r="X49" s="573" t="n">
        <v>394188</v>
      </c>
      <c r="Y49" s="573" t="n">
        <v>1514</v>
      </c>
      <c r="Z49" s="573" t="n">
        <v>436112</v>
      </c>
      <c r="AA49" s="573" t="n">
        <v>0</v>
      </c>
      <c r="AB49" s="573" t="n">
        <v>0</v>
      </c>
      <c r="AC49" s="573" t="n">
        <v>0</v>
      </c>
      <c r="AD49" s="573" t="n">
        <v>0</v>
      </c>
      <c r="AE49" s="573" t="n">
        <v>0</v>
      </c>
      <c r="AF49" s="573" t="n">
        <v>0</v>
      </c>
      <c r="AG49" s="574"/>
      <c r="AH49" s="575" t="s">
        <v>832</v>
      </c>
      <c r="AI49" s="576" t="s">
        <v>76</v>
      </c>
    </row>
    <row r="50" customFormat="false" ht="12" hidden="false" customHeight="true" outlineLevel="0" collapsed="false">
      <c r="B50" s="571"/>
      <c r="C50" s="556"/>
      <c r="D50" s="572" t="s">
        <v>789</v>
      </c>
      <c r="E50" s="573" t="n">
        <v>0</v>
      </c>
      <c r="F50" s="573" t="n">
        <v>0</v>
      </c>
      <c r="G50" s="583" t="n">
        <v>1504250</v>
      </c>
      <c r="H50" s="573" t="n">
        <v>0</v>
      </c>
      <c r="I50" s="573" t="n">
        <v>0</v>
      </c>
      <c r="J50" s="573" t="n">
        <v>0</v>
      </c>
      <c r="K50" s="573" t="n">
        <v>2000</v>
      </c>
      <c r="L50" s="573" t="n">
        <v>0</v>
      </c>
      <c r="M50" s="573" t="n">
        <v>200000</v>
      </c>
      <c r="N50" s="573" t="n">
        <v>0</v>
      </c>
      <c r="O50" s="573" t="n">
        <v>800000</v>
      </c>
      <c r="P50" s="573" t="n">
        <v>0</v>
      </c>
      <c r="Q50" s="573" t="n">
        <v>500000</v>
      </c>
      <c r="R50" s="573" t="n">
        <v>0</v>
      </c>
      <c r="S50" s="573" t="n">
        <v>2250</v>
      </c>
      <c r="T50" s="573" t="n">
        <v>0</v>
      </c>
      <c r="U50" s="573" t="n">
        <v>0</v>
      </c>
      <c r="V50" s="573" t="n">
        <v>0</v>
      </c>
      <c r="W50" s="573" t="n">
        <v>0</v>
      </c>
      <c r="X50" s="573" t="n">
        <v>0</v>
      </c>
      <c r="Y50" s="573" t="n">
        <v>0</v>
      </c>
      <c r="Z50" s="573" t="n">
        <v>0</v>
      </c>
      <c r="AA50" s="580" t="n">
        <v>0</v>
      </c>
      <c r="AB50" s="573" t="n">
        <v>0</v>
      </c>
      <c r="AC50" s="573" t="n">
        <v>0</v>
      </c>
      <c r="AD50" s="573" t="n">
        <v>0</v>
      </c>
      <c r="AE50" s="573" t="n">
        <v>0</v>
      </c>
      <c r="AF50" s="573"/>
      <c r="AG50" s="574"/>
      <c r="AI50" s="562"/>
    </row>
    <row r="51" customFormat="false" ht="12" hidden="false" customHeight="true" outlineLevel="0" collapsed="false">
      <c r="B51" s="555"/>
      <c r="C51" s="556"/>
      <c r="D51" s="572"/>
      <c r="E51" s="573"/>
      <c r="F51" s="573"/>
      <c r="G51" s="580"/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80"/>
      <c r="AB51" s="573"/>
      <c r="AC51" s="573"/>
      <c r="AD51" s="573"/>
      <c r="AE51" s="573"/>
      <c r="AF51" s="573"/>
      <c r="AG51" s="574"/>
      <c r="AI51" s="562"/>
    </row>
    <row r="52" customFormat="false" ht="12" hidden="false" customHeight="true" outlineLevel="0" collapsed="false">
      <c r="B52" s="571" t="s">
        <v>833</v>
      </c>
      <c r="C52" s="556"/>
      <c r="D52" s="572" t="s">
        <v>793</v>
      </c>
      <c r="E52" s="573" t="n">
        <v>750</v>
      </c>
      <c r="F52" s="573" t="n">
        <v>443</v>
      </c>
      <c r="G52" s="584" t="n">
        <v>643</v>
      </c>
      <c r="H52" s="573" t="n">
        <v>402400</v>
      </c>
      <c r="I52" s="573" t="n">
        <v>0</v>
      </c>
      <c r="J52" s="573" t="n">
        <v>0</v>
      </c>
      <c r="K52" s="573" t="n">
        <v>0</v>
      </c>
      <c r="L52" s="573" t="n">
        <v>0</v>
      </c>
      <c r="M52" s="573" t="n">
        <v>130</v>
      </c>
      <c r="N52" s="573" t="n">
        <v>79000</v>
      </c>
      <c r="O52" s="573" t="n">
        <v>200</v>
      </c>
      <c r="P52" s="573" t="n">
        <v>156000</v>
      </c>
      <c r="Q52" s="573" t="n">
        <v>300</v>
      </c>
      <c r="R52" s="573" t="n">
        <v>157000</v>
      </c>
      <c r="S52" s="573" t="n">
        <v>0</v>
      </c>
      <c r="T52" s="573" t="n">
        <v>0</v>
      </c>
      <c r="U52" s="584" t="n">
        <v>10</v>
      </c>
      <c r="V52" s="573" t="n">
        <v>8000</v>
      </c>
      <c r="W52" s="573" t="n">
        <v>3</v>
      </c>
      <c r="X52" s="573" t="n">
        <v>2400</v>
      </c>
      <c r="Y52" s="573" t="n">
        <v>0</v>
      </c>
      <c r="Z52" s="573" t="n">
        <v>0</v>
      </c>
      <c r="AA52" s="573" t="n">
        <v>0</v>
      </c>
      <c r="AB52" s="573" t="n">
        <v>0</v>
      </c>
      <c r="AC52" s="573" t="n">
        <v>0</v>
      </c>
      <c r="AD52" s="573" t="n">
        <v>0</v>
      </c>
      <c r="AE52" s="573" t="n">
        <v>0</v>
      </c>
      <c r="AF52" s="573" t="n">
        <v>0</v>
      </c>
      <c r="AG52" s="574"/>
      <c r="AH52" s="575" t="s">
        <v>768</v>
      </c>
      <c r="AI52" s="576" t="s">
        <v>76</v>
      </c>
    </row>
    <row r="53" customFormat="false" ht="12" hidden="false" customHeight="true" outlineLevel="0" collapsed="false">
      <c r="B53" s="571" t="s">
        <v>834</v>
      </c>
      <c r="C53" s="556"/>
      <c r="D53" s="572" t="s">
        <v>477</v>
      </c>
      <c r="E53" s="573" t="n">
        <v>0</v>
      </c>
      <c r="F53" s="573" t="n">
        <v>0</v>
      </c>
      <c r="G53" s="573" t="n">
        <v>1416</v>
      </c>
      <c r="H53" s="573" t="n">
        <v>1380380</v>
      </c>
      <c r="I53" s="573" t="n">
        <v>25</v>
      </c>
      <c r="J53" s="573" t="n">
        <v>24600</v>
      </c>
      <c r="K53" s="573" t="n">
        <v>75</v>
      </c>
      <c r="L53" s="573" t="n">
        <v>73500</v>
      </c>
      <c r="M53" s="573" t="n">
        <v>590</v>
      </c>
      <c r="N53" s="573" t="n">
        <v>578200</v>
      </c>
      <c r="O53" s="573" t="n">
        <v>647</v>
      </c>
      <c r="P53" s="573" t="n">
        <v>642460</v>
      </c>
      <c r="Q53" s="573" t="n">
        <v>0</v>
      </c>
      <c r="R53" s="573" t="n">
        <v>0</v>
      </c>
      <c r="S53" s="573" t="n">
        <v>62</v>
      </c>
      <c r="T53" s="573" t="n">
        <v>48360</v>
      </c>
      <c r="U53" s="573" t="n">
        <v>17</v>
      </c>
      <c r="V53" s="573" t="n">
        <v>13260</v>
      </c>
      <c r="W53" s="573" t="n">
        <v>0</v>
      </c>
      <c r="X53" s="573" t="n">
        <v>0</v>
      </c>
      <c r="Y53" s="573" t="n">
        <v>0</v>
      </c>
      <c r="Z53" s="573" t="n">
        <v>0</v>
      </c>
      <c r="AA53" s="573" t="n">
        <v>0</v>
      </c>
      <c r="AB53" s="573" t="n">
        <v>0</v>
      </c>
      <c r="AC53" s="573" t="n">
        <v>0</v>
      </c>
      <c r="AD53" s="573" t="n">
        <v>0</v>
      </c>
      <c r="AE53" s="573" t="n">
        <v>0</v>
      </c>
      <c r="AF53" s="573" t="n">
        <v>0</v>
      </c>
      <c r="AG53" s="574"/>
      <c r="AH53" s="575" t="s">
        <v>768</v>
      </c>
      <c r="AI53" s="576" t="s">
        <v>76</v>
      </c>
    </row>
    <row r="54" customFormat="false" ht="12" hidden="false" customHeight="true" outlineLevel="0" collapsed="false">
      <c r="B54" s="571" t="s">
        <v>835</v>
      </c>
      <c r="C54" s="556"/>
      <c r="D54" s="572" t="s">
        <v>477</v>
      </c>
      <c r="E54" s="573" t="n">
        <v>0</v>
      </c>
      <c r="F54" s="573" t="n">
        <v>0</v>
      </c>
      <c r="G54" s="573" t="n">
        <v>158</v>
      </c>
      <c r="H54" s="573" t="n">
        <v>193750</v>
      </c>
      <c r="I54" s="573" t="n">
        <v>0</v>
      </c>
      <c r="J54" s="573" t="n">
        <v>0</v>
      </c>
      <c r="K54" s="573" t="n">
        <v>0</v>
      </c>
      <c r="L54" s="573" t="n">
        <v>0</v>
      </c>
      <c r="M54" s="573" t="n">
        <v>83</v>
      </c>
      <c r="N54" s="573" t="n">
        <v>137500</v>
      </c>
      <c r="O54" s="573" t="n">
        <v>50</v>
      </c>
      <c r="P54" s="573" t="n">
        <v>37500</v>
      </c>
      <c r="Q54" s="573" t="n">
        <v>25</v>
      </c>
      <c r="R54" s="573" t="n">
        <v>18750</v>
      </c>
      <c r="S54" s="573" t="n">
        <v>0</v>
      </c>
      <c r="T54" s="573" t="n">
        <v>0</v>
      </c>
      <c r="U54" s="573" t="n">
        <v>0</v>
      </c>
      <c r="V54" s="573" t="n">
        <v>0</v>
      </c>
      <c r="W54" s="573" t="n">
        <v>0</v>
      </c>
      <c r="X54" s="573" t="n">
        <v>0</v>
      </c>
      <c r="Y54" s="573" t="n">
        <v>0</v>
      </c>
      <c r="Z54" s="573" t="n">
        <v>0</v>
      </c>
      <c r="AA54" s="573" t="n">
        <v>0</v>
      </c>
      <c r="AB54" s="573" t="n">
        <v>0</v>
      </c>
      <c r="AC54" s="573" t="n">
        <v>0</v>
      </c>
      <c r="AD54" s="573" t="n">
        <v>0</v>
      </c>
      <c r="AE54" s="573" t="n">
        <v>0</v>
      </c>
      <c r="AF54" s="573" t="n">
        <v>0</v>
      </c>
      <c r="AG54" s="574"/>
      <c r="AH54" s="575" t="s">
        <v>768</v>
      </c>
      <c r="AI54" s="576" t="s">
        <v>76</v>
      </c>
    </row>
    <row r="55" customFormat="false" ht="12" hidden="false" customHeight="true" outlineLevel="0" collapsed="false">
      <c r="B55" s="571" t="s">
        <v>836</v>
      </c>
      <c r="C55" s="556"/>
      <c r="D55" s="572" t="s">
        <v>477</v>
      </c>
      <c r="E55" s="573" t="n">
        <v>0</v>
      </c>
      <c r="F55" s="573" t="n">
        <v>0</v>
      </c>
      <c r="G55" s="573" t="n">
        <v>1000</v>
      </c>
      <c r="H55" s="573" t="n">
        <v>350000</v>
      </c>
      <c r="I55" s="573" t="n">
        <v>0</v>
      </c>
      <c r="J55" s="573" t="n">
        <v>0</v>
      </c>
      <c r="K55" s="573" t="n">
        <v>0</v>
      </c>
      <c r="L55" s="573" t="n">
        <v>0</v>
      </c>
      <c r="M55" s="573" t="n">
        <v>0</v>
      </c>
      <c r="N55" s="573" t="n">
        <v>0</v>
      </c>
      <c r="O55" s="573" t="n">
        <v>655</v>
      </c>
      <c r="P55" s="573" t="n">
        <v>229250</v>
      </c>
      <c r="Q55" s="573" t="n">
        <v>345</v>
      </c>
      <c r="R55" s="573" t="n">
        <v>120750</v>
      </c>
      <c r="S55" s="573" t="n">
        <v>0</v>
      </c>
      <c r="T55" s="573" t="n">
        <v>0</v>
      </c>
      <c r="U55" s="573" t="n">
        <v>0</v>
      </c>
      <c r="V55" s="573" t="n">
        <v>0</v>
      </c>
      <c r="W55" s="573" t="n">
        <v>0</v>
      </c>
      <c r="X55" s="573" t="n">
        <v>0</v>
      </c>
      <c r="Y55" s="573" t="n">
        <v>0</v>
      </c>
      <c r="Z55" s="573" t="n">
        <v>0</v>
      </c>
      <c r="AA55" s="573" t="n">
        <v>0</v>
      </c>
      <c r="AB55" s="573" t="n">
        <v>0</v>
      </c>
      <c r="AC55" s="573" t="n">
        <v>0</v>
      </c>
      <c r="AD55" s="573" t="n">
        <v>0</v>
      </c>
      <c r="AE55" s="573" t="n">
        <v>0</v>
      </c>
      <c r="AF55" s="573" t="n">
        <v>0</v>
      </c>
      <c r="AG55" s="574"/>
      <c r="AH55" s="575" t="s">
        <v>768</v>
      </c>
      <c r="AI55" s="576" t="s">
        <v>76</v>
      </c>
    </row>
    <row r="56" customFormat="false" ht="12" hidden="false" customHeight="true" outlineLevel="0" collapsed="false">
      <c r="B56" s="555"/>
      <c r="C56" s="556"/>
      <c r="D56" s="572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  <c r="AD56" s="573"/>
      <c r="AE56" s="573"/>
      <c r="AF56" s="573"/>
      <c r="AG56" s="574"/>
      <c r="AI56" s="562"/>
    </row>
    <row r="57" customFormat="false" ht="12" hidden="false" customHeight="true" outlineLevel="0" collapsed="false">
      <c r="B57" s="571" t="s">
        <v>837</v>
      </c>
      <c r="C57" s="556"/>
      <c r="D57" s="572" t="s">
        <v>784</v>
      </c>
      <c r="E57" s="573" t="n">
        <v>0</v>
      </c>
      <c r="F57" s="573" t="n">
        <v>0</v>
      </c>
      <c r="G57" s="573" t="n">
        <v>20</v>
      </c>
      <c r="H57" s="573" t="n">
        <v>66600</v>
      </c>
      <c r="I57" s="573" t="n">
        <v>0</v>
      </c>
      <c r="J57" s="573" t="n">
        <v>0</v>
      </c>
      <c r="K57" s="573" t="n">
        <v>20</v>
      </c>
      <c r="L57" s="573" t="n">
        <v>66600</v>
      </c>
      <c r="M57" s="573" t="n">
        <v>0</v>
      </c>
      <c r="N57" s="573" t="n">
        <v>0</v>
      </c>
      <c r="O57" s="573" t="n">
        <v>0</v>
      </c>
      <c r="P57" s="573" t="n">
        <v>0</v>
      </c>
      <c r="Q57" s="573" t="n">
        <v>0</v>
      </c>
      <c r="R57" s="573" t="n">
        <v>0</v>
      </c>
      <c r="S57" s="573" t="n">
        <v>0</v>
      </c>
      <c r="T57" s="573" t="n">
        <v>0</v>
      </c>
      <c r="U57" s="573" t="n">
        <v>0</v>
      </c>
      <c r="V57" s="573" t="n">
        <v>0</v>
      </c>
      <c r="W57" s="573" t="n">
        <v>0</v>
      </c>
      <c r="X57" s="573" t="n">
        <v>0</v>
      </c>
      <c r="Y57" s="573" t="n">
        <v>0</v>
      </c>
      <c r="Z57" s="573" t="n">
        <v>0</v>
      </c>
      <c r="AA57" s="573" t="n">
        <v>0</v>
      </c>
      <c r="AB57" s="573" t="n">
        <v>0</v>
      </c>
      <c r="AC57" s="573" t="n">
        <v>0</v>
      </c>
      <c r="AD57" s="573" t="n">
        <v>0</v>
      </c>
      <c r="AE57" s="573" t="n">
        <v>0</v>
      </c>
      <c r="AF57" s="573" t="n">
        <v>0</v>
      </c>
      <c r="AG57" s="574"/>
      <c r="AH57" s="575" t="s">
        <v>768</v>
      </c>
      <c r="AI57" s="576" t="s">
        <v>74</v>
      </c>
    </row>
    <row r="58" customFormat="false" ht="12" hidden="false" customHeight="true" outlineLevel="0" collapsed="false">
      <c r="B58" s="571" t="s">
        <v>838</v>
      </c>
      <c r="C58" s="556"/>
      <c r="D58" s="572" t="s">
        <v>839</v>
      </c>
      <c r="E58" s="573" t="n">
        <v>0</v>
      </c>
      <c r="F58" s="573" t="n">
        <v>0</v>
      </c>
      <c r="G58" s="573" t="n">
        <v>35965</v>
      </c>
      <c r="H58" s="573" t="n">
        <v>1846500</v>
      </c>
      <c r="I58" s="573" t="n">
        <v>0</v>
      </c>
      <c r="J58" s="573" t="n">
        <v>0</v>
      </c>
      <c r="K58" s="573" t="n">
        <v>0</v>
      </c>
      <c r="L58" s="573" t="n">
        <v>0</v>
      </c>
      <c r="M58" s="573" t="n">
        <v>0</v>
      </c>
      <c r="N58" s="573" t="n">
        <v>0</v>
      </c>
      <c r="O58" s="573" t="n">
        <v>0</v>
      </c>
      <c r="P58" s="573" t="n">
        <v>0</v>
      </c>
      <c r="Q58" s="573" t="n">
        <v>0</v>
      </c>
      <c r="R58" s="573" t="n">
        <v>0</v>
      </c>
      <c r="S58" s="573" t="n">
        <v>26000</v>
      </c>
      <c r="T58" s="573" t="n">
        <v>1560000</v>
      </c>
      <c r="U58" s="573" t="n">
        <v>9965</v>
      </c>
      <c r="V58" s="573" t="n">
        <v>286500</v>
      </c>
      <c r="W58" s="573" t="n">
        <v>0</v>
      </c>
      <c r="X58" s="573" t="n">
        <v>0</v>
      </c>
      <c r="Y58" s="573" t="n">
        <v>0</v>
      </c>
      <c r="Z58" s="573" t="n">
        <v>0</v>
      </c>
      <c r="AA58" s="573" t="n">
        <v>0</v>
      </c>
      <c r="AB58" s="573" t="n">
        <v>0</v>
      </c>
      <c r="AC58" s="573" t="n">
        <v>0</v>
      </c>
      <c r="AD58" s="573" t="n">
        <v>0</v>
      </c>
      <c r="AE58" s="573" t="n">
        <v>0</v>
      </c>
      <c r="AF58" s="573" t="n">
        <v>0</v>
      </c>
      <c r="AG58" s="574"/>
      <c r="AH58" s="575" t="s">
        <v>840</v>
      </c>
      <c r="AI58" s="576" t="s">
        <v>75</v>
      </c>
    </row>
    <row r="59" customFormat="false" ht="12" hidden="false" customHeight="true" outlineLevel="0" collapsed="false">
      <c r="B59" s="571" t="s">
        <v>841</v>
      </c>
      <c r="C59" s="556"/>
      <c r="D59" s="572" t="s">
        <v>793</v>
      </c>
      <c r="E59" s="573" t="n">
        <v>8467</v>
      </c>
      <c r="F59" s="573" t="n">
        <v>843</v>
      </c>
      <c r="G59" s="573" t="n">
        <v>5971</v>
      </c>
      <c r="H59" s="573" t="n">
        <v>880569</v>
      </c>
      <c r="I59" s="573" t="n">
        <v>750</v>
      </c>
      <c r="J59" s="573" t="n">
        <v>186048</v>
      </c>
      <c r="K59" s="573" t="n">
        <v>0</v>
      </c>
      <c r="L59" s="573" t="n">
        <v>0</v>
      </c>
      <c r="M59" s="573" t="n">
        <v>3551</v>
      </c>
      <c r="N59" s="573" t="n">
        <v>467129</v>
      </c>
      <c r="O59" s="573" t="n">
        <v>883</v>
      </c>
      <c r="P59" s="573" t="n">
        <v>134463</v>
      </c>
      <c r="Q59" s="573" t="n">
        <v>0</v>
      </c>
      <c r="R59" s="573" t="n">
        <v>0</v>
      </c>
      <c r="S59" s="573" t="n">
        <v>351</v>
      </c>
      <c r="T59" s="573" t="n">
        <v>45489</v>
      </c>
      <c r="U59" s="573" t="n">
        <v>121</v>
      </c>
      <c r="V59" s="573" t="n">
        <v>15682</v>
      </c>
      <c r="W59" s="573" t="n">
        <v>315</v>
      </c>
      <c r="X59" s="573" t="n">
        <v>31758</v>
      </c>
      <c r="Y59" s="573" t="n">
        <v>0</v>
      </c>
      <c r="Z59" s="573" t="n">
        <v>0</v>
      </c>
      <c r="AA59" s="573" t="n">
        <v>0</v>
      </c>
      <c r="AB59" s="573" t="n">
        <v>0</v>
      </c>
      <c r="AC59" s="573" t="n">
        <v>0</v>
      </c>
      <c r="AD59" s="573" t="n">
        <v>0</v>
      </c>
      <c r="AE59" s="573" t="n">
        <v>0</v>
      </c>
      <c r="AF59" s="573" t="n">
        <v>0</v>
      </c>
      <c r="AG59" s="574"/>
      <c r="AH59" s="575" t="s">
        <v>768</v>
      </c>
      <c r="AI59" s="576" t="s">
        <v>842</v>
      </c>
    </row>
    <row r="60" customFormat="false" ht="12" hidden="false" customHeight="true" outlineLevel="0" collapsed="false">
      <c r="B60" s="571" t="s">
        <v>843</v>
      </c>
      <c r="C60" s="556"/>
      <c r="D60" s="572" t="s">
        <v>477</v>
      </c>
      <c r="E60" s="573" t="n">
        <v>15685</v>
      </c>
      <c r="F60" s="573" t="n">
        <v>6896</v>
      </c>
      <c r="G60" s="573" t="n">
        <v>6000</v>
      </c>
      <c r="H60" s="573" t="n">
        <v>1645000</v>
      </c>
      <c r="I60" s="573" t="n">
        <v>0</v>
      </c>
      <c r="J60" s="573" t="n">
        <v>0</v>
      </c>
      <c r="K60" s="573" t="n">
        <v>0</v>
      </c>
      <c r="L60" s="573" t="n">
        <v>0</v>
      </c>
      <c r="M60" s="573" t="n">
        <v>0</v>
      </c>
      <c r="N60" s="573" t="n">
        <v>0</v>
      </c>
      <c r="O60" s="573" t="n">
        <v>6000</v>
      </c>
      <c r="P60" s="573" t="n">
        <v>1645000</v>
      </c>
      <c r="Q60" s="573" t="n">
        <v>0</v>
      </c>
      <c r="R60" s="573" t="n">
        <v>0</v>
      </c>
      <c r="S60" s="573" t="n">
        <v>0</v>
      </c>
      <c r="T60" s="573" t="n">
        <v>0</v>
      </c>
      <c r="U60" s="573" t="n">
        <v>0</v>
      </c>
      <c r="V60" s="573" t="n">
        <v>0</v>
      </c>
      <c r="W60" s="573" t="n">
        <v>0</v>
      </c>
      <c r="X60" s="573" t="n">
        <v>0</v>
      </c>
      <c r="Y60" s="573" t="n">
        <v>0</v>
      </c>
      <c r="Z60" s="573" t="n">
        <v>0</v>
      </c>
      <c r="AA60" s="573" t="n">
        <v>0</v>
      </c>
      <c r="AB60" s="573" t="n">
        <v>0</v>
      </c>
      <c r="AC60" s="573" t="n">
        <v>0</v>
      </c>
      <c r="AD60" s="573" t="n">
        <v>0</v>
      </c>
      <c r="AE60" s="573" t="n">
        <v>0</v>
      </c>
      <c r="AF60" s="573" t="n">
        <v>0</v>
      </c>
      <c r="AG60" s="574"/>
      <c r="AH60" s="575" t="s">
        <v>844</v>
      </c>
      <c r="AI60" s="576" t="s">
        <v>76</v>
      </c>
    </row>
    <row r="61" customFormat="false" ht="12" hidden="false" customHeight="true" outlineLevel="0" collapsed="false">
      <c r="B61" s="571" t="s">
        <v>845</v>
      </c>
      <c r="C61" s="556"/>
      <c r="D61" s="572" t="s">
        <v>846</v>
      </c>
      <c r="E61" s="573" t="n">
        <v>0</v>
      </c>
      <c r="F61" s="573" t="n">
        <v>0</v>
      </c>
      <c r="G61" s="573" t="n">
        <v>106</v>
      </c>
      <c r="H61" s="573" t="n">
        <v>26586</v>
      </c>
      <c r="I61" s="573" t="n">
        <v>0</v>
      </c>
      <c r="J61" s="573" t="n">
        <v>0</v>
      </c>
      <c r="K61" s="573" t="n">
        <v>0</v>
      </c>
      <c r="L61" s="573" t="n">
        <v>0</v>
      </c>
      <c r="M61" s="573" t="n">
        <v>0</v>
      </c>
      <c r="N61" s="573" t="n">
        <v>0</v>
      </c>
      <c r="O61" s="573" t="n">
        <v>0</v>
      </c>
      <c r="P61" s="573" t="n">
        <v>0</v>
      </c>
      <c r="Q61" s="573" t="n">
        <v>0</v>
      </c>
      <c r="R61" s="573" t="n">
        <v>0</v>
      </c>
      <c r="S61" s="573" t="n">
        <v>0</v>
      </c>
      <c r="T61" s="573" t="n">
        <v>0</v>
      </c>
      <c r="U61" s="573" t="n">
        <v>0</v>
      </c>
      <c r="V61" s="573" t="n">
        <v>0</v>
      </c>
      <c r="W61" s="573" t="n">
        <v>0</v>
      </c>
      <c r="X61" s="573" t="n">
        <v>0</v>
      </c>
      <c r="Y61" s="573" t="n">
        <v>0</v>
      </c>
      <c r="Z61" s="573" t="n">
        <v>0</v>
      </c>
      <c r="AA61" s="573" t="n">
        <v>106</v>
      </c>
      <c r="AB61" s="573" t="n">
        <v>26586</v>
      </c>
      <c r="AC61" s="573" t="n">
        <v>0</v>
      </c>
      <c r="AD61" s="573" t="n">
        <v>0</v>
      </c>
      <c r="AE61" s="573" t="n">
        <v>0</v>
      </c>
      <c r="AF61" s="573" t="n">
        <v>0</v>
      </c>
      <c r="AG61" s="574"/>
      <c r="AH61" s="575" t="s">
        <v>768</v>
      </c>
      <c r="AI61" s="576" t="s">
        <v>847</v>
      </c>
    </row>
    <row r="62" customFormat="false" ht="12" hidden="false" customHeight="true" outlineLevel="0" collapsed="false">
      <c r="B62" s="555"/>
      <c r="C62" s="556"/>
      <c r="D62" s="572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  <c r="AB62" s="573"/>
      <c r="AC62" s="573"/>
      <c r="AD62" s="573"/>
      <c r="AE62" s="573"/>
      <c r="AF62" s="573"/>
      <c r="AG62" s="574"/>
      <c r="AI62" s="562"/>
    </row>
    <row r="63" customFormat="false" ht="12" hidden="false" customHeight="true" outlineLevel="0" collapsed="false">
      <c r="B63" s="571" t="s">
        <v>848</v>
      </c>
      <c r="C63" s="556"/>
      <c r="D63" s="572" t="s">
        <v>789</v>
      </c>
      <c r="E63" s="573" t="n">
        <v>0</v>
      </c>
      <c r="F63" s="573" t="n">
        <v>0</v>
      </c>
      <c r="G63" s="573" t="n">
        <v>66</v>
      </c>
      <c r="H63" s="573" t="n">
        <v>61440</v>
      </c>
      <c r="I63" s="573" t="n">
        <v>0</v>
      </c>
      <c r="J63" s="573" t="n">
        <v>0</v>
      </c>
      <c r="K63" s="573" t="n">
        <v>0</v>
      </c>
      <c r="L63" s="573" t="n">
        <v>0</v>
      </c>
      <c r="M63" s="573" t="n">
        <v>0</v>
      </c>
      <c r="N63" s="573" t="n">
        <v>0</v>
      </c>
      <c r="O63" s="573" t="n">
        <v>0</v>
      </c>
      <c r="P63" s="573" t="n">
        <v>0</v>
      </c>
      <c r="Q63" s="573" t="n">
        <v>15</v>
      </c>
      <c r="R63" s="573" t="n">
        <v>13500</v>
      </c>
      <c r="S63" s="573" t="n">
        <v>21</v>
      </c>
      <c r="T63" s="573" t="n">
        <v>21840</v>
      </c>
      <c r="U63" s="573" t="n">
        <v>0</v>
      </c>
      <c r="V63" s="573" t="n">
        <v>0</v>
      </c>
      <c r="W63" s="573" t="n">
        <v>30</v>
      </c>
      <c r="X63" s="573" t="n">
        <v>26100</v>
      </c>
      <c r="Y63" s="573" t="n">
        <v>0</v>
      </c>
      <c r="Z63" s="573" t="n">
        <v>0</v>
      </c>
      <c r="AA63" s="573" t="n">
        <v>0</v>
      </c>
      <c r="AB63" s="573" t="n">
        <v>0</v>
      </c>
      <c r="AC63" s="573" t="n">
        <v>0</v>
      </c>
      <c r="AD63" s="573" t="n">
        <v>0</v>
      </c>
      <c r="AE63" s="573" t="n">
        <v>0</v>
      </c>
      <c r="AF63" s="573" t="n">
        <v>0</v>
      </c>
      <c r="AG63" s="574"/>
      <c r="AH63" s="575" t="s">
        <v>768</v>
      </c>
      <c r="AI63" s="576" t="s">
        <v>76</v>
      </c>
    </row>
    <row r="64" customFormat="false" ht="12" hidden="false" customHeight="true" outlineLevel="0" collapsed="false">
      <c r="B64" s="571" t="s">
        <v>849</v>
      </c>
      <c r="C64" s="556"/>
      <c r="D64" s="572" t="s">
        <v>477</v>
      </c>
      <c r="E64" s="573" t="n">
        <v>0</v>
      </c>
      <c r="F64" s="573" t="n">
        <v>0</v>
      </c>
      <c r="G64" s="573" t="n">
        <v>36</v>
      </c>
      <c r="H64" s="573" t="n">
        <v>41760</v>
      </c>
      <c r="I64" s="573" t="n">
        <v>0</v>
      </c>
      <c r="J64" s="573" t="n">
        <v>0</v>
      </c>
      <c r="K64" s="573" t="n">
        <v>0</v>
      </c>
      <c r="L64" s="573" t="n">
        <v>0</v>
      </c>
      <c r="M64" s="573" t="n">
        <v>0</v>
      </c>
      <c r="N64" s="573" t="n">
        <v>0</v>
      </c>
      <c r="O64" s="573" t="n">
        <v>0</v>
      </c>
      <c r="P64" s="573" t="n">
        <v>0</v>
      </c>
      <c r="Q64" s="573" t="n">
        <v>36</v>
      </c>
      <c r="R64" s="573" t="n">
        <v>41760</v>
      </c>
      <c r="S64" s="573" t="n">
        <v>0</v>
      </c>
      <c r="T64" s="573" t="n">
        <v>0</v>
      </c>
      <c r="U64" s="573" t="n">
        <v>0</v>
      </c>
      <c r="V64" s="573" t="n">
        <v>0</v>
      </c>
      <c r="W64" s="573" t="n">
        <v>0</v>
      </c>
      <c r="X64" s="573" t="n">
        <v>0</v>
      </c>
      <c r="Y64" s="573" t="n">
        <v>0</v>
      </c>
      <c r="Z64" s="573" t="n">
        <v>0</v>
      </c>
      <c r="AA64" s="573" t="n">
        <v>0</v>
      </c>
      <c r="AB64" s="573" t="n">
        <v>0</v>
      </c>
      <c r="AC64" s="573" t="n">
        <v>0</v>
      </c>
      <c r="AD64" s="573" t="n">
        <v>0</v>
      </c>
      <c r="AE64" s="573" t="n">
        <v>0</v>
      </c>
      <c r="AF64" s="573" t="n">
        <v>0</v>
      </c>
      <c r="AG64" s="574"/>
      <c r="AH64" s="575" t="s">
        <v>768</v>
      </c>
      <c r="AI64" s="576" t="s">
        <v>76</v>
      </c>
    </row>
    <row r="65" customFormat="false" ht="12" hidden="false" customHeight="true" outlineLevel="0" collapsed="false">
      <c r="B65" s="571" t="s">
        <v>850</v>
      </c>
      <c r="C65" s="556"/>
      <c r="D65" s="572" t="s">
        <v>477</v>
      </c>
      <c r="E65" s="573" t="n">
        <v>0</v>
      </c>
      <c r="F65" s="573" t="n">
        <v>0</v>
      </c>
      <c r="G65" s="573" t="n">
        <v>22</v>
      </c>
      <c r="H65" s="573" t="n">
        <v>22770</v>
      </c>
      <c r="I65" s="573" t="n">
        <v>0</v>
      </c>
      <c r="J65" s="573" t="n">
        <v>0</v>
      </c>
      <c r="K65" s="573" t="n">
        <v>0</v>
      </c>
      <c r="L65" s="573" t="n">
        <v>0</v>
      </c>
      <c r="M65" s="573" t="n">
        <v>0</v>
      </c>
      <c r="N65" s="573" t="n">
        <v>0</v>
      </c>
      <c r="O65" s="573" t="n">
        <v>0</v>
      </c>
      <c r="P65" s="573" t="n">
        <v>0</v>
      </c>
      <c r="Q65" s="573" t="n">
        <v>0</v>
      </c>
      <c r="R65" s="573" t="n">
        <v>0</v>
      </c>
      <c r="S65" s="573" t="n">
        <v>0</v>
      </c>
      <c r="T65" s="573" t="n">
        <v>0</v>
      </c>
      <c r="U65" s="573" t="n">
        <v>0</v>
      </c>
      <c r="V65" s="573" t="n">
        <v>0</v>
      </c>
      <c r="W65" s="573" t="n">
        <v>0</v>
      </c>
      <c r="X65" s="573" t="n">
        <v>0</v>
      </c>
      <c r="Y65" s="573" t="n">
        <v>0</v>
      </c>
      <c r="Z65" s="573" t="n">
        <v>0</v>
      </c>
      <c r="AA65" s="573" t="n">
        <v>0</v>
      </c>
      <c r="AB65" s="573" t="n">
        <v>0</v>
      </c>
      <c r="AC65" s="573" t="n">
        <v>22</v>
      </c>
      <c r="AD65" s="573" t="n">
        <v>22770</v>
      </c>
      <c r="AE65" s="573" t="n">
        <v>20</v>
      </c>
      <c r="AF65" s="573" t="n">
        <v>5600</v>
      </c>
      <c r="AG65" s="574"/>
      <c r="AH65" s="575" t="s">
        <v>768</v>
      </c>
      <c r="AI65" s="576" t="s">
        <v>76</v>
      </c>
    </row>
    <row r="66" customFormat="false" ht="12" hidden="false" customHeight="true" outlineLevel="0" collapsed="false">
      <c r="B66" s="571" t="s">
        <v>851</v>
      </c>
      <c r="C66" s="556"/>
      <c r="D66" s="572" t="s">
        <v>477</v>
      </c>
      <c r="E66" s="573" t="n">
        <v>0</v>
      </c>
      <c r="F66" s="573" t="n">
        <v>0</v>
      </c>
      <c r="G66" s="573" t="n">
        <v>20</v>
      </c>
      <c r="H66" s="573" t="n">
        <v>5600</v>
      </c>
      <c r="I66" s="573" t="n">
        <v>0</v>
      </c>
      <c r="J66" s="573" t="n">
        <v>0</v>
      </c>
      <c r="K66" s="573" t="n">
        <v>0</v>
      </c>
      <c r="L66" s="573" t="n">
        <v>0</v>
      </c>
      <c r="M66" s="573" t="n">
        <v>0</v>
      </c>
      <c r="N66" s="573" t="n">
        <v>0</v>
      </c>
      <c r="O66" s="573" t="n">
        <v>0</v>
      </c>
      <c r="P66" s="573" t="n">
        <v>0</v>
      </c>
      <c r="Q66" s="573" t="n">
        <v>0</v>
      </c>
      <c r="R66" s="573" t="n">
        <v>0</v>
      </c>
      <c r="S66" s="573" t="n">
        <v>0</v>
      </c>
      <c r="T66" s="573" t="n">
        <v>0</v>
      </c>
      <c r="U66" s="573" t="n">
        <v>0</v>
      </c>
      <c r="V66" s="573" t="n">
        <v>0</v>
      </c>
      <c r="W66" s="573" t="n">
        <v>0</v>
      </c>
      <c r="X66" s="573" t="n">
        <v>0</v>
      </c>
      <c r="Y66" s="573" t="n">
        <v>0</v>
      </c>
      <c r="Z66" s="573" t="n">
        <v>0</v>
      </c>
      <c r="AA66" s="573" t="n">
        <v>0</v>
      </c>
      <c r="AB66" s="573" t="n">
        <v>0</v>
      </c>
      <c r="AC66" s="573" t="n">
        <v>0</v>
      </c>
      <c r="AD66" s="573" t="n">
        <v>0</v>
      </c>
      <c r="AE66" s="573" t="n">
        <v>0</v>
      </c>
      <c r="AF66" s="573" t="n">
        <v>0</v>
      </c>
      <c r="AG66" s="574"/>
      <c r="AH66" s="575" t="s">
        <v>768</v>
      </c>
      <c r="AI66" s="576" t="s">
        <v>76</v>
      </c>
    </row>
    <row r="67" customFormat="false" ht="12" hidden="false" customHeight="true" outlineLevel="0" collapsed="false">
      <c r="B67" s="571" t="s">
        <v>852</v>
      </c>
      <c r="C67" s="556"/>
      <c r="D67" s="572" t="s">
        <v>477</v>
      </c>
      <c r="E67" s="573" t="n">
        <v>0</v>
      </c>
      <c r="F67" s="573" t="n">
        <v>0</v>
      </c>
      <c r="G67" s="573" t="n">
        <v>25</v>
      </c>
      <c r="H67" s="573" t="n">
        <v>4250</v>
      </c>
      <c r="I67" s="573" t="n">
        <v>0</v>
      </c>
      <c r="J67" s="573" t="n">
        <v>0</v>
      </c>
      <c r="K67" s="573" t="n">
        <v>0</v>
      </c>
      <c r="L67" s="573" t="n">
        <v>0</v>
      </c>
      <c r="M67" s="573" t="n">
        <v>0</v>
      </c>
      <c r="N67" s="573" t="n">
        <v>0</v>
      </c>
      <c r="O67" s="573" t="n">
        <v>0</v>
      </c>
      <c r="P67" s="573" t="n">
        <v>0</v>
      </c>
      <c r="Q67" s="573" t="n">
        <v>0</v>
      </c>
      <c r="R67" s="573" t="n">
        <v>0</v>
      </c>
      <c r="S67" s="573" t="n">
        <v>0</v>
      </c>
      <c r="T67" s="573" t="n">
        <v>0</v>
      </c>
      <c r="U67" s="573" t="n">
        <v>0</v>
      </c>
      <c r="V67" s="573" t="n">
        <v>0</v>
      </c>
      <c r="W67" s="573" t="n">
        <v>25</v>
      </c>
      <c r="X67" s="573" t="n">
        <v>4250</v>
      </c>
      <c r="Y67" s="573" t="n">
        <v>0</v>
      </c>
      <c r="Z67" s="573" t="n">
        <v>0</v>
      </c>
      <c r="AA67" s="573" t="n">
        <v>0</v>
      </c>
      <c r="AB67" s="573" t="n">
        <v>0</v>
      </c>
      <c r="AC67" s="573" t="n">
        <v>0</v>
      </c>
      <c r="AD67" s="573" t="n">
        <v>0</v>
      </c>
      <c r="AE67" s="573" t="n">
        <v>0</v>
      </c>
      <c r="AF67" s="573" t="n">
        <v>0</v>
      </c>
      <c r="AG67" s="574"/>
      <c r="AH67" s="575" t="s">
        <v>768</v>
      </c>
      <c r="AI67" s="576" t="s">
        <v>76</v>
      </c>
    </row>
    <row r="68" customFormat="false" ht="12" hidden="false" customHeight="true" outlineLevel="0" collapsed="false">
      <c r="B68" s="555"/>
      <c r="C68" s="556"/>
      <c r="D68" s="572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  <c r="U68" s="573"/>
      <c r="V68" s="573"/>
      <c r="W68" s="573"/>
      <c r="X68" s="573"/>
      <c r="Y68" s="573"/>
      <c r="Z68" s="573"/>
      <c r="AA68" s="573"/>
      <c r="AB68" s="573"/>
      <c r="AC68" s="573"/>
      <c r="AD68" s="573"/>
      <c r="AE68" s="573"/>
      <c r="AF68" s="573"/>
      <c r="AG68" s="574"/>
      <c r="AI68" s="562"/>
    </row>
    <row r="69" customFormat="false" ht="12" hidden="false" customHeight="true" outlineLevel="0" collapsed="false">
      <c r="B69" s="571" t="s">
        <v>853</v>
      </c>
      <c r="C69" s="556"/>
      <c r="D69" s="572" t="s">
        <v>477</v>
      </c>
      <c r="E69" s="573" t="n">
        <v>426</v>
      </c>
      <c r="F69" s="573" t="n">
        <v>54</v>
      </c>
      <c r="G69" s="573" t="n">
        <v>25</v>
      </c>
      <c r="H69" s="573" t="n">
        <v>33000</v>
      </c>
      <c r="I69" s="573" t="n">
        <v>0</v>
      </c>
      <c r="J69" s="573" t="n">
        <v>0</v>
      </c>
      <c r="K69" s="573" t="n">
        <v>0</v>
      </c>
      <c r="L69" s="573" t="n">
        <v>0</v>
      </c>
      <c r="M69" s="573" t="n">
        <v>0</v>
      </c>
      <c r="N69" s="573" t="n">
        <v>0</v>
      </c>
      <c r="O69" s="573" t="n">
        <v>0</v>
      </c>
      <c r="P69" s="573" t="n">
        <v>0</v>
      </c>
      <c r="Q69" s="573" t="n">
        <v>0</v>
      </c>
      <c r="R69" s="573" t="n">
        <v>0</v>
      </c>
      <c r="S69" s="573" t="n">
        <v>0</v>
      </c>
      <c r="T69" s="573" t="n">
        <v>0</v>
      </c>
      <c r="U69" s="573" t="n">
        <v>0</v>
      </c>
      <c r="V69" s="573" t="n">
        <v>0</v>
      </c>
      <c r="W69" s="573" t="n">
        <v>25</v>
      </c>
      <c r="X69" s="573" t="n">
        <v>33000</v>
      </c>
      <c r="Y69" s="573" t="n">
        <v>0</v>
      </c>
      <c r="Z69" s="573" t="n">
        <v>0</v>
      </c>
      <c r="AA69" s="573" t="n">
        <v>0</v>
      </c>
      <c r="AB69" s="573" t="n">
        <v>0</v>
      </c>
      <c r="AC69" s="573" t="n">
        <v>0</v>
      </c>
      <c r="AD69" s="573" t="n">
        <v>0</v>
      </c>
      <c r="AE69" s="573" t="n">
        <v>0</v>
      </c>
      <c r="AF69" s="573" t="n">
        <v>0</v>
      </c>
      <c r="AG69" s="574"/>
      <c r="AH69" s="575" t="s">
        <v>768</v>
      </c>
      <c r="AI69" s="576" t="s">
        <v>76</v>
      </c>
    </row>
    <row r="70" customFormat="false" ht="12" hidden="false" customHeight="true" outlineLevel="0" collapsed="false">
      <c r="B70" s="571" t="s">
        <v>854</v>
      </c>
      <c r="C70" s="556"/>
      <c r="D70" s="572" t="s">
        <v>855</v>
      </c>
      <c r="E70" s="573" t="n">
        <v>4101</v>
      </c>
      <c r="F70" s="573" t="n">
        <v>11055</v>
      </c>
      <c r="G70" s="580" t="n">
        <v>0</v>
      </c>
      <c r="H70" s="573" t="n">
        <v>0</v>
      </c>
      <c r="I70" s="573" t="n">
        <v>0</v>
      </c>
      <c r="J70" s="573" t="n">
        <v>0</v>
      </c>
      <c r="K70" s="573" t="n">
        <v>0</v>
      </c>
      <c r="L70" s="573" t="n">
        <v>0</v>
      </c>
      <c r="M70" s="573" t="n">
        <v>0</v>
      </c>
      <c r="N70" s="573" t="n">
        <v>0</v>
      </c>
      <c r="O70" s="573" t="n">
        <v>0</v>
      </c>
      <c r="P70" s="573" t="n">
        <v>0</v>
      </c>
      <c r="Q70" s="573" t="n">
        <v>0</v>
      </c>
      <c r="R70" s="573" t="n">
        <v>0</v>
      </c>
      <c r="S70" s="573" t="n">
        <v>0</v>
      </c>
      <c r="T70" s="573" t="n">
        <v>0</v>
      </c>
      <c r="U70" s="573" t="n">
        <v>0</v>
      </c>
      <c r="V70" s="573" t="n">
        <v>0</v>
      </c>
      <c r="W70" s="573" t="n">
        <v>0</v>
      </c>
      <c r="X70" s="573" t="n">
        <v>0</v>
      </c>
      <c r="Y70" s="573" t="n">
        <v>0</v>
      </c>
      <c r="Z70" s="573" t="n">
        <v>0</v>
      </c>
      <c r="AA70" s="573" t="n">
        <v>0</v>
      </c>
      <c r="AB70" s="573" t="n">
        <v>0</v>
      </c>
      <c r="AC70" s="573" t="n">
        <v>0</v>
      </c>
      <c r="AD70" s="573" t="n">
        <v>0</v>
      </c>
      <c r="AE70" s="573" t="n">
        <v>0</v>
      </c>
      <c r="AF70" s="573" t="n">
        <v>0</v>
      </c>
      <c r="AG70" s="574"/>
      <c r="AH70" s="575" t="s">
        <v>856</v>
      </c>
      <c r="AI70" s="576" t="s">
        <v>76</v>
      </c>
    </row>
    <row r="71" customFormat="false" ht="12" hidden="false" customHeight="true" outlineLevel="0" collapsed="false">
      <c r="B71" s="571" t="s">
        <v>857</v>
      </c>
      <c r="C71" s="556"/>
      <c r="D71" s="572" t="s">
        <v>803</v>
      </c>
      <c r="E71" s="573" t="n">
        <v>641432</v>
      </c>
      <c r="F71" s="573" t="n">
        <v>129789</v>
      </c>
      <c r="G71" s="580" t="n">
        <v>0</v>
      </c>
      <c r="H71" s="573" t="n">
        <v>0</v>
      </c>
      <c r="I71" s="573" t="n">
        <v>0</v>
      </c>
      <c r="J71" s="573" t="n">
        <v>0</v>
      </c>
      <c r="K71" s="573" t="n">
        <v>0</v>
      </c>
      <c r="L71" s="573" t="n">
        <v>0</v>
      </c>
      <c r="M71" s="573" t="n">
        <v>0</v>
      </c>
      <c r="N71" s="573" t="n">
        <v>0</v>
      </c>
      <c r="O71" s="573" t="n">
        <v>0</v>
      </c>
      <c r="P71" s="573" t="n">
        <v>0</v>
      </c>
      <c r="Q71" s="573" t="n">
        <v>0</v>
      </c>
      <c r="R71" s="573" t="n">
        <v>0</v>
      </c>
      <c r="S71" s="573" t="n">
        <v>0</v>
      </c>
      <c r="T71" s="573" t="n">
        <v>0</v>
      </c>
      <c r="U71" s="573" t="n">
        <v>0</v>
      </c>
      <c r="V71" s="573" t="n">
        <v>0</v>
      </c>
      <c r="W71" s="573" t="n">
        <v>0</v>
      </c>
      <c r="X71" s="573" t="n">
        <v>0</v>
      </c>
      <c r="Y71" s="573" t="n">
        <v>0</v>
      </c>
      <c r="Z71" s="573" t="n">
        <v>0</v>
      </c>
      <c r="AA71" s="573" t="n">
        <v>0</v>
      </c>
      <c r="AB71" s="573" t="n">
        <v>0</v>
      </c>
      <c r="AC71" s="573" t="n">
        <v>0</v>
      </c>
      <c r="AD71" s="573" t="n">
        <v>0</v>
      </c>
      <c r="AE71" s="573" t="n">
        <v>0</v>
      </c>
      <c r="AF71" s="573" t="n">
        <v>0</v>
      </c>
      <c r="AG71" s="574"/>
      <c r="AH71" s="575" t="s">
        <v>764</v>
      </c>
      <c r="AI71" s="576" t="s">
        <v>858</v>
      </c>
    </row>
    <row r="72" customFormat="false" ht="12" hidden="false" customHeight="true" outlineLevel="0" collapsed="false">
      <c r="B72" s="571" t="s">
        <v>859</v>
      </c>
      <c r="C72" s="556"/>
      <c r="D72" s="572" t="s">
        <v>860</v>
      </c>
      <c r="E72" s="573" t="n">
        <v>0</v>
      </c>
      <c r="F72" s="573" t="n">
        <v>12598</v>
      </c>
      <c r="G72" s="580" t="n">
        <v>0</v>
      </c>
      <c r="H72" s="573" t="n">
        <v>0</v>
      </c>
      <c r="I72" s="573" t="n">
        <v>0</v>
      </c>
      <c r="J72" s="573" t="n">
        <v>0</v>
      </c>
      <c r="K72" s="573" t="n">
        <v>0</v>
      </c>
      <c r="L72" s="573" t="n">
        <v>0</v>
      </c>
      <c r="M72" s="573" t="n">
        <v>0</v>
      </c>
      <c r="N72" s="573" t="n">
        <v>0</v>
      </c>
      <c r="O72" s="573" t="n">
        <v>0</v>
      </c>
      <c r="P72" s="573" t="n">
        <v>0</v>
      </c>
      <c r="Q72" s="573" t="n">
        <v>0</v>
      </c>
      <c r="R72" s="573" t="n">
        <v>0</v>
      </c>
      <c r="S72" s="573" t="n">
        <v>0</v>
      </c>
      <c r="T72" s="573" t="n">
        <v>0</v>
      </c>
      <c r="U72" s="573" t="n">
        <v>0</v>
      </c>
      <c r="V72" s="573" t="n">
        <v>0</v>
      </c>
      <c r="W72" s="573" t="n">
        <v>0</v>
      </c>
      <c r="X72" s="573" t="n">
        <v>0</v>
      </c>
      <c r="Y72" s="573" t="n">
        <v>0</v>
      </c>
      <c r="Z72" s="573" t="n">
        <v>0</v>
      </c>
      <c r="AA72" s="573" t="n">
        <v>0</v>
      </c>
      <c r="AB72" s="573" t="n">
        <v>0</v>
      </c>
      <c r="AC72" s="573" t="n">
        <v>0</v>
      </c>
      <c r="AD72" s="573" t="n">
        <v>0</v>
      </c>
      <c r="AE72" s="573" t="n">
        <v>0</v>
      </c>
      <c r="AF72" s="573" t="n">
        <v>0</v>
      </c>
      <c r="AG72" s="574"/>
      <c r="AH72" s="575" t="s">
        <v>764</v>
      </c>
      <c r="AI72" s="576" t="s">
        <v>858</v>
      </c>
    </row>
    <row r="73" customFormat="false" ht="12" hidden="false" customHeight="true" outlineLevel="0" collapsed="false">
      <c r="B73" s="571" t="s">
        <v>861</v>
      </c>
      <c r="C73" s="556"/>
      <c r="D73" s="572"/>
      <c r="E73" s="573" t="n">
        <v>124291</v>
      </c>
      <c r="F73" s="573" t="n">
        <v>16943</v>
      </c>
      <c r="G73" s="580" t="n">
        <v>0</v>
      </c>
      <c r="H73" s="573" t="n">
        <v>0</v>
      </c>
      <c r="I73" s="573" t="n">
        <v>0</v>
      </c>
      <c r="J73" s="573" t="n">
        <v>0</v>
      </c>
      <c r="K73" s="573" t="n">
        <v>0</v>
      </c>
      <c r="L73" s="573" t="n">
        <v>0</v>
      </c>
      <c r="M73" s="573" t="n">
        <v>0</v>
      </c>
      <c r="N73" s="573" t="n">
        <v>0</v>
      </c>
      <c r="O73" s="573" t="n">
        <v>0</v>
      </c>
      <c r="P73" s="573" t="n">
        <v>0</v>
      </c>
      <c r="Q73" s="573" t="n">
        <v>0</v>
      </c>
      <c r="R73" s="573" t="n">
        <v>0</v>
      </c>
      <c r="S73" s="573" t="n">
        <v>0</v>
      </c>
      <c r="T73" s="573" t="n">
        <v>0</v>
      </c>
      <c r="U73" s="573" t="n">
        <v>0</v>
      </c>
      <c r="V73" s="573" t="n">
        <v>0</v>
      </c>
      <c r="W73" s="573" t="n">
        <v>0</v>
      </c>
      <c r="X73" s="573" t="n">
        <v>0</v>
      </c>
      <c r="Y73" s="573" t="n">
        <v>0</v>
      </c>
      <c r="Z73" s="573" t="n">
        <v>0</v>
      </c>
      <c r="AA73" s="573" t="n">
        <v>0</v>
      </c>
      <c r="AB73" s="573" t="n">
        <v>0</v>
      </c>
      <c r="AC73" s="573" t="n">
        <v>0</v>
      </c>
      <c r="AD73" s="573" t="n">
        <v>0</v>
      </c>
      <c r="AE73" s="573" t="n">
        <v>0</v>
      </c>
      <c r="AF73" s="573" t="n">
        <v>0</v>
      </c>
      <c r="AG73" s="574"/>
      <c r="AH73" s="575" t="s">
        <v>862</v>
      </c>
      <c r="AI73" s="576" t="s">
        <v>863</v>
      </c>
    </row>
    <row r="74" customFormat="false" ht="12" hidden="false" customHeight="true" outlineLevel="0" collapsed="false">
      <c r="B74" s="555"/>
      <c r="C74" s="556"/>
      <c r="D74" s="572"/>
      <c r="E74" s="573"/>
      <c r="F74" s="573"/>
      <c r="G74" s="580"/>
      <c r="H74" s="573"/>
      <c r="I74" s="573"/>
      <c r="J74" s="573"/>
      <c r="K74" s="573"/>
      <c r="L74" s="573"/>
      <c r="M74" s="573"/>
      <c r="N74" s="573"/>
      <c r="O74" s="573"/>
      <c r="P74" s="573"/>
      <c r="Q74" s="573"/>
      <c r="R74" s="573"/>
      <c r="S74" s="573"/>
      <c r="T74" s="573"/>
      <c r="U74" s="573"/>
      <c r="V74" s="573"/>
      <c r="W74" s="573"/>
      <c r="X74" s="573"/>
      <c r="Y74" s="573"/>
      <c r="Z74" s="573"/>
      <c r="AA74" s="573"/>
      <c r="AB74" s="573"/>
      <c r="AC74" s="573"/>
      <c r="AD74" s="573"/>
      <c r="AE74" s="573"/>
      <c r="AF74" s="573"/>
      <c r="AG74" s="574"/>
      <c r="AI74" s="562"/>
    </row>
    <row r="75" customFormat="false" ht="12" hidden="false" customHeight="true" outlineLevel="0" collapsed="false">
      <c r="B75" s="571" t="s">
        <v>864</v>
      </c>
      <c r="C75" s="556"/>
      <c r="D75" s="572"/>
      <c r="E75" s="573" t="n">
        <v>0</v>
      </c>
      <c r="F75" s="573" t="n">
        <v>2009</v>
      </c>
      <c r="G75" s="580" t="n">
        <v>0</v>
      </c>
      <c r="H75" s="573" t="n">
        <v>0</v>
      </c>
      <c r="I75" s="573" t="n">
        <v>0</v>
      </c>
      <c r="J75" s="573" t="n">
        <v>0</v>
      </c>
      <c r="K75" s="573" t="n">
        <v>0</v>
      </c>
      <c r="L75" s="573" t="n">
        <v>0</v>
      </c>
      <c r="M75" s="573" t="n">
        <v>0</v>
      </c>
      <c r="N75" s="573" t="n">
        <v>0</v>
      </c>
      <c r="O75" s="573" t="n">
        <v>0</v>
      </c>
      <c r="P75" s="573" t="n">
        <v>0</v>
      </c>
      <c r="Q75" s="573" t="n">
        <v>0</v>
      </c>
      <c r="R75" s="573" t="n">
        <v>0</v>
      </c>
      <c r="S75" s="573" t="n">
        <v>0</v>
      </c>
      <c r="T75" s="573" t="n">
        <v>0</v>
      </c>
      <c r="U75" s="573" t="n">
        <v>0</v>
      </c>
      <c r="V75" s="573" t="n">
        <v>0</v>
      </c>
      <c r="W75" s="573" t="n">
        <v>0</v>
      </c>
      <c r="X75" s="573" t="n">
        <v>0</v>
      </c>
      <c r="Y75" s="573" t="n">
        <v>0</v>
      </c>
      <c r="Z75" s="573" t="n">
        <v>0</v>
      </c>
      <c r="AA75" s="573" t="n">
        <v>0</v>
      </c>
      <c r="AB75" s="573" t="n">
        <v>0</v>
      </c>
      <c r="AC75" s="573" t="n">
        <v>0</v>
      </c>
      <c r="AD75" s="573" t="n">
        <v>0</v>
      </c>
      <c r="AE75" s="573" t="n">
        <v>0</v>
      </c>
      <c r="AF75" s="573" t="n">
        <v>0</v>
      </c>
      <c r="AG75" s="574"/>
      <c r="AH75" s="575" t="s">
        <v>764</v>
      </c>
      <c r="AI75" s="576" t="s">
        <v>858</v>
      </c>
    </row>
    <row r="76" customFormat="false" ht="12" hidden="false" customHeight="true" outlineLevel="0" collapsed="false">
      <c r="B76" s="571" t="s">
        <v>865</v>
      </c>
      <c r="C76" s="556"/>
      <c r="D76" s="572" t="s">
        <v>767</v>
      </c>
      <c r="E76" s="573" t="n">
        <v>312480</v>
      </c>
      <c r="F76" s="573" t="n">
        <v>5952</v>
      </c>
      <c r="G76" s="580" t="n">
        <v>0</v>
      </c>
      <c r="H76" s="573" t="n">
        <v>0</v>
      </c>
      <c r="I76" s="573" t="n">
        <v>0</v>
      </c>
      <c r="J76" s="573" t="n">
        <v>0</v>
      </c>
      <c r="K76" s="573" t="n">
        <v>0</v>
      </c>
      <c r="L76" s="573" t="n">
        <v>0</v>
      </c>
      <c r="M76" s="573" t="n">
        <v>0</v>
      </c>
      <c r="N76" s="573" t="n">
        <v>0</v>
      </c>
      <c r="O76" s="573" t="n">
        <v>0</v>
      </c>
      <c r="P76" s="573" t="n">
        <v>0</v>
      </c>
      <c r="Q76" s="573" t="n">
        <v>0</v>
      </c>
      <c r="R76" s="573" t="n">
        <v>0</v>
      </c>
      <c r="S76" s="573" t="n">
        <v>0</v>
      </c>
      <c r="T76" s="573" t="n">
        <v>0</v>
      </c>
      <c r="U76" s="573" t="n">
        <v>0</v>
      </c>
      <c r="V76" s="573" t="n">
        <v>0</v>
      </c>
      <c r="W76" s="573" t="n">
        <v>0</v>
      </c>
      <c r="X76" s="573" t="n">
        <v>0</v>
      </c>
      <c r="Y76" s="573" t="n">
        <v>0</v>
      </c>
      <c r="Z76" s="573" t="n">
        <v>0</v>
      </c>
      <c r="AA76" s="573" t="n">
        <v>0</v>
      </c>
      <c r="AB76" s="573" t="n">
        <v>0</v>
      </c>
      <c r="AC76" s="573" t="n">
        <v>0</v>
      </c>
      <c r="AD76" s="573" t="n">
        <v>0</v>
      </c>
      <c r="AE76" s="573" t="n">
        <v>0</v>
      </c>
      <c r="AF76" s="573" t="n">
        <v>0</v>
      </c>
      <c r="AG76" s="574"/>
      <c r="AH76" s="575" t="s">
        <v>815</v>
      </c>
      <c r="AI76" s="576" t="s">
        <v>866</v>
      </c>
    </row>
    <row r="77" customFormat="false" ht="12" hidden="false" customHeight="true" outlineLevel="0" collapsed="false">
      <c r="B77" s="571" t="s">
        <v>867</v>
      </c>
      <c r="C77" s="556"/>
      <c r="D77" s="572" t="s">
        <v>803</v>
      </c>
      <c r="E77" s="573" t="n">
        <v>399825</v>
      </c>
      <c r="F77" s="573" t="n">
        <v>9068</v>
      </c>
      <c r="G77" s="580" t="n">
        <v>0</v>
      </c>
      <c r="H77" s="573" t="n">
        <v>0</v>
      </c>
      <c r="I77" s="573" t="n">
        <v>0</v>
      </c>
      <c r="J77" s="573" t="n">
        <v>0</v>
      </c>
      <c r="K77" s="573" t="n">
        <v>0</v>
      </c>
      <c r="L77" s="573" t="n">
        <v>0</v>
      </c>
      <c r="M77" s="573" t="n">
        <v>0</v>
      </c>
      <c r="N77" s="573" t="n">
        <v>0</v>
      </c>
      <c r="O77" s="573" t="n">
        <v>0</v>
      </c>
      <c r="P77" s="573" t="n">
        <v>0</v>
      </c>
      <c r="Q77" s="573" t="n">
        <v>0</v>
      </c>
      <c r="R77" s="573" t="n">
        <v>0</v>
      </c>
      <c r="S77" s="573" t="n">
        <v>0</v>
      </c>
      <c r="T77" s="573" t="n">
        <v>0</v>
      </c>
      <c r="U77" s="573" t="n">
        <v>0</v>
      </c>
      <c r="V77" s="573" t="n">
        <v>0</v>
      </c>
      <c r="W77" s="573" t="n">
        <v>0</v>
      </c>
      <c r="X77" s="573" t="n">
        <v>0</v>
      </c>
      <c r="Y77" s="573" t="n">
        <v>0</v>
      </c>
      <c r="Z77" s="573" t="n">
        <v>0</v>
      </c>
      <c r="AA77" s="573" t="n">
        <v>0</v>
      </c>
      <c r="AB77" s="573" t="n">
        <v>0</v>
      </c>
      <c r="AC77" s="573" t="n">
        <v>0</v>
      </c>
      <c r="AD77" s="573" t="n">
        <v>0</v>
      </c>
      <c r="AE77" s="573" t="n">
        <v>0</v>
      </c>
      <c r="AF77" s="573" t="n">
        <v>0</v>
      </c>
      <c r="AG77" s="574"/>
      <c r="AH77" s="575" t="s">
        <v>868</v>
      </c>
      <c r="AI77" s="576" t="s">
        <v>77</v>
      </c>
    </row>
    <row r="78" customFormat="false" ht="12" hidden="false" customHeight="true" outlineLevel="0" collapsed="false">
      <c r="B78" s="571" t="s">
        <v>869</v>
      </c>
      <c r="C78" s="556"/>
      <c r="D78" s="572" t="s">
        <v>855</v>
      </c>
      <c r="E78" s="573" t="n">
        <v>1000</v>
      </c>
      <c r="F78" s="573" t="n">
        <v>923</v>
      </c>
      <c r="G78" s="580" t="n">
        <v>0</v>
      </c>
      <c r="H78" s="573" t="n">
        <v>0</v>
      </c>
      <c r="I78" s="573" t="n">
        <v>0</v>
      </c>
      <c r="J78" s="573" t="n">
        <v>0</v>
      </c>
      <c r="K78" s="573" t="n">
        <v>0</v>
      </c>
      <c r="L78" s="573" t="n">
        <v>0</v>
      </c>
      <c r="M78" s="573" t="n">
        <v>0</v>
      </c>
      <c r="N78" s="573" t="n">
        <v>0</v>
      </c>
      <c r="O78" s="573" t="n">
        <v>0</v>
      </c>
      <c r="P78" s="573" t="n">
        <v>0</v>
      </c>
      <c r="Q78" s="573" t="n">
        <v>0</v>
      </c>
      <c r="R78" s="573" t="n">
        <v>0</v>
      </c>
      <c r="S78" s="573" t="n">
        <v>0</v>
      </c>
      <c r="T78" s="573" t="n">
        <v>0</v>
      </c>
      <c r="U78" s="573" t="n">
        <v>0</v>
      </c>
      <c r="V78" s="573" t="n">
        <v>0</v>
      </c>
      <c r="W78" s="573" t="n">
        <v>0</v>
      </c>
      <c r="X78" s="573" t="n">
        <v>0</v>
      </c>
      <c r="Y78" s="573" t="n">
        <v>0</v>
      </c>
      <c r="Z78" s="573" t="n">
        <v>0</v>
      </c>
      <c r="AA78" s="573" t="n">
        <v>0</v>
      </c>
      <c r="AB78" s="573" t="n">
        <v>0</v>
      </c>
      <c r="AC78" s="573" t="n">
        <v>0</v>
      </c>
      <c r="AD78" s="573" t="n">
        <v>0</v>
      </c>
      <c r="AE78" s="573" t="n">
        <v>0</v>
      </c>
      <c r="AF78" s="573" t="n">
        <v>0</v>
      </c>
      <c r="AG78" s="574"/>
      <c r="AH78" s="575" t="s">
        <v>813</v>
      </c>
      <c r="AI78" s="576" t="s">
        <v>74</v>
      </c>
    </row>
    <row r="79" customFormat="false" ht="12" hidden="false" customHeight="true" outlineLevel="0" collapsed="false">
      <c r="B79" s="571" t="s">
        <v>870</v>
      </c>
      <c r="C79" s="556"/>
      <c r="D79" s="572"/>
      <c r="E79" s="573" t="n">
        <v>0</v>
      </c>
      <c r="F79" s="573" t="n">
        <v>9239</v>
      </c>
      <c r="G79" s="580" t="n">
        <v>0</v>
      </c>
      <c r="H79" s="573" t="n">
        <v>0</v>
      </c>
      <c r="I79" s="573" t="n">
        <v>0</v>
      </c>
      <c r="J79" s="573" t="n">
        <v>0</v>
      </c>
      <c r="K79" s="573" t="n">
        <v>0</v>
      </c>
      <c r="L79" s="573" t="n">
        <v>0</v>
      </c>
      <c r="M79" s="573" t="n">
        <v>0</v>
      </c>
      <c r="N79" s="573" t="n">
        <v>0</v>
      </c>
      <c r="O79" s="573" t="n">
        <v>0</v>
      </c>
      <c r="P79" s="573" t="n">
        <v>0</v>
      </c>
      <c r="Q79" s="573" t="n">
        <v>0</v>
      </c>
      <c r="R79" s="573" t="n">
        <v>0</v>
      </c>
      <c r="S79" s="573" t="n">
        <v>0</v>
      </c>
      <c r="T79" s="573" t="n">
        <v>0</v>
      </c>
      <c r="U79" s="573" t="n">
        <v>0</v>
      </c>
      <c r="V79" s="573" t="n">
        <v>0</v>
      </c>
      <c r="W79" s="573" t="n">
        <v>0</v>
      </c>
      <c r="X79" s="573" t="n">
        <v>0</v>
      </c>
      <c r="Y79" s="573" t="n">
        <v>0</v>
      </c>
      <c r="Z79" s="573" t="n">
        <v>0</v>
      </c>
      <c r="AA79" s="573" t="n">
        <v>0</v>
      </c>
      <c r="AB79" s="573" t="n">
        <v>0</v>
      </c>
      <c r="AC79" s="573" t="n">
        <v>0</v>
      </c>
      <c r="AD79" s="573" t="n">
        <v>0</v>
      </c>
      <c r="AE79" s="573" t="n">
        <v>0</v>
      </c>
      <c r="AF79" s="573" t="n">
        <v>0</v>
      </c>
      <c r="AG79" s="574"/>
      <c r="AH79" s="575" t="s">
        <v>871</v>
      </c>
      <c r="AI79" s="576" t="s">
        <v>76</v>
      </c>
    </row>
    <row r="80" s="563" customFormat="true" ht="10.5" hidden="false" customHeight="true" outlineLevel="0" collapsed="false">
      <c r="B80" s="585"/>
      <c r="C80" s="586"/>
      <c r="D80" s="587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588"/>
      <c r="T80" s="588"/>
      <c r="U80" s="588"/>
      <c r="V80" s="588"/>
      <c r="W80" s="588"/>
      <c r="X80" s="588"/>
      <c r="Y80" s="588"/>
      <c r="Z80" s="588"/>
      <c r="AA80" s="588"/>
      <c r="AB80" s="588"/>
      <c r="AC80" s="588"/>
      <c r="AD80" s="588"/>
      <c r="AE80" s="588"/>
      <c r="AF80" s="588"/>
      <c r="AG80" s="589"/>
      <c r="AH80" s="590"/>
      <c r="AI80" s="591"/>
    </row>
    <row r="81" customFormat="false" ht="12" hidden="false" customHeight="false" outlineLevel="0" collapsed="false">
      <c r="B81" s="575" t="s">
        <v>872</v>
      </c>
      <c r="E81" s="592"/>
      <c r="F81" s="592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592"/>
      <c r="S81" s="592"/>
      <c r="T81" s="592"/>
      <c r="U81" s="592"/>
      <c r="V81" s="592"/>
      <c r="W81" s="592"/>
      <c r="X81" s="592"/>
      <c r="Y81" s="592"/>
      <c r="Z81" s="592"/>
      <c r="AA81" s="592"/>
      <c r="AB81" s="592"/>
      <c r="AC81" s="592"/>
      <c r="AD81" s="592"/>
      <c r="AE81" s="592"/>
      <c r="AF81" s="592"/>
      <c r="AG81" s="592"/>
    </row>
    <row r="82" customFormat="false" ht="12" hidden="false" customHeight="false" outlineLevel="0" collapsed="false">
      <c r="E82" s="592"/>
      <c r="F82" s="592"/>
      <c r="G82" s="592"/>
      <c r="H82" s="592"/>
      <c r="I82" s="592"/>
      <c r="J82" s="592"/>
      <c r="K82" s="592"/>
      <c r="L82" s="592"/>
      <c r="M82" s="592"/>
      <c r="N82" s="592"/>
      <c r="O82" s="592"/>
      <c r="P82" s="592"/>
      <c r="Q82" s="592"/>
      <c r="R82" s="592"/>
      <c r="S82" s="592"/>
      <c r="T82" s="592"/>
      <c r="U82" s="592"/>
      <c r="V82" s="592"/>
      <c r="W82" s="592"/>
      <c r="X82" s="592"/>
      <c r="Y82" s="592"/>
      <c r="Z82" s="592"/>
      <c r="AA82" s="592"/>
      <c r="AB82" s="592"/>
      <c r="AC82" s="592"/>
      <c r="AD82" s="592"/>
      <c r="AE82" s="592"/>
      <c r="AF82" s="592"/>
      <c r="AG82" s="592"/>
    </row>
    <row r="83" customFormat="false" ht="12" hidden="false" customHeight="false" outlineLevel="0" collapsed="false">
      <c r="E83" s="592"/>
      <c r="G83" s="592"/>
    </row>
    <row r="84" customFormat="false" ht="12" hidden="false" customHeight="false" outlineLevel="0" collapsed="false">
      <c r="E84" s="593"/>
      <c r="G84" s="592"/>
    </row>
    <row r="85" customFormat="false" ht="12" hidden="false" customHeight="false" outlineLevel="0" collapsed="false">
      <c r="E85" s="593"/>
      <c r="F85" s="593"/>
      <c r="G85" s="592"/>
      <c r="H85" s="592"/>
      <c r="I85" s="592"/>
      <c r="J85" s="592"/>
      <c r="K85" s="592"/>
      <c r="L85" s="592"/>
      <c r="M85" s="592"/>
      <c r="N85" s="592"/>
      <c r="O85" s="592"/>
      <c r="P85" s="592"/>
      <c r="Q85" s="592"/>
      <c r="R85" s="592"/>
      <c r="S85" s="592"/>
      <c r="T85" s="592"/>
      <c r="U85" s="592"/>
      <c r="V85" s="592"/>
      <c r="W85" s="592"/>
      <c r="X85" s="592"/>
      <c r="Y85" s="592"/>
      <c r="Z85" s="592"/>
      <c r="AA85" s="592"/>
      <c r="AB85" s="592"/>
      <c r="AC85" s="592"/>
      <c r="AD85" s="592"/>
      <c r="AE85" s="592"/>
      <c r="AF85" s="592"/>
      <c r="AG85" s="592"/>
    </row>
    <row r="86" customFormat="false" ht="12" hidden="false" customHeight="false" outlineLevel="0" collapsed="false">
      <c r="E86" s="593"/>
      <c r="F86" s="593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92"/>
      <c r="R86" s="592"/>
      <c r="S86" s="592"/>
      <c r="T86" s="592"/>
      <c r="U86" s="592"/>
      <c r="V86" s="592"/>
      <c r="W86" s="592"/>
      <c r="X86" s="592"/>
      <c r="Y86" s="592"/>
      <c r="Z86" s="592"/>
      <c r="AA86" s="592"/>
      <c r="AB86" s="592"/>
      <c r="AC86" s="592"/>
      <c r="AD86" s="592"/>
      <c r="AE86" s="592"/>
      <c r="AF86" s="592"/>
      <c r="AG86" s="592"/>
    </row>
    <row r="87" customFormat="false" ht="12" hidden="false" customHeight="false" outlineLevel="0" collapsed="false">
      <c r="E87" s="593"/>
      <c r="F87" s="593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592"/>
      <c r="S87" s="592"/>
      <c r="T87" s="592"/>
      <c r="U87" s="592"/>
      <c r="V87" s="592"/>
      <c r="W87" s="592"/>
      <c r="X87" s="592"/>
      <c r="Y87" s="592"/>
      <c r="Z87" s="592"/>
      <c r="AA87" s="592"/>
      <c r="AB87" s="592"/>
      <c r="AC87" s="592"/>
      <c r="AD87" s="592"/>
      <c r="AE87" s="592"/>
      <c r="AF87" s="592"/>
      <c r="AG87" s="592"/>
    </row>
    <row r="88" customFormat="false" ht="12" hidden="false" customHeight="false" outlineLevel="0" collapsed="false">
      <c r="E88" s="593"/>
      <c r="F88" s="593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592"/>
      <c r="S88" s="592"/>
      <c r="T88" s="592"/>
      <c r="U88" s="592"/>
      <c r="V88" s="592"/>
      <c r="W88" s="592"/>
      <c r="X88" s="592"/>
      <c r="Y88" s="592"/>
      <c r="Z88" s="592"/>
      <c r="AA88" s="592"/>
      <c r="AB88" s="592"/>
      <c r="AC88" s="592"/>
      <c r="AD88" s="592"/>
      <c r="AE88" s="592"/>
      <c r="AF88" s="592"/>
      <c r="AG88" s="592"/>
    </row>
    <row r="89" customFormat="false" ht="12" hidden="false" customHeight="false" outlineLevel="0" collapsed="false">
      <c r="E89" s="593"/>
      <c r="F89" s="593"/>
      <c r="G89" s="592"/>
      <c r="H89" s="592"/>
      <c r="I89" s="592"/>
      <c r="J89" s="592"/>
      <c r="K89" s="592"/>
      <c r="L89" s="592"/>
      <c r="M89" s="592"/>
      <c r="N89" s="592"/>
      <c r="O89" s="592"/>
      <c r="P89" s="592"/>
      <c r="Q89" s="592"/>
      <c r="R89" s="592"/>
      <c r="S89" s="592"/>
      <c r="T89" s="592"/>
      <c r="U89" s="592"/>
      <c r="V89" s="592"/>
      <c r="W89" s="592"/>
      <c r="X89" s="592"/>
      <c r="Y89" s="592"/>
      <c r="Z89" s="592"/>
      <c r="AA89" s="592"/>
      <c r="AB89" s="592"/>
      <c r="AC89" s="592"/>
      <c r="AD89" s="592"/>
      <c r="AE89" s="592"/>
      <c r="AF89" s="592"/>
      <c r="AG89" s="592"/>
    </row>
    <row r="90" customFormat="false" ht="12" hidden="false" customHeight="false" outlineLevel="0" collapsed="false">
      <c r="E90" s="593"/>
      <c r="F90" s="593"/>
      <c r="G90" s="592"/>
      <c r="H90" s="592"/>
      <c r="I90" s="592"/>
      <c r="J90" s="592"/>
      <c r="K90" s="592"/>
      <c r="L90" s="592"/>
      <c r="M90" s="592"/>
      <c r="N90" s="592"/>
      <c r="O90" s="592"/>
      <c r="P90" s="592"/>
      <c r="Q90" s="592"/>
      <c r="R90" s="592"/>
      <c r="S90" s="592"/>
      <c r="T90" s="592"/>
      <c r="U90" s="592"/>
      <c r="V90" s="592"/>
      <c r="W90" s="592"/>
      <c r="X90" s="592"/>
      <c r="Y90" s="592"/>
      <c r="Z90" s="592"/>
      <c r="AA90" s="592"/>
      <c r="AB90" s="592"/>
      <c r="AC90" s="592"/>
      <c r="AD90" s="592"/>
      <c r="AE90" s="592"/>
      <c r="AF90" s="592"/>
      <c r="AG90" s="592"/>
    </row>
    <row r="91" customFormat="false" ht="12" hidden="false" customHeight="false" outlineLevel="0" collapsed="false">
      <c r="E91" s="593"/>
      <c r="F91" s="593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592"/>
      <c r="S91" s="592"/>
      <c r="T91" s="592"/>
      <c r="U91" s="592"/>
      <c r="V91" s="592"/>
      <c r="W91" s="592"/>
      <c r="X91" s="592"/>
      <c r="Y91" s="592"/>
      <c r="Z91" s="592"/>
      <c r="AA91" s="592"/>
      <c r="AB91" s="592"/>
      <c r="AC91" s="592"/>
      <c r="AD91" s="592"/>
      <c r="AE91" s="592"/>
      <c r="AF91" s="592"/>
      <c r="AG91" s="592"/>
    </row>
    <row r="92" customFormat="false" ht="12" hidden="false" customHeight="false" outlineLevel="0" collapsed="false">
      <c r="E92" s="593"/>
      <c r="F92" s="593"/>
      <c r="G92" s="592"/>
      <c r="H92" s="592"/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92"/>
      <c r="Y92" s="592"/>
      <c r="Z92" s="592"/>
      <c r="AA92" s="592"/>
      <c r="AB92" s="592"/>
      <c r="AC92" s="592"/>
      <c r="AD92" s="592"/>
      <c r="AE92" s="592"/>
      <c r="AF92" s="592"/>
      <c r="AG92" s="592"/>
    </row>
    <row r="93" customFormat="false" ht="12" hidden="false" customHeight="false" outlineLevel="0" collapsed="false">
      <c r="E93" s="593"/>
      <c r="F93" s="593"/>
      <c r="G93" s="592"/>
      <c r="H93" s="592"/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92"/>
      <c r="Y93" s="592"/>
      <c r="Z93" s="592"/>
      <c r="AA93" s="592"/>
      <c r="AB93" s="592"/>
      <c r="AC93" s="592"/>
      <c r="AD93" s="592"/>
      <c r="AE93" s="592"/>
      <c r="AF93" s="592"/>
      <c r="AG93" s="592"/>
    </row>
  </sheetData>
  <mergeCells count="28"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5"/>
    <mergeCell ref="AI4:AI5"/>
    <mergeCell ref="B15:B16"/>
    <mergeCell ref="AI15:AI16"/>
    <mergeCell ref="E21:E23"/>
    <mergeCell ref="F21:F23"/>
    <mergeCell ref="AI21:AI23"/>
    <mergeCell ref="B42:B43"/>
    <mergeCell ref="AH42:AH43"/>
    <mergeCell ref="AI42:AI43"/>
    <mergeCell ref="B49:B50"/>
    <mergeCell ref="D72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4" width="2.62"/>
    <col collapsed="false" customWidth="true" hidden="false" outlineLevel="0" max="2" min="2" style="595" width="14.25"/>
    <col collapsed="false" customWidth="false" hidden="false" outlineLevel="0" max="3" min="3" style="594" width="8.99"/>
    <col collapsed="false" customWidth="true" hidden="false" outlineLevel="0" max="4" min="4" style="594" width="7.62"/>
    <col collapsed="false" customWidth="true" hidden="false" outlineLevel="0" max="5" min="5" style="594" width="5.87"/>
    <col collapsed="false" customWidth="true" hidden="false" outlineLevel="0" max="6" min="6" style="594" width="6.37"/>
    <col collapsed="false" customWidth="true" hidden="false" outlineLevel="0" max="7" min="7" style="594" width="6.74"/>
    <col collapsed="false" customWidth="true" hidden="false" outlineLevel="0" max="8" min="8" style="594" width="5.87"/>
    <col collapsed="false" customWidth="true" hidden="false" outlineLevel="0" max="9" min="9" style="594" width="6.37"/>
    <col collapsed="false" customWidth="true" hidden="false" outlineLevel="0" max="10" min="10" style="594" width="7.62"/>
    <col collapsed="false" customWidth="true" hidden="false" outlineLevel="0" max="11" min="11" style="594" width="6.37"/>
    <col collapsed="false" customWidth="true" hidden="false" outlineLevel="0" max="12" min="12" style="594" width="5.87"/>
    <col collapsed="false" customWidth="true" hidden="false" outlineLevel="0" max="13" min="13" style="594" width="7.62"/>
    <col collapsed="false" customWidth="true" hidden="false" outlineLevel="0" max="14" min="14" style="594" width="6.87"/>
    <col collapsed="false" customWidth="true" hidden="false" outlineLevel="0" max="16" min="15" style="594" width="6.74"/>
    <col collapsed="false" customWidth="true" hidden="false" outlineLevel="0" max="17" min="17" style="594" width="6.37"/>
    <col collapsed="false" customWidth="false" hidden="false" outlineLevel="0" max="18" min="18" style="596" width="8.99"/>
    <col collapsed="false" customWidth="false" hidden="false" outlineLevel="0" max="257" min="19" style="594" width="8.99"/>
  </cols>
  <sheetData>
    <row r="2" customFormat="false" ht="14.25" hidden="false" customHeight="false" outlineLevel="0" collapsed="false">
      <c r="B2" s="597" t="s">
        <v>873</v>
      </c>
    </row>
    <row r="3" s="594" customFormat="true" ht="12.75" hidden="false" customHeight="false" outlineLevel="0" collapsed="false">
      <c r="B3" s="598"/>
      <c r="M3" s="599" t="s">
        <v>874</v>
      </c>
      <c r="Q3" s="599"/>
    </row>
    <row r="4" s="595" customFormat="true" ht="36" hidden="false" customHeight="false" outlineLevel="0" collapsed="false">
      <c r="B4" s="600" t="s">
        <v>875</v>
      </c>
      <c r="C4" s="601" t="s">
        <v>73</v>
      </c>
      <c r="D4" s="602" t="s">
        <v>876</v>
      </c>
      <c r="E4" s="600" t="s">
        <v>877</v>
      </c>
      <c r="F4" s="603" t="s">
        <v>878</v>
      </c>
      <c r="G4" s="603" t="s">
        <v>879</v>
      </c>
      <c r="H4" s="600" t="s">
        <v>578</v>
      </c>
      <c r="I4" s="601" t="s">
        <v>880</v>
      </c>
      <c r="J4" s="603" t="s">
        <v>881</v>
      </c>
      <c r="K4" s="603" t="s">
        <v>882</v>
      </c>
      <c r="L4" s="603" t="s">
        <v>883</v>
      </c>
      <c r="M4" s="604" t="s">
        <v>884</v>
      </c>
      <c r="N4" s="603" t="s">
        <v>885</v>
      </c>
      <c r="O4" s="604" t="s">
        <v>886</v>
      </c>
      <c r="P4" s="604" t="s">
        <v>887</v>
      </c>
      <c r="Q4" s="604" t="s">
        <v>888</v>
      </c>
    </row>
    <row r="5" s="595" customFormat="true" ht="12" hidden="false" customHeight="false" outlineLevel="0" collapsed="false">
      <c r="B5" s="605"/>
      <c r="C5" s="606"/>
      <c r="D5" s="607"/>
      <c r="E5" s="607"/>
      <c r="F5" s="608"/>
      <c r="G5" s="608"/>
      <c r="H5" s="609"/>
      <c r="I5" s="607"/>
      <c r="J5" s="608"/>
      <c r="K5" s="608"/>
      <c r="L5" s="610"/>
      <c r="M5" s="608"/>
      <c r="N5" s="608"/>
      <c r="O5" s="610"/>
      <c r="P5" s="610"/>
      <c r="Q5" s="611"/>
    </row>
    <row r="6" s="594" customFormat="true" ht="15.95" hidden="false" customHeight="true" outlineLevel="0" collapsed="false">
      <c r="B6" s="612" t="s">
        <v>889</v>
      </c>
      <c r="C6" s="613" t="n">
        <f aca="false">SUM(D6:Q6)</f>
        <v>6892</v>
      </c>
      <c r="D6" s="72" t="n">
        <v>3870</v>
      </c>
      <c r="E6" s="72" t="n">
        <v>148</v>
      </c>
      <c r="F6" s="72" t="n">
        <v>17</v>
      </c>
      <c r="G6" s="72" t="n">
        <v>78</v>
      </c>
      <c r="H6" s="72" t="n">
        <v>130</v>
      </c>
      <c r="I6" s="72" t="n">
        <v>182</v>
      </c>
      <c r="J6" s="72" t="n">
        <v>1420</v>
      </c>
      <c r="K6" s="72" t="n">
        <v>40</v>
      </c>
      <c r="L6" s="72" t="n">
        <v>6</v>
      </c>
      <c r="M6" s="72" t="n">
        <v>437</v>
      </c>
      <c r="N6" s="72" t="n">
        <v>232</v>
      </c>
      <c r="O6" s="72" t="n">
        <v>205</v>
      </c>
      <c r="P6" s="72" t="n">
        <v>0</v>
      </c>
      <c r="Q6" s="73" t="n">
        <v>127</v>
      </c>
    </row>
    <row r="7" s="594" customFormat="true" ht="15.95" hidden="false" customHeight="true" outlineLevel="0" collapsed="false">
      <c r="B7" s="612" t="s">
        <v>890</v>
      </c>
      <c r="C7" s="613" t="n">
        <f aca="false">SUM(D7:Q7)</f>
        <v>6928</v>
      </c>
      <c r="D7" s="72" t="n">
        <v>3730</v>
      </c>
      <c r="E7" s="72" t="n">
        <v>228</v>
      </c>
      <c r="F7" s="72" t="n">
        <v>14</v>
      </c>
      <c r="G7" s="72" t="n">
        <v>98</v>
      </c>
      <c r="H7" s="72" t="n">
        <v>125</v>
      </c>
      <c r="I7" s="72" t="n">
        <v>188</v>
      </c>
      <c r="J7" s="72" t="n">
        <v>1548</v>
      </c>
      <c r="K7" s="72" t="n">
        <v>44</v>
      </c>
      <c r="L7" s="72" t="n">
        <v>7</v>
      </c>
      <c r="M7" s="72" t="n">
        <v>451</v>
      </c>
      <c r="N7" s="72" t="n">
        <v>271</v>
      </c>
      <c r="O7" s="72" t="n">
        <v>101</v>
      </c>
      <c r="P7" s="72" t="n">
        <v>0</v>
      </c>
      <c r="Q7" s="73" t="n">
        <v>123</v>
      </c>
    </row>
    <row r="8" s="594" customFormat="true" ht="15.95" hidden="false" customHeight="true" outlineLevel="0" collapsed="false">
      <c r="B8" s="612" t="s">
        <v>891</v>
      </c>
      <c r="C8" s="613" t="n">
        <v>8310</v>
      </c>
      <c r="D8" s="72" t="n">
        <v>4783</v>
      </c>
      <c r="E8" s="72" t="n">
        <v>267</v>
      </c>
      <c r="F8" s="72" t="n">
        <v>15</v>
      </c>
      <c r="G8" s="72" t="n">
        <v>36</v>
      </c>
      <c r="H8" s="72" t="n">
        <v>163</v>
      </c>
      <c r="I8" s="72" t="n">
        <v>197</v>
      </c>
      <c r="J8" s="72" t="n">
        <v>1775</v>
      </c>
      <c r="K8" s="72" t="n">
        <v>72</v>
      </c>
      <c r="L8" s="72" t="n">
        <v>12</v>
      </c>
      <c r="M8" s="72" t="n">
        <v>397</v>
      </c>
      <c r="N8" s="72" t="n">
        <v>289</v>
      </c>
      <c r="O8" s="72" t="n">
        <v>155</v>
      </c>
      <c r="P8" s="72" t="n">
        <v>0</v>
      </c>
      <c r="Q8" s="73" t="n">
        <v>147</v>
      </c>
    </row>
    <row r="9" s="594" customFormat="true" ht="15.95" hidden="false" customHeight="true" outlineLevel="0" collapsed="false">
      <c r="B9" s="612" t="s">
        <v>892</v>
      </c>
      <c r="C9" s="613" t="n">
        <f aca="false">SUM(D9:Q9)</f>
        <v>8901</v>
      </c>
      <c r="D9" s="72" t="n">
        <v>5013</v>
      </c>
      <c r="E9" s="72" t="n">
        <v>96</v>
      </c>
      <c r="F9" s="72" t="n">
        <v>17</v>
      </c>
      <c r="G9" s="72" t="n">
        <v>37</v>
      </c>
      <c r="H9" s="72" t="n">
        <v>187</v>
      </c>
      <c r="I9" s="72" t="n">
        <v>237</v>
      </c>
      <c r="J9" s="72" t="n">
        <v>2047</v>
      </c>
      <c r="K9" s="72" t="n">
        <v>35</v>
      </c>
      <c r="L9" s="72" t="n">
        <v>25</v>
      </c>
      <c r="M9" s="72" t="n">
        <v>467</v>
      </c>
      <c r="N9" s="72" t="n">
        <v>326</v>
      </c>
      <c r="O9" s="72" t="n">
        <v>145</v>
      </c>
      <c r="P9" s="72" t="n">
        <v>0</v>
      </c>
      <c r="Q9" s="73" t="n">
        <v>269</v>
      </c>
    </row>
    <row r="10" s="594" customFormat="true" ht="15.95" hidden="false" customHeight="true" outlineLevel="0" collapsed="false">
      <c r="B10" s="612" t="s">
        <v>893</v>
      </c>
      <c r="C10" s="613" t="n">
        <v>9320</v>
      </c>
      <c r="D10" s="72" t="n">
        <v>4867</v>
      </c>
      <c r="E10" s="72" t="n">
        <v>209</v>
      </c>
      <c r="F10" s="72" t="n">
        <v>21</v>
      </c>
      <c r="G10" s="72" t="n">
        <v>41</v>
      </c>
      <c r="H10" s="72" t="n">
        <v>222</v>
      </c>
      <c r="I10" s="72" t="n">
        <v>307</v>
      </c>
      <c r="J10" s="72" t="n">
        <v>2232</v>
      </c>
      <c r="K10" s="72" t="n">
        <v>83</v>
      </c>
      <c r="L10" s="72" t="n">
        <v>21</v>
      </c>
      <c r="M10" s="72" t="n">
        <v>619</v>
      </c>
      <c r="N10" s="72" t="n">
        <v>334</v>
      </c>
      <c r="O10" s="72" t="n">
        <v>174</v>
      </c>
      <c r="P10" s="72" t="n">
        <v>0</v>
      </c>
      <c r="Q10" s="73" t="n">
        <v>189</v>
      </c>
    </row>
    <row r="11" s="594" customFormat="true" ht="15.95" hidden="false" customHeight="true" outlineLevel="0" collapsed="false">
      <c r="B11" s="612" t="s">
        <v>890</v>
      </c>
      <c r="C11" s="613" t="n">
        <f aca="false">SUM(D11:Q11)</f>
        <v>9675</v>
      </c>
      <c r="D11" s="72" t="n">
        <v>4893</v>
      </c>
      <c r="E11" s="72" t="n">
        <v>264</v>
      </c>
      <c r="F11" s="72" t="n">
        <v>20</v>
      </c>
      <c r="G11" s="72" t="n">
        <v>39</v>
      </c>
      <c r="H11" s="72" t="n">
        <v>167</v>
      </c>
      <c r="I11" s="72" t="n">
        <v>339</v>
      </c>
      <c r="J11" s="72" t="n">
        <v>2376</v>
      </c>
      <c r="K11" s="72" t="n">
        <v>65</v>
      </c>
      <c r="L11" s="72" t="n">
        <v>21</v>
      </c>
      <c r="M11" s="72" t="n">
        <v>662</v>
      </c>
      <c r="N11" s="72" t="n">
        <v>354</v>
      </c>
      <c r="O11" s="72" t="n">
        <v>275</v>
      </c>
      <c r="P11" s="72" t="n">
        <v>0</v>
      </c>
      <c r="Q11" s="73" t="n">
        <v>200</v>
      </c>
    </row>
    <row r="12" s="594" customFormat="true" ht="15.95" hidden="false" customHeight="true" outlineLevel="0" collapsed="false">
      <c r="B12" s="612" t="s">
        <v>891</v>
      </c>
      <c r="C12" s="613" t="n">
        <v>10246</v>
      </c>
      <c r="D12" s="72" t="n">
        <v>5562</v>
      </c>
      <c r="E12" s="72" t="n">
        <v>308</v>
      </c>
      <c r="F12" s="72" t="n">
        <v>22</v>
      </c>
      <c r="G12" s="72" t="n">
        <v>48</v>
      </c>
      <c r="H12" s="72" t="n">
        <v>186</v>
      </c>
      <c r="I12" s="72" t="n">
        <v>288</v>
      </c>
      <c r="J12" s="72" t="n">
        <v>2242</v>
      </c>
      <c r="K12" s="72" t="n">
        <v>112</v>
      </c>
      <c r="L12" s="72" t="n">
        <v>30</v>
      </c>
      <c r="M12" s="72" t="n">
        <v>582</v>
      </c>
      <c r="N12" s="72" t="n">
        <v>332</v>
      </c>
      <c r="O12" s="72" t="n">
        <v>301</v>
      </c>
      <c r="P12" s="72" t="n">
        <v>0</v>
      </c>
      <c r="Q12" s="73" t="n">
        <v>223</v>
      </c>
    </row>
    <row r="13" customFormat="false" ht="12.75" hidden="false" customHeight="false" outlineLevel="0" collapsed="false">
      <c r="B13" s="614"/>
      <c r="C13" s="61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616"/>
    </row>
    <row r="14" customFormat="false" ht="12" hidden="false" customHeight="true" outlineLevel="0" collapsed="false">
      <c r="B14" s="617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8" width="3.62"/>
    <col collapsed="false" customWidth="true" hidden="false" outlineLevel="0" max="2" min="2" style="618" width="13.25"/>
    <col collapsed="false" customWidth="true" hidden="false" outlineLevel="0" max="3" min="3" style="618" width="12.25"/>
    <col collapsed="false" customWidth="true" hidden="false" outlineLevel="0" max="4" min="4" style="618" width="10.74"/>
    <col collapsed="false" customWidth="true" hidden="false" outlineLevel="0" max="5" min="5" style="618" width="14.12"/>
    <col collapsed="false" customWidth="true" hidden="false" outlineLevel="0" max="6" min="6" style="618" width="9.87"/>
    <col collapsed="false" customWidth="true" hidden="false" outlineLevel="0" max="7" min="7" style="618" width="9.62"/>
    <col collapsed="false" customWidth="true" hidden="false" outlineLevel="0" max="8" min="8" style="618" width="9.36"/>
    <col collapsed="false" customWidth="true" hidden="false" outlineLevel="0" max="9" min="9" style="618" width="10.99"/>
    <col collapsed="false" customWidth="false" hidden="false" outlineLevel="0" max="257" min="10" style="618" width="8.99"/>
  </cols>
  <sheetData>
    <row r="1" customFormat="false" ht="14.25" hidden="false" customHeight="false" outlineLevel="0" collapsed="false">
      <c r="B1" s="619" t="s">
        <v>895</v>
      </c>
    </row>
    <row r="2" customFormat="false" ht="14.25" hidden="false" customHeight="false" outlineLevel="0" collapsed="false">
      <c r="B2" s="619"/>
    </row>
    <row r="3" customFormat="false" ht="12.75" hidden="false" customHeight="false" outlineLevel="0" collapsed="false">
      <c r="E3" s="620" t="n">
        <v>19238</v>
      </c>
    </row>
    <row r="4" customFormat="false" ht="32.25" hidden="false" customHeight="true" outlineLevel="0" collapsed="false">
      <c r="B4" s="621" t="s">
        <v>65</v>
      </c>
      <c r="C4" s="621" t="s">
        <v>896</v>
      </c>
      <c r="D4" s="621" t="s">
        <v>897</v>
      </c>
      <c r="E4" s="622" t="s">
        <v>898</v>
      </c>
      <c r="F4" s="623"/>
      <c r="G4" s="623"/>
      <c r="H4" s="623"/>
      <c r="I4" s="623"/>
    </row>
    <row r="5" customFormat="false" ht="12" hidden="false" customHeight="false" outlineLevel="0" collapsed="false">
      <c r="B5" s="624"/>
      <c r="C5" s="625"/>
      <c r="D5" s="626"/>
      <c r="E5" s="627" t="s">
        <v>519</v>
      </c>
      <c r="I5" s="628"/>
    </row>
    <row r="6" s="629" customFormat="true" ht="11.25" hidden="false" customHeight="false" outlineLevel="0" collapsed="false">
      <c r="B6" s="630" t="s">
        <v>73</v>
      </c>
      <c r="C6" s="631" t="n">
        <f aca="false">SUM(C8:C12,C14,C33,C57,C80,C106,C125,C138,C160,C181,C211,C229)</f>
        <v>18800</v>
      </c>
      <c r="D6" s="632" t="n">
        <f aca="false">SUM(D8:D12,D14,D33,D57,D80,D106,D125,D138,D160,D181,D211,D229)</f>
        <v>41298</v>
      </c>
      <c r="E6" s="633" t="n">
        <f aca="false">SUM(E8:E12,E14,E33,E57,E80,E106,E125,E138,E160,E181,E211,E229)</f>
        <v>3658849</v>
      </c>
    </row>
    <row r="7" customFormat="false" ht="12" hidden="false" customHeight="false" outlineLevel="0" collapsed="false">
      <c r="B7" s="634"/>
      <c r="C7" s="635"/>
      <c r="D7" s="636"/>
      <c r="E7" s="637"/>
    </row>
    <row r="8" customFormat="false" ht="12" hidden="false" customHeight="false" outlineLevel="0" collapsed="false">
      <c r="B8" s="638" t="s">
        <v>74</v>
      </c>
      <c r="C8" s="635" t="n">
        <v>2533</v>
      </c>
      <c r="D8" s="636" t="n">
        <v>7181</v>
      </c>
      <c r="E8" s="637" t="n">
        <v>1161884</v>
      </c>
    </row>
    <row r="9" customFormat="false" ht="12" hidden="false" customHeight="false" outlineLevel="0" collapsed="false">
      <c r="B9" s="638" t="s">
        <v>75</v>
      </c>
      <c r="C9" s="635" t="n">
        <v>1433</v>
      </c>
      <c r="D9" s="636" t="n">
        <v>3584</v>
      </c>
      <c r="E9" s="637" t="n">
        <v>387932</v>
      </c>
    </row>
    <row r="10" customFormat="false" ht="12" hidden="false" customHeight="false" outlineLevel="0" collapsed="false">
      <c r="B10" s="638" t="s">
        <v>76</v>
      </c>
      <c r="C10" s="635" t="n">
        <v>1434</v>
      </c>
      <c r="D10" s="636" t="n">
        <v>3768</v>
      </c>
      <c r="E10" s="637" t="n">
        <v>499430</v>
      </c>
    </row>
    <row r="11" customFormat="false" ht="12" hidden="false" customHeight="false" outlineLevel="0" collapsed="false">
      <c r="B11" s="638" t="s">
        <v>77</v>
      </c>
      <c r="C11" s="635" t="n">
        <v>1664</v>
      </c>
      <c r="D11" s="636" t="n">
        <v>4060</v>
      </c>
      <c r="E11" s="637" t="n">
        <v>384169</v>
      </c>
    </row>
    <row r="12" customFormat="false" ht="12" hidden="false" customHeight="false" outlineLevel="0" collapsed="false">
      <c r="B12" s="638" t="s">
        <v>78</v>
      </c>
      <c r="C12" s="635" t="n">
        <v>643</v>
      </c>
      <c r="D12" s="636" t="n">
        <v>1451</v>
      </c>
      <c r="E12" s="637" t="n">
        <v>109247</v>
      </c>
    </row>
    <row r="13" customFormat="false" ht="12" hidden="false" customHeight="false" outlineLevel="0" collapsed="false">
      <c r="B13" s="634"/>
      <c r="C13" s="635"/>
      <c r="D13" s="636"/>
      <c r="E13" s="637"/>
    </row>
    <row r="14" s="629" customFormat="true" ht="11.25" hidden="false" customHeight="false" outlineLevel="0" collapsed="false">
      <c r="B14" s="630" t="s">
        <v>79</v>
      </c>
      <c r="C14" s="631" t="n">
        <f aca="false">SUM(C15:C31)</f>
        <v>858</v>
      </c>
      <c r="D14" s="632" t="n">
        <f aca="false">SUM(D15:D31)</f>
        <v>1757</v>
      </c>
      <c r="E14" s="633" t="n">
        <f aca="false">SUM(E15:E31)</f>
        <v>84933</v>
      </c>
    </row>
    <row r="15" customFormat="false" ht="12" hidden="false" customHeight="false" outlineLevel="0" collapsed="false">
      <c r="B15" s="638" t="s">
        <v>80</v>
      </c>
      <c r="C15" s="635" t="n">
        <v>444</v>
      </c>
      <c r="D15" s="636" t="n">
        <v>1002</v>
      </c>
      <c r="E15" s="637" t="n">
        <v>56064</v>
      </c>
    </row>
    <row r="16" customFormat="false" ht="12" hidden="false" customHeight="false" outlineLevel="0" collapsed="false">
      <c r="B16" s="638" t="s">
        <v>81</v>
      </c>
      <c r="C16" s="635" t="n">
        <v>35</v>
      </c>
      <c r="D16" s="636" t="n">
        <v>68</v>
      </c>
      <c r="E16" s="637" t="n">
        <v>2940</v>
      </c>
    </row>
    <row r="17" customFormat="false" ht="12" hidden="false" customHeight="false" outlineLevel="0" collapsed="false">
      <c r="B17" s="638" t="s">
        <v>82</v>
      </c>
      <c r="C17" s="635" t="n">
        <v>21</v>
      </c>
      <c r="D17" s="636" t="n">
        <v>42</v>
      </c>
      <c r="E17" s="637" t="n">
        <v>1156</v>
      </c>
    </row>
    <row r="18" customFormat="false" ht="12" hidden="false" customHeight="false" outlineLevel="0" collapsed="false">
      <c r="B18" s="638" t="s">
        <v>83</v>
      </c>
      <c r="C18" s="635" t="n">
        <v>18</v>
      </c>
      <c r="D18" s="636" t="n">
        <v>25</v>
      </c>
      <c r="E18" s="637" t="n">
        <v>1506</v>
      </c>
    </row>
    <row r="19" customFormat="false" ht="12" hidden="false" customHeight="false" outlineLevel="0" collapsed="false">
      <c r="B19" s="638" t="s">
        <v>84</v>
      </c>
      <c r="C19" s="635" t="n">
        <v>18</v>
      </c>
      <c r="D19" s="636" t="n">
        <v>35</v>
      </c>
      <c r="E19" s="637" t="n">
        <v>1310</v>
      </c>
    </row>
    <row r="20" customFormat="false" ht="12" hidden="false" customHeight="false" outlineLevel="0" collapsed="false">
      <c r="B20" s="638" t="s">
        <v>85</v>
      </c>
      <c r="C20" s="635" t="n">
        <v>16</v>
      </c>
      <c r="D20" s="636" t="n">
        <v>24</v>
      </c>
      <c r="E20" s="637" t="n">
        <v>1569</v>
      </c>
    </row>
    <row r="21" customFormat="false" ht="12" hidden="false" customHeight="false" outlineLevel="0" collapsed="false">
      <c r="B21" s="638" t="s">
        <v>86</v>
      </c>
      <c r="C21" s="635" t="n">
        <v>35</v>
      </c>
      <c r="D21" s="636" t="n">
        <v>57</v>
      </c>
      <c r="E21" s="637" t="n">
        <v>1541</v>
      </c>
    </row>
    <row r="22" customFormat="false" ht="12" hidden="false" customHeight="false" outlineLevel="0" collapsed="false">
      <c r="B22" s="638" t="s">
        <v>87</v>
      </c>
      <c r="C22" s="635" t="n">
        <v>69</v>
      </c>
      <c r="D22" s="636" t="n">
        <v>132</v>
      </c>
      <c r="E22" s="637" t="n">
        <v>6039</v>
      </c>
    </row>
    <row r="23" customFormat="false" ht="12" hidden="false" customHeight="false" outlineLevel="0" collapsed="false">
      <c r="B23" s="638" t="s">
        <v>88</v>
      </c>
      <c r="C23" s="635" t="n">
        <v>23</v>
      </c>
      <c r="D23" s="636" t="n">
        <v>41</v>
      </c>
      <c r="E23" s="637" t="n">
        <v>3734</v>
      </c>
    </row>
    <row r="24" customFormat="false" ht="12" hidden="false" customHeight="false" outlineLevel="0" collapsed="false">
      <c r="B24" s="638" t="s">
        <v>89</v>
      </c>
      <c r="C24" s="635" t="n">
        <v>20</v>
      </c>
      <c r="D24" s="636" t="n">
        <v>33</v>
      </c>
      <c r="E24" s="637" t="n">
        <v>1555</v>
      </c>
    </row>
    <row r="25" customFormat="false" ht="12" hidden="false" customHeight="false" outlineLevel="0" collapsed="false">
      <c r="B25" s="638" t="s">
        <v>90</v>
      </c>
      <c r="C25" s="635" t="n">
        <v>16</v>
      </c>
      <c r="D25" s="636" t="n">
        <v>20</v>
      </c>
      <c r="E25" s="637" t="n">
        <v>1241</v>
      </c>
    </row>
    <row r="26" customFormat="false" ht="12" hidden="false" customHeight="false" outlineLevel="0" collapsed="false">
      <c r="B26" s="638" t="s">
        <v>91</v>
      </c>
      <c r="C26" s="635" t="n">
        <v>5</v>
      </c>
      <c r="D26" s="636" t="n">
        <v>7</v>
      </c>
      <c r="E26" s="637" t="n">
        <v>232</v>
      </c>
    </row>
    <row r="27" customFormat="false" ht="12" hidden="false" customHeight="false" outlineLevel="0" collapsed="false">
      <c r="B27" s="638" t="s">
        <v>92</v>
      </c>
      <c r="C27" s="635" t="n">
        <v>10</v>
      </c>
      <c r="D27" s="636" t="n">
        <v>20</v>
      </c>
      <c r="E27" s="637" t="n">
        <v>522</v>
      </c>
    </row>
    <row r="28" customFormat="false" ht="12" hidden="false" customHeight="false" outlineLevel="0" collapsed="false">
      <c r="B28" s="638" t="s">
        <v>93</v>
      </c>
      <c r="C28" s="635" t="n">
        <v>16</v>
      </c>
      <c r="D28" s="636" t="n">
        <v>36</v>
      </c>
      <c r="E28" s="637" t="n">
        <v>1092</v>
      </c>
    </row>
    <row r="29" customFormat="false" ht="12" hidden="false" customHeight="false" outlineLevel="0" collapsed="false">
      <c r="B29" s="638" t="s">
        <v>94</v>
      </c>
      <c r="C29" s="635" t="n">
        <v>64</v>
      </c>
      <c r="D29" s="636" t="n">
        <v>124</v>
      </c>
      <c r="E29" s="637" t="n">
        <v>768</v>
      </c>
    </row>
    <row r="30" customFormat="false" ht="12" hidden="false" customHeight="false" outlineLevel="0" collapsed="false">
      <c r="B30" s="638" t="s">
        <v>95</v>
      </c>
      <c r="C30" s="635" t="n">
        <v>41</v>
      </c>
      <c r="D30" s="636" t="n">
        <v>75</v>
      </c>
      <c r="E30" s="637" t="n">
        <v>2829</v>
      </c>
    </row>
    <row r="31" customFormat="false" ht="12" hidden="false" customHeight="false" outlineLevel="0" collapsed="false">
      <c r="B31" s="638" t="s">
        <v>96</v>
      </c>
      <c r="C31" s="635" t="n">
        <v>7</v>
      </c>
      <c r="D31" s="636" t="n">
        <v>16</v>
      </c>
      <c r="E31" s="637" t="n">
        <v>835</v>
      </c>
    </row>
    <row r="32" customFormat="false" ht="12" hidden="false" customHeight="false" outlineLevel="0" collapsed="false">
      <c r="B32" s="634"/>
      <c r="C32" s="635"/>
      <c r="D32" s="636"/>
      <c r="E32" s="637"/>
    </row>
    <row r="33" s="629" customFormat="true" ht="11.25" hidden="false" customHeight="false" outlineLevel="0" collapsed="false">
      <c r="B33" s="630" t="s">
        <v>97</v>
      </c>
      <c r="C33" s="631" t="n">
        <f aca="false">SUM(C34:C55)</f>
        <v>1158</v>
      </c>
      <c r="D33" s="632" t="n">
        <f aca="false">SUM(D34:D55)</f>
        <v>2240</v>
      </c>
      <c r="E33" s="633" t="n">
        <f aca="false">SUM(E34:E55)</f>
        <v>121645</v>
      </c>
    </row>
    <row r="34" customFormat="false" ht="12" hidden="false" customHeight="false" outlineLevel="0" collapsed="false">
      <c r="B34" s="638" t="s">
        <v>98</v>
      </c>
      <c r="C34" s="635" t="n">
        <v>285</v>
      </c>
      <c r="D34" s="636" t="n">
        <v>603</v>
      </c>
      <c r="E34" s="637" t="n">
        <v>44889</v>
      </c>
    </row>
    <row r="35" customFormat="false" ht="12" hidden="false" customHeight="false" outlineLevel="0" collapsed="false">
      <c r="B35" s="638" t="s">
        <v>99</v>
      </c>
      <c r="C35" s="635" t="n">
        <v>32</v>
      </c>
      <c r="D35" s="636" t="n">
        <v>56</v>
      </c>
      <c r="E35" s="637" t="n">
        <v>2190</v>
      </c>
    </row>
    <row r="36" customFormat="false" ht="12" hidden="false" customHeight="false" outlineLevel="0" collapsed="false">
      <c r="B36" s="638" t="s">
        <v>100</v>
      </c>
      <c r="C36" s="635" t="n">
        <v>27</v>
      </c>
      <c r="D36" s="636" t="n">
        <v>54</v>
      </c>
      <c r="E36" s="637" t="n">
        <v>1477</v>
      </c>
    </row>
    <row r="37" customFormat="false" ht="12" hidden="false" customHeight="false" outlineLevel="0" collapsed="false">
      <c r="B37" s="638" t="s">
        <v>101</v>
      </c>
      <c r="C37" s="635" t="n">
        <v>28</v>
      </c>
      <c r="D37" s="636" t="n">
        <v>58</v>
      </c>
      <c r="E37" s="637" t="n">
        <v>1380</v>
      </c>
    </row>
    <row r="38" customFormat="false" ht="12" hidden="false" customHeight="false" outlineLevel="0" collapsed="false">
      <c r="B38" s="638" t="s">
        <v>102</v>
      </c>
      <c r="C38" s="635" t="n">
        <v>37</v>
      </c>
      <c r="D38" s="636" t="n">
        <v>63</v>
      </c>
      <c r="E38" s="637" t="n">
        <v>4041</v>
      </c>
    </row>
    <row r="39" customFormat="false" ht="12" hidden="false" customHeight="false" outlineLevel="0" collapsed="false">
      <c r="B39" s="638" t="s">
        <v>103</v>
      </c>
      <c r="C39" s="635" t="n">
        <v>45</v>
      </c>
      <c r="D39" s="636" t="n">
        <v>95</v>
      </c>
      <c r="E39" s="637" t="n">
        <v>3929</v>
      </c>
    </row>
    <row r="40" customFormat="false" ht="12" hidden="false" customHeight="false" outlineLevel="0" collapsed="false">
      <c r="B40" s="638" t="s">
        <v>104</v>
      </c>
      <c r="C40" s="635" t="n">
        <v>34</v>
      </c>
      <c r="D40" s="636" t="n">
        <v>62</v>
      </c>
      <c r="E40" s="637" t="n">
        <v>2615</v>
      </c>
    </row>
    <row r="41" customFormat="false" ht="12" hidden="false" customHeight="false" outlineLevel="0" collapsed="false">
      <c r="B41" s="638" t="s">
        <v>105</v>
      </c>
      <c r="C41" s="635" t="n">
        <v>30</v>
      </c>
      <c r="D41" s="636" t="n">
        <v>63</v>
      </c>
      <c r="E41" s="637" t="n">
        <v>2009</v>
      </c>
    </row>
    <row r="42" customFormat="false" ht="12" hidden="false" customHeight="false" outlineLevel="0" collapsed="false">
      <c r="B42" s="638" t="s">
        <v>106</v>
      </c>
      <c r="C42" s="635" t="n">
        <v>45</v>
      </c>
      <c r="D42" s="636" t="n">
        <v>89</v>
      </c>
      <c r="E42" s="637" t="n">
        <v>1826</v>
      </c>
    </row>
    <row r="43" customFormat="false" ht="12" hidden="false" customHeight="false" outlineLevel="0" collapsed="false">
      <c r="B43" s="638" t="s">
        <v>107</v>
      </c>
      <c r="C43" s="635" t="n">
        <v>58</v>
      </c>
      <c r="D43" s="636" t="n">
        <v>95</v>
      </c>
      <c r="E43" s="637" t="n">
        <v>1671</v>
      </c>
    </row>
    <row r="44" customFormat="false" ht="12" hidden="false" customHeight="false" outlineLevel="0" collapsed="false">
      <c r="B44" s="638" t="s">
        <v>108</v>
      </c>
      <c r="C44" s="635" t="n">
        <v>20</v>
      </c>
      <c r="D44" s="636" t="n">
        <v>40</v>
      </c>
      <c r="E44" s="637" t="n">
        <v>2074</v>
      </c>
    </row>
    <row r="45" customFormat="false" ht="12" hidden="false" customHeight="false" outlineLevel="0" collapsed="false">
      <c r="B45" s="638" t="s">
        <v>109</v>
      </c>
      <c r="C45" s="635" t="n">
        <v>32</v>
      </c>
      <c r="D45" s="636" t="n">
        <v>55</v>
      </c>
      <c r="E45" s="637" t="n">
        <v>2291</v>
      </c>
    </row>
    <row r="46" customFormat="false" ht="12" hidden="false" customHeight="false" outlineLevel="0" collapsed="false">
      <c r="B46" s="638" t="s">
        <v>110</v>
      </c>
      <c r="C46" s="635" t="n">
        <v>56</v>
      </c>
      <c r="D46" s="636" t="n">
        <v>93</v>
      </c>
      <c r="E46" s="637" t="n">
        <v>3690</v>
      </c>
    </row>
    <row r="47" customFormat="false" ht="12" hidden="false" customHeight="false" outlineLevel="0" collapsed="false">
      <c r="B47" s="638" t="s">
        <v>86</v>
      </c>
      <c r="C47" s="635" t="n">
        <v>33</v>
      </c>
      <c r="D47" s="636" t="n">
        <v>57</v>
      </c>
      <c r="E47" s="637" t="n">
        <v>3113</v>
      </c>
    </row>
    <row r="48" customFormat="false" ht="12" hidden="false" customHeight="false" outlineLevel="0" collapsed="false">
      <c r="B48" s="638" t="s">
        <v>111</v>
      </c>
      <c r="C48" s="635" t="n">
        <v>107</v>
      </c>
      <c r="D48" s="636" t="n">
        <v>210</v>
      </c>
      <c r="E48" s="637" t="n">
        <v>17975</v>
      </c>
    </row>
    <row r="49" customFormat="false" ht="12" hidden="false" customHeight="false" outlineLevel="0" collapsed="false">
      <c r="B49" s="638" t="s">
        <v>112</v>
      </c>
      <c r="C49" s="635" t="n">
        <v>49</v>
      </c>
      <c r="D49" s="636" t="n">
        <v>84</v>
      </c>
      <c r="E49" s="637" t="n">
        <v>2563</v>
      </c>
    </row>
    <row r="50" customFormat="false" ht="12" hidden="false" customHeight="false" outlineLevel="0" collapsed="false">
      <c r="B50" s="638" t="s">
        <v>113</v>
      </c>
      <c r="C50" s="635" t="n">
        <v>164</v>
      </c>
      <c r="D50" s="636" t="n">
        <v>341</v>
      </c>
      <c r="E50" s="637" t="n">
        <v>19132</v>
      </c>
    </row>
    <row r="51" customFormat="false" ht="12" hidden="false" customHeight="false" outlineLevel="0" collapsed="false">
      <c r="B51" s="638" t="s">
        <v>114</v>
      </c>
      <c r="C51" s="635" t="n">
        <v>18</v>
      </c>
      <c r="D51" s="636" t="n">
        <v>25</v>
      </c>
      <c r="E51" s="637" t="n">
        <v>935</v>
      </c>
    </row>
    <row r="52" customFormat="false" ht="12" hidden="false" customHeight="false" outlineLevel="0" collapsed="false">
      <c r="B52" s="638" t="s">
        <v>115</v>
      </c>
      <c r="C52" s="635" t="n">
        <v>4</v>
      </c>
      <c r="D52" s="636" t="n">
        <v>11</v>
      </c>
      <c r="E52" s="637" t="n">
        <v>487</v>
      </c>
    </row>
    <row r="53" customFormat="false" ht="12" hidden="false" customHeight="false" outlineLevel="0" collapsed="false">
      <c r="B53" s="638" t="s">
        <v>116</v>
      </c>
      <c r="C53" s="635" t="n">
        <v>10</v>
      </c>
      <c r="D53" s="636" t="n">
        <v>18</v>
      </c>
      <c r="E53" s="637" t="n">
        <v>1115</v>
      </c>
    </row>
    <row r="54" customFormat="false" ht="12" hidden="false" customHeight="false" outlineLevel="0" collapsed="false">
      <c r="B54" s="638" t="s">
        <v>117</v>
      </c>
      <c r="C54" s="635" t="n">
        <v>23</v>
      </c>
      <c r="D54" s="636" t="n">
        <v>33</v>
      </c>
      <c r="E54" s="637" t="n">
        <v>1164</v>
      </c>
    </row>
    <row r="55" customFormat="false" ht="12" hidden="false" customHeight="false" outlineLevel="0" collapsed="false">
      <c r="B55" s="638" t="s">
        <v>118</v>
      </c>
      <c r="C55" s="635" t="n">
        <v>21</v>
      </c>
      <c r="D55" s="636" t="n">
        <v>35</v>
      </c>
      <c r="E55" s="637" t="n">
        <v>1079</v>
      </c>
    </row>
    <row r="56" customFormat="false" ht="12" hidden="false" customHeight="false" outlineLevel="0" collapsed="false">
      <c r="B56" s="638" t="s">
        <v>899</v>
      </c>
      <c r="C56" s="635"/>
      <c r="D56" s="636"/>
      <c r="E56" s="637"/>
    </row>
    <row r="57" s="629" customFormat="true" ht="11.25" hidden="false" customHeight="false" outlineLevel="0" collapsed="false">
      <c r="B57" s="630" t="s">
        <v>119</v>
      </c>
      <c r="C57" s="631" t="n">
        <f aca="false">SUM(C58:C78)</f>
        <v>1440</v>
      </c>
      <c r="D57" s="632" t="n">
        <f aca="false">SUM(D58:D78)</f>
        <v>2810</v>
      </c>
      <c r="E57" s="633" t="n">
        <f aca="false">SUM(E58:E78)</f>
        <v>137684</v>
      </c>
    </row>
    <row r="58" customFormat="false" ht="12" hidden="false" customHeight="false" outlineLevel="0" collapsed="false">
      <c r="B58" s="638" t="s">
        <v>120</v>
      </c>
      <c r="C58" s="635" t="n">
        <v>276</v>
      </c>
      <c r="D58" s="636" t="n">
        <v>668</v>
      </c>
      <c r="E58" s="637" t="n">
        <v>38702</v>
      </c>
    </row>
    <row r="59" customFormat="false" ht="12" hidden="false" customHeight="false" outlineLevel="0" collapsed="false">
      <c r="B59" s="638" t="s">
        <v>121</v>
      </c>
      <c r="C59" s="635" t="n">
        <v>42</v>
      </c>
      <c r="D59" s="636" t="n">
        <v>57</v>
      </c>
      <c r="E59" s="637" t="n">
        <v>3494</v>
      </c>
    </row>
    <row r="60" customFormat="false" ht="12" hidden="false" customHeight="false" outlineLevel="0" collapsed="false">
      <c r="B60" s="638" t="s">
        <v>122</v>
      </c>
      <c r="C60" s="635" t="n">
        <v>29</v>
      </c>
      <c r="D60" s="636" t="n">
        <v>56</v>
      </c>
      <c r="E60" s="637" t="n">
        <v>2978</v>
      </c>
    </row>
    <row r="61" customFormat="false" ht="12" hidden="false" customHeight="false" outlineLevel="0" collapsed="false">
      <c r="B61" s="638" t="s">
        <v>123</v>
      </c>
      <c r="C61" s="635" t="n">
        <v>48</v>
      </c>
      <c r="D61" s="636" t="n">
        <v>67</v>
      </c>
      <c r="E61" s="637" t="n">
        <v>1306</v>
      </c>
    </row>
    <row r="62" customFormat="false" ht="12" hidden="false" customHeight="false" outlineLevel="0" collapsed="false">
      <c r="B62" s="638" t="s">
        <v>124</v>
      </c>
      <c r="C62" s="635" t="n">
        <v>164</v>
      </c>
      <c r="D62" s="636" t="n">
        <v>367</v>
      </c>
      <c r="E62" s="637" t="n">
        <v>13035</v>
      </c>
    </row>
    <row r="63" customFormat="false" ht="12" hidden="false" customHeight="false" outlineLevel="0" collapsed="false">
      <c r="B63" s="638" t="s">
        <v>125</v>
      </c>
      <c r="C63" s="635" t="n">
        <v>36</v>
      </c>
      <c r="D63" s="636" t="n">
        <v>59</v>
      </c>
      <c r="E63" s="637" t="n">
        <v>2217</v>
      </c>
    </row>
    <row r="64" customFormat="false" ht="12" hidden="false" customHeight="false" outlineLevel="0" collapsed="false">
      <c r="B64" s="638" t="s">
        <v>126</v>
      </c>
      <c r="C64" s="635" t="n">
        <v>90</v>
      </c>
      <c r="D64" s="636" t="n">
        <v>159</v>
      </c>
      <c r="E64" s="637" t="n">
        <v>7735</v>
      </c>
    </row>
    <row r="65" customFormat="false" ht="12" hidden="false" customHeight="false" outlineLevel="0" collapsed="false">
      <c r="B65" s="638" t="s">
        <v>127</v>
      </c>
      <c r="C65" s="635" t="n">
        <v>36</v>
      </c>
      <c r="D65" s="636" t="n">
        <v>51</v>
      </c>
      <c r="E65" s="637" t="n">
        <v>2567</v>
      </c>
    </row>
    <row r="66" customFormat="false" ht="12" hidden="false" customHeight="false" outlineLevel="0" collapsed="false">
      <c r="B66" s="638" t="s">
        <v>128</v>
      </c>
      <c r="C66" s="635" t="n">
        <v>31</v>
      </c>
      <c r="D66" s="636" t="n">
        <v>63</v>
      </c>
      <c r="E66" s="637" t="n">
        <v>1737</v>
      </c>
    </row>
    <row r="67" customFormat="false" ht="12" hidden="false" customHeight="false" outlineLevel="0" collapsed="false">
      <c r="B67" s="638" t="s">
        <v>129</v>
      </c>
      <c r="C67" s="635" t="n">
        <v>26</v>
      </c>
      <c r="D67" s="636" t="n">
        <v>46</v>
      </c>
      <c r="E67" s="637" t="n">
        <v>3254</v>
      </c>
    </row>
    <row r="68" customFormat="false" ht="12" hidden="false" customHeight="false" outlineLevel="0" collapsed="false">
      <c r="B68" s="638" t="s">
        <v>130</v>
      </c>
      <c r="C68" s="635" t="n">
        <v>9</v>
      </c>
      <c r="D68" s="636" t="n">
        <v>12</v>
      </c>
      <c r="E68" s="637" t="n">
        <v>842</v>
      </c>
    </row>
    <row r="69" customFormat="false" ht="12" hidden="false" customHeight="false" outlineLevel="0" collapsed="false">
      <c r="B69" s="638" t="s">
        <v>131</v>
      </c>
      <c r="C69" s="635" t="n">
        <v>8</v>
      </c>
      <c r="D69" s="636" t="n">
        <v>17</v>
      </c>
      <c r="E69" s="637" t="n">
        <v>1828</v>
      </c>
    </row>
    <row r="70" customFormat="false" ht="12" hidden="false" customHeight="false" outlineLevel="0" collapsed="false">
      <c r="B70" s="638" t="s">
        <v>132</v>
      </c>
      <c r="C70" s="635" t="n">
        <v>28</v>
      </c>
      <c r="D70" s="636" t="n">
        <v>57</v>
      </c>
      <c r="E70" s="637" t="n">
        <v>3703</v>
      </c>
    </row>
    <row r="71" customFormat="false" ht="12" hidden="false" customHeight="false" outlineLevel="0" collapsed="false">
      <c r="B71" s="638" t="s">
        <v>133</v>
      </c>
      <c r="C71" s="635" t="n">
        <v>109</v>
      </c>
      <c r="D71" s="636" t="n">
        <v>191</v>
      </c>
      <c r="E71" s="637" t="n">
        <v>8585</v>
      </c>
    </row>
    <row r="72" customFormat="false" ht="12" hidden="false" customHeight="false" outlineLevel="0" collapsed="false">
      <c r="B72" s="638" t="s">
        <v>134</v>
      </c>
      <c r="C72" s="635" t="n">
        <v>69</v>
      </c>
      <c r="D72" s="636" t="n">
        <v>97</v>
      </c>
      <c r="E72" s="637" t="n">
        <v>5537</v>
      </c>
    </row>
    <row r="73" customFormat="false" ht="12" hidden="false" customHeight="false" outlineLevel="0" collapsed="false">
      <c r="B73" s="638" t="s">
        <v>135</v>
      </c>
      <c r="C73" s="635" t="n">
        <v>17</v>
      </c>
      <c r="D73" s="636" t="n">
        <v>32</v>
      </c>
      <c r="E73" s="637" t="n">
        <v>1255</v>
      </c>
    </row>
    <row r="74" customFormat="false" ht="12" hidden="false" customHeight="false" outlineLevel="0" collapsed="false">
      <c r="B74" s="638" t="s">
        <v>136</v>
      </c>
      <c r="C74" s="635" t="n">
        <v>34</v>
      </c>
      <c r="D74" s="636" t="n">
        <v>57</v>
      </c>
      <c r="E74" s="637" t="n">
        <v>1544</v>
      </c>
    </row>
    <row r="75" customFormat="false" ht="12" hidden="false" customHeight="false" outlineLevel="0" collapsed="false">
      <c r="B75" s="638" t="s">
        <v>137</v>
      </c>
      <c r="C75" s="635" t="n">
        <v>20</v>
      </c>
      <c r="D75" s="636" t="n">
        <v>39</v>
      </c>
      <c r="E75" s="637" t="n">
        <v>1745</v>
      </c>
    </row>
    <row r="76" customFormat="false" ht="12" hidden="false" customHeight="false" outlineLevel="0" collapsed="false">
      <c r="B76" s="638" t="s">
        <v>138</v>
      </c>
      <c r="C76" s="635" t="n">
        <v>39</v>
      </c>
      <c r="D76" s="636" t="n">
        <v>60</v>
      </c>
      <c r="E76" s="637" t="n">
        <v>2001</v>
      </c>
    </row>
    <row r="77" customFormat="false" ht="12" hidden="false" customHeight="false" outlineLevel="0" collapsed="false">
      <c r="B77" s="638" t="s">
        <v>139</v>
      </c>
      <c r="C77" s="635" t="n">
        <v>293</v>
      </c>
      <c r="D77" s="636" t="n">
        <v>601</v>
      </c>
      <c r="E77" s="637" t="n">
        <v>31477</v>
      </c>
    </row>
    <row r="78" customFormat="false" ht="12" hidden="false" customHeight="false" outlineLevel="0" collapsed="false">
      <c r="B78" s="638" t="s">
        <v>140</v>
      </c>
      <c r="C78" s="635" t="n">
        <v>36</v>
      </c>
      <c r="D78" s="636" t="n">
        <v>54</v>
      </c>
      <c r="E78" s="637" t="n">
        <v>2142</v>
      </c>
    </row>
    <row r="79" customFormat="false" ht="12" hidden="false" customHeight="false" outlineLevel="0" collapsed="false">
      <c r="B79" s="634"/>
      <c r="C79" s="635"/>
      <c r="D79" s="636"/>
      <c r="E79" s="637"/>
    </row>
    <row r="80" s="629" customFormat="true" ht="11.25" hidden="false" customHeight="false" outlineLevel="0" collapsed="false">
      <c r="B80" s="630" t="s">
        <v>141</v>
      </c>
      <c r="C80" s="631" t="n">
        <f aca="false">SUM(C81:C104)</f>
        <v>1300</v>
      </c>
      <c r="D80" s="632" t="n">
        <f aca="false">SUM(D81:D104)</f>
        <v>2511</v>
      </c>
      <c r="E80" s="633" t="n">
        <f aca="false">SUM(E81:E104)</f>
        <v>137290</v>
      </c>
    </row>
    <row r="81" customFormat="false" ht="12" hidden="false" customHeight="false" outlineLevel="0" collapsed="false">
      <c r="B81" s="638" t="s">
        <v>142</v>
      </c>
      <c r="C81" s="635" t="n">
        <v>204</v>
      </c>
      <c r="D81" s="636" t="n">
        <v>500</v>
      </c>
      <c r="E81" s="637" t="n">
        <v>45163</v>
      </c>
    </row>
    <row r="82" customFormat="false" ht="12" hidden="false" customHeight="false" outlineLevel="0" collapsed="false">
      <c r="B82" s="638" t="s">
        <v>900</v>
      </c>
      <c r="C82" s="635" t="n">
        <v>36</v>
      </c>
      <c r="D82" s="636" t="n">
        <v>52</v>
      </c>
      <c r="E82" s="637" t="n">
        <v>2435</v>
      </c>
    </row>
    <row r="83" customFormat="false" ht="12" hidden="false" customHeight="false" outlineLevel="0" collapsed="false">
      <c r="B83" s="638" t="s">
        <v>143</v>
      </c>
      <c r="C83" s="635" t="n">
        <v>20</v>
      </c>
      <c r="D83" s="636" t="n">
        <v>39</v>
      </c>
      <c r="E83" s="637" t="n">
        <v>2981</v>
      </c>
    </row>
    <row r="84" customFormat="false" ht="12" hidden="false" customHeight="false" outlineLevel="0" collapsed="false">
      <c r="B84" s="638" t="s">
        <v>144</v>
      </c>
      <c r="C84" s="635" t="n">
        <v>29</v>
      </c>
      <c r="D84" s="636" t="n">
        <v>42</v>
      </c>
      <c r="E84" s="637" t="n">
        <v>1710</v>
      </c>
    </row>
    <row r="85" customFormat="false" ht="12" hidden="false" customHeight="false" outlineLevel="0" collapsed="false">
      <c r="B85" s="638" t="s">
        <v>145</v>
      </c>
      <c r="C85" s="635" t="n">
        <v>301</v>
      </c>
      <c r="D85" s="636" t="n">
        <v>616</v>
      </c>
      <c r="E85" s="637" t="n">
        <v>23703</v>
      </c>
    </row>
    <row r="86" customFormat="false" ht="12" hidden="false" customHeight="false" outlineLevel="0" collapsed="false">
      <c r="B86" s="638" t="s">
        <v>146</v>
      </c>
      <c r="C86" s="635" t="n">
        <v>28</v>
      </c>
      <c r="D86" s="636" t="n">
        <v>45</v>
      </c>
      <c r="E86" s="637" t="n">
        <v>3206</v>
      </c>
    </row>
    <row r="87" customFormat="false" ht="12" hidden="false" customHeight="false" outlineLevel="0" collapsed="false">
      <c r="B87" s="638" t="s">
        <v>147</v>
      </c>
      <c r="C87" s="635" t="n">
        <v>19</v>
      </c>
      <c r="D87" s="636" t="n">
        <v>38</v>
      </c>
      <c r="E87" s="637" t="n">
        <v>1953</v>
      </c>
    </row>
    <row r="88" customFormat="false" ht="12" hidden="false" customHeight="false" outlineLevel="0" collapsed="false">
      <c r="B88" s="638" t="s">
        <v>148</v>
      </c>
      <c r="C88" s="635" t="n">
        <v>47</v>
      </c>
      <c r="D88" s="636" t="n">
        <v>68</v>
      </c>
      <c r="E88" s="637" t="n">
        <v>2742</v>
      </c>
    </row>
    <row r="89" customFormat="false" ht="12" hidden="false" customHeight="false" outlineLevel="0" collapsed="false">
      <c r="B89" s="638" t="s">
        <v>149</v>
      </c>
      <c r="C89" s="635" t="n">
        <v>2</v>
      </c>
      <c r="D89" s="636" t="n">
        <v>7</v>
      </c>
      <c r="E89" s="637" t="n">
        <v>977</v>
      </c>
    </row>
    <row r="90" customFormat="false" ht="12" hidden="false" customHeight="false" outlineLevel="0" collapsed="false">
      <c r="B90" s="638" t="s">
        <v>150</v>
      </c>
      <c r="C90" s="635" t="n">
        <v>25</v>
      </c>
      <c r="D90" s="636" t="n">
        <v>38</v>
      </c>
      <c r="E90" s="637" t="n">
        <v>2594</v>
      </c>
    </row>
    <row r="91" customFormat="false" ht="12" hidden="false" customHeight="false" outlineLevel="0" collapsed="false">
      <c r="B91" s="638" t="s">
        <v>151</v>
      </c>
      <c r="C91" s="635" t="n">
        <v>41</v>
      </c>
      <c r="D91" s="636" t="n">
        <v>77</v>
      </c>
      <c r="E91" s="637" t="n">
        <v>3451</v>
      </c>
    </row>
    <row r="92" customFormat="false" ht="12" hidden="false" customHeight="false" outlineLevel="0" collapsed="false">
      <c r="B92" s="638" t="s">
        <v>152</v>
      </c>
      <c r="C92" s="635" t="n">
        <v>31</v>
      </c>
      <c r="D92" s="636" t="n">
        <v>45</v>
      </c>
      <c r="E92" s="637" t="n">
        <v>1980</v>
      </c>
    </row>
    <row r="93" customFormat="false" ht="12" hidden="false" customHeight="false" outlineLevel="0" collapsed="false">
      <c r="B93" s="638" t="s">
        <v>153</v>
      </c>
      <c r="C93" s="635" t="n">
        <v>58</v>
      </c>
      <c r="D93" s="636" t="n">
        <v>94</v>
      </c>
      <c r="E93" s="637" t="n">
        <v>3043</v>
      </c>
    </row>
    <row r="94" customFormat="false" ht="12" hidden="false" customHeight="false" outlineLevel="0" collapsed="false">
      <c r="B94" s="638" t="s">
        <v>154</v>
      </c>
      <c r="C94" s="635" t="n">
        <v>15</v>
      </c>
      <c r="D94" s="636" t="n">
        <v>29</v>
      </c>
      <c r="E94" s="637" t="n">
        <v>1700</v>
      </c>
    </row>
    <row r="95" customFormat="false" ht="12" hidden="false" customHeight="false" outlineLevel="0" collapsed="false">
      <c r="B95" s="638" t="s">
        <v>155</v>
      </c>
      <c r="C95" s="635" t="n">
        <v>23</v>
      </c>
      <c r="D95" s="636" t="n">
        <v>51</v>
      </c>
      <c r="E95" s="637" t="n">
        <v>1853</v>
      </c>
    </row>
    <row r="96" customFormat="false" ht="12" hidden="false" customHeight="false" outlineLevel="0" collapsed="false">
      <c r="B96" s="638" t="s">
        <v>156</v>
      </c>
      <c r="C96" s="635" t="n">
        <v>11</v>
      </c>
      <c r="D96" s="636" t="n">
        <v>20</v>
      </c>
      <c r="E96" s="637" t="n">
        <v>1403</v>
      </c>
    </row>
    <row r="97" customFormat="false" ht="12" hidden="false" customHeight="false" outlineLevel="0" collapsed="false">
      <c r="B97" s="638" t="s">
        <v>157</v>
      </c>
      <c r="C97" s="635" t="n">
        <v>15</v>
      </c>
      <c r="D97" s="636" t="n">
        <v>36</v>
      </c>
      <c r="E97" s="637" t="n">
        <v>892</v>
      </c>
    </row>
    <row r="98" customFormat="false" ht="12" hidden="false" customHeight="false" outlineLevel="0" collapsed="false">
      <c r="B98" s="638" t="s">
        <v>158</v>
      </c>
      <c r="C98" s="635" t="n">
        <v>102</v>
      </c>
      <c r="D98" s="636" t="n">
        <v>169</v>
      </c>
      <c r="E98" s="637" t="n">
        <v>8933</v>
      </c>
    </row>
    <row r="99" customFormat="false" ht="12" hidden="false" customHeight="false" outlineLevel="0" collapsed="false">
      <c r="B99" s="638" t="s">
        <v>159</v>
      </c>
      <c r="C99" s="635" t="n">
        <v>27</v>
      </c>
      <c r="D99" s="636" t="n">
        <v>37</v>
      </c>
      <c r="E99" s="637" t="n">
        <v>1184</v>
      </c>
    </row>
    <row r="100" customFormat="false" ht="12" hidden="false" customHeight="false" outlineLevel="0" collapsed="false">
      <c r="B100" s="638" t="s">
        <v>160</v>
      </c>
      <c r="C100" s="635" t="n">
        <v>29</v>
      </c>
      <c r="D100" s="636" t="n">
        <v>58</v>
      </c>
      <c r="E100" s="637" t="n">
        <v>3644</v>
      </c>
    </row>
    <row r="101" customFormat="false" ht="12" hidden="false" customHeight="false" outlineLevel="0" collapsed="false">
      <c r="B101" s="638" t="s">
        <v>161</v>
      </c>
      <c r="C101" s="635" t="n">
        <v>142</v>
      </c>
      <c r="D101" s="636" t="n">
        <v>299</v>
      </c>
      <c r="E101" s="637" t="n">
        <v>16906</v>
      </c>
    </row>
    <row r="102" customFormat="false" ht="12" hidden="false" customHeight="false" outlineLevel="0" collapsed="false">
      <c r="B102" s="638" t="s">
        <v>162</v>
      </c>
      <c r="C102" s="635" t="n">
        <v>20</v>
      </c>
      <c r="D102" s="636" t="n">
        <v>30</v>
      </c>
      <c r="E102" s="637" t="n">
        <v>1250</v>
      </c>
    </row>
    <row r="103" customFormat="false" ht="12" hidden="false" customHeight="false" outlineLevel="0" collapsed="false">
      <c r="B103" s="638" t="s">
        <v>163</v>
      </c>
      <c r="C103" s="635" t="n">
        <v>38</v>
      </c>
      <c r="D103" s="636" t="n">
        <v>76</v>
      </c>
      <c r="E103" s="637" t="n">
        <v>1918</v>
      </c>
    </row>
    <row r="104" customFormat="false" ht="12" hidden="false" customHeight="false" outlineLevel="0" collapsed="false">
      <c r="B104" s="638" t="s">
        <v>164</v>
      </c>
      <c r="C104" s="635" t="n">
        <v>37</v>
      </c>
      <c r="D104" s="636" t="n">
        <v>45</v>
      </c>
      <c r="E104" s="637" t="n">
        <v>1669</v>
      </c>
    </row>
    <row r="105" customFormat="false" ht="12" hidden="false" customHeight="false" outlineLevel="0" collapsed="false">
      <c r="B105" s="634"/>
      <c r="C105" s="635"/>
      <c r="D105" s="636"/>
      <c r="E105" s="637"/>
    </row>
    <row r="106" s="629" customFormat="true" ht="11.25" hidden="false" customHeight="false" outlineLevel="0" collapsed="false">
      <c r="B106" s="630" t="s">
        <v>165</v>
      </c>
      <c r="C106" s="631" t="n">
        <f aca="false">SUM(C107:C123)</f>
        <v>789</v>
      </c>
      <c r="D106" s="632" t="n">
        <f aca="false">SUM(D107:D123)</f>
        <v>1482</v>
      </c>
      <c r="E106" s="633" t="n">
        <f aca="false">SUM(E107:E123)</f>
        <v>60062</v>
      </c>
    </row>
    <row r="107" customFormat="false" ht="12" hidden="false" customHeight="false" outlineLevel="0" collapsed="false">
      <c r="B107" s="638" t="s">
        <v>166</v>
      </c>
      <c r="C107" s="635" t="n">
        <v>84</v>
      </c>
      <c r="D107" s="636" t="n">
        <v>158</v>
      </c>
      <c r="E107" s="637" t="n">
        <v>10885</v>
      </c>
    </row>
    <row r="108" customFormat="false" ht="12" hidden="false" customHeight="false" outlineLevel="0" collapsed="false">
      <c r="B108" s="638" t="s">
        <v>167</v>
      </c>
      <c r="C108" s="635" t="n">
        <v>11</v>
      </c>
      <c r="D108" s="636" t="n">
        <v>20</v>
      </c>
      <c r="E108" s="637" t="n">
        <v>853</v>
      </c>
    </row>
    <row r="109" customFormat="false" ht="12" hidden="false" customHeight="false" outlineLevel="0" collapsed="false">
      <c r="B109" s="638" t="s">
        <v>168</v>
      </c>
      <c r="C109" s="635" t="n">
        <v>60</v>
      </c>
      <c r="D109" s="636" t="n">
        <v>120</v>
      </c>
      <c r="E109" s="637" t="n">
        <v>4699</v>
      </c>
    </row>
    <row r="110" customFormat="false" ht="12" hidden="false" customHeight="false" outlineLevel="0" collapsed="false">
      <c r="B110" s="638" t="s">
        <v>169</v>
      </c>
      <c r="C110" s="635" t="n">
        <v>25</v>
      </c>
      <c r="D110" s="636" t="n">
        <v>50</v>
      </c>
      <c r="E110" s="637" t="n">
        <v>2091</v>
      </c>
    </row>
    <row r="111" customFormat="false" ht="12" hidden="false" customHeight="false" outlineLevel="0" collapsed="false">
      <c r="B111" s="638" t="s">
        <v>170</v>
      </c>
      <c r="C111" s="635" t="n">
        <v>26</v>
      </c>
      <c r="D111" s="636" t="n">
        <v>41</v>
      </c>
      <c r="E111" s="637" t="n">
        <v>2046</v>
      </c>
    </row>
    <row r="112" customFormat="false" ht="12" hidden="false" customHeight="false" outlineLevel="0" collapsed="false">
      <c r="B112" s="638" t="s">
        <v>171</v>
      </c>
      <c r="C112" s="635" t="n">
        <v>7</v>
      </c>
      <c r="D112" s="636" t="n">
        <v>14</v>
      </c>
      <c r="E112" s="637" t="n">
        <v>1220</v>
      </c>
    </row>
    <row r="113" customFormat="false" ht="12" hidden="false" customHeight="false" outlineLevel="0" collapsed="false">
      <c r="B113" s="638" t="s">
        <v>155</v>
      </c>
      <c r="C113" s="635" t="n">
        <v>40</v>
      </c>
      <c r="D113" s="636" t="n">
        <v>55</v>
      </c>
      <c r="E113" s="637" t="n">
        <v>1308</v>
      </c>
    </row>
    <row r="114" customFormat="false" ht="12" hidden="false" customHeight="false" outlineLevel="0" collapsed="false">
      <c r="B114" s="638" t="s">
        <v>172</v>
      </c>
      <c r="C114" s="635" t="n">
        <v>21</v>
      </c>
      <c r="D114" s="636" t="n">
        <v>40</v>
      </c>
      <c r="E114" s="637" t="n">
        <v>1420</v>
      </c>
    </row>
    <row r="115" customFormat="false" ht="12" hidden="false" customHeight="false" outlineLevel="0" collapsed="false">
      <c r="B115" s="638" t="s">
        <v>173</v>
      </c>
      <c r="C115" s="635" t="n">
        <v>21</v>
      </c>
      <c r="D115" s="636" t="n">
        <v>46</v>
      </c>
      <c r="E115" s="637" t="n">
        <v>1313</v>
      </c>
    </row>
    <row r="116" customFormat="false" ht="12" hidden="false" customHeight="false" outlineLevel="0" collapsed="false">
      <c r="B116" s="638" t="s">
        <v>112</v>
      </c>
      <c r="C116" s="635" t="n">
        <v>9</v>
      </c>
      <c r="D116" s="636" t="n">
        <v>10</v>
      </c>
      <c r="E116" s="637" t="n">
        <v>237</v>
      </c>
    </row>
    <row r="117" customFormat="false" ht="12" hidden="false" customHeight="false" outlineLevel="0" collapsed="false">
      <c r="B117" s="638" t="s">
        <v>174</v>
      </c>
      <c r="C117" s="635" t="n">
        <v>54</v>
      </c>
      <c r="D117" s="636" t="n">
        <v>115</v>
      </c>
      <c r="E117" s="637" t="n">
        <v>6234</v>
      </c>
    </row>
    <row r="118" customFormat="false" ht="12" hidden="false" customHeight="false" outlineLevel="0" collapsed="false">
      <c r="B118" s="638" t="s">
        <v>175</v>
      </c>
      <c r="C118" s="635" t="n">
        <v>23</v>
      </c>
      <c r="D118" s="636" t="n">
        <v>51</v>
      </c>
      <c r="E118" s="637" t="n">
        <v>246</v>
      </c>
    </row>
    <row r="119" customFormat="false" ht="12" hidden="false" customHeight="false" outlineLevel="0" collapsed="false">
      <c r="B119" s="638" t="s">
        <v>176</v>
      </c>
      <c r="C119" s="635" t="n">
        <v>33</v>
      </c>
      <c r="D119" s="636" t="n">
        <v>60</v>
      </c>
      <c r="E119" s="637" t="n">
        <v>2087</v>
      </c>
    </row>
    <row r="120" customFormat="false" ht="12" hidden="false" customHeight="false" outlineLevel="0" collapsed="false">
      <c r="B120" s="638" t="s">
        <v>177</v>
      </c>
      <c r="C120" s="635" t="n">
        <v>97</v>
      </c>
      <c r="D120" s="636" t="n">
        <v>142</v>
      </c>
      <c r="E120" s="637" t="n">
        <v>5670</v>
      </c>
    </row>
    <row r="121" customFormat="false" ht="12" hidden="false" customHeight="false" outlineLevel="0" collapsed="false">
      <c r="B121" s="638" t="s">
        <v>178</v>
      </c>
      <c r="C121" s="635" t="n">
        <v>24</v>
      </c>
      <c r="D121" s="636" t="n">
        <v>35</v>
      </c>
      <c r="E121" s="637" t="n">
        <v>2719</v>
      </c>
    </row>
    <row r="122" customFormat="false" ht="12" hidden="false" customHeight="false" outlineLevel="0" collapsed="false">
      <c r="B122" s="638" t="s">
        <v>179</v>
      </c>
      <c r="C122" s="635" t="n">
        <v>74</v>
      </c>
      <c r="D122" s="636" t="n">
        <v>136</v>
      </c>
      <c r="E122" s="637" t="n">
        <v>6150</v>
      </c>
    </row>
    <row r="123" customFormat="false" ht="12" hidden="false" customHeight="false" outlineLevel="0" collapsed="false">
      <c r="B123" s="638" t="s">
        <v>180</v>
      </c>
      <c r="C123" s="635" t="n">
        <v>180</v>
      </c>
      <c r="D123" s="636" t="n">
        <v>389</v>
      </c>
      <c r="E123" s="637" t="n">
        <v>10884</v>
      </c>
    </row>
    <row r="124" customFormat="false" ht="12" hidden="false" customHeight="false" outlineLevel="0" collapsed="false">
      <c r="B124" s="634"/>
      <c r="C124" s="635"/>
      <c r="D124" s="636"/>
      <c r="E124" s="637"/>
    </row>
    <row r="125" s="629" customFormat="true" ht="11.25" hidden="false" customHeight="false" outlineLevel="0" collapsed="false">
      <c r="B125" s="630" t="s">
        <v>181</v>
      </c>
      <c r="C125" s="631" t="n">
        <f aca="false">SUM(C126:C136)</f>
        <v>194</v>
      </c>
      <c r="D125" s="632" t="n">
        <f aca="false">SUM(D126:D136)</f>
        <v>349</v>
      </c>
      <c r="E125" s="633" t="n">
        <f aca="false">SUM(E126:E136)</f>
        <v>19628</v>
      </c>
    </row>
    <row r="126" customFormat="false" ht="12" hidden="false" customHeight="false" outlineLevel="0" collapsed="false">
      <c r="B126" s="638" t="s">
        <v>182</v>
      </c>
      <c r="C126" s="635" t="n">
        <v>7</v>
      </c>
      <c r="D126" s="636" t="n">
        <v>11</v>
      </c>
      <c r="E126" s="637" t="n">
        <v>589</v>
      </c>
    </row>
    <row r="127" customFormat="false" ht="12" hidden="false" customHeight="false" outlineLevel="0" collapsed="false">
      <c r="B127" s="638" t="s">
        <v>183</v>
      </c>
      <c r="C127" s="635" t="n">
        <v>32</v>
      </c>
      <c r="D127" s="636" t="n">
        <v>50</v>
      </c>
      <c r="E127" s="637" t="n">
        <v>3681</v>
      </c>
    </row>
    <row r="128" customFormat="false" ht="12" hidden="false" customHeight="false" outlineLevel="0" collapsed="false">
      <c r="B128" s="638" t="s">
        <v>184</v>
      </c>
      <c r="C128" s="635" t="n">
        <v>20</v>
      </c>
      <c r="D128" s="636" t="n">
        <v>42</v>
      </c>
      <c r="E128" s="637" t="n">
        <v>3346</v>
      </c>
    </row>
    <row r="129" customFormat="false" ht="12" hidden="false" customHeight="false" outlineLevel="0" collapsed="false">
      <c r="B129" s="638" t="s">
        <v>185</v>
      </c>
      <c r="C129" s="635" t="n">
        <v>10</v>
      </c>
      <c r="D129" s="636" t="n">
        <v>20</v>
      </c>
      <c r="E129" s="637" t="n">
        <v>504</v>
      </c>
    </row>
    <row r="130" customFormat="false" ht="12" hidden="false" customHeight="false" outlineLevel="0" collapsed="false">
      <c r="B130" s="638" t="s">
        <v>186</v>
      </c>
      <c r="C130" s="635" t="n">
        <v>41</v>
      </c>
      <c r="D130" s="636" t="n">
        <v>75</v>
      </c>
      <c r="E130" s="637" t="n">
        <v>1763</v>
      </c>
    </row>
    <row r="131" customFormat="false" ht="12" hidden="false" customHeight="false" outlineLevel="0" collapsed="false">
      <c r="B131" s="638" t="s">
        <v>187</v>
      </c>
      <c r="C131" s="635" t="n">
        <v>12</v>
      </c>
      <c r="D131" s="636" t="n">
        <v>25</v>
      </c>
      <c r="E131" s="637" t="n">
        <v>1333</v>
      </c>
    </row>
    <row r="132" customFormat="false" ht="12" hidden="false" customHeight="false" outlineLevel="0" collapsed="false">
      <c r="B132" s="638" t="s">
        <v>188</v>
      </c>
      <c r="C132" s="635" t="n">
        <v>19</v>
      </c>
      <c r="D132" s="636" t="n">
        <v>36</v>
      </c>
      <c r="E132" s="637" t="n">
        <v>2631</v>
      </c>
    </row>
    <row r="133" customFormat="false" ht="12" hidden="false" customHeight="false" outlineLevel="0" collapsed="false">
      <c r="B133" s="638" t="s">
        <v>189</v>
      </c>
      <c r="C133" s="635" t="n">
        <v>15</v>
      </c>
      <c r="D133" s="636" t="n">
        <v>26</v>
      </c>
      <c r="E133" s="637" t="n">
        <v>2502</v>
      </c>
    </row>
    <row r="134" customFormat="false" ht="12" hidden="false" customHeight="false" outlineLevel="0" collapsed="false">
      <c r="B134" s="638" t="s">
        <v>190</v>
      </c>
      <c r="C134" s="635" t="n">
        <v>6</v>
      </c>
      <c r="D134" s="636" t="n">
        <v>6</v>
      </c>
      <c r="E134" s="637" t="n">
        <v>524</v>
      </c>
    </row>
    <row r="135" customFormat="false" ht="12" hidden="false" customHeight="false" outlineLevel="0" collapsed="false">
      <c r="B135" s="638" t="s">
        <v>191</v>
      </c>
      <c r="C135" s="635" t="n">
        <v>9</v>
      </c>
      <c r="D135" s="636" t="n">
        <v>17</v>
      </c>
      <c r="E135" s="637" t="n">
        <v>972</v>
      </c>
    </row>
    <row r="136" customFormat="false" ht="12" hidden="false" customHeight="false" outlineLevel="0" collapsed="false">
      <c r="B136" s="638" t="s">
        <v>192</v>
      </c>
      <c r="C136" s="635" t="n">
        <v>23</v>
      </c>
      <c r="D136" s="636" t="n">
        <v>41</v>
      </c>
      <c r="E136" s="637" t="n">
        <v>1783</v>
      </c>
    </row>
    <row r="137" customFormat="false" ht="12" hidden="false" customHeight="false" outlineLevel="0" collapsed="false">
      <c r="B137" s="634"/>
      <c r="C137" s="635"/>
      <c r="D137" s="636"/>
      <c r="E137" s="637"/>
    </row>
    <row r="138" s="629" customFormat="true" ht="11.25" hidden="false" customHeight="false" outlineLevel="0" collapsed="false">
      <c r="B138" s="630" t="s">
        <v>193</v>
      </c>
      <c r="C138" s="631" t="n">
        <f aca="false">SUM(C139:C158)</f>
        <v>1312</v>
      </c>
      <c r="D138" s="632" t="n">
        <f aca="false">SUM(D139:D158)</f>
        <v>2579</v>
      </c>
      <c r="E138" s="633" t="n">
        <f aca="false">SUM(E139:E158)</f>
        <v>152020</v>
      </c>
    </row>
    <row r="139" customFormat="false" ht="12" hidden="false" customHeight="false" outlineLevel="0" collapsed="false">
      <c r="B139" s="638" t="s">
        <v>194</v>
      </c>
      <c r="C139" s="635" t="n">
        <v>161</v>
      </c>
      <c r="D139" s="636" t="n">
        <v>314</v>
      </c>
      <c r="E139" s="637" t="n">
        <v>21178</v>
      </c>
    </row>
    <row r="140" customFormat="false" ht="12" hidden="false" customHeight="false" outlineLevel="0" collapsed="false">
      <c r="B140" s="638" t="s">
        <v>195</v>
      </c>
      <c r="C140" s="635" t="n">
        <v>24</v>
      </c>
      <c r="D140" s="636" t="n">
        <v>43</v>
      </c>
      <c r="E140" s="637" t="n">
        <v>3615</v>
      </c>
    </row>
    <row r="141" customFormat="false" ht="12" hidden="false" customHeight="false" outlineLevel="0" collapsed="false">
      <c r="B141" s="638" t="s">
        <v>196</v>
      </c>
      <c r="C141" s="635" t="n">
        <v>43</v>
      </c>
      <c r="D141" s="636" t="n">
        <v>73</v>
      </c>
      <c r="E141" s="637" t="n">
        <v>3029</v>
      </c>
    </row>
    <row r="142" customFormat="false" ht="12" hidden="false" customHeight="false" outlineLevel="0" collapsed="false">
      <c r="B142" s="638" t="s">
        <v>197</v>
      </c>
      <c r="C142" s="635" t="n">
        <v>20</v>
      </c>
      <c r="D142" s="636" t="n">
        <v>30</v>
      </c>
      <c r="E142" s="637" t="n">
        <v>1130</v>
      </c>
    </row>
    <row r="143" customFormat="false" ht="12" hidden="false" customHeight="false" outlineLevel="0" collapsed="false">
      <c r="B143" s="638" t="s">
        <v>198</v>
      </c>
      <c r="C143" s="635" t="n">
        <v>41</v>
      </c>
      <c r="D143" s="636" t="n">
        <v>87</v>
      </c>
      <c r="E143" s="637" t="n">
        <v>3955</v>
      </c>
    </row>
    <row r="144" customFormat="false" ht="12" hidden="false" customHeight="false" outlineLevel="0" collapsed="false">
      <c r="B144" s="638" t="s">
        <v>199</v>
      </c>
      <c r="C144" s="635" t="n">
        <v>43</v>
      </c>
      <c r="D144" s="636" t="n">
        <v>72</v>
      </c>
      <c r="E144" s="637" t="n">
        <v>2852</v>
      </c>
    </row>
    <row r="145" customFormat="false" ht="12" hidden="false" customHeight="false" outlineLevel="0" collapsed="false">
      <c r="B145" s="638" t="s">
        <v>200</v>
      </c>
      <c r="C145" s="635" t="n">
        <v>80</v>
      </c>
      <c r="D145" s="636" t="n">
        <v>138</v>
      </c>
      <c r="E145" s="637" t="n">
        <v>3571</v>
      </c>
    </row>
    <row r="146" customFormat="false" ht="12" hidden="false" customHeight="false" outlineLevel="0" collapsed="false">
      <c r="B146" s="638" t="s">
        <v>201</v>
      </c>
      <c r="C146" s="635" t="n">
        <v>69</v>
      </c>
      <c r="D146" s="636" t="n">
        <v>187</v>
      </c>
      <c r="E146" s="637" t="n">
        <v>11028</v>
      </c>
    </row>
    <row r="147" customFormat="false" ht="12" hidden="false" customHeight="false" outlineLevel="0" collapsed="false">
      <c r="B147" s="638" t="s">
        <v>202</v>
      </c>
      <c r="C147" s="635" t="n">
        <v>126</v>
      </c>
      <c r="D147" s="636" t="n">
        <v>295</v>
      </c>
      <c r="E147" s="637" t="n">
        <v>18170</v>
      </c>
    </row>
    <row r="148" customFormat="false" ht="12" hidden="false" customHeight="false" outlineLevel="0" collapsed="false">
      <c r="B148" s="638" t="s">
        <v>85</v>
      </c>
      <c r="C148" s="635" t="n">
        <v>19</v>
      </c>
      <c r="D148" s="636" t="n">
        <v>29</v>
      </c>
      <c r="E148" s="637" t="n">
        <v>4696</v>
      </c>
    </row>
    <row r="149" customFormat="false" ht="12" hidden="false" customHeight="false" outlineLevel="0" collapsed="false">
      <c r="B149" s="638" t="s">
        <v>203</v>
      </c>
      <c r="C149" s="635" t="n">
        <v>22</v>
      </c>
      <c r="D149" s="636" t="n">
        <v>39</v>
      </c>
      <c r="E149" s="637" t="n">
        <v>1984</v>
      </c>
    </row>
    <row r="150" customFormat="false" ht="12" hidden="false" customHeight="false" outlineLevel="0" collapsed="false">
      <c r="B150" s="638" t="s">
        <v>204</v>
      </c>
      <c r="C150" s="635" t="n">
        <v>4</v>
      </c>
      <c r="D150" s="636" t="n">
        <v>7</v>
      </c>
      <c r="E150" s="637" t="n">
        <v>130</v>
      </c>
    </row>
    <row r="151" customFormat="false" ht="12" hidden="false" customHeight="false" outlineLevel="0" collapsed="false">
      <c r="B151" s="638" t="s">
        <v>205</v>
      </c>
      <c r="C151" s="635" t="n">
        <v>258</v>
      </c>
      <c r="D151" s="636" t="n">
        <v>514</v>
      </c>
      <c r="E151" s="637" t="n">
        <v>43607</v>
      </c>
    </row>
    <row r="152" customFormat="false" ht="12" hidden="false" customHeight="false" outlineLevel="0" collapsed="false">
      <c r="B152" s="638" t="s">
        <v>206</v>
      </c>
      <c r="C152" s="635" t="n">
        <v>60</v>
      </c>
      <c r="D152" s="636" t="n">
        <v>109</v>
      </c>
      <c r="E152" s="637" t="n">
        <v>3350</v>
      </c>
    </row>
    <row r="153" customFormat="false" ht="12" hidden="false" customHeight="false" outlineLevel="0" collapsed="false">
      <c r="B153" s="638" t="s">
        <v>207</v>
      </c>
      <c r="C153" s="635" t="n">
        <v>15</v>
      </c>
      <c r="D153" s="636" t="n">
        <v>34</v>
      </c>
      <c r="E153" s="637" t="n">
        <v>1375</v>
      </c>
    </row>
    <row r="154" customFormat="false" ht="12" hidden="false" customHeight="false" outlineLevel="0" collapsed="false">
      <c r="B154" s="638" t="s">
        <v>208</v>
      </c>
      <c r="C154" s="635" t="n">
        <v>28</v>
      </c>
      <c r="D154" s="636" t="n">
        <v>44</v>
      </c>
      <c r="E154" s="637" t="n">
        <v>1518</v>
      </c>
    </row>
    <row r="155" customFormat="false" ht="12" hidden="false" customHeight="false" outlineLevel="0" collapsed="false">
      <c r="B155" s="638" t="s">
        <v>209</v>
      </c>
      <c r="C155" s="635" t="n">
        <v>15</v>
      </c>
      <c r="D155" s="636" t="n">
        <v>22</v>
      </c>
      <c r="E155" s="637" t="n">
        <v>377</v>
      </c>
    </row>
    <row r="156" customFormat="false" ht="12" hidden="false" customHeight="false" outlineLevel="0" collapsed="false">
      <c r="B156" s="638" t="s">
        <v>210</v>
      </c>
      <c r="C156" s="635" t="n">
        <v>220</v>
      </c>
      <c r="D156" s="636" t="n">
        <v>427</v>
      </c>
      <c r="E156" s="637" t="n">
        <v>23153</v>
      </c>
    </row>
    <row r="157" customFormat="false" ht="12" hidden="false" customHeight="false" outlineLevel="0" collapsed="false">
      <c r="B157" s="638" t="s">
        <v>211</v>
      </c>
      <c r="C157" s="635" t="n">
        <v>29</v>
      </c>
      <c r="D157" s="636" t="n">
        <v>47</v>
      </c>
      <c r="E157" s="637" t="n">
        <v>1157</v>
      </c>
    </row>
    <row r="158" customFormat="false" ht="12" hidden="false" customHeight="false" outlineLevel="0" collapsed="false">
      <c r="B158" s="638" t="s">
        <v>212</v>
      </c>
      <c r="C158" s="635" t="n">
        <v>35</v>
      </c>
      <c r="D158" s="636" t="n">
        <v>68</v>
      </c>
      <c r="E158" s="637" t="n">
        <v>2145</v>
      </c>
    </row>
    <row r="159" customFormat="false" ht="12" hidden="false" customHeight="false" outlineLevel="0" collapsed="false">
      <c r="B159" s="634"/>
      <c r="C159" s="635"/>
      <c r="D159" s="636"/>
      <c r="E159" s="637"/>
    </row>
    <row r="160" s="629" customFormat="true" ht="11.25" hidden="false" customHeight="false" outlineLevel="0" collapsed="false">
      <c r="B160" s="630" t="s">
        <v>213</v>
      </c>
      <c r="C160" s="631" t="n">
        <f aca="false">SUM(C161:C179)</f>
        <v>1086</v>
      </c>
      <c r="D160" s="632" t="n">
        <f aca="false">SUM(D161:D179)</f>
        <v>2158</v>
      </c>
      <c r="E160" s="633" t="n">
        <f aca="false">SUM(E161:E179)</f>
        <v>147975</v>
      </c>
    </row>
    <row r="161" customFormat="false" ht="12" hidden="false" customHeight="false" outlineLevel="0" collapsed="false">
      <c r="B161" s="638" t="s">
        <v>214</v>
      </c>
      <c r="C161" s="635" t="n">
        <v>368</v>
      </c>
      <c r="D161" s="636" t="n">
        <v>793</v>
      </c>
      <c r="E161" s="637" t="n">
        <v>80376</v>
      </c>
    </row>
    <row r="162" customFormat="false" ht="12" hidden="false" customHeight="false" outlineLevel="0" collapsed="false">
      <c r="B162" s="638" t="s">
        <v>215</v>
      </c>
      <c r="C162" s="635" t="n">
        <v>49</v>
      </c>
      <c r="D162" s="636" t="n">
        <v>89</v>
      </c>
      <c r="E162" s="637" t="n">
        <v>1893</v>
      </c>
    </row>
    <row r="163" customFormat="false" ht="12" hidden="false" customHeight="false" outlineLevel="0" collapsed="false">
      <c r="B163" s="638" t="s">
        <v>121</v>
      </c>
      <c r="C163" s="635" t="n">
        <v>34</v>
      </c>
      <c r="D163" s="636" t="n">
        <v>60</v>
      </c>
      <c r="E163" s="637" t="n">
        <v>2349</v>
      </c>
    </row>
    <row r="164" customFormat="false" ht="12" hidden="false" customHeight="false" outlineLevel="0" collapsed="false">
      <c r="B164" s="638" t="s">
        <v>216</v>
      </c>
      <c r="C164" s="635" t="n">
        <v>59</v>
      </c>
      <c r="D164" s="636" t="n">
        <v>107</v>
      </c>
      <c r="E164" s="637" t="n">
        <v>4775</v>
      </c>
    </row>
    <row r="165" customFormat="false" ht="12" hidden="false" customHeight="false" outlineLevel="0" collapsed="false">
      <c r="B165" s="638" t="s">
        <v>217</v>
      </c>
      <c r="C165" s="635" t="n">
        <v>59</v>
      </c>
      <c r="D165" s="636" t="n">
        <v>123</v>
      </c>
      <c r="E165" s="637" t="n">
        <v>6334</v>
      </c>
    </row>
    <row r="166" customFormat="false" ht="12" hidden="false" customHeight="false" outlineLevel="0" collapsed="false">
      <c r="B166" s="638" t="s">
        <v>218</v>
      </c>
      <c r="C166" s="635" t="n">
        <v>121</v>
      </c>
      <c r="D166" s="636" t="n">
        <v>247</v>
      </c>
      <c r="E166" s="637" t="n">
        <v>16201</v>
      </c>
    </row>
    <row r="167" customFormat="false" ht="12" hidden="false" customHeight="false" outlineLevel="0" collapsed="false">
      <c r="B167" s="638" t="s">
        <v>219</v>
      </c>
      <c r="C167" s="635" t="n">
        <v>13</v>
      </c>
      <c r="D167" s="636" t="n">
        <v>16</v>
      </c>
      <c r="E167" s="637" t="n">
        <v>616</v>
      </c>
    </row>
    <row r="168" customFormat="false" ht="12" hidden="false" customHeight="false" outlineLevel="0" collapsed="false">
      <c r="B168" s="638" t="s">
        <v>220</v>
      </c>
      <c r="C168" s="635" t="n">
        <v>15</v>
      </c>
      <c r="D168" s="636" t="n">
        <v>33</v>
      </c>
      <c r="E168" s="637" t="n">
        <v>1355</v>
      </c>
    </row>
    <row r="169" customFormat="false" ht="12" hidden="false" customHeight="false" outlineLevel="0" collapsed="false">
      <c r="B169" s="638" t="s">
        <v>221</v>
      </c>
      <c r="C169" s="635" t="n">
        <v>37</v>
      </c>
      <c r="D169" s="636" t="n">
        <v>74</v>
      </c>
      <c r="E169" s="637" t="n">
        <v>3744</v>
      </c>
    </row>
    <row r="170" customFormat="false" ht="12" hidden="false" customHeight="false" outlineLevel="0" collapsed="false">
      <c r="B170" s="638" t="s">
        <v>222</v>
      </c>
      <c r="C170" s="635" t="n">
        <v>9</v>
      </c>
      <c r="D170" s="636" t="n">
        <v>23</v>
      </c>
      <c r="E170" s="637" t="n">
        <v>655</v>
      </c>
    </row>
    <row r="171" customFormat="false" ht="12" hidden="false" customHeight="false" outlineLevel="0" collapsed="false">
      <c r="B171" s="638" t="s">
        <v>223</v>
      </c>
      <c r="C171" s="635" t="n">
        <v>10</v>
      </c>
      <c r="D171" s="636" t="n">
        <v>18</v>
      </c>
      <c r="E171" s="637" t="n">
        <v>761</v>
      </c>
    </row>
    <row r="172" customFormat="false" ht="12" hidden="false" customHeight="false" outlineLevel="0" collapsed="false">
      <c r="B172" s="638" t="s">
        <v>112</v>
      </c>
      <c r="C172" s="635" t="n">
        <v>49</v>
      </c>
      <c r="D172" s="636" t="n">
        <v>90</v>
      </c>
      <c r="E172" s="637" t="n">
        <v>2180</v>
      </c>
    </row>
    <row r="173" customFormat="false" ht="12" hidden="false" customHeight="false" outlineLevel="0" collapsed="false">
      <c r="B173" s="638" t="s">
        <v>224</v>
      </c>
      <c r="C173" s="635" t="n">
        <v>53</v>
      </c>
      <c r="D173" s="636" t="n">
        <v>97</v>
      </c>
      <c r="E173" s="637" t="n">
        <v>4229</v>
      </c>
    </row>
    <row r="174" customFormat="false" ht="12" hidden="false" customHeight="false" outlineLevel="0" collapsed="false">
      <c r="B174" s="638" t="s">
        <v>225</v>
      </c>
      <c r="C174" s="635" t="n">
        <v>13</v>
      </c>
      <c r="D174" s="636" t="n">
        <v>20</v>
      </c>
      <c r="E174" s="637" t="n">
        <v>477</v>
      </c>
    </row>
    <row r="175" customFormat="false" ht="12" hidden="false" customHeight="false" outlineLevel="0" collapsed="false">
      <c r="B175" s="638" t="s">
        <v>226</v>
      </c>
      <c r="C175" s="635" t="n">
        <v>37</v>
      </c>
      <c r="D175" s="636" t="n">
        <v>65</v>
      </c>
      <c r="E175" s="637" t="n">
        <v>3969</v>
      </c>
    </row>
    <row r="176" customFormat="false" ht="12" hidden="false" customHeight="false" outlineLevel="0" collapsed="false">
      <c r="B176" s="638" t="s">
        <v>227</v>
      </c>
      <c r="C176" s="635" t="n">
        <v>21</v>
      </c>
      <c r="D176" s="636" t="n">
        <v>37</v>
      </c>
      <c r="E176" s="637" t="n">
        <v>2885</v>
      </c>
    </row>
    <row r="177" customFormat="false" ht="12" hidden="false" customHeight="false" outlineLevel="0" collapsed="false">
      <c r="B177" s="638" t="s">
        <v>228</v>
      </c>
      <c r="C177" s="635" t="n">
        <v>129</v>
      </c>
      <c r="D177" s="636" t="n">
        <v>242</v>
      </c>
      <c r="E177" s="637" t="n">
        <v>13797</v>
      </c>
    </row>
    <row r="178" customFormat="false" ht="12" hidden="false" customHeight="false" outlineLevel="0" collapsed="false">
      <c r="B178" s="638" t="s">
        <v>229</v>
      </c>
      <c r="C178" s="635" t="n">
        <v>2</v>
      </c>
      <c r="D178" s="636" t="n">
        <v>6</v>
      </c>
      <c r="E178" s="637" t="n">
        <v>626</v>
      </c>
    </row>
    <row r="179" customFormat="false" ht="12" hidden="false" customHeight="false" outlineLevel="0" collapsed="false">
      <c r="B179" s="638" t="s">
        <v>230</v>
      </c>
      <c r="C179" s="635" t="n">
        <v>8</v>
      </c>
      <c r="D179" s="636" t="n">
        <v>18</v>
      </c>
      <c r="E179" s="637" t="n">
        <v>753</v>
      </c>
    </row>
    <row r="180" customFormat="false" ht="12" hidden="false" customHeight="false" outlineLevel="0" collapsed="false">
      <c r="B180" s="634"/>
      <c r="C180" s="635"/>
      <c r="D180" s="636"/>
      <c r="E180" s="637"/>
    </row>
    <row r="181" s="629" customFormat="true" ht="11.25" hidden="false" customHeight="false" outlineLevel="0" collapsed="false">
      <c r="B181" s="630" t="s">
        <v>231</v>
      </c>
      <c r="C181" s="631" t="n">
        <f aca="false">SUM(C182:C209)</f>
        <v>1230</v>
      </c>
      <c r="D181" s="632" t="n">
        <f aca="false">SUM(D182:D209)</f>
        <v>2136</v>
      </c>
      <c r="E181" s="633" t="n">
        <f aca="false">SUM(E182:E209)</f>
        <v>90507</v>
      </c>
    </row>
    <row r="182" customFormat="false" ht="12" hidden="false" customHeight="false" outlineLevel="0" collapsed="false">
      <c r="B182" s="638" t="s">
        <v>232</v>
      </c>
      <c r="C182" s="635" t="n">
        <v>18</v>
      </c>
      <c r="D182" s="636" t="n">
        <v>40</v>
      </c>
      <c r="E182" s="637" t="n">
        <v>5084</v>
      </c>
    </row>
    <row r="183" customFormat="false" ht="12" hidden="false" customHeight="false" outlineLevel="0" collapsed="false">
      <c r="B183" s="638" t="s">
        <v>128</v>
      </c>
      <c r="C183" s="635" t="n">
        <v>60</v>
      </c>
      <c r="D183" s="636" t="n">
        <v>147</v>
      </c>
      <c r="E183" s="637" t="n">
        <v>4327</v>
      </c>
    </row>
    <row r="184" customFormat="false" ht="12" hidden="false" customHeight="false" outlineLevel="0" collapsed="false">
      <c r="B184" s="638" t="s">
        <v>233</v>
      </c>
      <c r="C184" s="635" t="n">
        <v>32</v>
      </c>
      <c r="D184" s="636" t="n">
        <v>62</v>
      </c>
      <c r="E184" s="637" t="n">
        <v>2472</v>
      </c>
    </row>
    <row r="185" customFormat="false" ht="12" hidden="false" customHeight="false" outlineLevel="0" collapsed="false">
      <c r="B185" s="638" t="s">
        <v>234</v>
      </c>
      <c r="C185" s="635" t="n">
        <v>16</v>
      </c>
      <c r="D185" s="636" t="n">
        <v>27</v>
      </c>
      <c r="E185" s="637" t="n">
        <v>1473</v>
      </c>
    </row>
    <row r="186" customFormat="false" ht="12" hidden="false" customHeight="false" outlineLevel="0" collapsed="false">
      <c r="B186" s="638" t="s">
        <v>445</v>
      </c>
      <c r="C186" s="635" t="n">
        <v>67</v>
      </c>
      <c r="D186" s="636" t="n">
        <v>99</v>
      </c>
      <c r="E186" s="637" t="n">
        <v>2580</v>
      </c>
    </row>
    <row r="187" customFormat="false" ht="12" hidden="false" customHeight="false" outlineLevel="0" collapsed="false">
      <c r="B187" s="638" t="s">
        <v>83</v>
      </c>
      <c r="C187" s="635" t="n">
        <v>11</v>
      </c>
      <c r="D187" s="636" t="n">
        <v>27</v>
      </c>
      <c r="E187" s="637" t="n">
        <v>2165</v>
      </c>
    </row>
    <row r="188" customFormat="false" ht="12" hidden="false" customHeight="false" outlineLevel="0" collapsed="false">
      <c r="B188" s="638" t="s">
        <v>236</v>
      </c>
      <c r="C188" s="635" t="n">
        <v>32</v>
      </c>
      <c r="D188" s="636" t="n">
        <v>58</v>
      </c>
      <c r="E188" s="637" t="n">
        <v>2179</v>
      </c>
    </row>
    <row r="189" customFormat="false" ht="12" hidden="false" customHeight="false" outlineLevel="0" collapsed="false">
      <c r="B189" s="638" t="s">
        <v>446</v>
      </c>
      <c r="C189" s="635" t="n">
        <v>24</v>
      </c>
      <c r="D189" s="636" t="n">
        <v>37</v>
      </c>
      <c r="E189" s="637" t="n">
        <v>2399</v>
      </c>
    </row>
    <row r="190" customFormat="false" ht="12" hidden="false" customHeight="false" outlineLevel="0" collapsed="false">
      <c r="B190" s="638" t="s">
        <v>238</v>
      </c>
      <c r="C190" s="635" t="n">
        <v>47</v>
      </c>
      <c r="D190" s="636" t="n">
        <v>86</v>
      </c>
      <c r="E190" s="637" t="n">
        <v>4553</v>
      </c>
    </row>
    <row r="191" customFormat="false" ht="12" hidden="false" customHeight="false" outlineLevel="0" collapsed="false">
      <c r="B191" s="638" t="s">
        <v>239</v>
      </c>
      <c r="C191" s="635" t="n">
        <v>39</v>
      </c>
      <c r="D191" s="636" t="n">
        <v>59</v>
      </c>
      <c r="E191" s="637" t="n">
        <v>10509</v>
      </c>
    </row>
    <row r="192" customFormat="false" ht="12" hidden="false" customHeight="false" outlineLevel="0" collapsed="false">
      <c r="B192" s="638" t="s">
        <v>157</v>
      </c>
      <c r="C192" s="635" t="n">
        <v>30</v>
      </c>
      <c r="D192" s="636" t="n">
        <v>58</v>
      </c>
      <c r="E192" s="637" t="n">
        <v>1207</v>
      </c>
    </row>
    <row r="193" customFormat="false" ht="12" hidden="false" customHeight="false" outlineLevel="0" collapsed="false">
      <c r="B193" s="638" t="s">
        <v>240</v>
      </c>
      <c r="C193" s="635" t="n">
        <v>42</v>
      </c>
      <c r="D193" s="636" t="n">
        <v>63</v>
      </c>
      <c r="E193" s="637" t="n">
        <v>865</v>
      </c>
    </row>
    <row r="194" customFormat="false" ht="12" hidden="false" customHeight="false" outlineLevel="0" collapsed="false">
      <c r="B194" s="638" t="s">
        <v>241</v>
      </c>
      <c r="C194" s="635" t="n">
        <v>46</v>
      </c>
      <c r="D194" s="636" t="n">
        <v>86</v>
      </c>
      <c r="E194" s="637" t="n">
        <v>1414</v>
      </c>
    </row>
    <row r="195" customFormat="false" ht="12" hidden="false" customHeight="false" outlineLevel="0" collapsed="false">
      <c r="B195" s="638" t="s">
        <v>242</v>
      </c>
      <c r="C195" s="635" t="n">
        <v>18</v>
      </c>
      <c r="D195" s="636" t="n">
        <v>34</v>
      </c>
      <c r="E195" s="637" t="n">
        <v>910</v>
      </c>
    </row>
    <row r="196" customFormat="false" ht="12" hidden="false" customHeight="false" outlineLevel="0" collapsed="false">
      <c r="B196" s="638" t="s">
        <v>901</v>
      </c>
      <c r="C196" s="635" t="n">
        <v>86</v>
      </c>
      <c r="D196" s="636" t="n">
        <v>128</v>
      </c>
      <c r="E196" s="637" t="n">
        <v>4433</v>
      </c>
    </row>
    <row r="197" customFormat="false" ht="12" hidden="false" customHeight="false" outlineLevel="0" collapsed="false">
      <c r="B197" s="638" t="s">
        <v>244</v>
      </c>
      <c r="C197" s="635" t="n">
        <v>31</v>
      </c>
      <c r="D197" s="636" t="n">
        <v>44</v>
      </c>
      <c r="E197" s="637" t="n">
        <v>1991</v>
      </c>
    </row>
    <row r="198" customFormat="false" ht="12" hidden="false" customHeight="false" outlineLevel="0" collapsed="false">
      <c r="B198" s="638" t="s">
        <v>245</v>
      </c>
      <c r="C198" s="635" t="n">
        <v>60</v>
      </c>
      <c r="D198" s="636" t="n">
        <v>89</v>
      </c>
      <c r="E198" s="637" t="n">
        <v>3727</v>
      </c>
    </row>
    <row r="199" customFormat="false" ht="12" hidden="false" customHeight="false" outlineLevel="0" collapsed="false">
      <c r="B199" s="638" t="s">
        <v>246</v>
      </c>
      <c r="C199" s="635" t="n">
        <v>8</v>
      </c>
      <c r="D199" s="636" t="n">
        <v>14</v>
      </c>
      <c r="E199" s="637" t="n">
        <v>1392</v>
      </c>
    </row>
    <row r="200" customFormat="false" ht="12" hidden="false" customHeight="false" outlineLevel="0" collapsed="false">
      <c r="B200" s="638" t="s">
        <v>247</v>
      </c>
      <c r="C200" s="635" t="n">
        <v>70</v>
      </c>
      <c r="D200" s="636" t="n">
        <v>115</v>
      </c>
      <c r="E200" s="637" t="n">
        <v>3614</v>
      </c>
    </row>
    <row r="201" customFormat="false" ht="12" hidden="false" customHeight="false" outlineLevel="0" collapsed="false">
      <c r="B201" s="638" t="s">
        <v>248</v>
      </c>
      <c r="C201" s="635" t="n">
        <v>104</v>
      </c>
      <c r="D201" s="636" t="n">
        <v>164</v>
      </c>
      <c r="E201" s="637" t="n">
        <v>6812</v>
      </c>
    </row>
    <row r="202" customFormat="false" ht="12" hidden="false" customHeight="false" outlineLevel="0" collapsed="false">
      <c r="B202" s="638" t="s">
        <v>249</v>
      </c>
      <c r="C202" s="635" t="n">
        <v>68</v>
      </c>
      <c r="D202" s="636" t="n">
        <v>102</v>
      </c>
      <c r="E202" s="637" t="n">
        <v>1620</v>
      </c>
    </row>
    <row r="203" customFormat="false" ht="12" hidden="false" customHeight="false" outlineLevel="0" collapsed="false">
      <c r="B203" s="638" t="s">
        <v>250</v>
      </c>
      <c r="C203" s="635" t="n">
        <v>30</v>
      </c>
      <c r="D203" s="636" t="n">
        <v>39</v>
      </c>
      <c r="E203" s="637" t="n">
        <v>756</v>
      </c>
    </row>
    <row r="204" customFormat="false" ht="12" hidden="false" customHeight="false" outlineLevel="0" collapsed="false">
      <c r="B204" s="638" t="s">
        <v>251</v>
      </c>
      <c r="C204" s="635" t="n">
        <v>3</v>
      </c>
      <c r="D204" s="636" t="n">
        <v>11</v>
      </c>
      <c r="E204" s="637" t="n">
        <v>1792</v>
      </c>
    </row>
    <row r="205" customFormat="false" ht="12" hidden="false" customHeight="false" outlineLevel="0" collapsed="false">
      <c r="B205" s="638" t="s">
        <v>252</v>
      </c>
      <c r="C205" s="635" t="n">
        <v>10</v>
      </c>
      <c r="D205" s="636" t="n">
        <v>24</v>
      </c>
      <c r="E205" s="637" t="n">
        <v>1117</v>
      </c>
    </row>
    <row r="206" customFormat="false" ht="12" hidden="false" customHeight="false" outlineLevel="0" collapsed="false">
      <c r="B206" s="638" t="s">
        <v>253</v>
      </c>
      <c r="C206" s="635" t="n">
        <v>204</v>
      </c>
      <c r="D206" s="636" t="n">
        <v>386</v>
      </c>
      <c r="E206" s="637" t="n">
        <v>16859</v>
      </c>
    </row>
    <row r="207" customFormat="false" ht="12" hidden="false" customHeight="false" outlineLevel="0" collapsed="false">
      <c r="B207" s="638" t="s">
        <v>254</v>
      </c>
      <c r="C207" s="635" t="n">
        <v>35</v>
      </c>
      <c r="D207" s="636" t="n">
        <v>75</v>
      </c>
      <c r="E207" s="637" t="n">
        <v>1711</v>
      </c>
    </row>
    <row r="208" customFormat="false" ht="12" hidden="false" customHeight="false" outlineLevel="0" collapsed="false">
      <c r="B208" s="638" t="s">
        <v>255</v>
      </c>
      <c r="C208" s="635" t="n">
        <v>18</v>
      </c>
      <c r="D208" s="636" t="n">
        <v>30</v>
      </c>
      <c r="E208" s="637" t="n">
        <v>1852</v>
      </c>
    </row>
    <row r="209" customFormat="false" ht="12" hidden="false" customHeight="false" outlineLevel="0" collapsed="false">
      <c r="B209" s="638" t="s">
        <v>447</v>
      </c>
      <c r="C209" s="635" t="n">
        <v>21</v>
      </c>
      <c r="D209" s="636" t="n">
        <v>32</v>
      </c>
      <c r="E209" s="637" t="n">
        <v>694</v>
      </c>
    </row>
    <row r="210" customFormat="false" ht="12" hidden="false" customHeight="false" outlineLevel="0" collapsed="false">
      <c r="B210" s="634"/>
      <c r="C210" s="635"/>
      <c r="D210" s="636"/>
      <c r="E210" s="637"/>
    </row>
    <row r="211" s="629" customFormat="true" ht="11.25" hidden="false" customHeight="false" outlineLevel="0" collapsed="false">
      <c r="B211" s="630" t="s">
        <v>257</v>
      </c>
      <c r="C211" s="631" t="n">
        <f aca="false">SUM(C212:C227)</f>
        <v>814</v>
      </c>
      <c r="D211" s="632" t="n">
        <f aca="false">SUM(D212:D227)</f>
        <v>1615</v>
      </c>
      <c r="E211" s="633" t="n">
        <f aca="false">SUM(E212:E227)</f>
        <v>98797</v>
      </c>
    </row>
    <row r="212" customFormat="false" ht="12" hidden="false" customHeight="false" outlineLevel="0" collapsed="false">
      <c r="B212" s="638" t="s">
        <v>258</v>
      </c>
      <c r="C212" s="635" t="n">
        <v>31</v>
      </c>
      <c r="D212" s="636" t="n">
        <v>61</v>
      </c>
      <c r="E212" s="637" t="n">
        <v>2257</v>
      </c>
    </row>
    <row r="213" customFormat="false" ht="12" hidden="false" customHeight="false" outlineLevel="0" collapsed="false">
      <c r="B213" s="638" t="s">
        <v>259</v>
      </c>
      <c r="C213" s="635" t="n">
        <v>12</v>
      </c>
      <c r="D213" s="636" t="n">
        <v>23</v>
      </c>
      <c r="E213" s="637" t="n">
        <v>1300</v>
      </c>
    </row>
    <row r="214" customFormat="false" ht="12" hidden="false" customHeight="false" outlineLevel="0" collapsed="false">
      <c r="B214" s="638" t="s">
        <v>260</v>
      </c>
      <c r="C214" s="635" t="n">
        <v>42</v>
      </c>
      <c r="D214" s="636" t="n">
        <v>79</v>
      </c>
      <c r="E214" s="637" t="n">
        <v>4031</v>
      </c>
    </row>
    <row r="215" customFormat="false" ht="12" hidden="false" customHeight="false" outlineLevel="0" collapsed="false">
      <c r="B215" s="638" t="s">
        <v>261</v>
      </c>
      <c r="C215" s="635" t="n">
        <v>17</v>
      </c>
      <c r="D215" s="636" t="n">
        <v>36</v>
      </c>
      <c r="E215" s="637" t="n">
        <v>2972</v>
      </c>
    </row>
    <row r="216" customFormat="false" ht="12" hidden="false" customHeight="false" outlineLevel="0" collapsed="false">
      <c r="B216" s="638" t="s">
        <v>262</v>
      </c>
      <c r="C216" s="635" t="n">
        <v>136</v>
      </c>
      <c r="D216" s="636" t="n">
        <v>328</v>
      </c>
      <c r="E216" s="637" t="n">
        <v>30808</v>
      </c>
    </row>
    <row r="217" customFormat="false" ht="12" hidden="false" customHeight="false" outlineLevel="0" collapsed="false">
      <c r="B217" s="638" t="s">
        <v>263</v>
      </c>
      <c r="C217" s="635" t="n">
        <v>11</v>
      </c>
      <c r="D217" s="636" t="n">
        <v>21</v>
      </c>
      <c r="E217" s="637" t="n">
        <v>804</v>
      </c>
    </row>
    <row r="218" customFormat="false" ht="12" hidden="false" customHeight="false" outlineLevel="0" collapsed="false">
      <c r="B218" s="638" t="s">
        <v>264</v>
      </c>
      <c r="C218" s="635" t="n">
        <v>53</v>
      </c>
      <c r="D218" s="636" t="n">
        <v>105</v>
      </c>
      <c r="E218" s="637" t="n">
        <v>7180</v>
      </c>
    </row>
    <row r="219" customFormat="false" ht="12" hidden="false" customHeight="false" outlineLevel="0" collapsed="false">
      <c r="B219" s="638" t="s">
        <v>199</v>
      </c>
      <c r="C219" s="635" t="n">
        <v>34</v>
      </c>
      <c r="D219" s="636" t="n">
        <v>68</v>
      </c>
      <c r="E219" s="637" t="n">
        <v>2178</v>
      </c>
    </row>
    <row r="220" customFormat="false" ht="12" hidden="false" customHeight="false" outlineLevel="0" collapsed="false">
      <c r="B220" s="638" t="s">
        <v>232</v>
      </c>
      <c r="C220" s="635" t="n">
        <v>12</v>
      </c>
      <c r="D220" s="636" t="n">
        <v>24</v>
      </c>
      <c r="E220" s="637" t="n">
        <v>1299</v>
      </c>
    </row>
    <row r="221" customFormat="false" ht="12" hidden="false" customHeight="false" outlineLevel="0" collapsed="false">
      <c r="B221" s="638" t="s">
        <v>265</v>
      </c>
      <c r="C221" s="635" t="n">
        <v>211</v>
      </c>
      <c r="D221" s="636" t="n">
        <v>359</v>
      </c>
      <c r="E221" s="637" t="n">
        <v>18555</v>
      </c>
    </row>
    <row r="222" customFormat="false" ht="12" hidden="false" customHeight="false" outlineLevel="0" collapsed="false">
      <c r="B222" s="638" t="s">
        <v>266</v>
      </c>
      <c r="C222" s="635" t="n">
        <v>136</v>
      </c>
      <c r="D222" s="636" t="n">
        <v>310</v>
      </c>
      <c r="E222" s="637" t="n">
        <v>13762</v>
      </c>
    </row>
    <row r="223" customFormat="false" ht="12" hidden="false" customHeight="false" outlineLevel="0" collapsed="false">
      <c r="B223" s="638" t="s">
        <v>81</v>
      </c>
      <c r="C223" s="635" t="n">
        <v>37</v>
      </c>
      <c r="D223" s="636" t="n">
        <v>53</v>
      </c>
      <c r="E223" s="637" t="n">
        <v>1862</v>
      </c>
    </row>
    <row r="224" customFormat="false" ht="12" hidden="false" customHeight="false" outlineLevel="0" collapsed="false">
      <c r="B224" s="638" t="s">
        <v>267</v>
      </c>
      <c r="C224" s="635" t="n">
        <v>42</v>
      </c>
      <c r="D224" s="636" t="n">
        <v>84</v>
      </c>
      <c r="E224" s="637" t="n">
        <v>4893</v>
      </c>
    </row>
    <row r="225" customFormat="false" ht="12" hidden="false" customHeight="false" outlineLevel="0" collapsed="false">
      <c r="B225" s="638" t="s">
        <v>146</v>
      </c>
      <c r="C225" s="635" t="n">
        <v>27</v>
      </c>
      <c r="D225" s="636" t="n">
        <v>38</v>
      </c>
      <c r="E225" s="637" t="n">
        <v>1270</v>
      </c>
    </row>
    <row r="226" customFormat="false" ht="12" hidden="false" customHeight="false" outlineLevel="0" collapsed="false">
      <c r="B226" s="638" t="s">
        <v>255</v>
      </c>
      <c r="C226" s="635" t="n">
        <v>9</v>
      </c>
      <c r="D226" s="636" t="n">
        <v>18</v>
      </c>
      <c r="E226" s="637" t="n">
        <v>4403</v>
      </c>
    </row>
    <row r="227" customFormat="false" ht="12" hidden="false" customHeight="false" outlineLevel="0" collapsed="false">
      <c r="B227" s="638" t="s">
        <v>268</v>
      </c>
      <c r="C227" s="635" t="n">
        <v>4</v>
      </c>
      <c r="D227" s="636" t="n">
        <v>8</v>
      </c>
      <c r="E227" s="637" t="n">
        <v>1223</v>
      </c>
    </row>
    <row r="228" customFormat="false" ht="12" hidden="false" customHeight="false" outlineLevel="0" collapsed="false">
      <c r="B228" s="634"/>
      <c r="C228" s="635"/>
      <c r="D228" s="636"/>
      <c r="E228" s="637"/>
    </row>
    <row r="229" s="629" customFormat="true" ht="11.25" hidden="false" customHeight="false" outlineLevel="0" collapsed="false">
      <c r="B229" s="630" t="s">
        <v>269</v>
      </c>
      <c r="C229" s="631" t="n">
        <f aca="false">SUM(C230:C252)</f>
        <v>912</v>
      </c>
      <c r="D229" s="632" t="n">
        <f aca="false">SUM(D230:D252)</f>
        <v>1617</v>
      </c>
      <c r="E229" s="633" t="n">
        <f aca="false">SUM(E230:E252)</f>
        <v>65646</v>
      </c>
    </row>
    <row r="230" customFormat="false" ht="12" hidden="false" customHeight="false" outlineLevel="0" collapsed="false">
      <c r="B230" s="638" t="s">
        <v>270</v>
      </c>
      <c r="C230" s="635" t="n">
        <v>71</v>
      </c>
      <c r="D230" s="636" t="n">
        <v>138</v>
      </c>
      <c r="E230" s="637" t="n">
        <v>6496</v>
      </c>
    </row>
    <row r="231" customFormat="false" ht="12" hidden="false" customHeight="false" outlineLevel="0" collapsed="false">
      <c r="B231" s="638" t="s">
        <v>199</v>
      </c>
      <c r="C231" s="635" t="n">
        <v>24</v>
      </c>
      <c r="D231" s="636" t="n">
        <v>27</v>
      </c>
      <c r="E231" s="637" t="n">
        <v>675</v>
      </c>
    </row>
    <row r="232" customFormat="false" ht="12" hidden="false" customHeight="false" outlineLevel="0" collapsed="false">
      <c r="B232" s="638" t="s">
        <v>271</v>
      </c>
      <c r="C232" s="635" t="n">
        <v>22</v>
      </c>
      <c r="D232" s="636" t="n">
        <v>38</v>
      </c>
      <c r="E232" s="637" t="n">
        <v>1240</v>
      </c>
    </row>
    <row r="233" customFormat="false" ht="12" hidden="false" customHeight="false" outlineLevel="0" collapsed="false">
      <c r="B233" s="638" t="s">
        <v>272</v>
      </c>
      <c r="C233" s="635" t="n">
        <v>9</v>
      </c>
      <c r="D233" s="636" t="n">
        <v>10</v>
      </c>
      <c r="E233" s="637" t="n">
        <v>220</v>
      </c>
    </row>
    <row r="234" customFormat="false" ht="12" hidden="false" customHeight="false" outlineLevel="0" collapsed="false">
      <c r="B234" s="638" t="s">
        <v>273</v>
      </c>
      <c r="C234" s="635" t="n">
        <v>9</v>
      </c>
      <c r="D234" s="636" t="n">
        <v>17</v>
      </c>
      <c r="E234" s="637" t="n">
        <v>557</v>
      </c>
    </row>
    <row r="235" customFormat="false" ht="12" hidden="false" customHeight="false" outlineLevel="0" collapsed="false">
      <c r="B235" s="638" t="s">
        <v>274</v>
      </c>
      <c r="C235" s="635" t="n">
        <v>65</v>
      </c>
      <c r="D235" s="636" t="n">
        <v>97</v>
      </c>
      <c r="E235" s="637" t="n">
        <v>3291</v>
      </c>
    </row>
    <row r="236" customFormat="false" ht="12" hidden="false" customHeight="false" outlineLevel="0" collapsed="false">
      <c r="B236" s="638" t="s">
        <v>275</v>
      </c>
      <c r="C236" s="635" t="n">
        <v>10</v>
      </c>
      <c r="D236" s="636" t="n">
        <v>16</v>
      </c>
      <c r="E236" s="637" t="n">
        <v>1205</v>
      </c>
    </row>
    <row r="237" customFormat="false" ht="12" hidden="false" customHeight="false" outlineLevel="0" collapsed="false">
      <c r="B237" s="638" t="s">
        <v>276</v>
      </c>
      <c r="C237" s="635" t="n">
        <v>16</v>
      </c>
      <c r="D237" s="636" t="n">
        <v>29</v>
      </c>
      <c r="E237" s="637" t="n">
        <v>1404</v>
      </c>
    </row>
    <row r="238" customFormat="false" ht="12" hidden="false" customHeight="false" outlineLevel="0" collapsed="false">
      <c r="B238" s="638" t="s">
        <v>277</v>
      </c>
      <c r="C238" s="635" t="n">
        <v>13</v>
      </c>
      <c r="D238" s="636" t="n">
        <v>19</v>
      </c>
      <c r="E238" s="637" t="n">
        <v>965</v>
      </c>
    </row>
    <row r="239" customFormat="false" ht="12" hidden="false" customHeight="false" outlineLevel="0" collapsed="false">
      <c r="B239" s="638" t="s">
        <v>278</v>
      </c>
      <c r="C239" s="635" t="n">
        <v>32</v>
      </c>
      <c r="D239" s="636" t="n">
        <v>54</v>
      </c>
      <c r="E239" s="637" t="n">
        <v>1479</v>
      </c>
    </row>
    <row r="240" customFormat="false" ht="12" hidden="false" customHeight="false" outlineLevel="0" collapsed="false">
      <c r="B240" s="638" t="s">
        <v>279</v>
      </c>
      <c r="C240" s="635" t="n">
        <v>80</v>
      </c>
      <c r="D240" s="636" t="n">
        <v>156</v>
      </c>
      <c r="E240" s="637" t="n">
        <v>4951</v>
      </c>
    </row>
    <row r="241" customFormat="false" ht="12" hidden="false" customHeight="false" outlineLevel="0" collapsed="false">
      <c r="B241" s="638" t="s">
        <v>448</v>
      </c>
      <c r="C241" s="635" t="n">
        <v>40</v>
      </c>
      <c r="D241" s="636" t="n">
        <v>62</v>
      </c>
      <c r="E241" s="637" t="n">
        <v>4215</v>
      </c>
    </row>
    <row r="242" customFormat="false" ht="12" hidden="false" customHeight="false" outlineLevel="0" collapsed="false">
      <c r="B242" s="638" t="s">
        <v>281</v>
      </c>
      <c r="C242" s="635" t="n">
        <v>99</v>
      </c>
      <c r="D242" s="636" t="n">
        <v>191</v>
      </c>
      <c r="E242" s="637" t="n">
        <v>8960</v>
      </c>
    </row>
    <row r="243" customFormat="false" ht="12" hidden="false" customHeight="false" outlineLevel="0" collapsed="false">
      <c r="B243" s="638" t="s">
        <v>282</v>
      </c>
      <c r="C243" s="635" t="n">
        <v>13</v>
      </c>
      <c r="D243" s="636" t="n">
        <v>20</v>
      </c>
      <c r="E243" s="637" t="n">
        <v>474</v>
      </c>
    </row>
    <row r="244" customFormat="false" ht="12" hidden="false" customHeight="false" outlineLevel="0" collapsed="false">
      <c r="B244" s="638" t="s">
        <v>283</v>
      </c>
      <c r="C244" s="635" t="n">
        <v>15</v>
      </c>
      <c r="D244" s="636" t="n">
        <v>21</v>
      </c>
      <c r="E244" s="637" t="n">
        <v>895</v>
      </c>
    </row>
    <row r="245" customFormat="false" ht="12" hidden="false" customHeight="false" outlineLevel="0" collapsed="false">
      <c r="B245" s="638" t="s">
        <v>449</v>
      </c>
      <c r="C245" s="635" t="n">
        <v>27</v>
      </c>
      <c r="D245" s="636" t="n">
        <v>33</v>
      </c>
      <c r="E245" s="637" t="n">
        <v>1627</v>
      </c>
    </row>
    <row r="246" customFormat="false" ht="12" hidden="false" customHeight="false" outlineLevel="0" collapsed="false">
      <c r="B246" s="638" t="s">
        <v>902</v>
      </c>
      <c r="C246" s="635" t="n">
        <v>30</v>
      </c>
      <c r="D246" s="636" t="n">
        <v>62</v>
      </c>
      <c r="E246" s="637" t="n">
        <v>4258</v>
      </c>
    </row>
    <row r="247" customFormat="false" ht="12" hidden="false" customHeight="false" outlineLevel="0" collapsed="false">
      <c r="B247" s="638" t="s">
        <v>286</v>
      </c>
      <c r="C247" s="635" t="n">
        <v>45</v>
      </c>
      <c r="D247" s="636" t="n">
        <v>65</v>
      </c>
      <c r="E247" s="637" t="n">
        <v>2248</v>
      </c>
    </row>
    <row r="248" customFormat="false" ht="12" hidden="false" customHeight="false" outlineLevel="0" collapsed="false">
      <c r="B248" s="638" t="s">
        <v>287</v>
      </c>
      <c r="C248" s="635" t="n">
        <v>24</v>
      </c>
      <c r="D248" s="636" t="n">
        <v>39</v>
      </c>
      <c r="E248" s="637" t="n">
        <v>1587</v>
      </c>
    </row>
    <row r="249" customFormat="false" ht="12" hidden="false" customHeight="false" outlineLevel="0" collapsed="false">
      <c r="B249" s="638" t="s">
        <v>288</v>
      </c>
      <c r="C249" s="635" t="n">
        <v>139</v>
      </c>
      <c r="D249" s="636" t="n">
        <v>281</v>
      </c>
      <c r="E249" s="637" t="n">
        <v>8809</v>
      </c>
    </row>
    <row r="250" customFormat="false" ht="12" hidden="false" customHeight="false" outlineLevel="0" collapsed="false">
      <c r="B250" s="638" t="s">
        <v>289</v>
      </c>
      <c r="C250" s="635" t="n">
        <v>29</v>
      </c>
      <c r="D250" s="636" t="n">
        <v>50</v>
      </c>
      <c r="E250" s="637" t="n">
        <v>1165</v>
      </c>
    </row>
    <row r="251" customFormat="false" ht="12" hidden="false" customHeight="false" outlineLevel="0" collapsed="false">
      <c r="B251" s="638" t="s">
        <v>104</v>
      </c>
      <c r="C251" s="635" t="n">
        <v>34</v>
      </c>
      <c r="D251" s="636" t="n">
        <v>56</v>
      </c>
      <c r="E251" s="637" t="n">
        <v>3039</v>
      </c>
    </row>
    <row r="252" customFormat="false" ht="12" hidden="false" customHeight="false" outlineLevel="0" collapsed="false">
      <c r="B252" s="638" t="s">
        <v>290</v>
      </c>
      <c r="C252" s="635" t="n">
        <v>66</v>
      </c>
      <c r="D252" s="636" t="n">
        <v>136</v>
      </c>
      <c r="E252" s="637" t="n">
        <v>5886</v>
      </c>
    </row>
    <row r="253" customFormat="false" ht="12.75" hidden="false" customHeight="false" outlineLevel="0" collapsed="false">
      <c r="B253" s="639"/>
      <c r="C253" s="640"/>
      <c r="D253" s="641"/>
      <c r="E253" s="642"/>
    </row>
    <row r="254" customFormat="false" ht="12" hidden="false" customHeight="false" outlineLevel="0" collapsed="false">
      <c r="B254" s="643" t="s">
        <v>903</v>
      </c>
    </row>
    <row r="255" customFormat="false" ht="26.25" hidden="false" customHeight="true" outlineLevel="0" collapsed="false">
      <c r="B255" s="644" t="s">
        <v>904</v>
      </c>
      <c r="C255" s="644"/>
      <c r="D255" s="644"/>
      <c r="E255" s="644"/>
      <c r="F255" s="644"/>
      <c r="G255" s="644"/>
    </row>
    <row r="256" customFormat="false" ht="12" hidden="false" customHeight="false" outlineLevel="0" collapsed="false">
      <c r="B256" s="643" t="s">
        <v>905</v>
      </c>
    </row>
    <row r="257" customFormat="false" ht="12" hidden="false" customHeight="false" outlineLevel="0" collapsed="false">
      <c r="B257" s="643" t="s">
        <v>906</v>
      </c>
    </row>
  </sheetData>
  <mergeCells count="1">
    <mergeCell ref="B255:G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10" width="12.36"/>
    <col collapsed="false" customWidth="true" hidden="false" outlineLevel="0" max="5" min="3" style="9" width="13.62"/>
    <col collapsed="false" customWidth="true" hidden="false" outlineLevel="0" max="6" min="6" style="9" width="13.87"/>
    <col collapsed="false" customWidth="true" hidden="false" outlineLevel="0" max="7" min="7" style="9" width="9.49"/>
    <col collapsed="false" customWidth="true" hidden="false" outlineLevel="0" max="8" min="8" style="9" width="9.62"/>
    <col collapsed="false" customWidth="false" hidden="false" outlineLevel="0" max="257" min="9" style="9" width="8.99"/>
  </cols>
  <sheetData>
    <row r="2" customFormat="false" ht="16.5" hidden="false" customHeight="true" outlineLevel="0" collapsed="false">
      <c r="B2" s="11" t="s">
        <v>64</v>
      </c>
    </row>
    <row r="3" customFormat="false" ht="16.5" hidden="false" customHeight="true" outlineLevel="0" collapsed="false">
      <c r="C3" s="10"/>
      <c r="D3" s="10"/>
      <c r="E3" s="10"/>
      <c r="F3" s="12"/>
      <c r="G3" s="13" t="n">
        <v>18537</v>
      </c>
      <c r="H3" s="13"/>
    </row>
    <row r="4" customFormat="false" ht="16.5" hidden="false" customHeight="true" outlineLevel="0" collapsed="false">
      <c r="B4" s="14" t="s">
        <v>65</v>
      </c>
      <c r="C4" s="14" t="s">
        <v>66</v>
      </c>
      <c r="D4" s="14" t="s">
        <v>67</v>
      </c>
      <c r="E4" s="14"/>
      <c r="F4" s="14"/>
      <c r="G4" s="15" t="s">
        <v>68</v>
      </c>
      <c r="H4" s="16" t="s">
        <v>69</v>
      </c>
    </row>
    <row r="5" customFormat="false" ht="20.1" hidden="false" customHeight="true" outlineLevel="0" collapsed="false">
      <c r="B5" s="14"/>
      <c r="C5" s="14"/>
      <c r="D5" s="17" t="s">
        <v>70</v>
      </c>
      <c r="E5" s="17" t="s">
        <v>71</v>
      </c>
      <c r="F5" s="17" t="s">
        <v>72</v>
      </c>
      <c r="G5" s="15"/>
      <c r="H5" s="15"/>
    </row>
    <row r="6" customFormat="false" ht="12" hidden="false" customHeight="true" outlineLevel="0" collapsed="false">
      <c r="B6" s="18"/>
      <c r="C6" s="19"/>
      <c r="D6" s="20"/>
      <c r="E6" s="20"/>
      <c r="F6" s="21"/>
      <c r="G6" s="20"/>
      <c r="H6" s="22"/>
    </row>
    <row r="7" s="23" customFormat="true" ht="12" hidden="false" customHeight="true" outlineLevel="0" collapsed="false">
      <c r="B7" s="24" t="s">
        <v>73</v>
      </c>
      <c r="C7" s="25" t="n">
        <v>232888</v>
      </c>
      <c r="D7" s="26" t="n">
        <v>1357347</v>
      </c>
      <c r="E7" s="26" t="n">
        <f aca="false">SUM(E15,E35,E60,E84,E111,E130,E143,E165,E187,E218,E237,E9:E13)</f>
        <v>660555</v>
      </c>
      <c r="F7" s="26" t="n">
        <f aca="false">SUM(F15,F35,F60,F84,F111,F130,F143,F165,F187,F218,F237,F9:F13)</f>
        <v>696792</v>
      </c>
      <c r="G7" s="26" t="n">
        <v>146</v>
      </c>
      <c r="H7" s="27" t="n">
        <v>5.8</v>
      </c>
    </row>
    <row r="8" customFormat="false" ht="12" hidden="false" customHeight="true" outlineLevel="0" collapsed="false">
      <c r="B8" s="28"/>
      <c r="C8" s="29"/>
      <c r="D8" s="30"/>
      <c r="E8" s="30"/>
      <c r="F8" s="31"/>
      <c r="G8" s="30"/>
      <c r="H8" s="32"/>
    </row>
    <row r="9" customFormat="false" ht="12" hidden="false" customHeight="true" outlineLevel="0" collapsed="false">
      <c r="B9" s="33" t="s">
        <v>74</v>
      </c>
      <c r="C9" s="29" t="n">
        <v>21237</v>
      </c>
      <c r="D9" s="30" t="n">
        <f aca="false">SUM(E9:F9)</f>
        <v>104891</v>
      </c>
      <c r="E9" s="30" t="n">
        <v>50944</v>
      </c>
      <c r="F9" s="34" t="n">
        <v>53947</v>
      </c>
      <c r="G9" s="30" t="n">
        <v>2875</v>
      </c>
      <c r="H9" s="32" t="n">
        <v>4.9</v>
      </c>
    </row>
    <row r="10" customFormat="false" ht="12" hidden="false" customHeight="true" outlineLevel="0" collapsed="false">
      <c r="B10" s="33" t="s">
        <v>75</v>
      </c>
      <c r="C10" s="29" t="n">
        <v>11060</v>
      </c>
      <c r="D10" s="30" t="n">
        <f aca="false">SUM(E10:F10)</f>
        <v>55008</v>
      </c>
      <c r="E10" s="30" t="n">
        <v>25884</v>
      </c>
      <c r="F10" s="34" t="n">
        <v>29124</v>
      </c>
      <c r="G10" s="30" t="n">
        <v>2977</v>
      </c>
      <c r="H10" s="32" t="n">
        <v>5</v>
      </c>
    </row>
    <row r="11" customFormat="false" ht="12" hidden="false" customHeight="true" outlineLevel="0" collapsed="false">
      <c r="B11" s="33" t="s">
        <v>76</v>
      </c>
      <c r="C11" s="35" t="n">
        <v>9394</v>
      </c>
      <c r="D11" s="30" t="n">
        <f aca="false">SUM(E11:F11)</f>
        <v>44018</v>
      </c>
      <c r="E11" s="34" t="n">
        <v>20525</v>
      </c>
      <c r="F11" s="34" t="n">
        <v>23493</v>
      </c>
      <c r="G11" s="34" t="n">
        <v>2593</v>
      </c>
      <c r="H11" s="32" t="n">
        <v>4.7</v>
      </c>
    </row>
    <row r="12" customFormat="false" ht="12" hidden="false" customHeight="true" outlineLevel="0" collapsed="false">
      <c r="B12" s="33" t="s">
        <v>77</v>
      </c>
      <c r="C12" s="35" t="n">
        <v>11215</v>
      </c>
      <c r="D12" s="30" t="n">
        <f aca="false">SUM(E12:F12)</f>
        <v>54291</v>
      </c>
      <c r="E12" s="34" t="n">
        <v>26162</v>
      </c>
      <c r="F12" s="34" t="n">
        <v>28129</v>
      </c>
      <c r="G12" s="34" t="n">
        <v>1951</v>
      </c>
      <c r="H12" s="32" t="n">
        <v>4.8</v>
      </c>
    </row>
    <row r="13" customFormat="false" ht="12" hidden="false" customHeight="true" outlineLevel="0" collapsed="false">
      <c r="B13" s="33" t="s">
        <v>78</v>
      </c>
      <c r="C13" s="35" t="n">
        <v>5850</v>
      </c>
      <c r="D13" s="30" t="n">
        <f aca="false">SUM(E13:F13)</f>
        <v>31140</v>
      </c>
      <c r="E13" s="34" t="n">
        <v>15160</v>
      </c>
      <c r="F13" s="34" t="n">
        <v>15980</v>
      </c>
      <c r="G13" s="34" t="n">
        <v>279</v>
      </c>
      <c r="H13" s="32" t="n">
        <v>5.3</v>
      </c>
    </row>
    <row r="14" customFormat="false" ht="12" hidden="false" customHeight="true" outlineLevel="0" collapsed="false">
      <c r="B14" s="36"/>
      <c r="C14" s="35"/>
      <c r="D14" s="34"/>
      <c r="E14" s="34"/>
      <c r="F14" s="34"/>
      <c r="G14" s="34"/>
      <c r="H14" s="32"/>
    </row>
    <row r="15" s="23" customFormat="true" ht="12" hidden="false" customHeight="true" outlineLevel="0" collapsed="false">
      <c r="B15" s="37" t="s">
        <v>79</v>
      </c>
      <c r="C15" s="38" t="n">
        <f aca="false">SUM(C17:C33)</f>
        <v>13115</v>
      </c>
      <c r="D15" s="39" t="n">
        <f aca="false">SUM(D17:D33)</f>
        <v>80457</v>
      </c>
      <c r="E15" s="39" t="n">
        <f aca="false">SUM(E17:E33)</f>
        <v>38574</v>
      </c>
      <c r="F15" s="39" t="n">
        <f aca="false">SUM(F17:F33)</f>
        <v>41883</v>
      </c>
      <c r="G15" s="39" t="n">
        <v>186</v>
      </c>
      <c r="H15" s="40" t="n">
        <v>6.1</v>
      </c>
    </row>
    <row r="16" customFormat="false" ht="12" hidden="false" customHeight="true" outlineLevel="0" collapsed="false">
      <c r="B16" s="33"/>
      <c r="C16" s="35"/>
      <c r="D16" s="34"/>
      <c r="E16" s="34"/>
      <c r="F16" s="34"/>
      <c r="G16" s="34"/>
      <c r="H16" s="32"/>
    </row>
    <row r="17" customFormat="false" ht="12" hidden="false" customHeight="true" outlineLevel="0" collapsed="false">
      <c r="B17" s="33" t="s">
        <v>80</v>
      </c>
      <c r="C17" s="35" t="n">
        <v>3184</v>
      </c>
      <c r="D17" s="30" t="n">
        <f aca="false">SUM(E17:F17)</f>
        <v>16222</v>
      </c>
      <c r="E17" s="34" t="n">
        <v>7444</v>
      </c>
      <c r="F17" s="34" t="n">
        <v>8778</v>
      </c>
      <c r="G17" s="34" t="n">
        <v>1130</v>
      </c>
      <c r="H17" s="32" t="n">
        <v>5.1</v>
      </c>
    </row>
    <row r="18" customFormat="false" ht="12" hidden="false" customHeight="true" outlineLevel="0" collapsed="false">
      <c r="B18" s="33" t="s">
        <v>81</v>
      </c>
      <c r="C18" s="35" t="n">
        <v>751</v>
      </c>
      <c r="D18" s="30" t="n">
        <f aca="false">SUM(E18:F18)</f>
        <v>5029</v>
      </c>
      <c r="E18" s="34" t="n">
        <v>2393</v>
      </c>
      <c r="F18" s="34" t="n">
        <v>2636</v>
      </c>
      <c r="G18" s="34" t="n">
        <v>165</v>
      </c>
      <c r="H18" s="32" t="n">
        <v>6.7</v>
      </c>
    </row>
    <row r="19" customFormat="false" ht="12" hidden="false" customHeight="true" outlineLevel="0" collapsed="false">
      <c r="B19" s="33" t="s">
        <v>82</v>
      </c>
      <c r="C19" s="35" t="n">
        <v>615</v>
      </c>
      <c r="D19" s="30" t="n">
        <f aca="false">SUM(E19:F19)</f>
        <v>3927</v>
      </c>
      <c r="E19" s="34" t="n">
        <v>1865</v>
      </c>
      <c r="F19" s="34" t="n">
        <v>2062</v>
      </c>
      <c r="G19" s="34" t="n">
        <v>123</v>
      </c>
      <c r="H19" s="32" t="n">
        <v>6.4</v>
      </c>
    </row>
    <row r="20" customFormat="false" ht="12" hidden="false" customHeight="true" outlineLevel="0" collapsed="false">
      <c r="B20" s="33" t="s">
        <v>83</v>
      </c>
      <c r="C20" s="35" t="n">
        <v>482</v>
      </c>
      <c r="D20" s="30" t="n">
        <f aca="false">SUM(E20:F20)</f>
        <v>3368</v>
      </c>
      <c r="E20" s="34" t="n">
        <v>1631</v>
      </c>
      <c r="F20" s="34" t="n">
        <v>1737</v>
      </c>
      <c r="G20" s="34" t="n">
        <v>61</v>
      </c>
      <c r="H20" s="32" t="n">
        <v>7</v>
      </c>
    </row>
    <row r="21" customFormat="false" ht="12" hidden="false" customHeight="true" outlineLevel="0" collapsed="false">
      <c r="B21" s="33" t="s">
        <v>84</v>
      </c>
      <c r="C21" s="35" t="n">
        <v>501</v>
      </c>
      <c r="D21" s="30" t="n">
        <f aca="false">SUM(E21:F21)</f>
        <v>3209</v>
      </c>
      <c r="E21" s="34" t="n">
        <v>1518</v>
      </c>
      <c r="F21" s="34" t="n">
        <v>1691</v>
      </c>
      <c r="G21" s="34" t="n">
        <v>190</v>
      </c>
      <c r="H21" s="32" t="n">
        <v>6.4</v>
      </c>
    </row>
    <row r="22" customFormat="false" ht="12" hidden="false" customHeight="true" outlineLevel="0" collapsed="false">
      <c r="B22" s="33" t="s">
        <v>85</v>
      </c>
      <c r="C22" s="35" t="n">
        <v>824</v>
      </c>
      <c r="D22" s="30" t="n">
        <f aca="false">SUM(E22:F22)</f>
        <v>5379</v>
      </c>
      <c r="E22" s="34" t="n">
        <v>2668</v>
      </c>
      <c r="F22" s="34" t="n">
        <v>2711</v>
      </c>
      <c r="G22" s="34" t="n">
        <v>113</v>
      </c>
      <c r="H22" s="32" t="n">
        <v>6.5</v>
      </c>
    </row>
    <row r="23" customFormat="false" ht="12" hidden="false" customHeight="true" outlineLevel="0" collapsed="false">
      <c r="B23" s="33" t="s">
        <v>86</v>
      </c>
      <c r="C23" s="35" t="n">
        <v>829</v>
      </c>
      <c r="D23" s="30" t="n">
        <f aca="false">SUM(E23:F23)</f>
        <v>5289</v>
      </c>
      <c r="E23" s="34" t="n">
        <v>2588</v>
      </c>
      <c r="F23" s="34" t="n">
        <v>2701</v>
      </c>
      <c r="G23" s="34" t="n">
        <v>498</v>
      </c>
      <c r="H23" s="32" t="n">
        <v>6.4</v>
      </c>
    </row>
    <row r="24" customFormat="false" ht="12" hidden="false" customHeight="true" outlineLevel="0" collapsed="false">
      <c r="B24" s="33" t="s">
        <v>87</v>
      </c>
      <c r="C24" s="35" t="n">
        <v>1168</v>
      </c>
      <c r="D24" s="30" t="n">
        <f aca="false">SUM(E24:F24)</f>
        <v>7519</v>
      </c>
      <c r="E24" s="34" t="n">
        <v>3636</v>
      </c>
      <c r="F24" s="34" t="n">
        <v>3883</v>
      </c>
      <c r="G24" s="34" t="n">
        <v>210</v>
      </c>
      <c r="H24" s="32" t="n">
        <v>6.4</v>
      </c>
    </row>
    <row r="25" customFormat="false" ht="12" hidden="false" customHeight="true" outlineLevel="0" collapsed="false">
      <c r="B25" s="33" t="s">
        <v>88</v>
      </c>
      <c r="C25" s="35" t="n">
        <v>922</v>
      </c>
      <c r="D25" s="30" t="n">
        <f aca="false">SUM(E25:F25)</f>
        <v>5779</v>
      </c>
      <c r="E25" s="34" t="n">
        <v>2817</v>
      </c>
      <c r="F25" s="34" t="n">
        <v>2962</v>
      </c>
      <c r="G25" s="34" t="n">
        <v>207</v>
      </c>
      <c r="H25" s="32" t="n">
        <v>6.3</v>
      </c>
    </row>
    <row r="26" customFormat="false" ht="11.25" hidden="false" customHeight="true" outlineLevel="0" collapsed="false">
      <c r="B26" s="33" t="s">
        <v>89</v>
      </c>
      <c r="C26" s="35" t="n">
        <v>586</v>
      </c>
      <c r="D26" s="30" t="n">
        <f aca="false">SUM(E26:F26)</f>
        <v>3826</v>
      </c>
      <c r="E26" s="34" t="n">
        <v>1880</v>
      </c>
      <c r="F26" s="34" t="n">
        <v>1946</v>
      </c>
      <c r="G26" s="34" t="n">
        <v>53</v>
      </c>
      <c r="H26" s="32" t="n">
        <v>6.5</v>
      </c>
    </row>
    <row r="27" customFormat="false" ht="12" hidden="false" customHeight="true" outlineLevel="0" collapsed="false">
      <c r="B27" s="33" t="s">
        <v>90</v>
      </c>
      <c r="C27" s="35" t="n">
        <v>477</v>
      </c>
      <c r="D27" s="30" t="n">
        <f aca="false">SUM(E27:F27)</f>
        <v>3041</v>
      </c>
      <c r="E27" s="34" t="n">
        <v>1468</v>
      </c>
      <c r="F27" s="34" t="n">
        <v>1573</v>
      </c>
      <c r="G27" s="34" t="n">
        <v>626</v>
      </c>
      <c r="H27" s="32" t="n">
        <v>6.4</v>
      </c>
    </row>
    <row r="28" customFormat="false" ht="12" hidden="false" customHeight="true" outlineLevel="0" collapsed="false">
      <c r="B28" s="33" t="s">
        <v>91</v>
      </c>
      <c r="C28" s="35" t="n">
        <v>184</v>
      </c>
      <c r="D28" s="30" t="n">
        <f aca="false">SUM(E28:F28)</f>
        <v>1263</v>
      </c>
      <c r="E28" s="34" t="n">
        <v>617</v>
      </c>
      <c r="F28" s="34" t="n">
        <v>646</v>
      </c>
      <c r="G28" s="34" t="n">
        <v>599</v>
      </c>
      <c r="H28" s="32" t="n">
        <v>6.9</v>
      </c>
    </row>
    <row r="29" customFormat="false" ht="12" hidden="false" customHeight="true" outlineLevel="0" collapsed="false">
      <c r="B29" s="33" t="s">
        <v>92</v>
      </c>
      <c r="C29" s="35" t="n">
        <v>231</v>
      </c>
      <c r="D29" s="30" t="n">
        <f aca="false">SUM(E29:F29)</f>
        <v>1577</v>
      </c>
      <c r="E29" s="34" t="n">
        <v>757</v>
      </c>
      <c r="F29" s="34" t="n">
        <v>820</v>
      </c>
      <c r="G29" s="34" t="n">
        <v>766</v>
      </c>
      <c r="H29" s="32" t="n">
        <v>6.8</v>
      </c>
    </row>
    <row r="30" customFormat="false" ht="12" hidden="false" customHeight="true" outlineLevel="0" collapsed="false">
      <c r="B30" s="33" t="s">
        <v>93</v>
      </c>
      <c r="C30" s="35" t="n">
        <v>594</v>
      </c>
      <c r="D30" s="30" t="n">
        <f aca="false">SUM(E30:F30)</f>
        <v>3848</v>
      </c>
      <c r="E30" s="34" t="n">
        <v>1860</v>
      </c>
      <c r="F30" s="34" t="n">
        <v>1988</v>
      </c>
      <c r="G30" s="34" t="n">
        <v>290</v>
      </c>
      <c r="H30" s="32" t="n">
        <v>6.5</v>
      </c>
    </row>
    <row r="31" customFormat="false" ht="12" hidden="false" customHeight="true" outlineLevel="0" collapsed="false">
      <c r="B31" s="33" t="s">
        <v>94</v>
      </c>
      <c r="C31" s="35" t="n">
        <v>729</v>
      </c>
      <c r="D31" s="30" t="n">
        <f aca="false">SUM(E31:F31)</f>
        <v>4460</v>
      </c>
      <c r="E31" s="34" t="n">
        <v>2143</v>
      </c>
      <c r="F31" s="34" t="n">
        <v>2317</v>
      </c>
      <c r="G31" s="34" t="n">
        <v>203</v>
      </c>
      <c r="H31" s="32" t="n">
        <v>6.1</v>
      </c>
    </row>
    <row r="32" customFormat="false" ht="12" hidden="false" customHeight="true" outlineLevel="0" collapsed="false">
      <c r="B32" s="33" t="s">
        <v>95</v>
      </c>
      <c r="C32" s="35" t="n">
        <v>735</v>
      </c>
      <c r="D32" s="30" t="n">
        <f aca="false">SUM(E32:F32)</f>
        <v>4782</v>
      </c>
      <c r="E32" s="34" t="n">
        <v>2352</v>
      </c>
      <c r="F32" s="34" t="n">
        <v>2430</v>
      </c>
      <c r="G32" s="34" t="n">
        <v>262</v>
      </c>
      <c r="H32" s="32" t="n">
        <v>6.5</v>
      </c>
    </row>
    <row r="33" customFormat="false" ht="12" hidden="false" customHeight="true" outlineLevel="0" collapsed="false">
      <c r="B33" s="33" t="s">
        <v>96</v>
      </c>
      <c r="C33" s="35" t="n">
        <v>303</v>
      </c>
      <c r="D33" s="30" t="n">
        <f aca="false">SUM(E33:F33)</f>
        <v>1939</v>
      </c>
      <c r="E33" s="34" t="n">
        <v>937</v>
      </c>
      <c r="F33" s="34" t="n">
        <v>1002</v>
      </c>
      <c r="G33" s="34" t="n">
        <v>70</v>
      </c>
      <c r="H33" s="32" t="n">
        <v>6.4</v>
      </c>
    </row>
    <row r="34" customFormat="false" ht="12" hidden="false" customHeight="true" outlineLevel="0" collapsed="false">
      <c r="B34" s="33"/>
      <c r="C34" s="35"/>
      <c r="D34" s="34"/>
      <c r="E34" s="34"/>
      <c r="F34" s="34"/>
      <c r="G34" s="34"/>
      <c r="H34" s="32"/>
    </row>
    <row r="35" s="23" customFormat="true" ht="12" hidden="false" customHeight="true" outlineLevel="0" collapsed="false">
      <c r="B35" s="37" t="s">
        <v>97</v>
      </c>
      <c r="C35" s="38" t="n">
        <f aca="false">SUM(C37:C58)</f>
        <v>17605</v>
      </c>
      <c r="D35" s="39" t="n">
        <f aca="false">SUM(D37:D58)</f>
        <v>107690</v>
      </c>
      <c r="E35" s="39" t="n">
        <f aca="false">SUM(E37:E58)</f>
        <v>52250</v>
      </c>
      <c r="F35" s="39" t="n">
        <f aca="false">SUM(F37:F58)</f>
        <v>55440</v>
      </c>
      <c r="G35" s="39" t="n">
        <v>347</v>
      </c>
      <c r="H35" s="40" t="n">
        <v>6.1</v>
      </c>
    </row>
    <row r="36" customFormat="false" ht="12" hidden="false" customHeight="true" outlineLevel="0" collapsed="false">
      <c r="B36" s="33"/>
      <c r="C36" s="35"/>
      <c r="D36" s="34"/>
      <c r="E36" s="34"/>
      <c r="F36" s="34"/>
      <c r="G36" s="34"/>
      <c r="H36" s="32"/>
    </row>
    <row r="37" customFormat="false" ht="12" hidden="false" customHeight="true" outlineLevel="0" collapsed="false">
      <c r="B37" s="33" t="s">
        <v>98</v>
      </c>
      <c r="C37" s="35" t="n">
        <v>2000</v>
      </c>
      <c r="D37" s="30" t="n">
        <f aca="false">SUM(E37:F37)</f>
        <v>10539</v>
      </c>
      <c r="E37" s="34" t="n">
        <v>5028</v>
      </c>
      <c r="F37" s="34" t="n">
        <v>5511</v>
      </c>
      <c r="G37" s="34" t="n">
        <v>1497</v>
      </c>
      <c r="H37" s="32" t="n">
        <v>5.3</v>
      </c>
    </row>
    <row r="38" customFormat="false" ht="12" hidden="false" customHeight="true" outlineLevel="0" collapsed="false">
      <c r="B38" s="33" t="s">
        <v>99</v>
      </c>
      <c r="C38" s="35" t="n">
        <v>783</v>
      </c>
      <c r="D38" s="30" t="n">
        <f aca="false">SUM(E38:F38)</f>
        <v>4964</v>
      </c>
      <c r="E38" s="34" t="n">
        <v>2386</v>
      </c>
      <c r="F38" s="34" t="n">
        <v>2578</v>
      </c>
      <c r="G38" s="34" t="n">
        <v>491</v>
      </c>
      <c r="H38" s="32" t="n">
        <v>6.3</v>
      </c>
    </row>
    <row r="39" customFormat="false" ht="12" hidden="false" customHeight="true" outlineLevel="0" collapsed="false">
      <c r="B39" s="33" t="s">
        <v>100</v>
      </c>
      <c r="C39" s="35" t="n">
        <v>824</v>
      </c>
      <c r="D39" s="30" t="n">
        <f aca="false">SUM(E39:F39)</f>
        <v>5483</v>
      </c>
      <c r="E39" s="34" t="n">
        <v>2646</v>
      </c>
      <c r="F39" s="34" t="n">
        <v>2837</v>
      </c>
      <c r="G39" s="34" t="n">
        <v>562</v>
      </c>
      <c r="H39" s="32" t="n">
        <v>6.7</v>
      </c>
    </row>
    <row r="40" customFormat="false" ht="12" hidden="false" customHeight="true" outlineLevel="0" collapsed="false">
      <c r="B40" s="33" t="s">
        <v>101</v>
      </c>
      <c r="C40" s="35" t="n">
        <v>618</v>
      </c>
      <c r="D40" s="30" t="n">
        <f aca="false">SUM(E40:F40)</f>
        <v>3761</v>
      </c>
      <c r="E40" s="34" t="n">
        <v>1856</v>
      </c>
      <c r="F40" s="34" t="n">
        <v>1905</v>
      </c>
      <c r="G40" s="34" t="n">
        <v>281</v>
      </c>
      <c r="H40" s="32" t="n">
        <v>6.1</v>
      </c>
    </row>
    <row r="41" customFormat="false" ht="12" hidden="false" customHeight="true" outlineLevel="0" collapsed="false">
      <c r="B41" s="33" t="s">
        <v>102</v>
      </c>
      <c r="C41" s="35" t="n">
        <v>711</v>
      </c>
      <c r="D41" s="30" t="n">
        <f aca="false">SUM(E41:F41)</f>
        <v>4293</v>
      </c>
      <c r="E41" s="34" t="n">
        <v>2094</v>
      </c>
      <c r="F41" s="34" t="n">
        <v>2199</v>
      </c>
      <c r="G41" s="34" t="n">
        <v>297</v>
      </c>
      <c r="H41" s="32" t="n">
        <v>6</v>
      </c>
    </row>
    <row r="42" customFormat="false" ht="12" hidden="false" customHeight="true" outlineLevel="0" collapsed="false">
      <c r="B42" s="33" t="s">
        <v>103</v>
      </c>
      <c r="C42" s="35" t="n">
        <v>885</v>
      </c>
      <c r="D42" s="30" t="n">
        <f aca="false">SUM(E42:F42)</f>
        <v>5006</v>
      </c>
      <c r="E42" s="34" t="n">
        <v>2472</v>
      </c>
      <c r="F42" s="34" t="n">
        <v>2534</v>
      </c>
      <c r="G42" s="34" t="n">
        <v>87</v>
      </c>
      <c r="H42" s="32" t="n">
        <v>5.7</v>
      </c>
    </row>
    <row r="43" customFormat="false" ht="12" hidden="false" customHeight="true" outlineLevel="0" collapsed="false">
      <c r="B43" s="33" t="s">
        <v>104</v>
      </c>
      <c r="C43" s="35" t="n">
        <v>766</v>
      </c>
      <c r="D43" s="30" t="n">
        <f aca="false">SUM(E43:F43)</f>
        <v>4791</v>
      </c>
      <c r="E43" s="34" t="n">
        <v>2364</v>
      </c>
      <c r="F43" s="34" t="n">
        <v>2427</v>
      </c>
      <c r="G43" s="34" t="n">
        <v>116</v>
      </c>
      <c r="H43" s="32" t="n">
        <v>6.3</v>
      </c>
    </row>
    <row r="44" customFormat="false" ht="12" hidden="false" customHeight="true" outlineLevel="0" collapsed="false">
      <c r="B44" s="33" t="s">
        <v>105</v>
      </c>
      <c r="C44" s="35" t="n">
        <v>822</v>
      </c>
      <c r="D44" s="30" t="n">
        <f aca="false">SUM(E44:F44)</f>
        <v>5064</v>
      </c>
      <c r="E44" s="34" t="n">
        <v>2440</v>
      </c>
      <c r="F44" s="34" t="n">
        <v>2624</v>
      </c>
      <c r="G44" s="34" t="n">
        <v>486</v>
      </c>
      <c r="H44" s="32" t="n">
        <v>6.2</v>
      </c>
    </row>
    <row r="45" customFormat="false" ht="12" hidden="false" customHeight="true" outlineLevel="0" collapsed="false">
      <c r="B45" s="33" t="s">
        <v>106</v>
      </c>
      <c r="C45" s="35" t="n">
        <v>702</v>
      </c>
      <c r="D45" s="30" t="n">
        <f aca="false">SUM(E45:F45)</f>
        <v>4356</v>
      </c>
      <c r="E45" s="34" t="n">
        <v>2119</v>
      </c>
      <c r="F45" s="34" t="n">
        <v>2237</v>
      </c>
      <c r="G45" s="34" t="n">
        <v>681</v>
      </c>
      <c r="H45" s="32" t="n">
        <v>6.2</v>
      </c>
    </row>
    <row r="46" customFormat="false" ht="12" hidden="false" customHeight="true" outlineLevel="0" collapsed="false">
      <c r="B46" s="33" t="s">
        <v>107</v>
      </c>
      <c r="C46" s="35" t="n">
        <v>1044</v>
      </c>
      <c r="D46" s="30" t="n">
        <f aca="false">SUM(E46:F46)</f>
        <v>6659</v>
      </c>
      <c r="E46" s="34" t="n">
        <v>3251</v>
      </c>
      <c r="F46" s="34" t="n">
        <v>3408</v>
      </c>
      <c r="G46" s="34" t="n">
        <v>605</v>
      </c>
      <c r="H46" s="32" t="n">
        <v>6.4</v>
      </c>
    </row>
    <row r="47" customFormat="false" ht="12" hidden="false" customHeight="true" outlineLevel="0" collapsed="false">
      <c r="B47" s="33" t="s">
        <v>108</v>
      </c>
      <c r="C47" s="35" t="n">
        <v>401</v>
      </c>
      <c r="D47" s="30" t="n">
        <f aca="false">SUM(E47:F47)</f>
        <v>2660</v>
      </c>
      <c r="E47" s="34" t="n">
        <v>1276</v>
      </c>
      <c r="F47" s="34" t="n">
        <v>1384</v>
      </c>
      <c r="G47" s="34" t="n">
        <v>778</v>
      </c>
      <c r="H47" s="32" t="n">
        <v>6.6</v>
      </c>
    </row>
    <row r="48" customFormat="false" ht="12" hidden="false" customHeight="true" outlineLevel="0" collapsed="false">
      <c r="B48" s="33" t="s">
        <v>109</v>
      </c>
      <c r="C48" s="35" t="n">
        <v>496</v>
      </c>
      <c r="D48" s="30" t="n">
        <f aca="false">SUM(E48:F48)</f>
        <v>3196</v>
      </c>
      <c r="E48" s="34" t="n">
        <v>1533</v>
      </c>
      <c r="F48" s="34" t="n">
        <v>1663</v>
      </c>
      <c r="G48" s="34" t="n">
        <v>676</v>
      </c>
      <c r="H48" s="32" t="n">
        <v>6.4</v>
      </c>
    </row>
    <row r="49" customFormat="false" ht="12" hidden="false" customHeight="true" outlineLevel="0" collapsed="false">
      <c r="B49" s="33" t="s">
        <v>110</v>
      </c>
      <c r="C49" s="35" t="n">
        <v>975</v>
      </c>
      <c r="D49" s="30" t="n">
        <f aca="false">SUM(E49:F49)</f>
        <v>6573</v>
      </c>
      <c r="E49" s="34" t="n">
        <v>3198</v>
      </c>
      <c r="F49" s="34" t="n">
        <v>3375</v>
      </c>
      <c r="G49" s="34" t="n">
        <v>694</v>
      </c>
      <c r="H49" s="32" t="n">
        <v>6.7</v>
      </c>
    </row>
    <row r="50" customFormat="false" ht="12" hidden="false" customHeight="true" outlineLevel="0" collapsed="false">
      <c r="B50" s="33" t="s">
        <v>86</v>
      </c>
      <c r="C50" s="35" t="n">
        <v>909</v>
      </c>
      <c r="D50" s="30" t="n">
        <f aca="false">SUM(E50:F50)</f>
        <v>5995</v>
      </c>
      <c r="E50" s="34" t="n">
        <v>2920</v>
      </c>
      <c r="F50" s="34" t="n">
        <v>3075</v>
      </c>
      <c r="G50" s="34" t="n">
        <v>657</v>
      </c>
      <c r="H50" s="32" t="n">
        <v>6.6</v>
      </c>
    </row>
    <row r="51" customFormat="false" ht="12" hidden="false" customHeight="true" outlineLevel="0" collapsed="false">
      <c r="B51" s="33" t="s">
        <v>111</v>
      </c>
      <c r="C51" s="35" t="n">
        <v>1271</v>
      </c>
      <c r="D51" s="30" t="n">
        <f aca="false">SUM(E51:F51)</f>
        <v>7881</v>
      </c>
      <c r="E51" s="34" t="n">
        <v>3889</v>
      </c>
      <c r="F51" s="34" t="n">
        <v>3992</v>
      </c>
      <c r="G51" s="34" t="n">
        <v>578</v>
      </c>
      <c r="H51" s="32" t="n">
        <v>6.2</v>
      </c>
    </row>
    <row r="52" customFormat="false" ht="12" hidden="false" customHeight="true" outlineLevel="0" collapsed="false">
      <c r="B52" s="33" t="s">
        <v>112</v>
      </c>
      <c r="C52" s="35" t="n">
        <v>1000</v>
      </c>
      <c r="D52" s="30" t="n">
        <f aca="false">SUM(E52:F52)</f>
        <v>6217</v>
      </c>
      <c r="E52" s="34" t="n">
        <v>3005</v>
      </c>
      <c r="F52" s="34" t="n">
        <v>3212</v>
      </c>
      <c r="G52" s="34" t="n">
        <v>344</v>
      </c>
      <c r="H52" s="32" t="n">
        <v>6.2</v>
      </c>
    </row>
    <row r="53" customFormat="false" ht="12" hidden="false" customHeight="true" outlineLevel="0" collapsed="false">
      <c r="B53" s="33" t="s">
        <v>113</v>
      </c>
      <c r="C53" s="35" t="n">
        <v>1414</v>
      </c>
      <c r="D53" s="30" t="n">
        <f aca="false">SUM(E53:F53)</f>
        <v>7764</v>
      </c>
      <c r="E53" s="34" t="n">
        <v>3713</v>
      </c>
      <c r="F53" s="34" t="n">
        <v>4051</v>
      </c>
      <c r="G53" s="34" t="n">
        <v>961</v>
      </c>
      <c r="H53" s="32" t="n">
        <v>5.5</v>
      </c>
    </row>
    <row r="54" customFormat="false" ht="12" hidden="false" customHeight="true" outlineLevel="0" collapsed="false">
      <c r="B54" s="33" t="s">
        <v>114</v>
      </c>
      <c r="C54" s="35" t="n">
        <v>366</v>
      </c>
      <c r="D54" s="30" t="n">
        <f aca="false">SUM(E54:F54)</f>
        <v>2327</v>
      </c>
      <c r="E54" s="34" t="n">
        <v>1101</v>
      </c>
      <c r="F54" s="34" t="n">
        <v>1226</v>
      </c>
      <c r="G54" s="34" t="n">
        <v>470</v>
      </c>
      <c r="H54" s="32" t="n">
        <v>6.4</v>
      </c>
    </row>
    <row r="55" customFormat="false" ht="12" hidden="false" customHeight="true" outlineLevel="0" collapsed="false">
      <c r="B55" s="33" t="s">
        <v>115</v>
      </c>
      <c r="C55" s="35" t="n">
        <v>286</v>
      </c>
      <c r="D55" s="30" t="n">
        <f aca="false">SUM(E55:F55)</f>
        <v>1815</v>
      </c>
      <c r="E55" s="34" t="n">
        <v>879</v>
      </c>
      <c r="F55" s="34" t="n">
        <v>936</v>
      </c>
      <c r="G55" s="34" t="n">
        <v>105</v>
      </c>
      <c r="H55" s="32" t="n">
        <v>6.3</v>
      </c>
    </row>
    <row r="56" customFormat="false" ht="12" hidden="false" customHeight="true" outlineLevel="0" collapsed="false">
      <c r="B56" s="33" t="s">
        <v>116</v>
      </c>
      <c r="C56" s="35" t="n">
        <v>370</v>
      </c>
      <c r="D56" s="30" t="n">
        <f aca="false">SUM(E56:F56)</f>
        <v>2247</v>
      </c>
      <c r="E56" s="34" t="n">
        <v>1092</v>
      </c>
      <c r="F56" s="34" t="n">
        <v>1155</v>
      </c>
      <c r="G56" s="34" t="n">
        <v>99</v>
      </c>
      <c r="H56" s="32" t="n">
        <v>6.1</v>
      </c>
    </row>
    <row r="57" customFormat="false" ht="12" hidden="false" customHeight="true" outlineLevel="0" collapsed="false">
      <c r="B57" s="33" t="s">
        <v>117</v>
      </c>
      <c r="C57" s="35" t="n">
        <v>515</v>
      </c>
      <c r="D57" s="30" t="n">
        <f aca="false">SUM(E57:F57)</f>
        <v>3215</v>
      </c>
      <c r="E57" s="34" t="n">
        <v>1575</v>
      </c>
      <c r="F57" s="34" t="n">
        <v>1640</v>
      </c>
      <c r="G57" s="34" t="n">
        <v>368</v>
      </c>
      <c r="H57" s="32" t="n">
        <v>6.2</v>
      </c>
    </row>
    <row r="58" customFormat="false" ht="12" hidden="false" customHeight="true" outlineLevel="0" collapsed="false">
      <c r="B58" s="33" t="s">
        <v>118</v>
      </c>
      <c r="C58" s="35" t="n">
        <v>447</v>
      </c>
      <c r="D58" s="30" t="n">
        <f aca="false">SUM(E58:F58)</f>
        <v>2884</v>
      </c>
      <c r="E58" s="34" t="n">
        <v>1413</v>
      </c>
      <c r="F58" s="34" t="n">
        <v>1471</v>
      </c>
      <c r="G58" s="34" t="n">
        <v>352</v>
      </c>
      <c r="H58" s="32" t="n">
        <v>6.5</v>
      </c>
    </row>
    <row r="59" customFormat="false" ht="12" hidden="false" customHeight="true" outlineLevel="0" collapsed="false">
      <c r="B59" s="33"/>
      <c r="C59" s="35"/>
      <c r="D59" s="34"/>
      <c r="E59" s="34"/>
      <c r="F59" s="34"/>
      <c r="G59" s="34"/>
      <c r="H59" s="32"/>
    </row>
    <row r="60" s="23" customFormat="true" ht="12" hidden="false" customHeight="true" outlineLevel="0" collapsed="false">
      <c r="B60" s="37" t="s">
        <v>119</v>
      </c>
      <c r="C60" s="38" t="n">
        <f aca="false">SUM(C62:C82)</f>
        <v>19798</v>
      </c>
      <c r="D60" s="39" t="n">
        <f aca="false">SUM(D62:D82)</f>
        <v>120582</v>
      </c>
      <c r="E60" s="39" t="n">
        <f aca="false">SUM(E62:E82)</f>
        <v>58544</v>
      </c>
      <c r="F60" s="39" t="n">
        <f aca="false">SUM(F62:F82)</f>
        <v>62038</v>
      </c>
      <c r="G60" s="39" t="n">
        <v>128</v>
      </c>
      <c r="H60" s="40" t="n">
        <v>6.1</v>
      </c>
    </row>
    <row r="61" customFormat="false" ht="12" hidden="false" customHeight="true" outlineLevel="0" collapsed="false">
      <c r="B61" s="33"/>
      <c r="C61" s="35"/>
      <c r="D61" s="34"/>
      <c r="E61" s="34"/>
      <c r="F61" s="34"/>
      <c r="G61" s="34"/>
      <c r="H61" s="32"/>
    </row>
    <row r="62" customFormat="false" ht="12" hidden="false" customHeight="true" outlineLevel="0" collapsed="false">
      <c r="B62" s="33" t="s">
        <v>120</v>
      </c>
      <c r="C62" s="35" t="n">
        <v>2575</v>
      </c>
      <c r="D62" s="30" t="n">
        <f aca="false">SUM(E62:F62)</f>
        <v>14980</v>
      </c>
      <c r="E62" s="34" t="n">
        <v>7252</v>
      </c>
      <c r="F62" s="34" t="n">
        <v>7728</v>
      </c>
      <c r="G62" s="34" t="n">
        <v>969</v>
      </c>
      <c r="H62" s="32" t="n">
        <v>5.8</v>
      </c>
    </row>
    <row r="63" customFormat="false" ht="12" hidden="false" customHeight="true" outlineLevel="0" collapsed="false">
      <c r="B63" s="33" t="s">
        <v>121</v>
      </c>
      <c r="C63" s="35" t="n">
        <v>795</v>
      </c>
      <c r="D63" s="30" t="n">
        <f aca="false">SUM(E63:F63)</f>
        <v>5043</v>
      </c>
      <c r="E63" s="34" t="n">
        <v>2479</v>
      </c>
      <c r="F63" s="34" t="n">
        <v>2564</v>
      </c>
      <c r="G63" s="34" t="n">
        <v>625</v>
      </c>
      <c r="H63" s="32" t="n">
        <v>6.3</v>
      </c>
    </row>
    <row r="64" customFormat="false" ht="12" hidden="false" customHeight="true" outlineLevel="0" collapsed="false">
      <c r="B64" s="33" t="s">
        <v>122</v>
      </c>
      <c r="C64" s="35" t="n">
        <v>967</v>
      </c>
      <c r="D64" s="30" t="n">
        <f aca="false">SUM(E64:F64)</f>
        <v>5946</v>
      </c>
      <c r="E64" s="34" t="n">
        <v>2889</v>
      </c>
      <c r="F64" s="34" t="n">
        <v>3057</v>
      </c>
      <c r="G64" s="34" t="n">
        <v>386</v>
      </c>
      <c r="H64" s="32" t="n">
        <v>6.1</v>
      </c>
    </row>
    <row r="65" customFormat="false" ht="12" hidden="false" customHeight="true" outlineLevel="0" collapsed="false">
      <c r="B65" s="33" t="s">
        <v>123</v>
      </c>
      <c r="C65" s="35" t="n">
        <v>771</v>
      </c>
      <c r="D65" s="30" t="n">
        <f aca="false">SUM(E65:F65)</f>
        <v>4717</v>
      </c>
      <c r="E65" s="34" t="n">
        <v>2254</v>
      </c>
      <c r="F65" s="34" t="n">
        <v>2463</v>
      </c>
      <c r="G65" s="34" t="n">
        <v>410</v>
      </c>
      <c r="H65" s="32" t="n">
        <v>6.1</v>
      </c>
    </row>
    <row r="66" customFormat="false" ht="12" hidden="false" customHeight="true" outlineLevel="0" collapsed="false">
      <c r="B66" s="33" t="s">
        <v>124</v>
      </c>
      <c r="C66" s="35" t="n">
        <v>1383</v>
      </c>
      <c r="D66" s="30" t="n">
        <f aca="false">SUM(E66:F66)</f>
        <v>7934</v>
      </c>
      <c r="E66" s="34" t="n">
        <v>3888</v>
      </c>
      <c r="F66" s="34" t="n">
        <v>4046</v>
      </c>
      <c r="G66" s="34" t="n">
        <v>401</v>
      </c>
      <c r="H66" s="32" t="n">
        <v>5.7</v>
      </c>
    </row>
    <row r="67" customFormat="false" ht="12" hidden="false" customHeight="true" outlineLevel="0" collapsed="false">
      <c r="B67" s="33" t="s">
        <v>125</v>
      </c>
      <c r="C67" s="35" t="n">
        <v>652</v>
      </c>
      <c r="D67" s="30" t="n">
        <f aca="false">SUM(E67:F67)</f>
        <v>4006</v>
      </c>
      <c r="E67" s="34" t="n">
        <v>1943</v>
      </c>
      <c r="F67" s="34" t="n">
        <v>2063</v>
      </c>
      <c r="G67" s="34" t="n">
        <v>144</v>
      </c>
      <c r="H67" s="32" t="n">
        <v>6.1</v>
      </c>
    </row>
    <row r="68" customFormat="false" ht="12" hidden="false" customHeight="true" outlineLevel="0" collapsed="false">
      <c r="B68" s="33" t="s">
        <v>126</v>
      </c>
      <c r="C68" s="35" t="n">
        <v>1206</v>
      </c>
      <c r="D68" s="30" t="n">
        <f aca="false">SUM(E68:F68)</f>
        <v>7320</v>
      </c>
      <c r="E68" s="34" t="n">
        <v>3513</v>
      </c>
      <c r="F68" s="34" t="n">
        <v>3807</v>
      </c>
      <c r="G68" s="34" t="n">
        <v>195</v>
      </c>
      <c r="H68" s="32" t="n">
        <v>6.1</v>
      </c>
    </row>
    <row r="69" customFormat="false" ht="12" hidden="false" customHeight="true" outlineLevel="0" collapsed="false">
      <c r="B69" s="33" t="s">
        <v>127</v>
      </c>
      <c r="C69" s="35" t="n">
        <v>961</v>
      </c>
      <c r="D69" s="30" t="n">
        <f aca="false">SUM(E69:F69)</f>
        <v>5928</v>
      </c>
      <c r="E69" s="34" t="n">
        <v>2921</v>
      </c>
      <c r="F69" s="34" t="n">
        <v>3007</v>
      </c>
      <c r="G69" s="34" t="n">
        <v>44</v>
      </c>
      <c r="H69" s="32" t="n">
        <v>6.2</v>
      </c>
    </row>
    <row r="70" customFormat="false" ht="12" hidden="false" customHeight="true" outlineLevel="0" collapsed="false">
      <c r="B70" s="33" t="s">
        <v>128</v>
      </c>
      <c r="C70" s="35" t="n">
        <v>811</v>
      </c>
      <c r="D70" s="30" t="n">
        <f aca="false">SUM(E70:F70)</f>
        <v>5397</v>
      </c>
      <c r="E70" s="34" t="n">
        <v>2583</v>
      </c>
      <c r="F70" s="34" t="n">
        <v>2814</v>
      </c>
      <c r="G70" s="34" t="n">
        <v>132</v>
      </c>
      <c r="H70" s="32" t="n">
        <v>6.7</v>
      </c>
    </row>
    <row r="71" customFormat="false" ht="12" hidden="false" customHeight="true" outlineLevel="0" collapsed="false">
      <c r="B71" s="33" t="s">
        <v>129</v>
      </c>
      <c r="C71" s="35" t="n">
        <v>605</v>
      </c>
      <c r="D71" s="30" t="n">
        <f aca="false">SUM(E71:F71)</f>
        <v>3828</v>
      </c>
      <c r="E71" s="34" t="n">
        <v>1903</v>
      </c>
      <c r="F71" s="34" t="n">
        <v>1925</v>
      </c>
      <c r="G71" s="34" t="n">
        <v>40</v>
      </c>
      <c r="H71" s="32" t="n">
        <v>6.3</v>
      </c>
    </row>
    <row r="72" customFormat="false" ht="12" hidden="false" customHeight="true" outlineLevel="0" collapsed="false">
      <c r="B72" s="33" t="s">
        <v>130</v>
      </c>
      <c r="C72" s="35" t="n">
        <v>230</v>
      </c>
      <c r="D72" s="30" t="n">
        <f aca="false">SUM(E72:F72)</f>
        <v>1488</v>
      </c>
      <c r="E72" s="34" t="n">
        <v>727</v>
      </c>
      <c r="F72" s="34" t="n">
        <v>761</v>
      </c>
      <c r="G72" s="34" t="n">
        <v>11</v>
      </c>
      <c r="H72" s="32" t="n">
        <v>6.5</v>
      </c>
    </row>
    <row r="73" customFormat="false" ht="12" hidden="false" customHeight="true" outlineLevel="0" collapsed="false">
      <c r="B73" s="33" t="s">
        <v>131</v>
      </c>
      <c r="C73" s="35" t="n">
        <v>232</v>
      </c>
      <c r="D73" s="30" t="n">
        <f aca="false">SUM(E73:F73)</f>
        <v>1457</v>
      </c>
      <c r="E73" s="34" t="n">
        <v>712</v>
      </c>
      <c r="F73" s="34" t="n">
        <v>745</v>
      </c>
      <c r="G73" s="34" t="n">
        <v>13</v>
      </c>
      <c r="H73" s="32" t="n">
        <v>6.3</v>
      </c>
    </row>
    <row r="74" customFormat="false" ht="12" hidden="false" customHeight="true" outlineLevel="0" collapsed="false">
      <c r="B74" s="33" t="s">
        <v>132</v>
      </c>
      <c r="C74" s="35" t="n">
        <v>708</v>
      </c>
      <c r="D74" s="30" t="n">
        <f aca="false">SUM(E74:F74)</f>
        <v>4524</v>
      </c>
      <c r="E74" s="34" t="n">
        <v>2238</v>
      </c>
      <c r="F74" s="34" t="n">
        <v>2286</v>
      </c>
      <c r="G74" s="34" t="n">
        <v>93</v>
      </c>
      <c r="H74" s="32" t="n">
        <v>6.4</v>
      </c>
    </row>
    <row r="75" customFormat="false" ht="12" hidden="false" customHeight="true" outlineLevel="0" collapsed="false">
      <c r="B75" s="33" t="s">
        <v>133</v>
      </c>
      <c r="C75" s="35" t="n">
        <v>1339</v>
      </c>
      <c r="D75" s="30" t="n">
        <f aca="false">SUM(E75:F75)</f>
        <v>8058</v>
      </c>
      <c r="E75" s="34" t="n">
        <v>3990</v>
      </c>
      <c r="F75" s="34" t="n">
        <v>4068</v>
      </c>
      <c r="G75" s="34" t="n">
        <v>90</v>
      </c>
      <c r="H75" s="32" t="n">
        <v>6</v>
      </c>
    </row>
    <row r="76" customFormat="false" ht="12" hidden="false" customHeight="true" outlineLevel="0" collapsed="false">
      <c r="B76" s="33" t="s">
        <v>134</v>
      </c>
      <c r="C76" s="35" t="n">
        <v>1104</v>
      </c>
      <c r="D76" s="30" t="n">
        <f aca="false">SUM(E76:F76)</f>
        <v>6562</v>
      </c>
      <c r="E76" s="34" t="n">
        <v>3222</v>
      </c>
      <c r="F76" s="34" t="n">
        <v>3340</v>
      </c>
      <c r="G76" s="34" t="n">
        <v>84</v>
      </c>
      <c r="H76" s="32" t="n">
        <v>5.9</v>
      </c>
    </row>
    <row r="77" customFormat="false" ht="12" hidden="false" customHeight="true" outlineLevel="0" collapsed="false">
      <c r="B77" s="33" t="s">
        <v>135</v>
      </c>
      <c r="C77" s="35" t="n">
        <v>366</v>
      </c>
      <c r="D77" s="30" t="n">
        <f aca="false">SUM(E77:F77)</f>
        <v>2326</v>
      </c>
      <c r="E77" s="34" t="n">
        <v>1081</v>
      </c>
      <c r="F77" s="34" t="n">
        <v>1245</v>
      </c>
      <c r="G77" s="34" t="n">
        <v>241</v>
      </c>
      <c r="H77" s="32" t="n">
        <v>6.4</v>
      </c>
    </row>
    <row r="78" customFormat="false" ht="12" hidden="false" customHeight="true" outlineLevel="0" collapsed="false">
      <c r="B78" s="33" t="s">
        <v>136</v>
      </c>
      <c r="C78" s="35" t="n">
        <v>707</v>
      </c>
      <c r="D78" s="30" t="n">
        <f aca="false">SUM(E78:F78)</f>
        <v>4415</v>
      </c>
      <c r="E78" s="34" t="n">
        <v>2183</v>
      </c>
      <c r="F78" s="34" t="n">
        <v>2232</v>
      </c>
      <c r="G78" s="34" t="n">
        <v>348</v>
      </c>
      <c r="H78" s="32" t="n">
        <v>6.2</v>
      </c>
    </row>
    <row r="79" customFormat="false" ht="12" hidden="false" customHeight="true" outlineLevel="0" collapsed="false">
      <c r="B79" s="33" t="s">
        <v>137</v>
      </c>
      <c r="C79" s="35" t="n">
        <v>488</v>
      </c>
      <c r="D79" s="30" t="n">
        <f aca="false">SUM(E79:F79)</f>
        <v>3015</v>
      </c>
      <c r="E79" s="34" t="n">
        <v>1440</v>
      </c>
      <c r="F79" s="34" t="n">
        <v>1575</v>
      </c>
      <c r="G79" s="34" t="n">
        <v>900</v>
      </c>
      <c r="H79" s="32" t="n">
        <v>6.2</v>
      </c>
    </row>
    <row r="80" customFormat="false" ht="12" hidden="false" customHeight="true" outlineLevel="0" collapsed="false">
      <c r="B80" s="33" t="s">
        <v>138</v>
      </c>
      <c r="C80" s="35" t="n">
        <v>761</v>
      </c>
      <c r="D80" s="30" t="n">
        <f aca="false">SUM(E80:F80)</f>
        <v>4883</v>
      </c>
      <c r="E80" s="34" t="n">
        <v>2296</v>
      </c>
      <c r="F80" s="34" t="n">
        <v>2587</v>
      </c>
      <c r="G80" s="34" t="n">
        <v>499</v>
      </c>
      <c r="H80" s="32" t="n">
        <v>6.4</v>
      </c>
    </row>
    <row r="81" customFormat="false" ht="12" hidden="false" customHeight="true" outlineLevel="0" collapsed="false">
      <c r="B81" s="33" t="s">
        <v>139</v>
      </c>
      <c r="C81" s="35" t="n">
        <v>2540</v>
      </c>
      <c r="D81" s="30" t="n">
        <f aca="false">SUM(E81:F81)</f>
        <v>14855</v>
      </c>
      <c r="E81" s="34" t="n">
        <v>7115</v>
      </c>
      <c r="F81" s="34" t="n">
        <v>7740</v>
      </c>
      <c r="G81" s="34" t="n">
        <v>803</v>
      </c>
      <c r="H81" s="32" t="n">
        <v>5.8</v>
      </c>
    </row>
    <row r="82" customFormat="false" ht="12" hidden="false" customHeight="true" outlineLevel="0" collapsed="false">
      <c r="B82" s="33" t="s">
        <v>140</v>
      </c>
      <c r="C82" s="35" t="n">
        <v>597</v>
      </c>
      <c r="D82" s="30" t="n">
        <f aca="false">SUM(E82:F82)</f>
        <v>3900</v>
      </c>
      <c r="E82" s="34" t="n">
        <v>1915</v>
      </c>
      <c r="F82" s="34" t="n">
        <v>1985</v>
      </c>
      <c r="G82" s="34" t="n">
        <v>382</v>
      </c>
      <c r="H82" s="32" t="n">
        <v>6.5</v>
      </c>
    </row>
    <row r="83" s="10" customFormat="true" ht="12" hidden="false" customHeight="true" outlineLevel="0" collapsed="false">
      <c r="B83" s="41"/>
      <c r="C83" s="35"/>
      <c r="D83" s="34"/>
      <c r="E83" s="34"/>
      <c r="F83" s="34"/>
      <c r="G83" s="34"/>
      <c r="H83" s="32"/>
    </row>
    <row r="84" s="42" customFormat="true" ht="12" hidden="false" customHeight="true" outlineLevel="0" collapsed="false">
      <c r="B84" s="37" t="s">
        <v>141</v>
      </c>
      <c r="C84" s="38" t="n">
        <f aca="false">SUM(C86:C109)</f>
        <v>22274</v>
      </c>
      <c r="D84" s="39" t="n">
        <f aca="false">SUM(D86:D109)</f>
        <v>141767</v>
      </c>
      <c r="E84" s="39" t="n">
        <f aca="false">SUM(E86:E109)</f>
        <v>71625</v>
      </c>
      <c r="F84" s="39" t="n">
        <f aca="false">SUM(F86:F109)</f>
        <v>70142</v>
      </c>
      <c r="G84" s="39" t="n">
        <v>159</v>
      </c>
      <c r="H84" s="40" t="n">
        <v>6.4</v>
      </c>
    </row>
    <row r="85" s="10" customFormat="true" ht="12" hidden="false" customHeight="true" outlineLevel="0" collapsed="false">
      <c r="B85" s="33"/>
      <c r="C85" s="35"/>
      <c r="D85" s="34"/>
      <c r="E85" s="34"/>
      <c r="F85" s="34"/>
      <c r="G85" s="34"/>
      <c r="H85" s="32"/>
    </row>
    <row r="86" s="10" customFormat="true" ht="12" hidden="false" customHeight="true" outlineLevel="0" collapsed="false">
      <c r="B86" s="33" t="s">
        <v>142</v>
      </c>
      <c r="C86" s="35" t="n">
        <v>1888</v>
      </c>
      <c r="D86" s="30" t="n">
        <f aca="false">SUM(E86:F86)</f>
        <v>10682</v>
      </c>
      <c r="E86" s="34" t="n">
        <v>5210</v>
      </c>
      <c r="F86" s="34" t="n">
        <v>5472</v>
      </c>
      <c r="G86" s="34" t="n">
        <v>687</v>
      </c>
      <c r="H86" s="32" t="n">
        <v>5.7</v>
      </c>
    </row>
    <row r="87" s="10" customFormat="true" ht="12" hidden="false" customHeight="true" outlineLevel="0" collapsed="false">
      <c r="B87" s="33" t="s">
        <v>81</v>
      </c>
      <c r="C87" s="35" t="n">
        <v>917</v>
      </c>
      <c r="D87" s="30" t="n">
        <f aca="false">SUM(E87:F87)</f>
        <v>5943</v>
      </c>
      <c r="E87" s="34" t="n">
        <v>2911</v>
      </c>
      <c r="F87" s="34" t="n">
        <v>3032</v>
      </c>
      <c r="G87" s="34" t="n">
        <v>386</v>
      </c>
      <c r="H87" s="32" t="n">
        <v>6.5</v>
      </c>
    </row>
    <row r="88" s="10" customFormat="true" ht="12" hidden="false" customHeight="true" outlineLevel="0" collapsed="false">
      <c r="B88" s="33" t="s">
        <v>143</v>
      </c>
      <c r="C88" s="35" t="n">
        <v>435</v>
      </c>
      <c r="D88" s="30" t="n">
        <f aca="false">SUM(E88:F88)</f>
        <v>2559</v>
      </c>
      <c r="E88" s="34" t="n">
        <v>1252</v>
      </c>
      <c r="F88" s="34" t="n">
        <v>1307</v>
      </c>
      <c r="G88" s="34" t="n">
        <v>132</v>
      </c>
      <c r="H88" s="32" t="n">
        <v>5.9</v>
      </c>
    </row>
    <row r="89" s="10" customFormat="true" ht="12" hidden="false" customHeight="true" outlineLevel="0" collapsed="false">
      <c r="B89" s="33" t="s">
        <v>144</v>
      </c>
      <c r="C89" s="35" t="n">
        <v>755</v>
      </c>
      <c r="D89" s="30" t="n">
        <f aca="false">SUM(E89:F89)</f>
        <v>4812</v>
      </c>
      <c r="E89" s="34" t="n">
        <v>2345</v>
      </c>
      <c r="F89" s="34" t="n">
        <v>2467</v>
      </c>
      <c r="G89" s="34" t="n">
        <v>154</v>
      </c>
      <c r="H89" s="32" t="n">
        <v>6.4</v>
      </c>
    </row>
    <row r="90" s="10" customFormat="true" ht="12" hidden="false" customHeight="true" outlineLevel="0" collapsed="false">
      <c r="B90" s="33" t="s">
        <v>145</v>
      </c>
      <c r="C90" s="35" t="n">
        <v>2780</v>
      </c>
      <c r="D90" s="30" t="n">
        <f aca="false">SUM(E90:F90)</f>
        <v>19943</v>
      </c>
      <c r="E90" s="34" t="n">
        <v>11878</v>
      </c>
      <c r="F90" s="34" t="n">
        <v>8065</v>
      </c>
      <c r="G90" s="34" t="n">
        <v>415</v>
      </c>
      <c r="H90" s="32" t="n">
        <v>7.2</v>
      </c>
    </row>
    <row r="91" s="10" customFormat="true" ht="12" hidden="false" customHeight="true" outlineLevel="0" collapsed="false">
      <c r="B91" s="33" t="s">
        <v>146</v>
      </c>
      <c r="C91" s="35" t="n">
        <v>941</v>
      </c>
      <c r="D91" s="30" t="n">
        <f aca="false">SUM(E91:F91)</f>
        <v>5755</v>
      </c>
      <c r="E91" s="34" t="n">
        <v>2832</v>
      </c>
      <c r="F91" s="34" t="n">
        <v>2923</v>
      </c>
      <c r="G91" s="34" t="n">
        <v>97</v>
      </c>
      <c r="H91" s="32" t="n">
        <v>6.1</v>
      </c>
    </row>
    <row r="92" s="10" customFormat="true" ht="12" hidden="false" customHeight="true" outlineLevel="0" collapsed="false">
      <c r="B92" s="33" t="s">
        <v>147</v>
      </c>
      <c r="C92" s="35" t="n">
        <v>522</v>
      </c>
      <c r="D92" s="30" t="n">
        <f aca="false">SUM(E92:F92)</f>
        <v>3212</v>
      </c>
      <c r="E92" s="34" t="n">
        <v>1594</v>
      </c>
      <c r="F92" s="34" t="n">
        <v>1618</v>
      </c>
      <c r="G92" s="34" t="n">
        <v>43</v>
      </c>
      <c r="H92" s="32" t="n">
        <v>6.2</v>
      </c>
    </row>
    <row r="93" customFormat="false" ht="12" hidden="false" customHeight="true" outlineLevel="0" collapsed="false">
      <c r="B93" s="33" t="s">
        <v>148</v>
      </c>
      <c r="C93" s="35" t="n">
        <v>1010</v>
      </c>
      <c r="D93" s="30" t="n">
        <f aca="false">SUM(E93:F93)</f>
        <v>6589</v>
      </c>
      <c r="E93" s="34" t="n">
        <v>3235</v>
      </c>
      <c r="F93" s="34" t="n">
        <v>3354</v>
      </c>
      <c r="G93" s="34" t="n">
        <v>211</v>
      </c>
      <c r="H93" s="32" t="n">
        <v>6.5</v>
      </c>
    </row>
    <row r="94" customFormat="false" ht="12" hidden="false" customHeight="true" outlineLevel="0" collapsed="false">
      <c r="B94" s="33" t="s">
        <v>149</v>
      </c>
      <c r="C94" s="35" t="n">
        <v>113</v>
      </c>
      <c r="D94" s="30" t="n">
        <f aca="false">SUM(E94:F94)</f>
        <v>734</v>
      </c>
      <c r="E94" s="34" t="n">
        <v>373</v>
      </c>
      <c r="F94" s="34" t="n">
        <v>361</v>
      </c>
      <c r="G94" s="34" t="n">
        <v>97</v>
      </c>
      <c r="H94" s="32" t="n">
        <v>6.5</v>
      </c>
    </row>
    <row r="95" customFormat="false" ht="12" hidden="false" customHeight="true" outlineLevel="0" collapsed="false">
      <c r="B95" s="33" t="s">
        <v>150</v>
      </c>
      <c r="C95" s="35" t="n">
        <v>708</v>
      </c>
      <c r="D95" s="30" t="n">
        <f aca="false">SUM(E95:F95)</f>
        <v>4507</v>
      </c>
      <c r="E95" s="34" t="n">
        <v>2204</v>
      </c>
      <c r="F95" s="34" t="n">
        <v>2303</v>
      </c>
      <c r="G95" s="34" t="n">
        <v>672</v>
      </c>
      <c r="H95" s="32" t="n">
        <v>6.4</v>
      </c>
    </row>
    <row r="96" customFormat="false" ht="12" hidden="false" customHeight="true" outlineLevel="0" collapsed="false">
      <c r="B96" s="33" t="s">
        <v>151</v>
      </c>
      <c r="C96" s="35" t="n">
        <v>733</v>
      </c>
      <c r="D96" s="30" t="n">
        <f aca="false">SUM(E96:F96)</f>
        <v>4794</v>
      </c>
      <c r="E96" s="34" t="n">
        <v>2332</v>
      </c>
      <c r="F96" s="34" t="n">
        <v>2462</v>
      </c>
      <c r="G96" s="34" t="n">
        <v>535</v>
      </c>
      <c r="H96" s="32" t="n">
        <v>6.5</v>
      </c>
    </row>
    <row r="97" customFormat="false" ht="12" hidden="false" customHeight="true" outlineLevel="0" collapsed="false">
      <c r="B97" s="33" t="s">
        <v>152</v>
      </c>
      <c r="C97" s="35" t="n">
        <v>711</v>
      </c>
      <c r="D97" s="30" t="n">
        <f aca="false">SUM(E97:F97)</f>
        <v>4556</v>
      </c>
      <c r="E97" s="34" t="n">
        <v>2212</v>
      </c>
      <c r="F97" s="34" t="n">
        <v>2344</v>
      </c>
      <c r="G97" s="34" t="n">
        <v>493</v>
      </c>
      <c r="H97" s="32" t="n">
        <v>6.4</v>
      </c>
    </row>
    <row r="98" customFormat="false" ht="12" hidden="false" customHeight="true" outlineLevel="0" collapsed="false">
      <c r="B98" s="33" t="s">
        <v>153</v>
      </c>
      <c r="C98" s="35" t="n">
        <v>643</v>
      </c>
      <c r="D98" s="30" t="n">
        <f aca="false">SUM(E98:F98)</f>
        <v>4047</v>
      </c>
      <c r="E98" s="34" t="n">
        <v>1957</v>
      </c>
      <c r="F98" s="34" t="n">
        <v>2090</v>
      </c>
      <c r="G98" s="34" t="n">
        <v>637</v>
      </c>
      <c r="H98" s="32" t="n">
        <v>6.3</v>
      </c>
    </row>
    <row r="99" customFormat="false" ht="12" hidden="false" customHeight="true" outlineLevel="0" collapsed="false">
      <c r="B99" s="33" t="s">
        <v>154</v>
      </c>
      <c r="C99" s="35" t="n">
        <v>639</v>
      </c>
      <c r="D99" s="30" t="n">
        <f aca="false">SUM(E99:F99)</f>
        <v>4118</v>
      </c>
      <c r="E99" s="34" t="n">
        <v>2051</v>
      </c>
      <c r="F99" s="34" t="n">
        <v>2067</v>
      </c>
      <c r="G99" s="34" t="n">
        <v>151</v>
      </c>
      <c r="H99" s="32" t="n">
        <v>6.4</v>
      </c>
    </row>
    <row r="100" customFormat="false" ht="12" hidden="false" customHeight="true" outlineLevel="0" collapsed="false">
      <c r="B100" s="33" t="s">
        <v>155</v>
      </c>
      <c r="C100" s="35" t="n">
        <v>965</v>
      </c>
      <c r="D100" s="30" t="n">
        <f aca="false">SUM(E100:F100)</f>
        <v>6019</v>
      </c>
      <c r="E100" s="34" t="n">
        <v>2931</v>
      </c>
      <c r="F100" s="34" t="n">
        <v>3088</v>
      </c>
      <c r="G100" s="34" t="n">
        <v>203</v>
      </c>
      <c r="H100" s="32" t="n">
        <v>6.7</v>
      </c>
    </row>
    <row r="101" customFormat="false" ht="12" hidden="false" customHeight="true" outlineLevel="0" collapsed="false">
      <c r="B101" s="33" t="s">
        <v>156</v>
      </c>
      <c r="C101" s="35" t="n">
        <v>670</v>
      </c>
      <c r="D101" s="30" t="n">
        <f aca="false">SUM(E101:F101)</f>
        <v>4333</v>
      </c>
      <c r="E101" s="34" t="n">
        <v>2105</v>
      </c>
      <c r="F101" s="34" t="n">
        <v>2228</v>
      </c>
      <c r="G101" s="34" t="n">
        <v>77</v>
      </c>
      <c r="H101" s="32" t="n">
        <v>6.5</v>
      </c>
    </row>
    <row r="102" customFormat="false" ht="12" hidden="false" customHeight="true" outlineLevel="0" collapsed="false">
      <c r="B102" s="33" t="s">
        <v>157</v>
      </c>
      <c r="C102" s="35" t="n">
        <v>645</v>
      </c>
      <c r="D102" s="30" t="n">
        <f aca="false">SUM(E102:F102)</f>
        <v>4013</v>
      </c>
      <c r="E102" s="34" t="n">
        <v>1948</v>
      </c>
      <c r="F102" s="34" t="n">
        <v>2065</v>
      </c>
      <c r="G102" s="34" t="n">
        <v>179</v>
      </c>
      <c r="H102" s="32" t="n">
        <v>6.2</v>
      </c>
    </row>
    <row r="103" customFormat="false" ht="12" hidden="false" customHeight="true" outlineLevel="0" collapsed="false">
      <c r="B103" s="33" t="s">
        <v>158</v>
      </c>
      <c r="C103" s="35" t="n">
        <v>812</v>
      </c>
      <c r="D103" s="30" t="n">
        <f aca="false">SUM(E103:F103)</f>
        <v>4655</v>
      </c>
      <c r="E103" s="34" t="n">
        <v>2194</v>
      </c>
      <c r="F103" s="34" t="n">
        <v>2461</v>
      </c>
      <c r="G103" s="34" t="n">
        <v>696</v>
      </c>
      <c r="H103" s="32" t="n">
        <v>5.7</v>
      </c>
    </row>
    <row r="104" customFormat="false" ht="12" hidden="false" customHeight="true" outlineLevel="0" collapsed="false">
      <c r="B104" s="33" t="s">
        <v>159</v>
      </c>
      <c r="C104" s="35" t="n">
        <v>1161</v>
      </c>
      <c r="D104" s="30" t="n">
        <f aca="false">SUM(E104:F104)</f>
        <v>7350</v>
      </c>
      <c r="E104" s="34" t="n">
        <v>3668</v>
      </c>
      <c r="F104" s="34" t="n">
        <v>3682</v>
      </c>
      <c r="G104" s="34" t="n">
        <v>145</v>
      </c>
      <c r="H104" s="32" t="n">
        <v>6.3</v>
      </c>
    </row>
    <row r="105" customFormat="false" ht="12" hidden="false" customHeight="true" outlineLevel="0" collapsed="false">
      <c r="B105" s="33" t="s">
        <v>160</v>
      </c>
      <c r="C105" s="35" t="n">
        <v>1297</v>
      </c>
      <c r="D105" s="30" t="n">
        <f aca="false">SUM(E105:F105)</f>
        <v>7851</v>
      </c>
      <c r="E105" s="34" t="n">
        <v>3940</v>
      </c>
      <c r="F105" s="34" t="n">
        <v>3911</v>
      </c>
      <c r="G105" s="34" t="n">
        <v>105</v>
      </c>
      <c r="H105" s="32" t="n">
        <v>6.1</v>
      </c>
    </row>
    <row r="106" customFormat="false" ht="12" hidden="false" customHeight="true" outlineLevel="0" collapsed="false">
      <c r="B106" s="33" t="s">
        <v>161</v>
      </c>
      <c r="C106" s="35" t="n">
        <v>1602</v>
      </c>
      <c r="D106" s="30" t="n">
        <f aca="false">SUM(E106:F106)</f>
        <v>9305</v>
      </c>
      <c r="E106" s="34" t="n">
        <v>4526</v>
      </c>
      <c r="F106" s="34" t="n">
        <v>4779</v>
      </c>
      <c r="G106" s="34" t="n">
        <v>220</v>
      </c>
      <c r="H106" s="32" t="n">
        <v>5.8</v>
      </c>
    </row>
    <row r="107" customFormat="false" ht="12" hidden="false" customHeight="true" outlineLevel="0" collapsed="false">
      <c r="B107" s="33" t="s">
        <v>162</v>
      </c>
      <c r="C107" s="43" t="n">
        <v>906</v>
      </c>
      <c r="D107" s="30" t="n">
        <f aca="false">SUM(E107:F107)</f>
        <v>6210</v>
      </c>
      <c r="E107" s="44" t="n">
        <v>3085</v>
      </c>
      <c r="F107" s="44" t="n">
        <v>3125</v>
      </c>
      <c r="G107" s="44" t="n">
        <v>95</v>
      </c>
      <c r="H107" s="32" t="n">
        <v>6.9</v>
      </c>
    </row>
    <row r="108" customFormat="false" ht="12" hidden="false" customHeight="false" outlineLevel="0" collapsed="false">
      <c r="B108" s="33" t="s">
        <v>163</v>
      </c>
      <c r="C108" s="43" t="n">
        <v>589</v>
      </c>
      <c r="D108" s="30" t="n">
        <f aca="false">SUM(E108:F108)</f>
        <v>4016</v>
      </c>
      <c r="E108" s="44" t="n">
        <v>1976</v>
      </c>
      <c r="F108" s="44" t="n">
        <v>2040</v>
      </c>
      <c r="G108" s="44" t="n">
        <v>72</v>
      </c>
      <c r="H108" s="32" t="n">
        <v>6.8</v>
      </c>
    </row>
    <row r="109" customFormat="false" ht="12" hidden="false" customHeight="false" outlineLevel="0" collapsed="false">
      <c r="B109" s="33" t="s">
        <v>164</v>
      </c>
      <c r="C109" s="43" t="n">
        <v>832</v>
      </c>
      <c r="D109" s="30" t="n">
        <f aca="false">SUM(E109:F109)</f>
        <v>5764</v>
      </c>
      <c r="E109" s="44" t="n">
        <v>2866</v>
      </c>
      <c r="F109" s="44" t="n">
        <v>2898</v>
      </c>
      <c r="G109" s="44" t="n">
        <v>44</v>
      </c>
      <c r="H109" s="32" t="n">
        <v>6.9</v>
      </c>
    </row>
    <row r="110" customFormat="false" ht="12" hidden="false" customHeight="false" outlineLevel="0" collapsed="false">
      <c r="B110" s="36"/>
      <c r="C110" s="43"/>
      <c r="D110" s="44"/>
      <c r="E110" s="44"/>
      <c r="F110" s="44"/>
      <c r="G110" s="44"/>
      <c r="H110" s="32"/>
    </row>
    <row r="111" s="23" customFormat="true" ht="11.25" hidden="false" customHeight="false" outlineLevel="0" collapsed="false">
      <c r="B111" s="37" t="s">
        <v>165</v>
      </c>
      <c r="C111" s="45" t="n">
        <f aca="false">SUM(C112:C128)</f>
        <v>15398</v>
      </c>
      <c r="D111" s="46" t="n">
        <f aca="false">SUM(D112:D128)</f>
        <v>95607</v>
      </c>
      <c r="E111" s="46" t="n">
        <f aca="false">SUM(E112:E128)</f>
        <v>47364</v>
      </c>
      <c r="F111" s="46" t="n">
        <f aca="false">SUM(F112:F128)</f>
        <v>48243</v>
      </c>
      <c r="G111" s="46" t="n">
        <v>56</v>
      </c>
      <c r="H111" s="47" t="n">
        <v>6.2</v>
      </c>
    </row>
    <row r="112" customFormat="false" ht="12" hidden="false" customHeight="false" outlineLevel="0" collapsed="false">
      <c r="B112" s="33" t="s">
        <v>166</v>
      </c>
      <c r="C112" s="43" t="n">
        <v>1558</v>
      </c>
      <c r="D112" s="30" t="n">
        <f aca="false">SUM(E112:F112)</f>
        <v>9322</v>
      </c>
      <c r="E112" s="44" t="n">
        <v>4547</v>
      </c>
      <c r="F112" s="44" t="n">
        <v>4775</v>
      </c>
      <c r="G112" s="44" t="n">
        <v>120</v>
      </c>
      <c r="H112" s="32" t="n">
        <v>6</v>
      </c>
    </row>
    <row r="113" customFormat="false" ht="12" hidden="false" customHeight="false" outlineLevel="0" collapsed="false">
      <c r="B113" s="33" t="s">
        <v>167</v>
      </c>
      <c r="C113" s="43" t="n">
        <v>334</v>
      </c>
      <c r="D113" s="30" t="n">
        <f aca="false">SUM(E113:F113)</f>
        <v>2116</v>
      </c>
      <c r="E113" s="44" t="n">
        <v>1067</v>
      </c>
      <c r="F113" s="44" t="n">
        <v>1049</v>
      </c>
      <c r="G113" s="44" t="n">
        <v>50</v>
      </c>
      <c r="H113" s="32" t="n">
        <v>6.3</v>
      </c>
    </row>
    <row r="114" customFormat="false" ht="12" hidden="false" customHeight="false" outlineLevel="0" collapsed="false">
      <c r="B114" s="33" t="s">
        <v>168</v>
      </c>
      <c r="C114" s="43" t="n">
        <v>1450</v>
      </c>
      <c r="D114" s="30" t="n">
        <f aca="false">SUM(E114:F114)</f>
        <v>9015</v>
      </c>
      <c r="E114" s="44" t="n">
        <v>4438</v>
      </c>
      <c r="F114" s="44" t="n">
        <v>4577</v>
      </c>
      <c r="G114" s="44" t="n">
        <v>42</v>
      </c>
      <c r="H114" s="32" t="n">
        <v>6.2</v>
      </c>
    </row>
    <row r="115" customFormat="false" ht="12" hidden="false" customHeight="false" outlineLevel="0" collapsed="false">
      <c r="B115" s="33" t="s">
        <v>169</v>
      </c>
      <c r="C115" s="43" t="n">
        <v>708</v>
      </c>
      <c r="D115" s="30" t="n">
        <f aca="false">SUM(E115:F115)</f>
        <v>4173</v>
      </c>
      <c r="E115" s="44" t="n">
        <v>2042</v>
      </c>
      <c r="F115" s="44" t="n">
        <v>2131</v>
      </c>
      <c r="G115" s="44" t="n">
        <v>164</v>
      </c>
      <c r="H115" s="32" t="n">
        <v>5.9</v>
      </c>
    </row>
    <row r="116" customFormat="false" ht="12" hidden="false" customHeight="false" outlineLevel="0" collapsed="false">
      <c r="B116" s="33" t="s">
        <v>170</v>
      </c>
      <c r="C116" s="43" t="n">
        <v>653</v>
      </c>
      <c r="D116" s="30" t="n">
        <f aca="false">SUM(E116:F116)</f>
        <v>3836</v>
      </c>
      <c r="E116" s="44" t="n">
        <v>1938</v>
      </c>
      <c r="F116" s="44" t="n">
        <v>1898</v>
      </c>
      <c r="G116" s="44" t="n">
        <v>35</v>
      </c>
      <c r="H116" s="32" t="n">
        <v>5.9</v>
      </c>
    </row>
    <row r="117" customFormat="false" ht="12" hidden="false" customHeight="false" outlineLevel="0" collapsed="false">
      <c r="B117" s="33" t="s">
        <v>171</v>
      </c>
      <c r="C117" s="43" t="n">
        <v>393</v>
      </c>
      <c r="D117" s="30" t="n">
        <f aca="false">SUM(E117:F117)</f>
        <v>2647</v>
      </c>
      <c r="E117" s="44" t="n">
        <v>1328</v>
      </c>
      <c r="F117" s="44" t="n">
        <v>1319</v>
      </c>
      <c r="G117" s="44" t="n">
        <v>26</v>
      </c>
      <c r="H117" s="32" t="n">
        <v>6.7</v>
      </c>
    </row>
    <row r="118" customFormat="false" ht="12" hidden="false" customHeight="false" outlineLevel="0" collapsed="false">
      <c r="B118" s="33" t="s">
        <v>155</v>
      </c>
      <c r="C118" s="43" t="n">
        <v>758</v>
      </c>
      <c r="D118" s="30" t="n">
        <f aca="false">SUM(E118:F118)</f>
        <v>4971</v>
      </c>
      <c r="E118" s="44" t="n">
        <v>2416</v>
      </c>
      <c r="F118" s="44" t="n">
        <v>2555</v>
      </c>
      <c r="G118" s="44" t="n">
        <v>94</v>
      </c>
      <c r="H118" s="32" t="n">
        <v>6.6</v>
      </c>
    </row>
    <row r="119" customFormat="false" ht="12" hidden="false" customHeight="false" outlineLevel="0" collapsed="false">
      <c r="B119" s="33" t="s">
        <v>172</v>
      </c>
      <c r="C119" s="43" t="n">
        <v>562</v>
      </c>
      <c r="D119" s="30" t="n">
        <f aca="false">SUM(E119:F119)</f>
        <v>3782</v>
      </c>
      <c r="E119" s="44" t="n">
        <v>1872</v>
      </c>
      <c r="F119" s="44" t="n">
        <v>1910</v>
      </c>
      <c r="G119" s="44" t="n">
        <v>94</v>
      </c>
      <c r="H119" s="32" t="n">
        <v>6.7</v>
      </c>
    </row>
    <row r="120" customFormat="false" ht="12" hidden="false" customHeight="false" outlineLevel="0" collapsed="false">
      <c r="B120" s="33" t="s">
        <v>173</v>
      </c>
      <c r="C120" s="43" t="n">
        <v>388</v>
      </c>
      <c r="D120" s="30" t="n">
        <f aca="false">SUM(E120:F120)</f>
        <v>2460</v>
      </c>
      <c r="E120" s="44" t="n">
        <v>1199</v>
      </c>
      <c r="F120" s="44" t="n">
        <v>1261</v>
      </c>
      <c r="G120" s="44" t="n">
        <v>129</v>
      </c>
      <c r="H120" s="32" t="n">
        <v>6.3</v>
      </c>
    </row>
    <row r="121" customFormat="false" ht="12" hidden="false" customHeight="false" outlineLevel="0" collapsed="false">
      <c r="B121" s="33" t="s">
        <v>112</v>
      </c>
      <c r="C121" s="43" t="n">
        <v>418</v>
      </c>
      <c r="D121" s="30" t="n">
        <f aca="false">SUM(E121:F121)</f>
        <v>2814</v>
      </c>
      <c r="E121" s="44" t="n">
        <v>1428</v>
      </c>
      <c r="F121" s="44" t="n">
        <v>1386</v>
      </c>
      <c r="G121" s="44" t="n">
        <v>45</v>
      </c>
      <c r="H121" s="32" t="n">
        <v>6.7</v>
      </c>
    </row>
    <row r="122" customFormat="false" ht="12" hidden="false" customHeight="false" outlineLevel="0" collapsed="false">
      <c r="B122" s="33" t="s">
        <v>174</v>
      </c>
      <c r="C122" s="43" t="n">
        <v>1131</v>
      </c>
      <c r="D122" s="30" t="n">
        <f aca="false">SUM(E122:F122)</f>
        <v>6719</v>
      </c>
      <c r="E122" s="44" t="n">
        <v>3369</v>
      </c>
      <c r="F122" s="44" t="n">
        <v>3350</v>
      </c>
      <c r="G122" s="44" t="n">
        <v>132</v>
      </c>
      <c r="H122" s="32" t="n">
        <v>5.9</v>
      </c>
    </row>
    <row r="123" customFormat="false" ht="12" hidden="false" customHeight="false" outlineLevel="0" collapsed="false">
      <c r="B123" s="33" t="s">
        <v>175</v>
      </c>
      <c r="C123" s="43" t="n">
        <v>804</v>
      </c>
      <c r="D123" s="30" t="n">
        <f aca="false">SUM(E123:F123)</f>
        <v>5429</v>
      </c>
      <c r="E123" s="44" t="n">
        <v>2736</v>
      </c>
      <c r="F123" s="44" t="n">
        <v>2693</v>
      </c>
      <c r="G123" s="44" t="n">
        <v>27</v>
      </c>
      <c r="H123" s="32" t="n">
        <v>6.8</v>
      </c>
    </row>
    <row r="124" customFormat="false" ht="12" hidden="false" customHeight="false" outlineLevel="0" collapsed="false">
      <c r="B124" s="33" t="s">
        <v>176</v>
      </c>
      <c r="C124" s="43" t="n">
        <v>867</v>
      </c>
      <c r="D124" s="30" t="n">
        <f aca="false">SUM(E124:F124)</f>
        <v>4872</v>
      </c>
      <c r="E124" s="44" t="n">
        <v>2456</v>
      </c>
      <c r="F124" s="44" t="n">
        <v>2416</v>
      </c>
      <c r="G124" s="44" t="n">
        <v>40</v>
      </c>
      <c r="H124" s="32" t="n">
        <v>5.6</v>
      </c>
    </row>
    <row r="125" customFormat="false" ht="12" hidden="false" customHeight="false" outlineLevel="0" collapsed="false">
      <c r="B125" s="33" t="s">
        <v>177</v>
      </c>
      <c r="C125" s="43" t="n">
        <v>1591</v>
      </c>
      <c r="D125" s="30" t="n">
        <f aca="false">SUM(E125:F125)</f>
        <v>10299</v>
      </c>
      <c r="E125" s="44" t="n">
        <v>5171</v>
      </c>
      <c r="F125" s="44" t="n">
        <v>5128</v>
      </c>
      <c r="G125" s="44" t="n">
        <v>64</v>
      </c>
      <c r="H125" s="32" t="n">
        <v>6.5</v>
      </c>
    </row>
    <row r="126" customFormat="false" ht="12" hidden="false" customHeight="false" outlineLevel="0" collapsed="false">
      <c r="B126" s="33" t="s">
        <v>178</v>
      </c>
      <c r="C126" s="43" t="n">
        <v>919</v>
      </c>
      <c r="D126" s="30" t="n">
        <f aca="false">SUM(E126:F126)</f>
        <v>5945</v>
      </c>
      <c r="E126" s="44" t="n">
        <v>2952</v>
      </c>
      <c r="F126" s="44" t="n">
        <v>2993</v>
      </c>
      <c r="G126" s="44" t="n">
        <v>69</v>
      </c>
      <c r="H126" s="32" t="n">
        <v>6.5</v>
      </c>
    </row>
    <row r="127" customFormat="false" ht="12" hidden="false" customHeight="false" outlineLevel="0" collapsed="false">
      <c r="B127" s="33" t="s">
        <v>179</v>
      </c>
      <c r="C127" s="43" t="n">
        <v>1068</v>
      </c>
      <c r="D127" s="30" t="n">
        <f aca="false">SUM(E127:F127)</f>
        <v>6752</v>
      </c>
      <c r="E127" s="44" t="n">
        <v>3319</v>
      </c>
      <c r="F127" s="44" t="n">
        <v>3433</v>
      </c>
      <c r="G127" s="44" t="n">
        <v>52</v>
      </c>
      <c r="H127" s="32" t="n">
        <v>6.3</v>
      </c>
    </row>
    <row r="128" customFormat="false" ht="12" hidden="false" customHeight="false" outlineLevel="0" collapsed="false">
      <c r="B128" s="33" t="s">
        <v>180</v>
      </c>
      <c r="C128" s="43" t="n">
        <v>1796</v>
      </c>
      <c r="D128" s="30" t="n">
        <f aca="false">SUM(E128:F128)</f>
        <v>10455</v>
      </c>
      <c r="E128" s="44" t="n">
        <v>5086</v>
      </c>
      <c r="F128" s="44" t="n">
        <v>5369</v>
      </c>
      <c r="G128" s="44" t="n">
        <v>52</v>
      </c>
      <c r="H128" s="32" t="n">
        <v>5.8</v>
      </c>
    </row>
    <row r="129" customFormat="false" ht="12" hidden="false" customHeight="false" outlineLevel="0" collapsed="false">
      <c r="B129" s="36"/>
      <c r="C129" s="43"/>
      <c r="D129" s="44"/>
      <c r="E129" s="44"/>
      <c r="F129" s="44"/>
      <c r="G129" s="44"/>
      <c r="H129" s="32"/>
    </row>
    <row r="130" s="23" customFormat="true" ht="11.25" hidden="false" customHeight="false" outlineLevel="0" collapsed="false">
      <c r="B130" s="37" t="s">
        <v>181</v>
      </c>
      <c r="C130" s="45" t="n">
        <f aca="false">SUM(C132:C142)</f>
        <v>6445</v>
      </c>
      <c r="D130" s="46" t="n">
        <f aca="false">SUM(D132:D142)</f>
        <v>41039</v>
      </c>
      <c r="E130" s="46" t="n">
        <f aca="false">SUM(E132:E142)</f>
        <v>20344</v>
      </c>
      <c r="F130" s="46" t="n">
        <f aca="false">SUM(F132:F142)</f>
        <v>20695</v>
      </c>
      <c r="G130" s="46" t="n">
        <v>52</v>
      </c>
      <c r="H130" s="47" t="n">
        <v>6.4</v>
      </c>
    </row>
    <row r="131" customFormat="false" ht="12" hidden="false" customHeight="false" outlineLevel="0" collapsed="false">
      <c r="B131" s="33"/>
      <c r="C131" s="43"/>
      <c r="D131" s="44"/>
      <c r="E131" s="44"/>
      <c r="F131" s="44"/>
      <c r="G131" s="44"/>
      <c r="H131" s="32"/>
    </row>
    <row r="132" customFormat="false" ht="12" hidden="false" customHeight="false" outlineLevel="0" collapsed="false">
      <c r="B132" s="33" t="s">
        <v>182</v>
      </c>
      <c r="C132" s="43" t="n">
        <v>474</v>
      </c>
      <c r="D132" s="30" t="n">
        <f aca="false">SUM(E132:F132)</f>
        <v>2984</v>
      </c>
      <c r="E132" s="44" t="n">
        <v>1463</v>
      </c>
      <c r="F132" s="44" t="n">
        <v>1521</v>
      </c>
      <c r="G132" s="44" t="n">
        <v>51</v>
      </c>
      <c r="H132" s="32" t="n">
        <v>6.3</v>
      </c>
    </row>
    <row r="133" customFormat="false" ht="12" hidden="false" customHeight="false" outlineLevel="0" collapsed="false">
      <c r="B133" s="33" t="s">
        <v>183</v>
      </c>
      <c r="C133" s="43" t="n">
        <v>876</v>
      </c>
      <c r="D133" s="30" t="n">
        <f aca="false">SUM(E133:F133)</f>
        <v>4982</v>
      </c>
      <c r="E133" s="44" t="n">
        <v>2611</v>
      </c>
      <c r="F133" s="44" t="n">
        <v>2371</v>
      </c>
      <c r="G133" s="44" t="n">
        <v>43</v>
      </c>
      <c r="H133" s="32" t="n">
        <v>5.7</v>
      </c>
    </row>
    <row r="134" customFormat="false" ht="12" hidden="false" customHeight="false" outlineLevel="0" collapsed="false">
      <c r="B134" s="33" t="s">
        <v>184</v>
      </c>
      <c r="C134" s="43" t="n">
        <v>1078</v>
      </c>
      <c r="D134" s="30" t="n">
        <f aca="false">SUM(E134:F134)</f>
        <v>6648</v>
      </c>
      <c r="E134" s="44" t="n">
        <v>3278</v>
      </c>
      <c r="F134" s="44" t="n">
        <v>3370</v>
      </c>
      <c r="G134" s="44" t="n">
        <v>51</v>
      </c>
      <c r="H134" s="32" t="n">
        <v>6.2</v>
      </c>
    </row>
    <row r="135" customFormat="false" ht="12" hidden="false" customHeight="false" outlineLevel="0" collapsed="false">
      <c r="B135" s="33" t="s">
        <v>185</v>
      </c>
      <c r="C135" s="43" t="n">
        <v>338</v>
      </c>
      <c r="D135" s="30" t="n">
        <f aca="false">SUM(E135:F135)</f>
        <v>2169</v>
      </c>
      <c r="E135" s="44" t="n">
        <v>1067</v>
      </c>
      <c r="F135" s="44" t="n">
        <v>1102</v>
      </c>
      <c r="G135" s="44" t="n">
        <v>228</v>
      </c>
      <c r="H135" s="32" t="n">
        <v>6.4</v>
      </c>
    </row>
    <row r="136" customFormat="false" ht="12" hidden="false" customHeight="false" outlineLevel="0" collapsed="false">
      <c r="B136" s="33" t="s">
        <v>186</v>
      </c>
      <c r="C136" s="43" t="n">
        <v>837</v>
      </c>
      <c r="D136" s="30" t="n">
        <f aca="false">SUM(E136:F136)</f>
        <v>5450</v>
      </c>
      <c r="E136" s="44" t="n">
        <v>2672</v>
      </c>
      <c r="F136" s="44" t="n">
        <v>2778</v>
      </c>
      <c r="G136" s="44" t="n">
        <v>37</v>
      </c>
      <c r="H136" s="32" t="n">
        <v>6.5</v>
      </c>
    </row>
    <row r="137" customFormat="false" ht="12" hidden="false" customHeight="false" outlineLevel="0" collapsed="false">
      <c r="B137" s="33" t="s">
        <v>187</v>
      </c>
      <c r="C137" s="43" t="n">
        <v>691</v>
      </c>
      <c r="D137" s="30" t="n">
        <f aca="false">SUM(E137:F137)</f>
        <v>4569</v>
      </c>
      <c r="E137" s="44" t="n">
        <v>2287</v>
      </c>
      <c r="F137" s="44" t="n">
        <v>2282</v>
      </c>
      <c r="G137" s="44" t="n">
        <v>49</v>
      </c>
      <c r="H137" s="32" t="n">
        <v>6.6</v>
      </c>
    </row>
    <row r="138" customFormat="false" ht="12" hidden="false" customHeight="false" outlineLevel="0" collapsed="false">
      <c r="B138" s="33" t="s">
        <v>188</v>
      </c>
      <c r="C138" s="43" t="n">
        <v>453</v>
      </c>
      <c r="D138" s="30" t="n">
        <f aca="false">SUM(E138:F138)</f>
        <v>3209</v>
      </c>
      <c r="E138" s="44" t="n">
        <v>1598</v>
      </c>
      <c r="F138" s="44" t="n">
        <v>1611</v>
      </c>
      <c r="G138" s="44" t="n">
        <v>16</v>
      </c>
      <c r="H138" s="32" t="n">
        <v>7.1</v>
      </c>
    </row>
    <row r="139" customFormat="false" ht="12" hidden="false" customHeight="false" outlineLevel="0" collapsed="false">
      <c r="B139" s="33" t="s">
        <v>189</v>
      </c>
      <c r="C139" s="43" t="n">
        <v>408</v>
      </c>
      <c r="D139" s="30" t="n">
        <f aca="false">SUM(E139:F139)</f>
        <v>2685</v>
      </c>
      <c r="E139" s="44" t="n">
        <v>1326</v>
      </c>
      <c r="F139" s="44" t="n">
        <v>1359</v>
      </c>
      <c r="G139" s="44" t="n">
        <v>135</v>
      </c>
      <c r="H139" s="32" t="n">
        <v>6.6</v>
      </c>
    </row>
    <row r="140" customFormat="false" ht="12" hidden="false" customHeight="false" outlineLevel="0" collapsed="false">
      <c r="B140" s="33" t="s">
        <v>190</v>
      </c>
      <c r="C140" s="43" t="n">
        <v>278</v>
      </c>
      <c r="D140" s="30" t="n">
        <f aca="false">SUM(E140:F140)</f>
        <v>1974</v>
      </c>
      <c r="E140" s="44" t="n">
        <v>974</v>
      </c>
      <c r="F140" s="44" t="n">
        <v>1000</v>
      </c>
      <c r="G140" s="44" t="n">
        <v>335</v>
      </c>
      <c r="H140" s="32" t="n">
        <v>7.1</v>
      </c>
    </row>
    <row r="141" customFormat="false" ht="12" hidden="false" customHeight="false" outlineLevel="0" collapsed="false">
      <c r="B141" s="33" t="s">
        <v>191</v>
      </c>
      <c r="C141" s="43" t="n">
        <v>245</v>
      </c>
      <c r="D141" s="30" t="n">
        <f aca="false">SUM(E141:F141)</f>
        <v>1647</v>
      </c>
      <c r="E141" s="44" t="n">
        <v>804</v>
      </c>
      <c r="F141" s="44" t="n">
        <v>843</v>
      </c>
      <c r="G141" s="44" t="n">
        <v>335</v>
      </c>
      <c r="H141" s="32" t="n">
        <v>6.7</v>
      </c>
    </row>
    <row r="142" customFormat="false" ht="12" hidden="false" customHeight="false" outlineLevel="0" collapsed="false">
      <c r="B142" s="33" t="s">
        <v>192</v>
      </c>
      <c r="C142" s="43" t="n">
        <v>767</v>
      </c>
      <c r="D142" s="30" t="n">
        <f aca="false">SUM(E142:F142)</f>
        <v>4722</v>
      </c>
      <c r="E142" s="44" t="n">
        <v>2264</v>
      </c>
      <c r="F142" s="44" t="n">
        <v>2458</v>
      </c>
      <c r="G142" s="44" t="n">
        <v>385</v>
      </c>
      <c r="H142" s="32" t="n">
        <v>6.2</v>
      </c>
    </row>
    <row r="143" s="23" customFormat="true" ht="11.25" hidden="false" customHeight="false" outlineLevel="0" collapsed="false">
      <c r="B143" s="37" t="s">
        <v>193</v>
      </c>
      <c r="C143" s="45" t="n">
        <v>18880</v>
      </c>
      <c r="D143" s="46" t="n">
        <f aca="false">SUM(D145:D164)</f>
        <v>114026</v>
      </c>
      <c r="E143" s="46" t="n">
        <f aca="false">SUM(E145:E164)</f>
        <v>54891</v>
      </c>
      <c r="F143" s="46" t="n">
        <f aca="false">SUM(F145:F164)</f>
        <v>59135</v>
      </c>
      <c r="G143" s="46" t="n">
        <v>251</v>
      </c>
      <c r="H143" s="47" t="n">
        <v>6</v>
      </c>
    </row>
    <row r="144" customFormat="false" ht="12" hidden="false" customHeight="false" outlineLevel="0" collapsed="false">
      <c r="B144" s="33"/>
      <c r="C144" s="43"/>
      <c r="D144" s="44"/>
      <c r="E144" s="44"/>
      <c r="F144" s="44"/>
      <c r="G144" s="44"/>
      <c r="H144" s="32"/>
    </row>
    <row r="145" customFormat="false" ht="12" hidden="false" customHeight="false" outlineLevel="0" collapsed="false">
      <c r="B145" s="33" t="s">
        <v>194</v>
      </c>
      <c r="C145" s="43" t="n">
        <v>1793</v>
      </c>
      <c r="D145" s="30" t="n">
        <f aca="false">SUM(E145:F145)</f>
        <v>10591</v>
      </c>
      <c r="E145" s="44" t="n">
        <v>4963</v>
      </c>
      <c r="F145" s="44" t="n">
        <v>5628</v>
      </c>
      <c r="G145" s="44" t="n">
        <v>264</v>
      </c>
      <c r="H145" s="32" t="n">
        <v>5.9</v>
      </c>
    </row>
    <row r="146" customFormat="false" ht="12" hidden="false" customHeight="false" outlineLevel="0" collapsed="false">
      <c r="B146" s="33" t="s">
        <v>195</v>
      </c>
      <c r="C146" s="43" t="n">
        <v>494</v>
      </c>
      <c r="D146" s="30" t="n">
        <f aca="false">SUM(E146:F146)</f>
        <v>3101</v>
      </c>
      <c r="E146" s="44" t="n">
        <v>1492</v>
      </c>
      <c r="F146" s="44" t="n">
        <v>1609</v>
      </c>
      <c r="G146" s="44" t="n">
        <v>92</v>
      </c>
      <c r="H146" s="32" t="n">
        <v>6.3</v>
      </c>
    </row>
    <row r="147" customFormat="false" ht="12" hidden="false" customHeight="false" outlineLevel="0" collapsed="false">
      <c r="B147" s="33" t="s">
        <v>196</v>
      </c>
      <c r="C147" s="43" t="n">
        <v>937</v>
      </c>
      <c r="D147" s="30" t="n">
        <f aca="false">SUM(E147:F147)</f>
        <v>6876</v>
      </c>
      <c r="E147" s="44" t="n">
        <v>3203</v>
      </c>
      <c r="F147" s="44" t="n">
        <v>3673</v>
      </c>
      <c r="G147" s="44" t="n">
        <v>293</v>
      </c>
      <c r="H147" s="32" t="n">
        <v>7</v>
      </c>
    </row>
    <row r="148" customFormat="false" ht="12" hidden="false" customHeight="false" outlineLevel="0" collapsed="false">
      <c r="B148" s="33" t="s">
        <v>197</v>
      </c>
      <c r="C148" s="43" t="n">
        <v>564</v>
      </c>
      <c r="D148" s="30" t="n">
        <f aca="false">SUM(E148:F148)</f>
        <v>3466</v>
      </c>
      <c r="E148" s="44" t="n">
        <v>1696</v>
      </c>
      <c r="F148" s="44" t="n">
        <v>1770</v>
      </c>
      <c r="G148" s="44" t="n">
        <v>355</v>
      </c>
      <c r="H148" s="32" t="n">
        <v>6.1</v>
      </c>
    </row>
    <row r="149" customFormat="false" ht="12" hidden="false" customHeight="false" outlineLevel="0" collapsed="false">
      <c r="B149" s="33" t="s">
        <v>198</v>
      </c>
      <c r="C149" s="43" t="n">
        <v>1006</v>
      </c>
      <c r="D149" s="30" t="n">
        <f aca="false">SUM(E149:F149)</f>
        <v>6244</v>
      </c>
      <c r="E149" s="44" t="n">
        <v>3094</v>
      </c>
      <c r="F149" s="44" t="n">
        <v>3150</v>
      </c>
      <c r="G149" s="44" t="n">
        <v>105</v>
      </c>
      <c r="H149" s="32" t="n">
        <v>6.2</v>
      </c>
    </row>
    <row r="150" customFormat="false" ht="12" hidden="false" customHeight="false" outlineLevel="0" collapsed="false">
      <c r="B150" s="33" t="s">
        <v>199</v>
      </c>
      <c r="C150" s="43" t="n">
        <v>1047</v>
      </c>
      <c r="D150" s="30" t="n">
        <f aca="false">SUM(E150:F150)</f>
        <v>6380</v>
      </c>
      <c r="E150" s="44" t="n">
        <v>3132</v>
      </c>
      <c r="F150" s="44" t="n">
        <v>3248</v>
      </c>
      <c r="G150" s="44" t="n">
        <v>240</v>
      </c>
      <c r="H150" s="32" t="n">
        <v>6.1</v>
      </c>
    </row>
    <row r="151" customFormat="false" ht="12" hidden="false" customHeight="false" outlineLevel="0" collapsed="false">
      <c r="B151" s="33" t="s">
        <v>200</v>
      </c>
      <c r="C151" s="43" t="n">
        <v>977</v>
      </c>
      <c r="D151" s="30" t="n">
        <f aca="false">SUM(E151:F151)</f>
        <v>6064</v>
      </c>
      <c r="E151" s="44" t="n">
        <v>2935</v>
      </c>
      <c r="F151" s="44" t="n">
        <v>3129</v>
      </c>
      <c r="G151" s="44" t="n">
        <v>414</v>
      </c>
      <c r="H151" s="32" t="n">
        <v>6.2</v>
      </c>
    </row>
    <row r="152" customFormat="false" ht="12" hidden="false" customHeight="false" outlineLevel="0" collapsed="false">
      <c r="B152" s="33" t="s">
        <v>201</v>
      </c>
      <c r="C152" s="43" t="n">
        <v>1040</v>
      </c>
      <c r="D152" s="30" t="n">
        <f aca="false">SUM(E152:F152)</f>
        <v>6576</v>
      </c>
      <c r="E152" s="44" t="n">
        <v>3220</v>
      </c>
      <c r="F152" s="44" t="n">
        <v>3356</v>
      </c>
      <c r="G152" s="44" t="n">
        <v>484</v>
      </c>
      <c r="H152" s="32" t="n">
        <v>6.3</v>
      </c>
    </row>
    <row r="153" customFormat="false" ht="12" hidden="false" customHeight="false" outlineLevel="0" collapsed="false">
      <c r="B153" s="33" t="s">
        <v>202</v>
      </c>
      <c r="C153" s="43" t="n">
        <v>1681</v>
      </c>
      <c r="D153" s="30" t="n">
        <f aca="false">SUM(E153:F153)</f>
        <v>9288</v>
      </c>
      <c r="E153" s="44" t="n">
        <v>4414</v>
      </c>
      <c r="F153" s="44" t="n">
        <v>4874</v>
      </c>
      <c r="G153" s="44" t="n">
        <v>540</v>
      </c>
      <c r="H153" s="32" t="n">
        <v>5.5</v>
      </c>
    </row>
    <row r="154" customFormat="false" ht="12" hidden="false" customHeight="false" outlineLevel="0" collapsed="false">
      <c r="B154" s="33" t="s">
        <v>85</v>
      </c>
      <c r="C154" s="43" t="n">
        <v>717</v>
      </c>
      <c r="D154" s="30" t="n">
        <f aca="false">SUM(E154:F154)</f>
        <v>4480</v>
      </c>
      <c r="E154" s="44" t="n">
        <v>2247</v>
      </c>
      <c r="F154" s="44" t="n">
        <v>2233</v>
      </c>
      <c r="G154" s="44" t="n">
        <v>126</v>
      </c>
      <c r="H154" s="32" t="n">
        <v>6.2</v>
      </c>
    </row>
    <row r="155" customFormat="false" ht="12" hidden="false" customHeight="false" outlineLevel="0" collapsed="false">
      <c r="B155" s="33" t="s">
        <v>203</v>
      </c>
      <c r="C155" s="43" t="n">
        <v>586</v>
      </c>
      <c r="D155" s="30" t="n">
        <f aca="false">SUM(E155:F155)</f>
        <v>3668</v>
      </c>
      <c r="E155" s="44" t="n">
        <v>1738</v>
      </c>
      <c r="F155" s="44" t="n">
        <v>1930</v>
      </c>
      <c r="G155" s="44" t="n">
        <v>73</v>
      </c>
      <c r="H155" s="32" t="n">
        <v>6.3</v>
      </c>
    </row>
    <row r="156" customFormat="false" ht="12" hidden="false" customHeight="false" outlineLevel="0" collapsed="false">
      <c r="B156" s="33" t="s">
        <v>204</v>
      </c>
      <c r="C156" s="43" t="n">
        <v>211</v>
      </c>
      <c r="D156" s="30" t="n">
        <f aca="false">SUM(E156:F156)</f>
        <v>1356</v>
      </c>
      <c r="E156" s="44" t="n">
        <v>645</v>
      </c>
      <c r="F156" s="44" t="n">
        <v>711</v>
      </c>
      <c r="G156" s="44" t="n">
        <v>122</v>
      </c>
      <c r="H156" s="32" t="n">
        <v>6.4</v>
      </c>
    </row>
    <row r="157" customFormat="false" ht="12" hidden="false" customHeight="false" outlineLevel="0" collapsed="false">
      <c r="B157" s="33" t="s">
        <v>205</v>
      </c>
      <c r="C157" s="43" t="n">
        <v>2187</v>
      </c>
      <c r="D157" s="30" t="n">
        <f aca="false">SUM(E157:F157)</f>
        <v>11330</v>
      </c>
      <c r="E157" s="44" t="n">
        <v>5330</v>
      </c>
      <c r="F157" s="44" t="n">
        <v>6000</v>
      </c>
      <c r="G157" s="44" t="n">
        <v>1296</v>
      </c>
      <c r="H157" s="32" t="n">
        <v>5.2</v>
      </c>
    </row>
    <row r="158" customFormat="false" ht="12" hidden="false" customHeight="false" outlineLevel="0" collapsed="false">
      <c r="B158" s="33" t="s">
        <v>206</v>
      </c>
      <c r="C158" s="43" t="n">
        <v>888</v>
      </c>
      <c r="D158" s="30" t="n">
        <f aca="false">SUM(E158:F158)</f>
        <v>5088</v>
      </c>
      <c r="E158" s="44" t="n">
        <v>2384</v>
      </c>
      <c r="F158" s="44" t="n">
        <v>2704</v>
      </c>
      <c r="G158" s="44" t="n">
        <v>226</v>
      </c>
      <c r="H158" s="32" t="n">
        <v>5.7</v>
      </c>
    </row>
    <row r="159" customFormat="false" ht="12" hidden="false" customHeight="false" outlineLevel="0" collapsed="false">
      <c r="B159" s="33" t="s">
        <v>207</v>
      </c>
      <c r="C159" s="43" t="n">
        <v>543</v>
      </c>
      <c r="D159" s="30" t="n">
        <f aca="false">SUM(E159:F159)</f>
        <v>3442</v>
      </c>
      <c r="E159" s="44" t="n">
        <v>1685</v>
      </c>
      <c r="F159" s="44" t="n">
        <v>1757</v>
      </c>
      <c r="G159" s="44" t="n">
        <v>231</v>
      </c>
      <c r="H159" s="32" t="n">
        <v>6.3</v>
      </c>
    </row>
    <row r="160" customFormat="false" ht="12" hidden="false" customHeight="false" outlineLevel="0" collapsed="false">
      <c r="B160" s="33" t="s">
        <v>208</v>
      </c>
      <c r="C160" s="43" t="n">
        <v>695</v>
      </c>
      <c r="D160" s="30" t="n">
        <f aca="false">SUM(E160:F160)</f>
        <v>4474</v>
      </c>
      <c r="E160" s="44" t="n">
        <v>2192</v>
      </c>
      <c r="F160" s="44" t="n">
        <v>2282</v>
      </c>
      <c r="G160" s="44" t="n">
        <v>409</v>
      </c>
      <c r="H160" s="32" t="n">
        <v>6.4</v>
      </c>
    </row>
    <row r="161" customFormat="false" ht="12" hidden="false" customHeight="false" outlineLevel="0" collapsed="false">
      <c r="B161" s="33" t="s">
        <v>209</v>
      </c>
      <c r="C161" s="43" t="n">
        <v>467</v>
      </c>
      <c r="D161" s="30" t="n">
        <f aca="false">SUM(E161:F161)</f>
        <v>3114</v>
      </c>
      <c r="E161" s="44" t="n">
        <v>1490</v>
      </c>
      <c r="F161" s="44" t="n">
        <v>1624</v>
      </c>
      <c r="G161" s="44" t="n">
        <v>260</v>
      </c>
      <c r="H161" s="32" t="n">
        <v>6.7</v>
      </c>
    </row>
    <row r="162" customFormat="false" ht="12" hidden="false" customHeight="false" outlineLevel="0" collapsed="false">
      <c r="B162" s="33" t="s">
        <v>210</v>
      </c>
      <c r="C162" s="43" t="n">
        <v>1359</v>
      </c>
      <c r="D162" s="30" t="n">
        <f aca="false">SUM(E162:F162)</f>
        <v>7489</v>
      </c>
      <c r="E162" s="44" t="n">
        <v>3584</v>
      </c>
      <c r="F162" s="44" t="n">
        <v>3905</v>
      </c>
      <c r="G162" s="44" t="n">
        <v>437</v>
      </c>
      <c r="H162" s="32" t="n">
        <v>5.5</v>
      </c>
    </row>
    <row r="163" customFormat="false" ht="12" hidden="false" customHeight="false" outlineLevel="0" collapsed="false">
      <c r="B163" s="33" t="s">
        <v>211</v>
      </c>
      <c r="C163" s="43" t="n">
        <v>852</v>
      </c>
      <c r="D163" s="30" t="n">
        <f aca="false">SUM(E163:F163)</f>
        <v>5744</v>
      </c>
      <c r="E163" s="44" t="n">
        <v>2858</v>
      </c>
      <c r="F163" s="44" t="n">
        <v>2886</v>
      </c>
      <c r="G163" s="44" t="n">
        <v>315</v>
      </c>
      <c r="H163" s="32" t="n">
        <v>6.7</v>
      </c>
    </row>
    <row r="164" customFormat="false" ht="12" hidden="false" customHeight="false" outlineLevel="0" collapsed="false">
      <c r="B164" s="33" t="s">
        <v>212</v>
      </c>
      <c r="C164" s="43" t="n">
        <v>781</v>
      </c>
      <c r="D164" s="30" t="n">
        <f aca="false">SUM(E164:F164)</f>
        <v>5255</v>
      </c>
      <c r="E164" s="44" t="n">
        <v>2589</v>
      </c>
      <c r="F164" s="44" t="n">
        <v>2666</v>
      </c>
      <c r="G164" s="44" t="n">
        <v>333</v>
      </c>
      <c r="H164" s="32" t="n">
        <v>6.7</v>
      </c>
    </row>
    <row r="165" s="23" customFormat="true" ht="11.25" hidden="false" customHeight="false" outlineLevel="0" collapsed="false">
      <c r="B165" s="37" t="s">
        <v>213</v>
      </c>
      <c r="C165" s="45" t="n">
        <f aca="false">SUM(C167:C185)</f>
        <v>16472</v>
      </c>
      <c r="D165" s="46" t="n">
        <f aca="false">SUM(D167:D185)</f>
        <v>96659</v>
      </c>
      <c r="E165" s="46" t="n">
        <f aca="false">SUM(E167:E185)</f>
        <v>47122</v>
      </c>
      <c r="F165" s="46" t="n">
        <f aca="false">SUM(F167:F185)</f>
        <v>49537</v>
      </c>
      <c r="G165" s="46" t="n">
        <v>78</v>
      </c>
      <c r="H165" s="47" t="n">
        <v>5.9</v>
      </c>
    </row>
    <row r="166" customFormat="false" ht="12" hidden="false" customHeight="false" outlineLevel="0" collapsed="false">
      <c r="B166" s="33"/>
      <c r="C166" s="43"/>
      <c r="D166" s="44"/>
      <c r="E166" s="44"/>
      <c r="F166" s="44"/>
      <c r="G166" s="44"/>
      <c r="H166" s="32"/>
    </row>
    <row r="167" customFormat="false" ht="12" hidden="false" customHeight="false" outlineLevel="0" collapsed="false">
      <c r="B167" s="33" t="s">
        <v>214</v>
      </c>
      <c r="C167" s="43" t="n">
        <v>2648</v>
      </c>
      <c r="D167" s="30" t="n">
        <f aca="false">SUM(E167:F167)</f>
        <v>13440</v>
      </c>
      <c r="E167" s="44" t="n">
        <v>6202</v>
      </c>
      <c r="F167" s="44" t="n">
        <v>7238</v>
      </c>
      <c r="G167" s="44" t="n">
        <v>1419</v>
      </c>
      <c r="H167" s="32" t="n">
        <v>5.1</v>
      </c>
    </row>
    <row r="168" customFormat="false" ht="12" hidden="false" customHeight="false" outlineLevel="0" collapsed="false">
      <c r="B168" s="33" t="s">
        <v>215</v>
      </c>
      <c r="C168" s="43" t="n">
        <v>965</v>
      </c>
      <c r="D168" s="30" t="n">
        <f aca="false">SUM(E168:F168)</f>
        <v>5648</v>
      </c>
      <c r="E168" s="44" t="n">
        <v>2725</v>
      </c>
      <c r="F168" s="44" t="n">
        <v>2923</v>
      </c>
      <c r="G168" s="44" t="n">
        <v>333</v>
      </c>
      <c r="H168" s="32" t="n">
        <v>5.9</v>
      </c>
    </row>
    <row r="169" customFormat="false" ht="12" hidden="false" customHeight="false" outlineLevel="0" collapsed="false">
      <c r="B169" s="33" t="s">
        <v>121</v>
      </c>
      <c r="C169" s="43" t="n">
        <v>1073</v>
      </c>
      <c r="D169" s="30" t="n">
        <f aca="false">SUM(E169:F169)</f>
        <v>6492</v>
      </c>
      <c r="E169" s="44" t="n">
        <v>3180</v>
      </c>
      <c r="F169" s="44" t="n">
        <v>3312</v>
      </c>
      <c r="G169" s="44" t="n">
        <v>175</v>
      </c>
      <c r="H169" s="32" t="n">
        <v>6.1</v>
      </c>
    </row>
    <row r="170" customFormat="false" ht="12" hidden="false" customHeight="false" outlineLevel="0" collapsed="false">
      <c r="B170" s="33" t="s">
        <v>216</v>
      </c>
      <c r="C170" s="43" t="n">
        <v>958</v>
      </c>
      <c r="D170" s="30" t="n">
        <f aca="false">SUM(E170:F170)</f>
        <v>5987</v>
      </c>
      <c r="E170" s="44" t="n">
        <v>2943</v>
      </c>
      <c r="F170" s="44" t="n">
        <v>3044</v>
      </c>
      <c r="G170" s="44" t="n">
        <v>236</v>
      </c>
      <c r="H170" s="32" t="n">
        <v>6.2</v>
      </c>
    </row>
    <row r="171" customFormat="false" ht="12" hidden="false" customHeight="false" outlineLevel="0" collapsed="false">
      <c r="B171" s="33" t="s">
        <v>217</v>
      </c>
      <c r="C171" s="43" t="n">
        <v>967</v>
      </c>
      <c r="D171" s="30" t="n">
        <f aca="false">SUM(E171:F171)</f>
        <v>5787</v>
      </c>
      <c r="E171" s="44" t="n">
        <v>2798</v>
      </c>
      <c r="F171" s="44" t="n">
        <v>2989</v>
      </c>
      <c r="G171" s="44" t="n">
        <v>112</v>
      </c>
      <c r="H171" s="32" t="n">
        <v>6</v>
      </c>
    </row>
    <row r="172" customFormat="false" ht="12" hidden="false" customHeight="false" outlineLevel="0" collapsed="false">
      <c r="B172" s="33" t="s">
        <v>218</v>
      </c>
      <c r="C172" s="43" t="n">
        <v>1077</v>
      </c>
      <c r="D172" s="30" t="n">
        <f aca="false">SUM(E172:F172)</f>
        <v>6039</v>
      </c>
      <c r="E172" s="44" t="n">
        <v>2883</v>
      </c>
      <c r="F172" s="44" t="n">
        <v>3156</v>
      </c>
      <c r="G172" s="44" t="n">
        <v>322</v>
      </c>
      <c r="H172" s="32" t="n">
        <v>5.6</v>
      </c>
    </row>
    <row r="173" customFormat="false" ht="12" hidden="false" customHeight="false" outlineLevel="0" collapsed="false">
      <c r="B173" s="33" t="s">
        <v>219</v>
      </c>
      <c r="C173" s="43" t="n">
        <v>274</v>
      </c>
      <c r="D173" s="30" t="n">
        <f aca="false">SUM(E173:F173)</f>
        <v>1683</v>
      </c>
      <c r="E173" s="44" t="n">
        <v>849</v>
      </c>
      <c r="F173" s="44" t="n">
        <v>834</v>
      </c>
      <c r="G173" s="44" t="n">
        <v>318</v>
      </c>
      <c r="H173" s="32" t="n">
        <v>6.1</v>
      </c>
    </row>
    <row r="174" customFormat="false" ht="12" hidden="false" customHeight="false" outlineLevel="0" collapsed="false">
      <c r="B174" s="33" t="s">
        <v>220</v>
      </c>
      <c r="C174" s="43" t="n">
        <v>493</v>
      </c>
      <c r="D174" s="30" t="n">
        <f aca="false">SUM(E174:F174)</f>
        <v>3176</v>
      </c>
      <c r="E174" s="44" t="n">
        <v>1551</v>
      </c>
      <c r="F174" s="44" t="n">
        <v>1625</v>
      </c>
      <c r="G174" s="44" t="n">
        <v>122</v>
      </c>
      <c r="H174" s="32" t="n">
        <v>6.4</v>
      </c>
    </row>
    <row r="175" customFormat="false" ht="12" hidden="false" customHeight="false" outlineLevel="0" collapsed="false">
      <c r="B175" s="33" t="s">
        <v>221</v>
      </c>
      <c r="C175" s="43" t="n">
        <v>810</v>
      </c>
      <c r="D175" s="30" t="n">
        <f aca="false">SUM(E175:F175)</f>
        <v>5072</v>
      </c>
      <c r="E175" s="44" t="n">
        <v>2510</v>
      </c>
      <c r="F175" s="44" t="n">
        <v>2562</v>
      </c>
      <c r="G175" s="44" t="n">
        <v>198</v>
      </c>
      <c r="H175" s="32" t="n">
        <v>6.3</v>
      </c>
    </row>
    <row r="176" customFormat="false" ht="12" hidden="false" customHeight="false" outlineLevel="0" collapsed="false">
      <c r="B176" s="33" t="s">
        <v>222</v>
      </c>
      <c r="C176" s="43" t="n">
        <v>596</v>
      </c>
      <c r="D176" s="30" t="n">
        <f aca="false">SUM(E176:F176)</f>
        <v>3776</v>
      </c>
      <c r="E176" s="44" t="n">
        <v>1857</v>
      </c>
      <c r="F176" s="44" t="n">
        <v>1919</v>
      </c>
      <c r="G176" s="44" t="n">
        <v>350</v>
      </c>
      <c r="H176" s="32" t="n">
        <v>6.3</v>
      </c>
    </row>
    <row r="177" customFormat="false" ht="12" hidden="false" customHeight="false" outlineLevel="0" collapsed="false">
      <c r="B177" s="33" t="s">
        <v>223</v>
      </c>
      <c r="C177" s="43" t="n">
        <v>473</v>
      </c>
      <c r="D177" s="30" t="n">
        <f aca="false">SUM(E177:F177)</f>
        <v>2972</v>
      </c>
      <c r="E177" s="44" t="n">
        <v>1449</v>
      </c>
      <c r="F177" s="44" t="n">
        <v>1523</v>
      </c>
      <c r="G177" s="44" t="n">
        <v>135</v>
      </c>
      <c r="H177" s="32" t="n">
        <v>6.3</v>
      </c>
    </row>
    <row r="178" customFormat="false" ht="12" hidden="false" customHeight="false" outlineLevel="0" collapsed="false">
      <c r="B178" s="33" t="s">
        <v>112</v>
      </c>
      <c r="C178" s="43" t="n">
        <v>854</v>
      </c>
      <c r="D178" s="30" t="n">
        <f aca="false">SUM(E178:F178)</f>
        <v>5101</v>
      </c>
      <c r="E178" s="44" t="n">
        <v>2513</v>
      </c>
      <c r="F178" s="44" t="n">
        <v>2588</v>
      </c>
      <c r="G178" s="44" t="n">
        <v>371</v>
      </c>
      <c r="H178" s="32" t="n">
        <v>6</v>
      </c>
    </row>
    <row r="179" customFormat="false" ht="12" hidden="false" customHeight="false" outlineLevel="0" collapsed="false">
      <c r="B179" s="33" t="s">
        <v>224</v>
      </c>
      <c r="C179" s="43" t="n">
        <v>1156</v>
      </c>
      <c r="D179" s="30" t="n">
        <f aca="false">SUM(E179:F179)</f>
        <v>6957</v>
      </c>
      <c r="E179" s="44" t="n">
        <v>3440</v>
      </c>
      <c r="F179" s="44" t="n">
        <v>3517</v>
      </c>
      <c r="G179" s="44" t="n">
        <v>196</v>
      </c>
      <c r="H179" s="32" t="n">
        <v>6</v>
      </c>
    </row>
    <row r="180" customFormat="false" ht="12" hidden="false" customHeight="false" outlineLevel="0" collapsed="false">
      <c r="B180" s="33" t="s">
        <v>225</v>
      </c>
      <c r="C180" s="43" t="n">
        <v>363</v>
      </c>
      <c r="D180" s="30" t="n">
        <f aca="false">SUM(E180:F180)</f>
        <v>2405</v>
      </c>
      <c r="E180" s="44" t="n">
        <v>1188</v>
      </c>
      <c r="F180" s="44" t="n">
        <v>1217</v>
      </c>
      <c r="G180" s="44" t="n">
        <v>179</v>
      </c>
      <c r="H180" s="32" t="n">
        <v>6.6</v>
      </c>
    </row>
    <row r="181" customFormat="false" ht="12" hidden="false" customHeight="false" outlineLevel="0" collapsed="false">
      <c r="B181" s="33" t="s">
        <v>226</v>
      </c>
      <c r="C181" s="43" t="n">
        <v>690</v>
      </c>
      <c r="D181" s="30" t="n">
        <f aca="false">SUM(E181:F181)</f>
        <v>4225</v>
      </c>
      <c r="E181" s="44" t="n">
        <v>2123</v>
      </c>
      <c r="F181" s="44" t="n">
        <v>2102</v>
      </c>
      <c r="G181" s="44" t="n">
        <v>56</v>
      </c>
      <c r="H181" s="32" t="n">
        <v>6.1</v>
      </c>
    </row>
    <row r="182" customFormat="false" ht="12" hidden="false" customHeight="false" outlineLevel="0" collapsed="false">
      <c r="B182" s="33" t="s">
        <v>227</v>
      </c>
      <c r="C182" s="43" t="n">
        <v>497</v>
      </c>
      <c r="D182" s="30" t="n">
        <f aca="false">SUM(E182:F182)</f>
        <v>3258</v>
      </c>
      <c r="E182" s="44" t="n">
        <v>1592</v>
      </c>
      <c r="F182" s="44" t="n">
        <v>1666</v>
      </c>
      <c r="G182" s="44" t="n">
        <v>16</v>
      </c>
      <c r="H182" s="32" t="n">
        <v>6.6</v>
      </c>
    </row>
    <row r="183" customFormat="false" ht="12" hidden="false" customHeight="false" outlineLevel="0" collapsed="false">
      <c r="B183" s="33" t="s">
        <v>228</v>
      </c>
      <c r="C183" s="43" t="n">
        <v>1934</v>
      </c>
      <c r="D183" s="30" t="n">
        <f aca="false">SUM(E183:F183)</f>
        <v>10314</v>
      </c>
      <c r="E183" s="44" t="n">
        <v>5234</v>
      </c>
      <c r="F183" s="44" t="n">
        <v>5080</v>
      </c>
      <c r="G183" s="44" t="n">
        <v>60</v>
      </c>
      <c r="H183" s="32" t="n">
        <v>5.3</v>
      </c>
    </row>
    <row r="184" customFormat="false" ht="12" hidden="false" customHeight="false" outlineLevel="0" collapsed="false">
      <c r="B184" s="33" t="s">
        <v>229</v>
      </c>
      <c r="C184" s="43" t="n">
        <v>270</v>
      </c>
      <c r="D184" s="30" t="n">
        <f aca="false">SUM(E184:F184)</f>
        <v>1764</v>
      </c>
      <c r="E184" s="44" t="n">
        <v>853</v>
      </c>
      <c r="F184" s="44" t="n">
        <v>911</v>
      </c>
      <c r="G184" s="44" t="n">
        <v>8</v>
      </c>
      <c r="H184" s="32" t="n">
        <v>6.5</v>
      </c>
    </row>
    <row r="185" customFormat="false" ht="12" hidden="false" customHeight="false" outlineLevel="0" collapsed="false">
      <c r="B185" s="33" t="s">
        <v>230</v>
      </c>
      <c r="C185" s="43" t="n">
        <v>374</v>
      </c>
      <c r="D185" s="30" t="n">
        <f aca="false">SUM(E185:F185)</f>
        <v>2563</v>
      </c>
      <c r="E185" s="44" t="n">
        <v>1232</v>
      </c>
      <c r="F185" s="44" t="n">
        <v>1331</v>
      </c>
      <c r="G185" s="44" t="n">
        <v>15</v>
      </c>
      <c r="H185" s="32" t="n">
        <v>6.9</v>
      </c>
    </row>
    <row r="186" customFormat="false" ht="12" hidden="false" customHeight="false" outlineLevel="0" collapsed="false">
      <c r="B186" s="41"/>
      <c r="C186" s="43"/>
      <c r="D186" s="44"/>
      <c r="E186" s="44"/>
      <c r="F186" s="44"/>
      <c r="G186" s="44"/>
      <c r="H186" s="32"/>
    </row>
    <row r="187" s="23" customFormat="true" ht="11.25" hidden="false" customHeight="false" outlineLevel="0" collapsed="false">
      <c r="B187" s="37" t="s">
        <v>231</v>
      </c>
      <c r="C187" s="45" t="n">
        <f aca="false">SUM(C189:C216)</f>
        <v>17037</v>
      </c>
      <c r="D187" s="46" t="n">
        <f aca="false">SUM(D189:D216)</f>
        <v>107436</v>
      </c>
      <c r="E187" s="46" t="n">
        <v>52617</v>
      </c>
      <c r="F187" s="46" t="n">
        <f aca="false">SUM(F189:F216)</f>
        <v>54819</v>
      </c>
      <c r="G187" s="46" t="n">
        <v>94</v>
      </c>
      <c r="H187" s="47" t="n">
        <v>6.3</v>
      </c>
    </row>
    <row r="188" customFormat="false" ht="12" hidden="false" customHeight="false" outlineLevel="0" collapsed="false">
      <c r="B188" s="33"/>
      <c r="C188" s="43"/>
      <c r="D188" s="44"/>
      <c r="E188" s="44"/>
      <c r="F188" s="44"/>
      <c r="G188" s="44"/>
      <c r="H188" s="32"/>
    </row>
    <row r="189" customFormat="false" ht="12" hidden="false" customHeight="false" outlineLevel="0" collapsed="false">
      <c r="B189" s="33" t="s">
        <v>232</v>
      </c>
      <c r="C189" s="43" t="n">
        <v>489</v>
      </c>
      <c r="D189" s="30" t="n">
        <f aca="false">SUM(E189:F189)</f>
        <v>3249</v>
      </c>
      <c r="E189" s="44" t="n">
        <v>1630</v>
      </c>
      <c r="F189" s="44" t="n">
        <v>1619</v>
      </c>
      <c r="G189" s="44" t="n">
        <v>11</v>
      </c>
      <c r="H189" s="32" t="n">
        <v>6.6</v>
      </c>
    </row>
    <row r="190" customFormat="false" ht="12" hidden="false" customHeight="false" outlineLevel="0" collapsed="false">
      <c r="B190" s="33" t="s">
        <v>128</v>
      </c>
      <c r="C190" s="43" t="n">
        <v>833</v>
      </c>
      <c r="D190" s="30" t="n">
        <f aca="false">SUM(E190:F190)</f>
        <v>5126</v>
      </c>
      <c r="E190" s="44" t="n">
        <v>2495</v>
      </c>
      <c r="F190" s="44" t="n">
        <v>2631</v>
      </c>
      <c r="G190" s="44" t="n">
        <v>33</v>
      </c>
      <c r="H190" s="32" t="n">
        <v>6.2</v>
      </c>
    </row>
    <row r="191" customFormat="false" ht="12" hidden="false" customHeight="false" outlineLevel="0" collapsed="false">
      <c r="B191" s="33" t="s">
        <v>233</v>
      </c>
      <c r="C191" s="43" t="n">
        <v>828</v>
      </c>
      <c r="D191" s="30" t="n">
        <f aca="false">SUM(E191:F191)</f>
        <v>5383</v>
      </c>
      <c r="E191" s="44" t="n">
        <v>2615</v>
      </c>
      <c r="F191" s="44" t="n">
        <v>2768</v>
      </c>
      <c r="G191" s="44" t="n">
        <v>236</v>
      </c>
      <c r="H191" s="32" t="n">
        <v>6.5</v>
      </c>
    </row>
    <row r="192" customFormat="false" ht="12" hidden="false" customHeight="false" outlineLevel="0" collapsed="false">
      <c r="B192" s="33" t="s">
        <v>234</v>
      </c>
      <c r="C192" s="43" t="n">
        <v>474</v>
      </c>
      <c r="D192" s="30" t="n">
        <f aca="false">SUM(E192:F192)</f>
        <v>3185</v>
      </c>
      <c r="E192" s="44" t="n">
        <v>1556</v>
      </c>
      <c r="F192" s="44" t="n">
        <v>1629</v>
      </c>
      <c r="G192" s="44" t="n">
        <v>156</v>
      </c>
      <c r="H192" s="32" t="n">
        <v>6.7</v>
      </c>
    </row>
    <row r="193" customFormat="false" ht="12" hidden="false" customHeight="false" outlineLevel="0" collapsed="false">
      <c r="B193" s="33" t="s">
        <v>235</v>
      </c>
      <c r="C193" s="43" t="n">
        <v>664</v>
      </c>
      <c r="D193" s="30" t="n">
        <f aca="false">SUM(E193:F193)</f>
        <v>3985</v>
      </c>
      <c r="E193" s="44" t="n">
        <v>1923</v>
      </c>
      <c r="F193" s="44" t="n">
        <v>2062</v>
      </c>
      <c r="G193" s="44" t="n">
        <v>455</v>
      </c>
      <c r="H193" s="32" t="n">
        <v>6</v>
      </c>
    </row>
    <row r="194" customFormat="false" ht="12" hidden="false" customHeight="false" outlineLevel="0" collapsed="false">
      <c r="B194" s="33" t="s">
        <v>83</v>
      </c>
      <c r="C194" s="43" t="n">
        <v>425</v>
      </c>
      <c r="D194" s="30" t="n">
        <f aca="false">SUM(E194:F194)</f>
        <v>3088</v>
      </c>
      <c r="E194" s="44" t="n">
        <v>1580</v>
      </c>
      <c r="F194" s="44" t="n">
        <v>1508</v>
      </c>
      <c r="G194" s="44" t="n">
        <v>17</v>
      </c>
      <c r="H194" s="32" t="n">
        <v>7.3</v>
      </c>
    </row>
    <row r="195" customFormat="false" ht="12" hidden="false" customHeight="false" outlineLevel="0" collapsed="false">
      <c r="B195" s="33" t="s">
        <v>236</v>
      </c>
      <c r="C195" s="43" t="n">
        <v>791</v>
      </c>
      <c r="D195" s="30" t="n">
        <f aca="false">SUM(E195:F195)</f>
        <v>5116</v>
      </c>
      <c r="E195" s="44" t="n">
        <v>2487</v>
      </c>
      <c r="F195" s="44" t="n">
        <v>2629</v>
      </c>
      <c r="G195" s="44" t="n">
        <v>87</v>
      </c>
      <c r="H195" s="32" t="n">
        <v>6.5</v>
      </c>
    </row>
    <row r="196" customFormat="false" ht="12" hidden="false" customHeight="false" outlineLevel="0" collapsed="false">
      <c r="B196" s="33" t="s">
        <v>237</v>
      </c>
      <c r="C196" s="43" t="n">
        <v>690</v>
      </c>
      <c r="D196" s="30" t="n">
        <f aca="false">SUM(E196:F196)</f>
        <v>4799</v>
      </c>
      <c r="E196" s="44" t="n">
        <v>2355</v>
      </c>
      <c r="F196" s="44" t="n">
        <v>2444</v>
      </c>
      <c r="G196" s="44" t="n">
        <v>256</v>
      </c>
      <c r="H196" s="32" t="n">
        <v>7</v>
      </c>
    </row>
    <row r="197" customFormat="false" ht="12" hidden="false" customHeight="false" outlineLevel="0" collapsed="false">
      <c r="B197" s="33" t="s">
        <v>238</v>
      </c>
      <c r="C197" s="43" t="n">
        <v>914</v>
      </c>
      <c r="D197" s="30" t="n">
        <f aca="false">SUM(E197:F197)</f>
        <v>5848</v>
      </c>
      <c r="E197" s="44" t="n">
        <v>2861</v>
      </c>
      <c r="F197" s="44" t="n">
        <v>2987</v>
      </c>
      <c r="G197" s="44" t="n">
        <v>73</v>
      </c>
      <c r="H197" s="32" t="n">
        <v>6.4</v>
      </c>
    </row>
    <row r="198" customFormat="false" ht="12" hidden="false" customHeight="false" outlineLevel="0" collapsed="false">
      <c r="B198" s="33" t="s">
        <v>239</v>
      </c>
      <c r="C198" s="43" t="n">
        <v>691</v>
      </c>
      <c r="D198" s="30" t="n">
        <f aca="false">SUM(E198:F198)</f>
        <v>4298</v>
      </c>
      <c r="E198" s="44" t="n">
        <v>2082</v>
      </c>
      <c r="F198" s="44" t="n">
        <v>2216</v>
      </c>
      <c r="G198" s="44" t="n">
        <v>314</v>
      </c>
      <c r="H198" s="32" t="n">
        <v>6.2</v>
      </c>
    </row>
    <row r="199" customFormat="false" ht="12" hidden="false" customHeight="false" outlineLevel="0" collapsed="false">
      <c r="B199" s="33" t="s">
        <v>157</v>
      </c>
      <c r="C199" s="43" t="n">
        <v>585</v>
      </c>
      <c r="D199" s="30" t="n">
        <f aca="false">SUM(E199:F199)</f>
        <v>3826</v>
      </c>
      <c r="E199" s="44" t="n">
        <v>1869</v>
      </c>
      <c r="F199" s="44" t="n">
        <v>1957</v>
      </c>
      <c r="G199" s="44" t="n">
        <v>286</v>
      </c>
      <c r="H199" s="32" t="n">
        <v>6.5</v>
      </c>
    </row>
    <row r="200" customFormat="false" ht="12" hidden="false" customHeight="false" outlineLevel="0" collapsed="false">
      <c r="B200" s="33" t="s">
        <v>240</v>
      </c>
      <c r="C200" s="43" t="n">
        <v>491</v>
      </c>
      <c r="D200" s="30" t="n">
        <f aca="false">SUM(E200:F200)</f>
        <v>3024</v>
      </c>
      <c r="E200" s="44" t="n">
        <v>1451</v>
      </c>
      <c r="F200" s="44" t="n">
        <v>1573</v>
      </c>
      <c r="G200" s="44" t="n">
        <v>423</v>
      </c>
      <c r="H200" s="32" t="n">
        <v>6.2</v>
      </c>
    </row>
    <row r="201" customFormat="false" ht="12" hidden="false" customHeight="false" outlineLevel="0" collapsed="false">
      <c r="B201" s="33" t="s">
        <v>241</v>
      </c>
      <c r="C201" s="43" t="n">
        <v>347</v>
      </c>
      <c r="D201" s="30" t="n">
        <f aca="false">SUM(E201:F201)</f>
        <v>2123</v>
      </c>
      <c r="E201" s="44" t="n">
        <v>1049</v>
      </c>
      <c r="F201" s="44" t="n">
        <v>1074</v>
      </c>
      <c r="G201" s="44" t="n">
        <v>318</v>
      </c>
      <c r="H201" s="32" t="n">
        <v>6.1</v>
      </c>
    </row>
    <row r="202" customFormat="false" ht="12" hidden="false" customHeight="false" outlineLevel="0" collapsed="false">
      <c r="B202" s="33" t="s">
        <v>242</v>
      </c>
      <c r="C202" s="43" t="n">
        <v>253</v>
      </c>
      <c r="D202" s="30" t="n">
        <f aca="false">SUM(E202:F202)</f>
        <v>1639</v>
      </c>
      <c r="E202" s="44" t="n">
        <v>801</v>
      </c>
      <c r="F202" s="44" t="n">
        <v>838</v>
      </c>
      <c r="G202" s="44" t="n">
        <v>323</v>
      </c>
      <c r="H202" s="32" t="n">
        <v>6.5</v>
      </c>
    </row>
    <row r="203" customFormat="false" ht="12" hidden="false" customHeight="false" outlineLevel="0" collapsed="false">
      <c r="B203" s="33" t="s">
        <v>243</v>
      </c>
      <c r="C203" s="43" t="n">
        <v>837</v>
      </c>
      <c r="D203" s="30" t="n">
        <f aca="false">SUM(E203:F203)</f>
        <v>4964</v>
      </c>
      <c r="E203" s="44" t="n">
        <v>2428</v>
      </c>
      <c r="F203" s="44" t="n">
        <v>2536</v>
      </c>
      <c r="G203" s="44" t="n">
        <v>397</v>
      </c>
      <c r="H203" s="32" t="n">
        <v>5.9</v>
      </c>
    </row>
    <row r="204" customFormat="false" ht="12" hidden="false" customHeight="false" outlineLevel="0" collapsed="false">
      <c r="B204" s="33" t="s">
        <v>244</v>
      </c>
      <c r="C204" s="43" t="n">
        <v>556</v>
      </c>
      <c r="D204" s="30" t="n">
        <f aca="false">SUM(E204:F204)</f>
        <v>3687</v>
      </c>
      <c r="E204" s="44" t="n">
        <v>1842</v>
      </c>
      <c r="F204" s="44" t="n">
        <v>1845</v>
      </c>
      <c r="G204" s="44" t="n">
        <v>146</v>
      </c>
      <c r="H204" s="32" t="n">
        <v>6.6</v>
      </c>
    </row>
    <row r="205" customFormat="false" ht="12" hidden="false" customHeight="false" outlineLevel="0" collapsed="false">
      <c r="B205" s="33" t="s">
        <v>245</v>
      </c>
      <c r="C205" s="43" t="n">
        <v>510</v>
      </c>
      <c r="D205" s="30" t="n">
        <f aca="false">SUM(E205:F205)</f>
        <v>2776</v>
      </c>
      <c r="E205" s="44" t="n">
        <v>1323</v>
      </c>
      <c r="F205" s="44" t="n">
        <v>1453</v>
      </c>
      <c r="G205" s="44" t="n">
        <v>194</v>
      </c>
      <c r="H205" s="32" t="n">
        <v>5.4</v>
      </c>
    </row>
    <row r="206" customFormat="false" ht="12" hidden="false" customHeight="false" outlineLevel="0" collapsed="false">
      <c r="B206" s="33" t="s">
        <v>246</v>
      </c>
      <c r="C206" s="43" t="n">
        <v>476</v>
      </c>
      <c r="D206" s="30" t="n">
        <f aca="false">SUM(E206:F206)</f>
        <v>3194</v>
      </c>
      <c r="E206" s="44" t="n">
        <v>1617</v>
      </c>
      <c r="F206" s="44" t="n">
        <v>1577</v>
      </c>
      <c r="G206" s="44" t="n">
        <v>20</v>
      </c>
      <c r="H206" s="32" t="n">
        <v>6.7</v>
      </c>
    </row>
    <row r="207" customFormat="false" ht="12" hidden="false" customHeight="false" outlineLevel="0" collapsed="false">
      <c r="B207" s="33" t="s">
        <v>247</v>
      </c>
      <c r="C207" s="43" t="n">
        <v>364</v>
      </c>
      <c r="D207" s="30" t="n">
        <f aca="false">SUM(E207:F207)</f>
        <v>1943</v>
      </c>
      <c r="E207" s="44" t="n">
        <v>932</v>
      </c>
      <c r="F207" s="44" t="n">
        <v>1011</v>
      </c>
      <c r="G207" s="44" t="n">
        <v>1295</v>
      </c>
      <c r="H207" s="32" t="n">
        <v>5.3</v>
      </c>
    </row>
    <row r="208" customFormat="false" ht="12" hidden="false" customHeight="false" outlineLevel="0" collapsed="false">
      <c r="B208" s="33" t="s">
        <v>248</v>
      </c>
      <c r="C208" s="43" t="n">
        <v>1011</v>
      </c>
      <c r="D208" s="30" t="n">
        <f aca="false">SUM(E208:F208)</f>
        <v>6090</v>
      </c>
      <c r="E208" s="44" t="n">
        <v>2980</v>
      </c>
      <c r="F208" s="44" t="n">
        <v>3110</v>
      </c>
      <c r="G208" s="44" t="n">
        <v>195</v>
      </c>
      <c r="H208" s="32" t="n">
        <v>6</v>
      </c>
    </row>
    <row r="209" customFormat="false" ht="12" hidden="false" customHeight="false" outlineLevel="0" collapsed="false">
      <c r="B209" s="33" t="s">
        <v>249</v>
      </c>
      <c r="C209" s="43" t="n">
        <v>700</v>
      </c>
      <c r="D209" s="30" t="n">
        <f aca="false">SUM(E209:F209)</f>
        <v>4270</v>
      </c>
      <c r="E209" s="44" t="n">
        <v>2113</v>
      </c>
      <c r="F209" s="44" t="n">
        <v>2157</v>
      </c>
      <c r="G209" s="44" t="n">
        <v>352</v>
      </c>
      <c r="H209" s="32" t="n">
        <v>6.1</v>
      </c>
    </row>
    <row r="210" customFormat="false" ht="12" hidden="false" customHeight="false" outlineLevel="0" collapsed="false">
      <c r="B210" s="33" t="s">
        <v>250</v>
      </c>
      <c r="C210" s="43" t="n">
        <v>474</v>
      </c>
      <c r="D210" s="30" t="n">
        <f aca="false">SUM(E210:F210)</f>
        <v>3125</v>
      </c>
      <c r="E210" s="44" t="n">
        <v>1541</v>
      </c>
      <c r="F210" s="44" t="n">
        <v>1584</v>
      </c>
      <c r="G210" s="44" t="n">
        <v>334</v>
      </c>
      <c r="H210" s="32" t="n">
        <v>6.6</v>
      </c>
    </row>
    <row r="211" customFormat="false" ht="12" hidden="false" customHeight="false" outlineLevel="0" collapsed="false">
      <c r="B211" s="33" t="s">
        <v>251</v>
      </c>
      <c r="C211" s="43" t="n">
        <v>241</v>
      </c>
      <c r="D211" s="30" t="n">
        <f aca="false">SUM(E211:F211)</f>
        <v>1640</v>
      </c>
      <c r="E211" s="44" t="n">
        <v>800</v>
      </c>
      <c r="F211" s="44" t="n">
        <v>840</v>
      </c>
      <c r="G211" s="44" t="n">
        <v>291</v>
      </c>
      <c r="H211" s="32" t="n">
        <v>6.8</v>
      </c>
    </row>
    <row r="212" customFormat="false" ht="12" hidden="false" customHeight="false" outlineLevel="0" collapsed="false">
      <c r="B212" s="33" t="s">
        <v>252</v>
      </c>
      <c r="C212" s="43" t="n">
        <v>341</v>
      </c>
      <c r="D212" s="30" t="n">
        <f aca="false">SUM(E212:F212)</f>
        <v>2243</v>
      </c>
      <c r="E212" s="44" t="n">
        <v>1097</v>
      </c>
      <c r="F212" s="44" t="n">
        <v>1146</v>
      </c>
      <c r="G212" s="44" t="n">
        <v>358</v>
      </c>
      <c r="H212" s="32" t="n">
        <v>6.6</v>
      </c>
    </row>
    <row r="213" customFormat="false" ht="12" hidden="false" customHeight="false" outlineLevel="0" collapsed="false">
      <c r="B213" s="33" t="s">
        <v>253</v>
      </c>
      <c r="C213" s="43" t="n">
        <v>1597</v>
      </c>
      <c r="D213" s="30" t="n">
        <f aca="false">SUM(E213:F213)</f>
        <v>9125</v>
      </c>
      <c r="E213" s="44" t="n">
        <v>4429</v>
      </c>
      <c r="F213" s="44" t="n">
        <v>4696</v>
      </c>
      <c r="G213" s="44" t="n">
        <v>512</v>
      </c>
      <c r="H213" s="32" t="n">
        <v>5.7</v>
      </c>
    </row>
    <row r="214" customFormat="false" ht="12" hidden="false" customHeight="false" outlineLevel="0" collapsed="false">
      <c r="B214" s="33" t="s">
        <v>254</v>
      </c>
      <c r="C214" s="43" t="n">
        <v>689</v>
      </c>
      <c r="D214" s="30" t="n">
        <f aca="false">SUM(E214:F214)</f>
        <v>4500</v>
      </c>
      <c r="E214" s="44" t="n">
        <v>2221</v>
      </c>
      <c r="F214" s="44" t="n">
        <v>2279</v>
      </c>
      <c r="G214" s="44" t="n">
        <v>370</v>
      </c>
      <c r="H214" s="32" t="n">
        <v>6.5</v>
      </c>
    </row>
    <row r="215" customFormat="false" ht="12" hidden="false" customHeight="false" outlineLevel="0" collapsed="false">
      <c r="B215" s="33" t="s">
        <v>255</v>
      </c>
      <c r="C215" s="43" t="n">
        <v>344</v>
      </c>
      <c r="D215" s="30" t="n">
        <f aca="false">SUM(E215:F215)</f>
        <v>2331</v>
      </c>
      <c r="E215" s="44" t="n">
        <v>1127</v>
      </c>
      <c r="F215" s="44" t="n">
        <v>1204</v>
      </c>
      <c r="G215" s="44" t="n">
        <v>266</v>
      </c>
      <c r="H215" s="32" t="n">
        <v>6.8</v>
      </c>
    </row>
    <row r="216" customFormat="false" ht="12" hidden="false" customHeight="false" outlineLevel="0" collapsed="false">
      <c r="B216" s="33" t="s">
        <v>256</v>
      </c>
      <c r="C216" s="43" t="n">
        <v>422</v>
      </c>
      <c r="D216" s="30" t="n">
        <f aca="false">SUM(E216:F216)</f>
        <v>2859</v>
      </c>
      <c r="E216" s="44" t="n">
        <v>1413</v>
      </c>
      <c r="F216" s="44" t="n">
        <v>1446</v>
      </c>
      <c r="G216" s="44" t="n">
        <v>230</v>
      </c>
      <c r="H216" s="32" t="n">
        <v>6.8</v>
      </c>
    </row>
    <row r="217" customFormat="false" ht="12" hidden="false" customHeight="false" outlineLevel="0" collapsed="false">
      <c r="B217" s="41"/>
      <c r="C217" s="43"/>
      <c r="D217" s="44"/>
      <c r="E217" s="44"/>
      <c r="F217" s="44"/>
      <c r="G217" s="44"/>
      <c r="H217" s="32"/>
    </row>
    <row r="218" s="23" customFormat="true" ht="11.25" hidden="false" customHeight="false" outlineLevel="0" collapsed="false">
      <c r="B218" s="37" t="s">
        <v>257</v>
      </c>
      <c r="C218" s="45" t="n">
        <v>13888</v>
      </c>
      <c r="D218" s="46" t="n">
        <f aca="false">SUM(D220:D235)</f>
        <v>81776</v>
      </c>
      <c r="E218" s="46" t="n">
        <f aca="false">SUM(E220:E235)</f>
        <v>38839</v>
      </c>
      <c r="F218" s="46" t="n">
        <f aca="false">SUM(F220:F235)</f>
        <v>42937</v>
      </c>
      <c r="G218" s="46" t="n">
        <v>166</v>
      </c>
      <c r="H218" s="47" t="n">
        <v>5.9</v>
      </c>
    </row>
    <row r="219" customFormat="false" ht="12" hidden="false" customHeight="false" outlineLevel="0" collapsed="false">
      <c r="B219" s="33"/>
      <c r="C219" s="43"/>
      <c r="D219" s="44"/>
      <c r="E219" s="44"/>
      <c r="F219" s="44"/>
      <c r="G219" s="44"/>
      <c r="H219" s="32"/>
    </row>
    <row r="220" customFormat="false" ht="12" hidden="false" customHeight="false" outlineLevel="0" collapsed="false">
      <c r="B220" s="33" t="s">
        <v>258</v>
      </c>
      <c r="C220" s="43" t="n">
        <v>393</v>
      </c>
      <c r="D220" s="30" t="n">
        <f aca="false">SUM(E220:F220)</f>
        <v>2135</v>
      </c>
      <c r="E220" s="44" t="n">
        <v>964</v>
      </c>
      <c r="F220" s="44" t="n">
        <v>1171</v>
      </c>
      <c r="G220" s="44" t="n">
        <v>262</v>
      </c>
      <c r="H220" s="32" t="n">
        <v>5.4</v>
      </c>
    </row>
    <row r="221" customFormat="false" ht="12" hidden="false" customHeight="false" outlineLevel="0" collapsed="false">
      <c r="B221" s="33" t="s">
        <v>259</v>
      </c>
      <c r="C221" s="43" t="n">
        <v>400</v>
      </c>
      <c r="D221" s="30" t="n">
        <f aca="false">SUM(E221:F221)</f>
        <v>2528</v>
      </c>
      <c r="E221" s="44" t="n">
        <v>1217</v>
      </c>
      <c r="F221" s="44" t="n">
        <v>1311</v>
      </c>
      <c r="G221" s="44" t="n">
        <v>65</v>
      </c>
      <c r="H221" s="32" t="n">
        <v>6.3</v>
      </c>
    </row>
    <row r="222" customFormat="false" ht="12" hidden="false" customHeight="false" outlineLevel="0" collapsed="false">
      <c r="B222" s="33" t="s">
        <v>260</v>
      </c>
      <c r="C222" s="43" t="n">
        <v>1123</v>
      </c>
      <c r="D222" s="30" t="n">
        <f aca="false">SUM(E222:F222)</f>
        <v>6585</v>
      </c>
      <c r="E222" s="44" t="n">
        <v>3062</v>
      </c>
      <c r="F222" s="44" t="n">
        <v>3523</v>
      </c>
      <c r="G222" s="44" t="n">
        <v>115</v>
      </c>
      <c r="H222" s="32" t="n">
        <v>5.9</v>
      </c>
    </row>
    <row r="223" customFormat="false" ht="12" hidden="false" customHeight="false" outlineLevel="0" collapsed="false">
      <c r="B223" s="33" t="s">
        <v>261</v>
      </c>
      <c r="C223" s="43" t="n">
        <v>629</v>
      </c>
      <c r="D223" s="30" t="n">
        <f aca="false">SUM(E223:F223)</f>
        <v>4055</v>
      </c>
      <c r="E223" s="44" t="n">
        <v>1909</v>
      </c>
      <c r="F223" s="44" t="n">
        <v>2146</v>
      </c>
      <c r="G223" s="44" t="n">
        <v>34</v>
      </c>
      <c r="H223" s="32" t="n">
        <v>6.4</v>
      </c>
    </row>
    <row r="224" customFormat="false" ht="12" hidden="false" customHeight="false" outlineLevel="0" collapsed="false">
      <c r="B224" s="33" t="s">
        <v>262</v>
      </c>
      <c r="C224" s="43" t="n">
        <v>2210</v>
      </c>
      <c r="D224" s="30" t="n">
        <f aca="false">SUM(E224:F224)</f>
        <v>11376</v>
      </c>
      <c r="E224" s="44" t="n">
        <v>5502</v>
      </c>
      <c r="F224" s="44" t="n">
        <v>5874</v>
      </c>
      <c r="G224" s="44" t="n">
        <v>280</v>
      </c>
      <c r="H224" s="32" t="n">
        <v>5.1</v>
      </c>
    </row>
    <row r="225" customFormat="false" ht="12" hidden="false" customHeight="false" outlineLevel="0" collapsed="false">
      <c r="B225" s="33" t="s">
        <v>263</v>
      </c>
      <c r="C225" s="43" t="n">
        <v>329</v>
      </c>
      <c r="D225" s="30" t="n">
        <f aca="false">SUM(E225:F225)</f>
        <v>2169</v>
      </c>
      <c r="E225" s="44" t="n">
        <v>1024</v>
      </c>
      <c r="F225" s="44" t="n">
        <v>1145</v>
      </c>
      <c r="G225" s="44" t="n">
        <v>58</v>
      </c>
      <c r="H225" s="32" t="n">
        <v>6.6</v>
      </c>
    </row>
    <row r="226" customFormat="false" ht="12" hidden="false" customHeight="false" outlineLevel="0" collapsed="false">
      <c r="B226" s="33" t="s">
        <v>264</v>
      </c>
      <c r="C226" s="43" t="n">
        <v>1223</v>
      </c>
      <c r="D226" s="30" t="n">
        <f aca="false">SUM(E226:F226)</f>
        <v>6799</v>
      </c>
      <c r="E226" s="44" t="n">
        <v>3135</v>
      </c>
      <c r="F226" s="44" t="n">
        <v>3664</v>
      </c>
      <c r="G226" s="44" t="n">
        <v>241</v>
      </c>
      <c r="H226" s="32" t="n">
        <v>5.6</v>
      </c>
    </row>
    <row r="227" customFormat="false" ht="12" hidden="false" customHeight="false" outlineLevel="0" collapsed="false">
      <c r="B227" s="33" t="s">
        <v>199</v>
      </c>
      <c r="C227" s="43" t="n">
        <v>788</v>
      </c>
      <c r="D227" s="30" t="n">
        <f aca="false">SUM(E227:F227)</f>
        <v>4715</v>
      </c>
      <c r="E227" s="44" t="n">
        <v>2315</v>
      </c>
      <c r="F227" s="44" t="n">
        <v>2400</v>
      </c>
      <c r="G227" s="44" t="n">
        <v>163</v>
      </c>
      <c r="H227" s="32" t="n">
        <v>6</v>
      </c>
    </row>
    <row r="228" customFormat="false" ht="12" hidden="false" customHeight="false" outlineLevel="0" collapsed="false">
      <c r="B228" s="33" t="s">
        <v>232</v>
      </c>
      <c r="C228" s="43" t="n">
        <v>562</v>
      </c>
      <c r="D228" s="30" t="n">
        <f aca="false">SUM(E228:F228)</f>
        <v>4016</v>
      </c>
      <c r="E228" s="44" t="n">
        <v>2012</v>
      </c>
      <c r="F228" s="44" t="n">
        <v>2004</v>
      </c>
      <c r="G228" s="44" t="n">
        <v>227</v>
      </c>
      <c r="H228" s="32" t="n">
        <v>7.1</v>
      </c>
    </row>
    <row r="229" customFormat="false" ht="12" hidden="false" customHeight="false" outlineLevel="0" collapsed="false">
      <c r="B229" s="33" t="s">
        <v>265</v>
      </c>
      <c r="C229" s="43" t="n">
        <v>1628</v>
      </c>
      <c r="D229" s="30" t="n">
        <f aca="false">SUM(E229:F229)</f>
        <v>8578</v>
      </c>
      <c r="E229" s="44" t="n">
        <v>4077</v>
      </c>
      <c r="F229" s="44" t="n">
        <v>4501</v>
      </c>
      <c r="G229" s="44" t="n">
        <v>597</v>
      </c>
      <c r="H229" s="32" t="n">
        <v>5.3</v>
      </c>
    </row>
    <row r="230" customFormat="false" ht="12" hidden="false" customHeight="false" outlineLevel="0" collapsed="false">
      <c r="B230" s="33" t="s">
        <v>266</v>
      </c>
      <c r="C230" s="43" t="n">
        <v>1412</v>
      </c>
      <c r="D230" s="30" t="n">
        <f aca="false">SUM(E230:F230)</f>
        <v>7287</v>
      </c>
      <c r="E230" s="44" t="n">
        <v>3288</v>
      </c>
      <c r="F230" s="44" t="n">
        <v>3999</v>
      </c>
      <c r="G230" s="44" t="n">
        <v>664</v>
      </c>
      <c r="H230" s="32" t="n">
        <v>5.2</v>
      </c>
    </row>
    <row r="231" customFormat="false" ht="12" hidden="false" customHeight="false" outlineLevel="0" collapsed="false">
      <c r="B231" s="33" t="s">
        <v>81</v>
      </c>
      <c r="C231" s="43" t="n">
        <v>726</v>
      </c>
      <c r="D231" s="30" t="n">
        <f aca="false">SUM(E231:F231)</f>
        <v>4877</v>
      </c>
      <c r="E231" s="44" t="n">
        <v>2379</v>
      </c>
      <c r="F231" s="44" t="n">
        <v>2498</v>
      </c>
      <c r="G231" s="44" t="n">
        <v>222</v>
      </c>
      <c r="H231" s="32" t="n">
        <v>6.7</v>
      </c>
    </row>
    <row r="232" customFormat="false" ht="12" hidden="false" customHeight="false" outlineLevel="0" collapsed="false">
      <c r="B232" s="33" t="s">
        <v>267</v>
      </c>
      <c r="C232" s="43" t="n">
        <v>2353</v>
      </c>
      <c r="D232" s="30" t="n">
        <f aca="false">SUM(E232:F232)</f>
        <v>8850</v>
      </c>
      <c r="E232" s="44" t="n">
        <v>4206</v>
      </c>
      <c r="F232" s="44" t="n">
        <v>4644</v>
      </c>
      <c r="G232" s="44" t="n">
        <v>231</v>
      </c>
      <c r="H232" s="32" t="n">
        <v>6.5</v>
      </c>
    </row>
    <row r="233" customFormat="false" ht="12" hidden="false" customHeight="false" outlineLevel="0" collapsed="false">
      <c r="B233" s="33" t="s">
        <v>146</v>
      </c>
      <c r="C233" s="43" t="n">
        <v>565</v>
      </c>
      <c r="D233" s="30" t="n">
        <f aca="false">SUM(E233:F233)</f>
        <v>3743</v>
      </c>
      <c r="E233" s="44" t="n">
        <v>1800</v>
      </c>
      <c r="F233" s="44" t="n">
        <v>1943</v>
      </c>
      <c r="G233" s="44" t="n">
        <v>304</v>
      </c>
      <c r="H233" s="32" t="n">
        <v>6.6</v>
      </c>
    </row>
    <row r="234" customFormat="false" ht="12" hidden="false" customHeight="false" outlineLevel="0" collapsed="false">
      <c r="B234" s="33" t="s">
        <v>255</v>
      </c>
      <c r="C234" s="43" t="n">
        <v>261</v>
      </c>
      <c r="D234" s="30" t="n">
        <f aca="false">SUM(E234:F234)</f>
        <v>1919</v>
      </c>
      <c r="E234" s="44" t="n">
        <v>936</v>
      </c>
      <c r="F234" s="44" t="n">
        <v>983</v>
      </c>
      <c r="G234" s="44" t="n">
        <v>235</v>
      </c>
      <c r="H234" s="32" t="n">
        <v>7.4</v>
      </c>
    </row>
    <row r="235" customFormat="false" ht="12" hidden="false" customHeight="false" outlineLevel="0" collapsed="false">
      <c r="B235" s="33" t="s">
        <v>268</v>
      </c>
      <c r="C235" s="43" t="n">
        <v>286</v>
      </c>
      <c r="D235" s="30" t="n">
        <f aca="false">SUM(E235:F235)</f>
        <v>2144</v>
      </c>
      <c r="E235" s="44" t="n">
        <v>1013</v>
      </c>
      <c r="F235" s="44" t="n">
        <v>1131</v>
      </c>
      <c r="G235" s="44" t="n">
        <v>257</v>
      </c>
      <c r="H235" s="32" t="n">
        <v>7.5</v>
      </c>
    </row>
    <row r="236" customFormat="false" ht="12" hidden="false" customHeight="false" outlineLevel="0" collapsed="false">
      <c r="B236" s="48"/>
      <c r="C236" s="43"/>
      <c r="D236" s="44"/>
      <c r="E236" s="44"/>
      <c r="F236" s="44"/>
      <c r="G236" s="44"/>
      <c r="H236" s="32"/>
    </row>
    <row r="237" s="23" customFormat="true" ht="11.25" hidden="false" customHeight="false" outlineLevel="0" collapsed="false">
      <c r="B237" s="37" t="s">
        <v>269</v>
      </c>
      <c r="C237" s="45" t="n">
        <f aca="false">SUM(C239:C261)</f>
        <v>13220</v>
      </c>
      <c r="D237" s="46" t="n">
        <f aca="false">SUM(D239:D261)</f>
        <v>80960</v>
      </c>
      <c r="E237" s="46" t="n">
        <f aca="false">SUM(E239:E261)</f>
        <v>39710</v>
      </c>
      <c r="F237" s="46" t="n">
        <f aca="false">SUM(F239:F261)</f>
        <v>41250</v>
      </c>
      <c r="G237" s="46" t="n">
        <v>113</v>
      </c>
      <c r="H237" s="47" t="n">
        <v>6.1</v>
      </c>
    </row>
    <row r="238" customFormat="false" ht="12" hidden="false" customHeight="false" outlineLevel="0" collapsed="false">
      <c r="B238" s="33"/>
      <c r="C238" s="43"/>
      <c r="D238" s="44"/>
      <c r="E238" s="44"/>
      <c r="F238" s="44"/>
      <c r="G238" s="44"/>
      <c r="H238" s="32"/>
    </row>
    <row r="239" customFormat="false" ht="12" hidden="false" customHeight="false" outlineLevel="0" collapsed="false">
      <c r="B239" s="33" t="s">
        <v>270</v>
      </c>
      <c r="C239" s="43" t="n">
        <v>549</v>
      </c>
      <c r="D239" s="30" t="n">
        <f aca="false">SUM(E239:F239)</f>
        <v>2866</v>
      </c>
      <c r="E239" s="44" t="n">
        <v>1296</v>
      </c>
      <c r="F239" s="44" t="n">
        <v>1570</v>
      </c>
      <c r="G239" s="44" t="n">
        <v>1142</v>
      </c>
      <c r="H239" s="32" t="n">
        <v>5.2</v>
      </c>
    </row>
    <row r="240" customFormat="false" ht="12" hidden="false" customHeight="false" outlineLevel="0" collapsed="false">
      <c r="B240" s="33" t="s">
        <v>199</v>
      </c>
      <c r="C240" s="43" t="n">
        <v>504</v>
      </c>
      <c r="D240" s="30" t="n">
        <f aca="false">SUM(E240:F240)</f>
        <v>3172</v>
      </c>
      <c r="E240" s="44" t="n">
        <v>1564</v>
      </c>
      <c r="F240" s="44" t="n">
        <v>1608</v>
      </c>
      <c r="G240" s="44" t="n">
        <v>119</v>
      </c>
      <c r="H240" s="32" t="n">
        <v>6.3</v>
      </c>
    </row>
    <row r="241" customFormat="false" ht="12" hidden="false" customHeight="false" outlineLevel="0" collapsed="false">
      <c r="B241" s="33" t="s">
        <v>271</v>
      </c>
      <c r="C241" s="43" t="n">
        <v>508</v>
      </c>
      <c r="D241" s="30" t="n">
        <f aca="false">SUM(E241:F241)</f>
        <v>3104</v>
      </c>
      <c r="E241" s="44" t="n">
        <v>1557</v>
      </c>
      <c r="F241" s="44" t="n">
        <v>1547</v>
      </c>
      <c r="G241" s="44" t="n">
        <v>222</v>
      </c>
      <c r="H241" s="32" t="n">
        <v>6.1</v>
      </c>
    </row>
    <row r="242" customFormat="false" ht="12" hidden="false" customHeight="false" outlineLevel="0" collapsed="false">
      <c r="B242" s="33" t="s">
        <v>272</v>
      </c>
      <c r="C242" s="43" t="n">
        <v>608</v>
      </c>
      <c r="D242" s="30" t="n">
        <f aca="false">SUM(E242:F242)</f>
        <v>3893</v>
      </c>
      <c r="E242" s="44" t="n">
        <v>1946</v>
      </c>
      <c r="F242" s="44" t="n">
        <v>1947</v>
      </c>
      <c r="G242" s="44" t="n">
        <v>32</v>
      </c>
      <c r="H242" s="32" t="n">
        <v>6.4</v>
      </c>
    </row>
    <row r="243" customFormat="false" ht="12" hidden="false" customHeight="false" outlineLevel="0" collapsed="false">
      <c r="B243" s="33" t="s">
        <v>273</v>
      </c>
      <c r="C243" s="43" t="n">
        <v>261</v>
      </c>
      <c r="D243" s="30" t="n">
        <f aca="false">SUM(E243:F243)</f>
        <v>1676</v>
      </c>
      <c r="E243" s="44" t="n">
        <v>794</v>
      </c>
      <c r="F243" s="44" t="n">
        <v>882</v>
      </c>
      <c r="G243" s="44" t="n">
        <v>49</v>
      </c>
      <c r="H243" s="32" t="n">
        <v>6.4</v>
      </c>
    </row>
    <row r="244" customFormat="false" ht="12" hidden="false" customHeight="false" outlineLevel="0" collapsed="false">
      <c r="B244" s="33" t="s">
        <v>274</v>
      </c>
      <c r="C244" s="43" t="n">
        <v>958</v>
      </c>
      <c r="D244" s="30" t="n">
        <f aca="false">SUM(E244:F244)</f>
        <v>5722</v>
      </c>
      <c r="E244" s="44" t="n">
        <v>2815</v>
      </c>
      <c r="F244" s="44" t="n">
        <v>2907</v>
      </c>
      <c r="G244" s="44" t="n">
        <v>270</v>
      </c>
      <c r="H244" s="32" t="n">
        <v>6</v>
      </c>
    </row>
    <row r="245" customFormat="false" ht="12" hidden="false" customHeight="false" outlineLevel="0" collapsed="false">
      <c r="B245" s="33" t="s">
        <v>275</v>
      </c>
      <c r="C245" s="43" t="n">
        <v>590</v>
      </c>
      <c r="D245" s="30" t="n">
        <f aca="false">SUM(E245:F245)</f>
        <v>3731</v>
      </c>
      <c r="E245" s="44" t="n">
        <v>1862</v>
      </c>
      <c r="F245" s="44" t="n">
        <v>1869</v>
      </c>
      <c r="G245" s="44" t="n">
        <v>183</v>
      </c>
      <c r="H245" s="32" t="n">
        <v>6.3</v>
      </c>
    </row>
    <row r="246" customFormat="false" ht="12" hidden="false" customHeight="false" outlineLevel="0" collapsed="false">
      <c r="B246" s="33" t="s">
        <v>276</v>
      </c>
      <c r="C246" s="43" t="n">
        <v>427</v>
      </c>
      <c r="D246" s="30" t="n">
        <f aca="false">SUM(E246:F246)</f>
        <v>2843</v>
      </c>
      <c r="E246" s="44" t="n">
        <v>1389</v>
      </c>
      <c r="F246" s="44" t="n">
        <v>1454</v>
      </c>
      <c r="G246" s="44" t="n">
        <v>316</v>
      </c>
      <c r="H246" s="32" t="n">
        <v>6.7</v>
      </c>
    </row>
    <row r="247" customFormat="false" ht="12" hidden="false" customHeight="false" outlineLevel="0" collapsed="false">
      <c r="B247" s="33" t="s">
        <v>277</v>
      </c>
      <c r="C247" s="43" t="n">
        <v>513</v>
      </c>
      <c r="D247" s="30" t="n">
        <f aca="false">SUM(E247:F247)</f>
        <v>3388</v>
      </c>
      <c r="E247" s="44" t="n">
        <v>1707</v>
      </c>
      <c r="F247" s="44" t="n">
        <v>1681</v>
      </c>
      <c r="G247" s="44" t="n">
        <v>318</v>
      </c>
      <c r="H247" s="32" t="n">
        <v>6.6</v>
      </c>
    </row>
    <row r="248" customFormat="false" ht="12" hidden="false" customHeight="false" outlineLevel="0" collapsed="false">
      <c r="B248" s="33" t="s">
        <v>278</v>
      </c>
      <c r="C248" s="43" t="n">
        <v>395</v>
      </c>
      <c r="D248" s="30" t="n">
        <f aca="false">SUM(E248:F248)</f>
        <v>2614</v>
      </c>
      <c r="E248" s="44" t="n">
        <v>1294</v>
      </c>
      <c r="F248" s="44" t="n">
        <v>1320</v>
      </c>
      <c r="G248" s="44" t="n">
        <v>300</v>
      </c>
      <c r="H248" s="32" t="n">
        <v>6.6</v>
      </c>
    </row>
    <row r="249" customFormat="false" ht="12" hidden="false" customHeight="false" outlineLevel="0" collapsed="false">
      <c r="B249" s="33" t="s">
        <v>279</v>
      </c>
      <c r="C249" s="43" t="n">
        <v>673</v>
      </c>
      <c r="D249" s="30" t="n">
        <f aca="false">SUM(E249:F249)</f>
        <v>4421</v>
      </c>
      <c r="E249" s="44" t="n">
        <v>2157</v>
      </c>
      <c r="F249" s="44" t="n">
        <v>2264</v>
      </c>
      <c r="G249" s="44" t="n">
        <v>386</v>
      </c>
      <c r="H249" s="32" t="n">
        <v>6.6</v>
      </c>
    </row>
    <row r="250" customFormat="false" ht="12" hidden="false" customHeight="false" outlineLevel="0" collapsed="false">
      <c r="B250" s="33" t="s">
        <v>280</v>
      </c>
      <c r="C250" s="43" t="n">
        <v>421</v>
      </c>
      <c r="D250" s="30" t="n">
        <f aca="false">SUM(E250:F250)</f>
        <v>2539</v>
      </c>
      <c r="E250" s="44" t="n">
        <v>1237</v>
      </c>
      <c r="F250" s="44" t="n">
        <v>1302</v>
      </c>
      <c r="G250" s="44" t="n">
        <v>259</v>
      </c>
      <c r="H250" s="32" t="n">
        <v>6</v>
      </c>
    </row>
    <row r="251" customFormat="false" ht="12" hidden="false" customHeight="false" outlineLevel="0" collapsed="false">
      <c r="B251" s="33" t="s">
        <v>281</v>
      </c>
      <c r="C251" s="43" t="n">
        <v>671</v>
      </c>
      <c r="D251" s="30" t="n">
        <f aca="false">SUM(E251:F251)</f>
        <v>3914</v>
      </c>
      <c r="E251" s="44" t="n">
        <v>1894</v>
      </c>
      <c r="F251" s="44" t="n">
        <v>2020</v>
      </c>
      <c r="G251" s="44" t="n">
        <v>248</v>
      </c>
      <c r="H251" s="32" t="n">
        <v>5.8</v>
      </c>
    </row>
    <row r="252" customFormat="false" ht="12" hidden="false" customHeight="false" outlineLevel="0" collapsed="false">
      <c r="B252" s="33" t="s">
        <v>282</v>
      </c>
      <c r="C252" s="43" t="n">
        <v>341</v>
      </c>
      <c r="D252" s="30" t="n">
        <f aca="false">SUM(E252:F252)</f>
        <v>2141</v>
      </c>
      <c r="E252" s="44" t="n">
        <v>1062</v>
      </c>
      <c r="F252" s="44" t="n">
        <v>1079</v>
      </c>
      <c r="G252" s="44" t="n">
        <v>29</v>
      </c>
      <c r="H252" s="32" t="n">
        <v>6.3</v>
      </c>
    </row>
    <row r="253" customFormat="false" ht="12" hidden="false" customHeight="false" outlineLevel="0" collapsed="false">
      <c r="B253" s="33" t="s">
        <v>283</v>
      </c>
      <c r="C253" s="43" t="n">
        <v>465</v>
      </c>
      <c r="D253" s="30" t="n">
        <f aca="false">SUM(E253:F253)</f>
        <v>2988</v>
      </c>
      <c r="E253" s="44" t="n">
        <v>1528</v>
      </c>
      <c r="F253" s="44" t="n">
        <v>1460</v>
      </c>
      <c r="G253" s="44" t="n">
        <v>28</v>
      </c>
      <c r="H253" s="32" t="n">
        <v>6.4</v>
      </c>
    </row>
    <row r="254" customFormat="false" ht="12" hidden="false" customHeight="false" outlineLevel="0" collapsed="false">
      <c r="B254" s="33" t="s">
        <v>284</v>
      </c>
      <c r="C254" s="43" t="n">
        <v>545</v>
      </c>
      <c r="D254" s="30" t="n">
        <f aca="false">SUM(E254:F254)</f>
        <v>3385</v>
      </c>
      <c r="E254" s="44" t="n">
        <v>1654</v>
      </c>
      <c r="F254" s="44" t="n">
        <v>1731</v>
      </c>
      <c r="G254" s="44" t="n">
        <v>195</v>
      </c>
      <c r="H254" s="32" t="n">
        <v>6.2</v>
      </c>
    </row>
    <row r="255" customFormat="false" ht="12" hidden="false" customHeight="false" outlineLevel="0" collapsed="false">
      <c r="B255" s="33" t="s">
        <v>285</v>
      </c>
      <c r="C255" s="43" t="n">
        <v>463</v>
      </c>
      <c r="D255" s="30" t="n">
        <f aca="false">SUM(E255:F255)</f>
        <v>2837</v>
      </c>
      <c r="E255" s="44" t="n">
        <v>1389</v>
      </c>
      <c r="F255" s="44" t="n">
        <v>1448</v>
      </c>
      <c r="G255" s="44" t="n">
        <v>370</v>
      </c>
      <c r="H255" s="32" t="n">
        <v>6.1</v>
      </c>
    </row>
    <row r="256" customFormat="false" ht="12" hidden="false" customHeight="false" outlineLevel="0" collapsed="false">
      <c r="B256" s="33" t="s">
        <v>286</v>
      </c>
      <c r="C256" s="43" t="n">
        <v>557</v>
      </c>
      <c r="D256" s="30" t="n">
        <f aca="false">SUM(E256:F256)</f>
        <v>3549</v>
      </c>
      <c r="E256" s="44" t="n">
        <v>1709</v>
      </c>
      <c r="F256" s="44" t="n">
        <v>1840</v>
      </c>
      <c r="G256" s="44" t="n">
        <v>375</v>
      </c>
      <c r="H256" s="32" t="n">
        <v>6.4</v>
      </c>
    </row>
    <row r="257" customFormat="false" ht="12" hidden="false" customHeight="false" outlineLevel="0" collapsed="false">
      <c r="B257" s="33" t="s">
        <v>287</v>
      </c>
      <c r="C257" s="43" t="n">
        <v>538</v>
      </c>
      <c r="D257" s="30" t="n">
        <f aca="false">SUM(E257:F257)</f>
        <v>3247</v>
      </c>
      <c r="E257" s="44" t="n">
        <v>1594</v>
      </c>
      <c r="F257" s="44" t="n">
        <v>1653</v>
      </c>
      <c r="G257" s="44" t="n">
        <v>225</v>
      </c>
      <c r="H257" s="32" t="n">
        <v>6</v>
      </c>
    </row>
    <row r="258" customFormat="false" ht="12" hidden="false" customHeight="false" outlineLevel="0" collapsed="false">
      <c r="B258" s="33" t="s">
        <v>288</v>
      </c>
      <c r="C258" s="43" t="n">
        <v>1095</v>
      </c>
      <c r="D258" s="30" t="n">
        <f aca="false">SUM(E258:F258)</f>
        <v>6335</v>
      </c>
      <c r="E258" s="44" t="n">
        <v>3136</v>
      </c>
      <c r="F258" s="44" t="n">
        <v>3199</v>
      </c>
      <c r="G258" s="44" t="n">
        <v>117</v>
      </c>
      <c r="H258" s="32" t="n">
        <v>5.8</v>
      </c>
    </row>
    <row r="259" customFormat="false" ht="12" hidden="false" customHeight="false" outlineLevel="0" collapsed="false">
      <c r="B259" s="33" t="s">
        <v>289</v>
      </c>
      <c r="C259" s="43" t="n">
        <v>669</v>
      </c>
      <c r="D259" s="30" t="n">
        <f aca="false">SUM(E259:F259)</f>
        <v>4143</v>
      </c>
      <c r="E259" s="44" t="n">
        <v>1998</v>
      </c>
      <c r="F259" s="44" t="n">
        <v>2145</v>
      </c>
      <c r="G259" s="44" t="n">
        <v>124</v>
      </c>
      <c r="H259" s="32" t="n">
        <v>6.2</v>
      </c>
    </row>
    <row r="260" customFormat="false" ht="12" hidden="false" customHeight="false" outlineLevel="0" collapsed="false">
      <c r="B260" s="33" t="s">
        <v>104</v>
      </c>
      <c r="C260" s="43" t="n">
        <v>730</v>
      </c>
      <c r="D260" s="30" t="n">
        <f aca="false">SUM(E260:F260)</f>
        <v>4392</v>
      </c>
      <c r="E260" s="44" t="n">
        <v>2159</v>
      </c>
      <c r="F260" s="44" t="n">
        <v>2233</v>
      </c>
      <c r="G260" s="44" t="n">
        <v>153</v>
      </c>
      <c r="H260" s="32" t="n">
        <v>6</v>
      </c>
    </row>
    <row r="261" customFormat="false" ht="12" hidden="false" customHeight="false" outlineLevel="0" collapsed="false">
      <c r="B261" s="33" t="s">
        <v>290</v>
      </c>
      <c r="C261" s="43" t="n">
        <v>739</v>
      </c>
      <c r="D261" s="30" t="n">
        <f aca="false">SUM(E261:F261)</f>
        <v>4060</v>
      </c>
      <c r="E261" s="44" t="n">
        <v>1969</v>
      </c>
      <c r="F261" s="44" t="n">
        <v>2091</v>
      </c>
      <c r="G261" s="44" t="n">
        <v>58</v>
      </c>
      <c r="H261" s="32" t="n">
        <v>5.5</v>
      </c>
    </row>
    <row r="262" customFormat="false" ht="12.75" hidden="false" customHeight="false" outlineLevel="0" collapsed="false">
      <c r="B262" s="49"/>
      <c r="C262" s="50"/>
      <c r="D262" s="51"/>
      <c r="E262" s="51"/>
      <c r="F262" s="51"/>
      <c r="G262" s="51"/>
      <c r="H262" s="52"/>
    </row>
    <row r="263" customFormat="false" ht="12" hidden="false" customHeight="false" outlineLevel="0" collapsed="false">
      <c r="B263" s="53" t="s">
        <v>291</v>
      </c>
    </row>
  </sheetData>
  <mergeCells count="6">
    <mergeCell ref="G3:H3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5" width="2.62"/>
    <col collapsed="false" customWidth="true" hidden="false" outlineLevel="0" max="2" min="2" style="646" width="20.62"/>
    <col collapsed="false" customWidth="true" hidden="false" outlineLevel="0" max="3" min="3" style="645" width="15.37"/>
    <col collapsed="false" customWidth="true" hidden="false" outlineLevel="0" max="4" min="4" style="646" width="20.62"/>
    <col collapsed="false" customWidth="true" hidden="false" outlineLevel="0" max="5" min="5" style="645" width="15.37"/>
    <col collapsed="false" customWidth="false" hidden="false" outlineLevel="0" max="257" min="6" style="645" width="8.99"/>
  </cols>
  <sheetData>
    <row r="1" s="646" customFormat="true" ht="12" hidden="false" customHeight="false" outlineLevel="0" collapsed="false"/>
    <row r="2" s="646" customFormat="true" ht="14.25" hidden="false" customHeight="false" outlineLevel="0" collapsed="false">
      <c r="B2" s="647" t="s">
        <v>907</v>
      </c>
    </row>
    <row r="3" s="646" customFormat="true" ht="12.75" hidden="false" customHeight="false" outlineLevel="0" collapsed="false">
      <c r="B3" s="648"/>
      <c r="C3" s="648"/>
      <c r="D3" s="648"/>
      <c r="E3" s="648"/>
    </row>
    <row r="4" s="646" customFormat="true" ht="17.25" hidden="false" customHeight="true" outlineLevel="0" collapsed="false">
      <c r="B4" s="649" t="s">
        <v>908</v>
      </c>
      <c r="C4" s="649"/>
      <c r="D4" s="649" t="s">
        <v>909</v>
      </c>
      <c r="E4" s="649"/>
    </row>
    <row r="5" s="646" customFormat="true" ht="18.75" hidden="false" customHeight="true" outlineLevel="0" collapsed="false">
      <c r="B5" s="650" t="s">
        <v>910</v>
      </c>
      <c r="C5" s="650" t="s">
        <v>911</v>
      </c>
      <c r="D5" s="650" t="s">
        <v>910</v>
      </c>
      <c r="E5" s="650" t="s">
        <v>911</v>
      </c>
    </row>
    <row r="6" s="646" customFormat="true" ht="12" hidden="false" customHeight="false" outlineLevel="0" collapsed="false">
      <c r="B6" s="651"/>
      <c r="C6" s="652"/>
      <c r="D6" s="652"/>
      <c r="E6" s="653"/>
    </row>
    <row r="7" s="646" customFormat="true" ht="12" hidden="false" customHeight="true" outlineLevel="0" collapsed="false">
      <c r="B7" s="651"/>
      <c r="C7" s="654" t="s">
        <v>912</v>
      </c>
      <c r="D7" s="654"/>
      <c r="E7" s="655"/>
    </row>
    <row r="8" s="646" customFormat="true" ht="12" hidden="false" customHeight="false" outlineLevel="0" collapsed="false">
      <c r="B8" s="651"/>
      <c r="C8" s="656"/>
      <c r="D8" s="656"/>
      <c r="E8" s="655"/>
    </row>
    <row r="9" s="646" customFormat="true" ht="12" hidden="false" customHeight="false" outlineLevel="0" collapsed="false">
      <c r="B9" s="657"/>
      <c r="C9" s="658" t="s">
        <v>753</v>
      </c>
      <c r="D9" s="657"/>
      <c r="E9" s="659" t="s">
        <v>753</v>
      </c>
    </row>
    <row r="10" s="646" customFormat="true" ht="12" hidden="false" customHeight="false" outlineLevel="0" collapsed="false">
      <c r="B10" s="660" t="s">
        <v>913</v>
      </c>
      <c r="C10" s="661" t="n">
        <v>637907773</v>
      </c>
      <c r="D10" s="660" t="s">
        <v>914</v>
      </c>
      <c r="E10" s="662" t="n">
        <v>25188133</v>
      </c>
    </row>
    <row r="11" s="646" customFormat="true" ht="12" hidden="false" customHeight="false" outlineLevel="0" collapsed="false">
      <c r="B11" s="660" t="s">
        <v>915</v>
      </c>
      <c r="C11" s="661" t="n">
        <v>1658319000</v>
      </c>
      <c r="D11" s="660" t="s">
        <v>916</v>
      </c>
      <c r="E11" s="662" t="n">
        <v>402247917</v>
      </c>
    </row>
    <row r="12" s="646" customFormat="true" ht="12" hidden="false" customHeight="false" outlineLevel="0" collapsed="false">
      <c r="B12" s="660" t="s">
        <v>917</v>
      </c>
      <c r="C12" s="661" t="n">
        <v>5548711</v>
      </c>
      <c r="D12" s="660" t="s">
        <v>918</v>
      </c>
      <c r="E12" s="662" t="n">
        <v>4764969</v>
      </c>
    </row>
    <row r="13" s="646" customFormat="true" ht="12" hidden="false" customHeight="false" outlineLevel="0" collapsed="false">
      <c r="B13" s="660" t="s">
        <v>919</v>
      </c>
      <c r="C13" s="661" t="n">
        <v>34643907</v>
      </c>
      <c r="D13" s="660" t="s">
        <v>920</v>
      </c>
      <c r="E13" s="662" t="n">
        <v>981156130</v>
      </c>
    </row>
    <row r="14" s="646" customFormat="true" ht="12" hidden="false" customHeight="false" outlineLevel="0" collapsed="false">
      <c r="B14" s="660" t="s">
        <v>921</v>
      </c>
      <c r="C14" s="661" t="n">
        <v>126281025</v>
      </c>
      <c r="D14" s="660" t="s">
        <v>922</v>
      </c>
      <c r="E14" s="662" t="n">
        <v>1449904705</v>
      </c>
    </row>
    <row r="15" s="646" customFormat="true" ht="12" hidden="false" customHeight="false" outlineLevel="0" collapsed="false">
      <c r="B15" s="660" t="s">
        <v>923</v>
      </c>
      <c r="C15" s="661" t="n">
        <v>1338373446</v>
      </c>
      <c r="D15" s="660" t="s">
        <v>924</v>
      </c>
      <c r="E15" s="662" t="n">
        <v>182406454</v>
      </c>
    </row>
    <row r="16" s="646" customFormat="true" ht="12" hidden="false" customHeight="false" outlineLevel="0" collapsed="false">
      <c r="B16" s="660" t="s">
        <v>925</v>
      </c>
      <c r="C16" s="661" t="n">
        <v>52847097</v>
      </c>
      <c r="D16" s="660" t="s">
        <v>926</v>
      </c>
      <c r="E16" s="662" t="n">
        <v>106127567</v>
      </c>
    </row>
    <row r="17" s="646" customFormat="true" ht="12" hidden="false" customHeight="false" outlineLevel="0" collapsed="false">
      <c r="B17" s="660" t="s">
        <v>927</v>
      </c>
      <c r="C17" s="661" t="n">
        <v>108200</v>
      </c>
      <c r="D17" s="660" t="s">
        <v>928</v>
      </c>
      <c r="E17" s="662" t="n">
        <v>928344136</v>
      </c>
    </row>
    <row r="18" s="646" customFormat="true" ht="12" hidden="false" customHeight="false" outlineLevel="0" collapsed="false">
      <c r="B18" s="660" t="s">
        <v>929</v>
      </c>
      <c r="C18" s="661" t="n">
        <v>208346737</v>
      </c>
      <c r="D18" s="660" t="s">
        <v>930</v>
      </c>
      <c r="E18" s="662" t="n">
        <v>29599203</v>
      </c>
    </row>
    <row r="19" s="646" customFormat="true" ht="12" hidden="false" customHeight="false" outlineLevel="0" collapsed="false">
      <c r="B19" s="660" t="s">
        <v>931</v>
      </c>
      <c r="C19" s="661" t="n">
        <v>236626616</v>
      </c>
      <c r="D19" s="660" t="s">
        <v>932</v>
      </c>
      <c r="E19" s="662" t="n">
        <v>20066357</v>
      </c>
    </row>
    <row r="20" s="646" customFormat="true" ht="12" hidden="false" customHeight="false" outlineLevel="0" collapsed="false">
      <c r="B20" s="660" t="s">
        <v>933</v>
      </c>
      <c r="C20" s="661" t="n">
        <v>210000000</v>
      </c>
      <c r="D20" s="660" t="s">
        <v>934</v>
      </c>
      <c r="E20" s="662" t="n">
        <v>27061434</v>
      </c>
    </row>
    <row r="21" s="646" customFormat="true" ht="12" hidden="false" customHeight="false" outlineLevel="0" collapsed="false">
      <c r="B21" s="657"/>
      <c r="C21" s="661"/>
      <c r="D21" s="660" t="s">
        <v>935</v>
      </c>
      <c r="E21" s="662" t="n">
        <v>51968690</v>
      </c>
    </row>
    <row r="22" s="646" customFormat="true" ht="12" hidden="false" customHeight="false" outlineLevel="0" collapsed="false">
      <c r="B22" s="663"/>
      <c r="C22" s="664"/>
      <c r="D22" s="660" t="s">
        <v>936</v>
      </c>
      <c r="E22" s="662" t="n">
        <v>72869193</v>
      </c>
    </row>
    <row r="23" s="646" customFormat="true" ht="12" hidden="false" customHeight="false" outlineLevel="0" collapsed="false">
      <c r="B23" s="663"/>
      <c r="C23" s="664"/>
      <c r="D23" s="660" t="s">
        <v>937</v>
      </c>
      <c r="E23" s="662" t="n">
        <v>0</v>
      </c>
    </row>
    <row r="24" s="646" customFormat="true" ht="12" hidden="false" customHeight="false" outlineLevel="0" collapsed="false">
      <c r="B24" s="663"/>
      <c r="C24" s="664"/>
      <c r="D24" s="657"/>
      <c r="E24" s="662"/>
    </row>
    <row r="25" s="646" customFormat="true" ht="12" hidden="false" customHeight="false" outlineLevel="0" collapsed="false">
      <c r="B25" s="665" t="s">
        <v>541</v>
      </c>
      <c r="C25" s="664" t="n">
        <f aca="false">SUM(C10:C24)</f>
        <v>4509002512</v>
      </c>
      <c r="D25" s="665" t="s">
        <v>541</v>
      </c>
      <c r="E25" s="666" t="n">
        <f aca="false">SUM(E10:E24)</f>
        <v>4281704888</v>
      </c>
    </row>
    <row r="26" s="646" customFormat="true" ht="12" hidden="false" customHeight="false" outlineLevel="0" collapsed="false">
      <c r="B26" s="657"/>
      <c r="C26" s="661"/>
      <c r="D26" s="660" t="s">
        <v>938</v>
      </c>
      <c r="E26" s="662" t="n">
        <v>227297622</v>
      </c>
    </row>
    <row r="27" s="646" customFormat="true" ht="12" hidden="false" customHeight="false" outlineLevel="0" collapsed="false">
      <c r="B27" s="651"/>
      <c r="C27" s="661"/>
      <c r="D27" s="667"/>
      <c r="E27" s="666"/>
    </row>
    <row r="28" s="646" customFormat="true" ht="12" hidden="false" customHeight="false" outlineLevel="0" collapsed="false">
      <c r="B28" s="651"/>
      <c r="C28" s="654" t="s">
        <v>736</v>
      </c>
      <c r="D28" s="654"/>
      <c r="E28" s="655"/>
    </row>
    <row r="29" s="646" customFormat="true" ht="12" hidden="false" customHeight="false" outlineLevel="0" collapsed="false">
      <c r="B29" s="651"/>
      <c r="C29" s="656"/>
      <c r="D29" s="656"/>
      <c r="E29" s="655"/>
    </row>
    <row r="30" s="646" customFormat="true" ht="12" hidden="false" customHeight="false" outlineLevel="0" collapsed="false">
      <c r="B30" s="657"/>
      <c r="C30" s="658"/>
      <c r="D30" s="657"/>
      <c r="E30" s="659"/>
    </row>
    <row r="31" s="646" customFormat="true" ht="12" hidden="false" customHeight="false" outlineLevel="0" collapsed="false">
      <c r="B31" s="660" t="s">
        <v>913</v>
      </c>
      <c r="C31" s="661" t="n">
        <v>808376941</v>
      </c>
      <c r="D31" s="660" t="s">
        <v>914</v>
      </c>
      <c r="E31" s="662" t="n">
        <v>29028327</v>
      </c>
    </row>
    <row r="32" s="646" customFormat="true" ht="12" hidden="false" customHeight="false" outlineLevel="0" collapsed="false">
      <c r="B32" s="660" t="s">
        <v>915</v>
      </c>
      <c r="C32" s="661" t="n">
        <v>2173448000</v>
      </c>
      <c r="D32" s="660" t="s">
        <v>916</v>
      </c>
      <c r="E32" s="662" t="n">
        <v>475957259</v>
      </c>
    </row>
    <row r="33" s="646" customFormat="true" ht="12" hidden="false" customHeight="false" outlineLevel="0" collapsed="false">
      <c r="B33" s="660" t="s">
        <v>917</v>
      </c>
      <c r="C33" s="661" t="n">
        <v>17211197</v>
      </c>
      <c r="D33" s="660" t="s">
        <v>918</v>
      </c>
      <c r="E33" s="662" t="n">
        <v>8067532</v>
      </c>
    </row>
    <row r="34" s="646" customFormat="true" ht="12" hidden="false" customHeight="false" outlineLevel="0" collapsed="false">
      <c r="B34" s="660" t="s">
        <v>919</v>
      </c>
      <c r="C34" s="661" t="n">
        <v>47410832</v>
      </c>
      <c r="D34" s="660" t="s">
        <v>920</v>
      </c>
      <c r="E34" s="662" t="n">
        <v>1063060570</v>
      </c>
    </row>
    <row r="35" s="646" customFormat="true" ht="12" hidden="false" customHeight="false" outlineLevel="0" collapsed="false">
      <c r="B35" s="660" t="s">
        <v>921</v>
      </c>
      <c r="C35" s="661" t="n">
        <v>157487350</v>
      </c>
      <c r="D35" s="660" t="s">
        <v>922</v>
      </c>
      <c r="E35" s="662" t="n">
        <v>2001317595</v>
      </c>
    </row>
    <row r="36" s="646" customFormat="true" ht="12" hidden="false" customHeight="false" outlineLevel="0" collapsed="false">
      <c r="B36" s="660" t="s">
        <v>923</v>
      </c>
      <c r="C36" s="661" t="n">
        <v>1741577511</v>
      </c>
      <c r="D36" s="660" t="s">
        <v>924</v>
      </c>
      <c r="E36" s="662" t="n">
        <v>324334251</v>
      </c>
    </row>
    <row r="37" s="646" customFormat="true" ht="12" hidden="false" customHeight="false" outlineLevel="0" collapsed="false">
      <c r="B37" s="660" t="s">
        <v>925</v>
      </c>
      <c r="C37" s="661" t="n">
        <v>56650350</v>
      </c>
      <c r="D37" s="660" t="s">
        <v>926</v>
      </c>
      <c r="E37" s="662" t="n">
        <v>187881220</v>
      </c>
    </row>
    <row r="38" s="646" customFormat="true" ht="12" hidden="false" customHeight="false" outlineLevel="0" collapsed="false">
      <c r="B38" s="660" t="s">
        <v>927</v>
      </c>
      <c r="C38" s="661" t="n">
        <v>5611265</v>
      </c>
      <c r="D38" s="660" t="s">
        <v>928</v>
      </c>
      <c r="E38" s="662" t="n">
        <v>1327678269</v>
      </c>
    </row>
    <row r="39" s="646" customFormat="true" ht="12" hidden="false" customHeight="false" outlineLevel="0" collapsed="false">
      <c r="B39" s="660" t="s">
        <v>929</v>
      </c>
      <c r="C39" s="661" t="n">
        <v>227297621</v>
      </c>
      <c r="D39" s="660" t="s">
        <v>930</v>
      </c>
      <c r="E39" s="662" t="n">
        <v>58881879</v>
      </c>
    </row>
    <row r="40" s="646" customFormat="true" ht="12" hidden="false" customHeight="false" outlineLevel="0" collapsed="false">
      <c r="B40" s="660" t="s">
        <v>931</v>
      </c>
      <c r="C40" s="661" t="n">
        <v>225898280</v>
      </c>
      <c r="D40" s="660" t="s">
        <v>932</v>
      </c>
      <c r="E40" s="662" t="n">
        <v>9789527</v>
      </c>
    </row>
    <row r="41" s="646" customFormat="true" ht="12" hidden="false" customHeight="false" outlineLevel="0" collapsed="false">
      <c r="B41" s="660" t="s">
        <v>933</v>
      </c>
      <c r="C41" s="661" t="n">
        <v>577000000</v>
      </c>
      <c r="D41" s="660" t="s">
        <v>934</v>
      </c>
      <c r="E41" s="662" t="n">
        <v>19085824</v>
      </c>
    </row>
    <row r="42" s="646" customFormat="true" ht="12" hidden="false" customHeight="false" outlineLevel="0" collapsed="false">
      <c r="B42" s="657"/>
      <c r="C42" s="661"/>
      <c r="D42" s="660" t="s">
        <v>935</v>
      </c>
      <c r="E42" s="662" t="n">
        <v>60108999</v>
      </c>
    </row>
    <row r="43" s="646" customFormat="true" ht="12" hidden="false" customHeight="false" outlineLevel="0" collapsed="false">
      <c r="B43" s="663"/>
      <c r="C43" s="664"/>
      <c r="D43" s="660" t="s">
        <v>936</v>
      </c>
      <c r="E43" s="662" t="n">
        <v>81224775</v>
      </c>
    </row>
    <row r="44" s="646" customFormat="true" ht="12" hidden="false" customHeight="false" outlineLevel="0" collapsed="false">
      <c r="B44" s="663"/>
      <c r="C44" s="664"/>
      <c r="D44" s="660" t="s">
        <v>937</v>
      </c>
      <c r="E44" s="662" t="n">
        <v>0</v>
      </c>
    </row>
    <row r="45" s="646" customFormat="true" ht="12" hidden="false" customHeight="false" outlineLevel="0" collapsed="false">
      <c r="B45" s="663"/>
      <c r="C45" s="664"/>
      <c r="D45" s="657"/>
      <c r="E45" s="662"/>
    </row>
    <row r="46" s="646" customFormat="true" ht="12" hidden="false" customHeight="false" outlineLevel="0" collapsed="false">
      <c r="B46" s="665" t="s">
        <v>541</v>
      </c>
      <c r="C46" s="664" t="n">
        <v>6038019350</v>
      </c>
      <c r="D46" s="665" t="s">
        <v>541</v>
      </c>
      <c r="E46" s="666" t="n">
        <v>5646416030</v>
      </c>
    </row>
    <row r="47" s="646" customFormat="true" ht="12" hidden="false" customHeight="false" outlineLevel="0" collapsed="false">
      <c r="B47" s="657"/>
      <c r="C47" s="661"/>
      <c r="D47" s="660" t="s">
        <v>938</v>
      </c>
      <c r="E47" s="662" t="n">
        <v>391603319</v>
      </c>
    </row>
    <row r="48" s="646" customFormat="true" ht="12" hidden="false" customHeight="false" outlineLevel="0" collapsed="false">
      <c r="B48" s="651"/>
      <c r="C48" s="72"/>
      <c r="D48" s="667"/>
      <c r="E48" s="666"/>
    </row>
    <row r="49" s="646" customFormat="true" ht="12" hidden="false" customHeight="false" outlineLevel="0" collapsed="false">
      <c r="B49" s="651"/>
      <c r="C49" s="654" t="s">
        <v>567</v>
      </c>
      <c r="D49" s="654"/>
      <c r="E49" s="655"/>
    </row>
    <row r="50" s="646" customFormat="true" ht="12" hidden="false" customHeight="false" outlineLevel="0" collapsed="false">
      <c r="B50" s="651"/>
      <c r="C50" s="656"/>
      <c r="D50" s="656"/>
      <c r="E50" s="655"/>
    </row>
    <row r="51" s="646" customFormat="true" ht="12" hidden="false" customHeight="false" outlineLevel="0" collapsed="false">
      <c r="B51" s="660" t="s">
        <v>913</v>
      </c>
      <c r="C51" s="661" t="n">
        <v>705054308</v>
      </c>
      <c r="D51" s="660" t="s">
        <v>914</v>
      </c>
      <c r="E51" s="662" t="n">
        <v>33261618</v>
      </c>
    </row>
    <row r="52" s="646" customFormat="true" ht="12" hidden="false" customHeight="false" outlineLevel="0" collapsed="false">
      <c r="B52" s="660" t="s">
        <v>915</v>
      </c>
      <c r="C52" s="661" t="n">
        <v>2591479000</v>
      </c>
      <c r="D52" s="660" t="s">
        <v>916</v>
      </c>
      <c r="E52" s="662" t="n">
        <v>640755658</v>
      </c>
    </row>
    <row r="53" s="646" customFormat="true" ht="12" hidden="false" customHeight="false" outlineLevel="0" collapsed="false">
      <c r="B53" s="660" t="s">
        <v>917</v>
      </c>
      <c r="C53" s="661" t="n">
        <v>29613221</v>
      </c>
      <c r="D53" s="660" t="s">
        <v>918</v>
      </c>
      <c r="E53" s="662" t="n">
        <v>13659850</v>
      </c>
    </row>
    <row r="54" s="646" customFormat="true" ht="12" hidden="false" customHeight="false" outlineLevel="0" collapsed="false">
      <c r="B54" s="660" t="s">
        <v>919</v>
      </c>
      <c r="C54" s="661" t="n">
        <v>72596680</v>
      </c>
      <c r="D54" s="660" t="s">
        <v>920</v>
      </c>
      <c r="E54" s="662" t="n">
        <v>1221730557</v>
      </c>
    </row>
    <row r="55" s="646" customFormat="true" ht="12" hidden="false" customHeight="false" outlineLevel="0" collapsed="false">
      <c r="B55" s="660" t="s">
        <v>921</v>
      </c>
      <c r="C55" s="661" t="n">
        <v>199782624</v>
      </c>
      <c r="D55" s="660" t="s">
        <v>922</v>
      </c>
      <c r="E55" s="662" t="n">
        <v>2757567896</v>
      </c>
    </row>
    <row r="56" s="646" customFormat="true" ht="12" hidden="false" customHeight="false" outlineLevel="0" collapsed="false">
      <c r="B56" s="660" t="s">
        <v>923</v>
      </c>
      <c r="C56" s="661" t="n">
        <v>1988880910</v>
      </c>
      <c r="D56" s="660" t="s">
        <v>924</v>
      </c>
      <c r="E56" s="662" t="n">
        <v>481328065</v>
      </c>
    </row>
    <row r="57" s="646" customFormat="true" ht="12" hidden="false" customHeight="false" outlineLevel="0" collapsed="false">
      <c r="B57" s="660" t="s">
        <v>925</v>
      </c>
      <c r="C57" s="661" t="n">
        <v>85674416</v>
      </c>
      <c r="D57" s="660" t="s">
        <v>926</v>
      </c>
      <c r="E57" s="662" t="n">
        <v>268240304</v>
      </c>
    </row>
    <row r="58" s="646" customFormat="true" ht="12" hidden="false" customHeight="false" outlineLevel="0" collapsed="false">
      <c r="B58" s="660" t="s">
        <v>927</v>
      </c>
      <c r="C58" s="661" t="n">
        <v>10000</v>
      </c>
      <c r="D58" s="660" t="s">
        <v>928</v>
      </c>
      <c r="E58" s="662" t="n">
        <v>1411023490</v>
      </c>
    </row>
    <row r="59" s="646" customFormat="true" ht="12" hidden="false" customHeight="false" outlineLevel="0" collapsed="false">
      <c r="B59" s="660" t="s">
        <v>929</v>
      </c>
      <c r="C59" s="661" t="n">
        <v>391603319</v>
      </c>
      <c r="D59" s="660" t="s">
        <v>930</v>
      </c>
      <c r="E59" s="662" t="n">
        <v>33949250</v>
      </c>
    </row>
    <row r="60" s="646" customFormat="true" ht="12" hidden="false" customHeight="false" outlineLevel="0" collapsed="false">
      <c r="B60" s="660" t="s">
        <v>931</v>
      </c>
      <c r="C60" s="661" t="n">
        <v>342216007</v>
      </c>
      <c r="D60" s="660" t="s">
        <v>932</v>
      </c>
      <c r="E60" s="662" t="n">
        <v>14185209</v>
      </c>
    </row>
    <row r="61" s="646" customFormat="true" ht="12" hidden="false" customHeight="false" outlineLevel="0" collapsed="false">
      <c r="B61" s="660" t="s">
        <v>933</v>
      </c>
      <c r="C61" s="661" t="n">
        <v>832796000</v>
      </c>
      <c r="D61" s="660" t="s">
        <v>934</v>
      </c>
      <c r="E61" s="662" t="n">
        <v>35630453</v>
      </c>
    </row>
    <row r="62" s="646" customFormat="true" ht="12" hidden="false" customHeight="false" outlineLevel="0" collapsed="false">
      <c r="B62" s="657"/>
      <c r="C62" s="661"/>
      <c r="D62" s="660" t="s">
        <v>935</v>
      </c>
      <c r="E62" s="662" t="n">
        <v>128184546</v>
      </c>
    </row>
    <row r="63" s="646" customFormat="true" ht="12" hidden="false" customHeight="false" outlineLevel="0" collapsed="false">
      <c r="B63" s="663"/>
      <c r="C63" s="664"/>
      <c r="D63" s="660" t="s">
        <v>936</v>
      </c>
      <c r="E63" s="662" t="n">
        <v>86965363</v>
      </c>
    </row>
    <row r="64" s="646" customFormat="true" ht="12" hidden="false" customHeight="false" outlineLevel="0" collapsed="false">
      <c r="B64" s="663"/>
      <c r="C64" s="664"/>
      <c r="D64" s="660" t="s">
        <v>937</v>
      </c>
      <c r="E64" s="662" t="n">
        <v>0</v>
      </c>
    </row>
    <row r="65" s="646" customFormat="true" ht="12" hidden="false" customHeight="false" outlineLevel="0" collapsed="false">
      <c r="B65" s="657"/>
      <c r="C65" s="661"/>
      <c r="D65" s="657"/>
      <c r="E65" s="662"/>
    </row>
    <row r="66" s="646" customFormat="true" ht="12" hidden="false" customHeight="false" outlineLevel="0" collapsed="false">
      <c r="B66" s="665" t="s">
        <v>541</v>
      </c>
      <c r="C66" s="664" t="n">
        <v>7239706487</v>
      </c>
      <c r="D66" s="665" t="s">
        <v>541</v>
      </c>
      <c r="E66" s="666" t="n">
        <v>7126482261</v>
      </c>
    </row>
    <row r="67" s="646" customFormat="true" ht="12" hidden="false" customHeight="false" outlineLevel="0" collapsed="false">
      <c r="B67" s="663"/>
      <c r="C67" s="661"/>
      <c r="D67" s="660" t="s">
        <v>938</v>
      </c>
      <c r="E67" s="662" t="n">
        <v>113224225</v>
      </c>
    </row>
    <row r="68" s="646" customFormat="true" ht="12" hidden="false" customHeight="false" outlineLevel="0" collapsed="false">
      <c r="B68" s="657"/>
      <c r="C68" s="661"/>
      <c r="D68" s="657"/>
      <c r="E68" s="666"/>
    </row>
    <row r="69" customFormat="false" ht="12.75" hidden="false" customHeight="false" outlineLevel="0" collapsed="false">
      <c r="B69" s="668"/>
      <c r="C69" s="76"/>
      <c r="D69" s="669"/>
      <c r="E69" s="670"/>
    </row>
    <row r="70" customFormat="false" ht="12" hidden="false" customHeight="false" outlineLevel="0" collapsed="false">
      <c r="B70" s="646" t="s">
        <v>939</v>
      </c>
    </row>
  </sheetData>
  <mergeCells count="5">
    <mergeCell ref="B4:C4"/>
    <mergeCell ref="D4:E4"/>
    <mergeCell ref="C7:D7"/>
    <mergeCell ref="C28:D28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595" width="2.62"/>
    <col collapsed="false" customWidth="true" hidden="false" outlineLevel="0" max="2" min="2" style="595" width="1.62"/>
    <col collapsed="false" customWidth="true" hidden="false" outlineLevel="0" max="3" min="3" style="595" width="15.12"/>
    <col collapsed="false" customWidth="true" hidden="false" outlineLevel="0" max="4" min="4" style="594" width="1.62"/>
    <col collapsed="false" customWidth="true" hidden="false" outlineLevel="0" max="5" min="5" style="595" width="11.49"/>
    <col collapsed="false" customWidth="true" hidden="false" outlineLevel="0" max="6" min="6" style="594" width="11.49"/>
    <col collapsed="false" customWidth="true" hidden="false" outlineLevel="0" max="7" min="7" style="594" width="11.24"/>
    <col collapsed="false" customWidth="true" hidden="false" outlineLevel="0" max="10" min="8" style="594" width="11.49"/>
    <col collapsed="false" customWidth="true" hidden="false" outlineLevel="0" max="11" min="11" style="594" width="1.62"/>
    <col collapsed="false" customWidth="true" hidden="false" outlineLevel="0" max="12" min="12" style="594" width="14.87"/>
    <col collapsed="false" customWidth="true" hidden="false" outlineLevel="0" max="13" min="13" style="594" width="1.62"/>
    <col collapsed="false" customWidth="true" hidden="false" outlineLevel="0" max="14" min="14" style="594" width="11.49"/>
    <col collapsed="false" customWidth="true" hidden="false" outlineLevel="0" max="17" min="15" style="594" width="11.12"/>
    <col collapsed="false" customWidth="false" hidden="false" outlineLevel="0" max="257" min="18" style="594" width="10.62"/>
  </cols>
  <sheetData>
    <row r="1" s="595" customFormat="true" ht="12" hidden="false" customHeight="false" outlineLevel="0" collapsed="false"/>
    <row r="2" s="595" customFormat="true" ht="14.25" hidden="false" customHeight="false" outlineLevel="0" collapsed="false">
      <c r="B2" s="597" t="s">
        <v>940</v>
      </c>
      <c r="R2" s="595" t="s">
        <v>941</v>
      </c>
    </row>
    <row r="3" s="595" customFormat="true" ht="12.75" hidden="false" customHeight="false" outlineLevel="0" collapsed="false">
      <c r="B3" s="598"/>
      <c r="C3" s="598"/>
      <c r="D3" s="598"/>
      <c r="E3" s="598"/>
      <c r="F3" s="598"/>
      <c r="G3" s="598"/>
      <c r="H3" s="598"/>
      <c r="J3" s="598"/>
      <c r="K3" s="671"/>
      <c r="L3" s="671"/>
      <c r="R3" s="598"/>
    </row>
    <row r="4" s="595" customFormat="true" ht="18" hidden="false" customHeight="true" outlineLevel="0" collapsed="false">
      <c r="B4" s="600" t="s">
        <v>942</v>
      </c>
      <c r="C4" s="600"/>
      <c r="D4" s="600"/>
      <c r="E4" s="600" t="s">
        <v>736</v>
      </c>
      <c r="F4" s="600"/>
      <c r="G4" s="600"/>
      <c r="H4" s="672" t="s">
        <v>567</v>
      </c>
      <c r="I4" s="672"/>
      <c r="J4" s="672"/>
      <c r="K4" s="600" t="s">
        <v>942</v>
      </c>
      <c r="L4" s="600"/>
      <c r="M4" s="600"/>
      <c r="N4" s="600" t="s">
        <v>736</v>
      </c>
      <c r="O4" s="600"/>
      <c r="P4" s="600"/>
      <c r="Q4" s="600" t="s">
        <v>567</v>
      </c>
      <c r="R4" s="600"/>
      <c r="S4" s="600"/>
    </row>
    <row r="5" s="595" customFormat="true" ht="21" hidden="false" customHeight="true" outlineLevel="0" collapsed="false">
      <c r="B5" s="600"/>
      <c r="C5" s="600"/>
      <c r="D5" s="600"/>
      <c r="E5" s="673" t="s">
        <v>602</v>
      </c>
      <c r="F5" s="673" t="s">
        <v>943</v>
      </c>
      <c r="G5" s="674" t="s">
        <v>472</v>
      </c>
      <c r="H5" s="673" t="s">
        <v>602</v>
      </c>
      <c r="I5" s="673" t="s">
        <v>943</v>
      </c>
      <c r="J5" s="675" t="s">
        <v>472</v>
      </c>
      <c r="K5" s="600"/>
      <c r="L5" s="600"/>
      <c r="M5" s="600"/>
      <c r="N5" s="673" t="s">
        <v>602</v>
      </c>
      <c r="O5" s="673" t="s">
        <v>943</v>
      </c>
      <c r="P5" s="674" t="s">
        <v>472</v>
      </c>
      <c r="Q5" s="673" t="s">
        <v>602</v>
      </c>
      <c r="R5" s="673" t="s">
        <v>943</v>
      </c>
      <c r="S5" s="674" t="s">
        <v>472</v>
      </c>
    </row>
    <row r="6" s="595" customFormat="true" ht="12" hidden="false" customHeight="false" outlineLevel="0" collapsed="false">
      <c r="B6" s="676"/>
      <c r="C6" s="607"/>
      <c r="D6" s="677"/>
      <c r="E6" s="678"/>
      <c r="F6" s="678"/>
      <c r="G6" s="678"/>
      <c r="H6" s="678"/>
      <c r="I6" s="678"/>
      <c r="J6" s="678"/>
      <c r="K6" s="679"/>
      <c r="L6" s="679"/>
      <c r="M6" s="677"/>
      <c r="N6" s="678"/>
      <c r="O6" s="678"/>
      <c r="P6" s="678"/>
      <c r="Q6" s="678"/>
      <c r="R6" s="678"/>
      <c r="S6" s="680"/>
    </row>
    <row r="7" s="681" customFormat="true" ht="11.25" hidden="false" customHeight="false" outlineLevel="0" collapsed="false">
      <c r="B7" s="682"/>
      <c r="C7" s="683" t="s">
        <v>944</v>
      </c>
      <c r="D7" s="684"/>
      <c r="E7" s="685" t="n">
        <f aca="false">SUM(E29,E39)</f>
        <v>1518330</v>
      </c>
      <c r="F7" s="685" t="n">
        <v>3589886</v>
      </c>
      <c r="G7" s="685" t="n">
        <f aca="false">SUM(G29,G39)</f>
        <v>5105216</v>
      </c>
      <c r="H7" s="685" t="n">
        <f aca="false">SUM(H29,H39)</f>
        <v>1848477</v>
      </c>
      <c r="I7" s="685" t="n">
        <f aca="false">SUM(I29,I39)</f>
        <v>4169880</v>
      </c>
      <c r="J7" s="685" t="n">
        <f aca="false">SUM(J29,J39)</f>
        <v>6018357</v>
      </c>
      <c r="K7" s="686"/>
      <c r="L7" s="683" t="s">
        <v>945</v>
      </c>
      <c r="M7" s="684"/>
      <c r="N7" s="685" t="n">
        <f aca="false">SUM(N29,N39)</f>
        <v>1508300</v>
      </c>
      <c r="O7" s="685" t="n">
        <f aca="false">SUM(O29,O39)</f>
        <v>3426077</v>
      </c>
      <c r="P7" s="685" t="n">
        <f aca="false">SUM(P29,P39)</f>
        <v>4934377</v>
      </c>
      <c r="Q7" s="685" t="n">
        <f aca="false">SUM(Q29,Q39)</f>
        <v>1839254</v>
      </c>
      <c r="R7" s="685" t="n">
        <f aca="false">SUM(R29,R39)</f>
        <v>3983859</v>
      </c>
      <c r="S7" s="687" t="n">
        <f aca="false">SUM(S29,S39)</f>
        <v>5823113</v>
      </c>
    </row>
    <row r="8" s="681" customFormat="true" ht="12" hidden="false" customHeight="true" outlineLevel="0" collapsed="false">
      <c r="B8" s="682"/>
      <c r="C8" s="683"/>
      <c r="D8" s="684"/>
      <c r="E8" s="685"/>
      <c r="F8" s="685"/>
      <c r="G8" s="685"/>
      <c r="H8" s="685"/>
      <c r="I8" s="685"/>
      <c r="J8" s="685"/>
      <c r="K8" s="686"/>
      <c r="L8" s="686"/>
      <c r="M8" s="684"/>
      <c r="N8" s="685"/>
      <c r="O8" s="685"/>
      <c r="P8" s="685"/>
      <c r="Q8" s="685"/>
      <c r="R8" s="685"/>
      <c r="S8" s="687"/>
    </row>
    <row r="9" s="681" customFormat="true" ht="11.25" hidden="false" customHeight="false" outlineLevel="0" collapsed="false">
      <c r="B9" s="682"/>
      <c r="C9" s="683"/>
      <c r="D9" s="686"/>
      <c r="E9" s="685"/>
      <c r="F9" s="685"/>
      <c r="G9" s="685"/>
      <c r="H9" s="685"/>
      <c r="I9" s="685"/>
      <c r="J9" s="685"/>
      <c r="K9" s="686"/>
      <c r="L9" s="686"/>
      <c r="M9" s="686"/>
      <c r="N9" s="685"/>
      <c r="O9" s="685"/>
      <c r="P9" s="685"/>
      <c r="Q9" s="685"/>
      <c r="R9" s="685"/>
      <c r="S9" s="687"/>
    </row>
    <row r="10" s="595" customFormat="true" ht="12" hidden="false" customHeight="false" outlineLevel="0" collapsed="false">
      <c r="B10" s="676"/>
      <c r="C10" s="607"/>
      <c r="D10" s="607"/>
      <c r="E10" s="72"/>
      <c r="F10" s="688" t="s">
        <v>946</v>
      </c>
      <c r="G10" s="688"/>
      <c r="H10" s="688"/>
      <c r="I10" s="72"/>
      <c r="J10" s="72"/>
      <c r="K10" s="607"/>
      <c r="L10" s="607"/>
      <c r="M10" s="607"/>
      <c r="N10" s="72"/>
      <c r="O10" s="688" t="s">
        <v>946</v>
      </c>
      <c r="P10" s="688"/>
      <c r="Q10" s="688"/>
      <c r="R10" s="72"/>
      <c r="S10" s="73"/>
    </row>
    <row r="11" s="595" customFormat="true" ht="12" hidden="false" customHeight="false" outlineLevel="0" collapsed="false">
      <c r="B11" s="676"/>
      <c r="C11" s="607"/>
      <c r="D11" s="607"/>
      <c r="E11" s="72"/>
      <c r="F11" s="72"/>
      <c r="G11" s="72"/>
      <c r="H11" s="72"/>
      <c r="I11" s="72"/>
      <c r="J11" s="72"/>
      <c r="K11" s="607"/>
      <c r="L11" s="607"/>
      <c r="M11" s="607"/>
      <c r="N11" s="72"/>
      <c r="O11" s="72"/>
      <c r="P11" s="72"/>
      <c r="Q11" s="72"/>
      <c r="R11" s="72"/>
      <c r="S11" s="73"/>
    </row>
    <row r="12" s="595" customFormat="true" ht="12" hidden="false" customHeight="false" outlineLevel="0" collapsed="false">
      <c r="B12" s="689"/>
      <c r="C12" s="690" t="s">
        <v>947</v>
      </c>
      <c r="D12" s="691"/>
      <c r="E12" s="613" t="n">
        <v>539937</v>
      </c>
      <c r="F12" s="72" t="n">
        <v>1189942</v>
      </c>
      <c r="G12" s="72" t="n">
        <f aca="false">SUM(E12:F12)</f>
        <v>1729879</v>
      </c>
      <c r="H12" s="72" t="n">
        <v>629156</v>
      </c>
      <c r="I12" s="72" t="n">
        <v>1538084</v>
      </c>
      <c r="J12" s="72" t="n">
        <f aca="false">SUM(H12:I12)</f>
        <v>2167240</v>
      </c>
      <c r="L12" s="690" t="s">
        <v>914</v>
      </c>
      <c r="M12" s="691"/>
      <c r="N12" s="72" t="n">
        <v>27679</v>
      </c>
      <c r="O12" s="72" t="n">
        <v>56502</v>
      </c>
      <c r="P12" s="72" t="n">
        <f aca="false">SUM(N12:O12)</f>
        <v>84181</v>
      </c>
      <c r="Q12" s="72" t="n">
        <v>34688</v>
      </c>
      <c r="R12" s="72" t="n">
        <v>72332</v>
      </c>
      <c r="S12" s="73" t="n">
        <f aca="false">SUM(Q12:R12)</f>
        <v>107020</v>
      </c>
    </row>
    <row r="13" s="595" customFormat="true" ht="12" hidden="false" customHeight="false" outlineLevel="0" collapsed="false">
      <c r="B13" s="689"/>
      <c r="C13" s="690" t="s">
        <v>948</v>
      </c>
      <c r="D13" s="691"/>
      <c r="E13" s="613" t="n">
        <v>166179</v>
      </c>
      <c r="F13" s="72" t="n">
        <v>653618</v>
      </c>
      <c r="G13" s="72" t="n">
        <f aca="false">SUM(E13:F13)</f>
        <v>819797</v>
      </c>
      <c r="H13" s="72" t="n">
        <v>180560</v>
      </c>
      <c r="I13" s="72" t="n">
        <v>844174</v>
      </c>
      <c r="J13" s="72" t="n">
        <f aca="false">SUM(H13:I13)</f>
        <v>1024734</v>
      </c>
      <c r="L13" s="690" t="s">
        <v>949</v>
      </c>
      <c r="M13" s="691"/>
      <c r="N13" s="72" t="n">
        <v>253565</v>
      </c>
      <c r="O13" s="72" t="n">
        <v>652898</v>
      </c>
      <c r="P13" s="72" t="n">
        <v>856463</v>
      </c>
      <c r="Q13" s="72" t="n">
        <v>238462</v>
      </c>
      <c r="R13" s="72" t="n">
        <v>815114</v>
      </c>
      <c r="S13" s="73" t="n">
        <f aca="false">SUM(Q13:R13)</f>
        <v>1053576</v>
      </c>
    </row>
    <row r="14" s="595" customFormat="true" ht="12" hidden="false" customHeight="false" outlineLevel="0" collapsed="false">
      <c r="B14" s="689"/>
      <c r="C14" s="690" t="s">
        <v>950</v>
      </c>
      <c r="D14" s="691"/>
      <c r="E14" s="613" t="n">
        <v>8394</v>
      </c>
      <c r="F14" s="72" t="n">
        <v>75786</v>
      </c>
      <c r="G14" s="72" t="n">
        <f aca="false">SUM(E14:F14)</f>
        <v>84180</v>
      </c>
      <c r="H14" s="72" t="n">
        <v>19469</v>
      </c>
      <c r="I14" s="72" t="n">
        <v>80245</v>
      </c>
      <c r="J14" s="72" t="n">
        <f aca="false">SUM(H14:I14)</f>
        <v>99714</v>
      </c>
      <c r="L14" s="690" t="s">
        <v>951</v>
      </c>
      <c r="M14" s="691"/>
      <c r="N14" s="72" t="n">
        <v>154959</v>
      </c>
      <c r="O14" s="72" t="n">
        <v>210563</v>
      </c>
      <c r="P14" s="72" t="n">
        <v>365522</v>
      </c>
      <c r="Q14" s="72" t="n">
        <v>183604</v>
      </c>
      <c r="R14" s="72" t="n">
        <v>215920</v>
      </c>
      <c r="S14" s="73" t="n">
        <f aca="false">SUM(Q14:R14)</f>
        <v>399524</v>
      </c>
    </row>
    <row r="15" s="595" customFormat="true" ht="12" hidden="false" customHeight="false" outlineLevel="0" collapsed="false">
      <c r="B15" s="689"/>
      <c r="C15" s="690" t="s">
        <v>952</v>
      </c>
      <c r="D15" s="691"/>
      <c r="E15" s="613" t="n">
        <v>2789</v>
      </c>
      <c r="F15" s="72" t="n">
        <v>9677</v>
      </c>
      <c r="G15" s="72" t="n">
        <f aca="false">SUM(E15:F15)</f>
        <v>12466</v>
      </c>
      <c r="H15" s="72" t="n">
        <v>6901</v>
      </c>
      <c r="I15" s="72" t="n">
        <v>6851</v>
      </c>
      <c r="J15" s="72" t="n">
        <f aca="false">SUM(H15:I15)</f>
        <v>13752</v>
      </c>
      <c r="L15" s="690" t="s">
        <v>920</v>
      </c>
      <c r="M15" s="691"/>
      <c r="N15" s="72" t="n">
        <v>107572</v>
      </c>
      <c r="O15" s="72" t="n">
        <v>183131</v>
      </c>
      <c r="P15" s="72" t="n">
        <v>290703</v>
      </c>
      <c r="Q15" s="72" t="n">
        <v>111006</v>
      </c>
      <c r="R15" s="72" t="n">
        <v>232620</v>
      </c>
      <c r="S15" s="73" t="n">
        <f aca="false">SUM(Q15:R15)</f>
        <v>343626</v>
      </c>
    </row>
    <row r="16" s="595" customFormat="true" ht="12" hidden="false" customHeight="false" outlineLevel="0" collapsed="false">
      <c r="B16" s="689"/>
      <c r="C16" s="690" t="s">
        <v>953</v>
      </c>
      <c r="D16" s="691"/>
      <c r="E16" s="613" t="n">
        <v>25398</v>
      </c>
      <c r="F16" s="72" t="n">
        <v>25615</v>
      </c>
      <c r="G16" s="72" t="n">
        <f aca="false">SUM(E16:F16)</f>
        <v>51013</v>
      </c>
      <c r="H16" s="72" t="n">
        <v>40375</v>
      </c>
      <c r="I16" s="72" t="n">
        <v>35267</v>
      </c>
      <c r="J16" s="72" t="n">
        <f aca="false">SUM(H16:I16)</f>
        <v>75642</v>
      </c>
      <c r="L16" s="690" t="s">
        <v>922</v>
      </c>
      <c r="M16" s="691"/>
      <c r="N16" s="72" t="n">
        <v>200654</v>
      </c>
      <c r="O16" s="72" t="n">
        <v>847930</v>
      </c>
      <c r="P16" s="72" t="n">
        <v>1048584</v>
      </c>
      <c r="Q16" s="72" t="n">
        <v>251017</v>
      </c>
      <c r="R16" s="72" t="n">
        <v>995675</v>
      </c>
      <c r="S16" s="73" t="n">
        <f aca="false">SUM(Q16:R16)</f>
        <v>1246692</v>
      </c>
    </row>
    <row r="17" s="595" customFormat="true" ht="12" hidden="false" customHeight="false" outlineLevel="0" collapsed="false">
      <c r="B17" s="689"/>
      <c r="C17" s="609"/>
      <c r="D17" s="691"/>
      <c r="E17" s="613"/>
      <c r="F17" s="72"/>
      <c r="G17" s="72"/>
      <c r="H17" s="72"/>
      <c r="I17" s="72"/>
      <c r="J17" s="72"/>
      <c r="L17" s="690" t="s">
        <v>954</v>
      </c>
      <c r="M17" s="691"/>
      <c r="N17" s="72"/>
      <c r="O17" s="72"/>
      <c r="P17" s="72"/>
      <c r="Q17" s="72"/>
      <c r="R17" s="72"/>
      <c r="S17" s="73"/>
    </row>
    <row r="18" s="595" customFormat="true" ht="13.5" hidden="false" customHeight="true" outlineLevel="0" collapsed="false">
      <c r="B18" s="689"/>
      <c r="C18" s="690" t="s">
        <v>923</v>
      </c>
      <c r="D18" s="691"/>
      <c r="E18" s="613" t="n">
        <v>166849</v>
      </c>
      <c r="F18" s="72" t="n">
        <v>241303</v>
      </c>
      <c r="G18" s="72" t="n">
        <f aca="false">SUM(E18:F18)</f>
        <v>408152</v>
      </c>
      <c r="H18" s="72" t="n">
        <v>189342</v>
      </c>
      <c r="I18" s="72" t="n">
        <v>164361</v>
      </c>
      <c r="J18" s="72" t="n">
        <f aca="false">SUM(H18:I18)</f>
        <v>353703</v>
      </c>
      <c r="L18" s="690" t="s">
        <v>955</v>
      </c>
      <c r="M18" s="691"/>
      <c r="N18" s="72" t="n">
        <v>244277</v>
      </c>
      <c r="O18" s="72" t="n">
        <v>176228</v>
      </c>
      <c r="P18" s="72" t="n">
        <f aca="false">SUM(N18:O18)</f>
        <v>420505</v>
      </c>
      <c r="Q18" s="72" t="n">
        <v>282636</v>
      </c>
      <c r="R18" s="72" t="n">
        <v>88034</v>
      </c>
      <c r="S18" s="73" t="n">
        <f aca="false">SUM(Q18:R18)</f>
        <v>370670</v>
      </c>
    </row>
    <row r="19" s="595" customFormat="true" ht="12" hidden="false" customHeight="false" outlineLevel="0" collapsed="false">
      <c r="B19" s="689"/>
      <c r="C19" s="690" t="s">
        <v>956</v>
      </c>
      <c r="D19" s="691"/>
      <c r="E19" s="613" t="n">
        <v>53957</v>
      </c>
      <c r="F19" s="72" t="n">
        <v>318186</v>
      </c>
      <c r="G19" s="72" t="n">
        <f aca="false">SUM(E19:F19)</f>
        <v>372143</v>
      </c>
      <c r="H19" s="72" t="n">
        <v>30002</v>
      </c>
      <c r="I19" s="72" t="n">
        <v>235087</v>
      </c>
      <c r="J19" s="72" t="n">
        <f aca="false">SUM(H19:I19)</f>
        <v>265089</v>
      </c>
      <c r="L19" s="690" t="s">
        <v>926</v>
      </c>
      <c r="M19" s="691"/>
      <c r="N19" s="72" t="n">
        <v>30899</v>
      </c>
      <c r="O19" s="72" t="n">
        <v>61925</v>
      </c>
      <c r="P19" s="72" t="n">
        <f aca="false">SUM(N19:O19)</f>
        <v>92824</v>
      </c>
      <c r="Q19" s="72" t="n">
        <v>38800</v>
      </c>
      <c r="R19" s="72" t="n">
        <v>87916</v>
      </c>
      <c r="S19" s="73" t="n">
        <f aca="false">SUM(Q19:R19)</f>
        <v>126716</v>
      </c>
    </row>
    <row r="20" s="595" customFormat="true" ht="12" hidden="false" customHeight="false" outlineLevel="0" collapsed="false">
      <c r="B20" s="689"/>
      <c r="C20" s="690" t="s">
        <v>925</v>
      </c>
      <c r="D20" s="691"/>
      <c r="E20" s="613" t="n">
        <v>4950</v>
      </c>
      <c r="F20" s="72" t="n">
        <v>79784</v>
      </c>
      <c r="G20" s="72" t="n">
        <f aca="false">SUM(E20:F20)</f>
        <v>84734</v>
      </c>
      <c r="H20" s="72" t="n">
        <v>7031</v>
      </c>
      <c r="I20" s="72" t="n">
        <v>115985</v>
      </c>
      <c r="J20" s="72" t="n">
        <f aca="false">SUM(H20:I20)</f>
        <v>123016</v>
      </c>
      <c r="L20" s="690" t="s">
        <v>928</v>
      </c>
      <c r="M20" s="691"/>
      <c r="N20" s="72" t="n">
        <v>38601</v>
      </c>
      <c r="O20" s="72" t="n">
        <v>233455</v>
      </c>
      <c r="P20" s="72" t="n">
        <v>272506</v>
      </c>
      <c r="Q20" s="72" t="n">
        <v>38685</v>
      </c>
      <c r="R20" s="72" t="n">
        <v>294941</v>
      </c>
      <c r="S20" s="73" t="n">
        <f aca="false">SUM(Q20:R20)</f>
        <v>333626</v>
      </c>
    </row>
    <row r="21" s="595" customFormat="true" ht="12" hidden="false" customHeight="false" outlineLevel="0" collapsed="false">
      <c r="B21" s="689"/>
      <c r="C21" s="690" t="s">
        <v>927</v>
      </c>
      <c r="D21" s="691"/>
      <c r="E21" s="613" t="n">
        <v>444</v>
      </c>
      <c r="F21" s="72" t="n">
        <v>20382</v>
      </c>
      <c r="G21" s="72" t="n">
        <f aca="false">SUM(E21:F21)</f>
        <v>20826</v>
      </c>
      <c r="H21" s="72" t="n">
        <v>11681</v>
      </c>
      <c r="I21" s="72" t="n">
        <v>29847</v>
      </c>
      <c r="J21" s="72" t="n">
        <f aca="false">SUM(H21:I21)</f>
        <v>41528</v>
      </c>
      <c r="L21" s="690" t="s">
        <v>930</v>
      </c>
      <c r="M21" s="691"/>
      <c r="N21" s="72" t="n">
        <v>22301</v>
      </c>
      <c r="O21" s="72" t="n">
        <v>52566</v>
      </c>
      <c r="P21" s="72" t="n">
        <v>74367</v>
      </c>
      <c r="Q21" s="72" t="n">
        <v>24424</v>
      </c>
      <c r="R21" s="72" t="n">
        <v>68443</v>
      </c>
      <c r="S21" s="73" t="n">
        <f aca="false">SUM(Q21:R21)</f>
        <v>92867</v>
      </c>
    </row>
    <row r="22" s="595" customFormat="true" ht="12" hidden="false" customHeight="false" outlineLevel="0" collapsed="false">
      <c r="B22" s="689"/>
      <c r="C22" s="690" t="s">
        <v>929</v>
      </c>
      <c r="D22" s="691"/>
      <c r="E22" s="613" t="n">
        <v>3494</v>
      </c>
      <c r="F22" s="72" t="n">
        <v>164238</v>
      </c>
      <c r="G22" s="72" t="n">
        <f aca="false">SUM(E22:F22)</f>
        <v>167732</v>
      </c>
      <c r="H22" s="72" t="n">
        <v>5649</v>
      </c>
      <c r="I22" s="72" t="n">
        <v>147907</v>
      </c>
      <c r="J22" s="72" t="n">
        <f aca="false">SUM(H22:I22)</f>
        <v>153556</v>
      </c>
      <c r="L22" s="690" t="s">
        <v>932</v>
      </c>
      <c r="M22" s="691"/>
      <c r="N22" s="72" t="n">
        <v>1687</v>
      </c>
      <c r="O22" s="72" t="n">
        <v>8001</v>
      </c>
      <c r="P22" s="72" t="n">
        <f aca="false">SUM(N22:O22)</f>
        <v>9688</v>
      </c>
      <c r="Q22" s="72" t="n">
        <v>2115</v>
      </c>
      <c r="R22" s="72" t="n">
        <v>11204</v>
      </c>
      <c r="S22" s="73" t="n">
        <f aca="false">SUM(Q22:R22)</f>
        <v>13319</v>
      </c>
    </row>
    <row r="23" customFormat="false" ht="12" hidden="false" customHeight="false" outlineLevel="0" collapsed="false">
      <c r="B23" s="689"/>
      <c r="C23" s="609"/>
      <c r="D23" s="692"/>
      <c r="E23" s="613"/>
      <c r="F23" s="72"/>
      <c r="G23" s="72"/>
      <c r="H23" s="72"/>
      <c r="I23" s="72"/>
      <c r="J23" s="72"/>
      <c r="K23" s="595"/>
      <c r="L23" s="609"/>
      <c r="M23" s="692"/>
      <c r="N23" s="72"/>
      <c r="O23" s="72"/>
      <c r="P23" s="72"/>
      <c r="Q23" s="72"/>
      <c r="R23" s="72"/>
      <c r="S23" s="73"/>
    </row>
    <row r="24" customFormat="false" ht="12" hidden="false" customHeight="false" outlineLevel="0" collapsed="false">
      <c r="B24" s="689"/>
      <c r="C24" s="690" t="s">
        <v>931</v>
      </c>
      <c r="D24" s="692"/>
      <c r="E24" s="613" t="n">
        <v>38468</v>
      </c>
      <c r="F24" s="72" t="n">
        <v>61264</v>
      </c>
      <c r="G24" s="72" t="n">
        <f aca="false">SUM(E24:F24)</f>
        <v>99732</v>
      </c>
      <c r="H24" s="72" t="n">
        <v>76508</v>
      </c>
      <c r="I24" s="72" t="n">
        <v>85786</v>
      </c>
      <c r="J24" s="72" t="n">
        <f aca="false">SUM(H24:I24)</f>
        <v>162294</v>
      </c>
      <c r="K24" s="595"/>
      <c r="L24" s="690" t="s">
        <v>934</v>
      </c>
      <c r="M24" s="692"/>
      <c r="N24" s="72" t="n">
        <v>4529</v>
      </c>
      <c r="O24" s="72" t="n">
        <v>18981</v>
      </c>
      <c r="P24" s="72" t="n">
        <f aca="false">SUM(N24:O24)</f>
        <v>23510</v>
      </c>
      <c r="Q24" s="72" t="n">
        <v>6513</v>
      </c>
      <c r="R24" s="72" t="n">
        <v>22610</v>
      </c>
      <c r="S24" s="73" t="n">
        <f aca="false">SUM(Q24:R24)</f>
        <v>29123</v>
      </c>
    </row>
    <row r="25" customFormat="false" ht="12" hidden="false" customHeight="false" outlineLevel="0" collapsed="false">
      <c r="B25" s="689"/>
      <c r="C25" s="690" t="s">
        <v>957</v>
      </c>
      <c r="D25" s="692"/>
      <c r="E25" s="613" t="n">
        <v>76050</v>
      </c>
      <c r="F25" s="72" t="n">
        <v>131576</v>
      </c>
      <c r="G25" s="72" t="n">
        <f aca="false">SUM(E25:F25)</f>
        <v>207626</v>
      </c>
      <c r="H25" s="72" t="n">
        <v>75280</v>
      </c>
      <c r="I25" s="72" t="n">
        <v>163261</v>
      </c>
      <c r="J25" s="72" t="n">
        <f aca="false">SUM(H25:I25)</f>
        <v>238541</v>
      </c>
      <c r="K25" s="595"/>
      <c r="L25" s="690" t="s">
        <v>935</v>
      </c>
      <c r="M25" s="692"/>
      <c r="N25" s="72" t="n">
        <v>25590</v>
      </c>
      <c r="O25" s="72" t="n">
        <v>28222</v>
      </c>
      <c r="P25" s="72" t="n">
        <f aca="false">SUM(N25:O25)</f>
        <v>53812</v>
      </c>
      <c r="Q25" s="72" t="n">
        <v>32345</v>
      </c>
      <c r="R25" s="72" t="n">
        <v>42607</v>
      </c>
      <c r="S25" s="73" t="n">
        <v>77952</v>
      </c>
    </row>
    <row r="26" customFormat="false" ht="12" hidden="false" customHeight="false" outlineLevel="0" collapsed="false">
      <c r="B26" s="689"/>
      <c r="C26" s="693" t="s">
        <v>958</v>
      </c>
      <c r="D26" s="692"/>
      <c r="E26" s="613" t="n">
        <v>65430</v>
      </c>
      <c r="F26" s="72" t="n">
        <v>21971</v>
      </c>
      <c r="G26" s="72" t="n">
        <f aca="false">SUM(E26:F26)</f>
        <v>87401</v>
      </c>
      <c r="H26" s="72" t="n">
        <v>65617</v>
      </c>
      <c r="I26" s="72" t="n">
        <v>33216</v>
      </c>
      <c r="J26" s="72" t="n">
        <f aca="false">SUM(H26:I26)</f>
        <v>98833</v>
      </c>
      <c r="K26" s="595"/>
      <c r="L26" s="690" t="s">
        <v>959</v>
      </c>
      <c r="M26" s="692"/>
      <c r="N26" s="72" t="n">
        <v>52553</v>
      </c>
      <c r="O26" s="72" t="n">
        <v>323290</v>
      </c>
      <c r="P26" s="72" t="n">
        <f aca="false">SUM(N26:O26)</f>
        <v>375843</v>
      </c>
      <c r="Q26" s="72" t="n">
        <v>31726</v>
      </c>
      <c r="R26" s="72" t="n">
        <v>343404</v>
      </c>
      <c r="S26" s="73" t="n">
        <f aca="false">SUM(Q26:R26)</f>
        <v>375130</v>
      </c>
    </row>
    <row r="27" customFormat="false" ht="12" hidden="false" customHeight="false" outlineLevel="0" collapsed="false">
      <c r="B27" s="689"/>
      <c r="C27" s="690" t="s">
        <v>960</v>
      </c>
      <c r="E27" s="689"/>
      <c r="H27" s="595"/>
      <c r="L27" s="690" t="s">
        <v>961</v>
      </c>
      <c r="M27" s="694"/>
      <c r="N27" s="72" t="n">
        <v>36490</v>
      </c>
      <c r="O27" s="72" t="n">
        <v>2900</v>
      </c>
      <c r="P27" s="72" t="n">
        <f aca="false">SUM(N27:O27)</f>
        <v>39390</v>
      </c>
      <c r="Q27" s="72" t="n">
        <v>50606</v>
      </c>
      <c r="R27" s="72" t="n">
        <v>22799</v>
      </c>
      <c r="S27" s="73" t="n">
        <f aca="false">SUM(Q27:R27)</f>
        <v>73405</v>
      </c>
    </row>
    <row r="28" s="696" customFormat="true" ht="12" hidden="false" customHeight="false" outlineLevel="0" collapsed="false">
      <c r="A28" s="681"/>
      <c r="B28" s="695"/>
      <c r="C28" s="693"/>
      <c r="D28" s="692"/>
      <c r="E28" s="613"/>
      <c r="F28" s="72"/>
      <c r="G28" s="72"/>
      <c r="M28" s="697"/>
      <c r="S28" s="697"/>
    </row>
    <row r="29" customFormat="false" ht="12" hidden="false" customHeight="false" outlineLevel="0" collapsed="false">
      <c r="B29" s="689"/>
      <c r="C29" s="698" t="s">
        <v>472</v>
      </c>
      <c r="D29" s="697"/>
      <c r="E29" s="699" t="n">
        <f aca="false">SUM(E12:E26)</f>
        <v>1152339</v>
      </c>
      <c r="F29" s="685" t="n">
        <f aca="false">SUM(F12:F26)</f>
        <v>2993342</v>
      </c>
      <c r="G29" s="685" t="n">
        <f aca="false">SUM(G12:G26)</f>
        <v>4145681</v>
      </c>
      <c r="H29" s="685" t="n">
        <f aca="false">SUM(H12:H26)</f>
        <v>1337571</v>
      </c>
      <c r="I29" s="685" t="n">
        <f aca="false">SUM(I12:I26)</f>
        <v>3480071</v>
      </c>
      <c r="J29" s="685" t="n">
        <f aca="false">SUM(J12:J26)</f>
        <v>4817642</v>
      </c>
      <c r="K29" s="595"/>
      <c r="L29" s="698" t="s">
        <v>472</v>
      </c>
      <c r="N29" s="699" t="n">
        <v>1151356</v>
      </c>
      <c r="O29" s="699" t="n">
        <f aca="false">SUM(O12:O27)</f>
        <v>2856592</v>
      </c>
      <c r="P29" s="699" t="n">
        <v>4007948</v>
      </c>
      <c r="Q29" s="685" t="n">
        <f aca="false">SUM(Q12:Q27)</f>
        <v>1326627</v>
      </c>
      <c r="R29" s="685" t="n">
        <v>3316619</v>
      </c>
      <c r="S29" s="687" t="n">
        <v>4643246</v>
      </c>
    </row>
    <row r="30" customFormat="false" ht="12" hidden="false" customHeight="false" outlineLevel="0" collapsed="false">
      <c r="B30" s="605"/>
      <c r="C30" s="605"/>
      <c r="D30" s="605"/>
      <c r="S30" s="692"/>
    </row>
    <row r="31" customFormat="false" ht="12" hidden="false" customHeight="false" outlineLevel="0" collapsed="false">
      <c r="B31" s="606"/>
      <c r="C31" s="690" t="s">
        <v>962</v>
      </c>
      <c r="D31" s="311"/>
      <c r="E31" s="72" t="n">
        <v>983</v>
      </c>
      <c r="F31" s="72" t="n">
        <v>136750</v>
      </c>
      <c r="G31" s="72" t="n">
        <f aca="false">SUM(E31:F31)</f>
        <v>137733</v>
      </c>
      <c r="H31" s="72" t="n">
        <v>10944</v>
      </c>
      <c r="I31" s="72" t="n">
        <v>163452</v>
      </c>
      <c r="J31" s="72" t="n">
        <f aca="false">SUM(H31:I31)</f>
        <v>174396</v>
      </c>
      <c r="K31" s="609"/>
      <c r="L31" s="609"/>
      <c r="M31" s="311"/>
      <c r="N31" s="72"/>
      <c r="O31" s="72"/>
      <c r="P31" s="72"/>
      <c r="Q31" s="72"/>
      <c r="R31" s="72"/>
      <c r="S31" s="73"/>
    </row>
    <row r="32" customFormat="false" ht="13.5" hidden="false" customHeight="true" outlineLevel="0" collapsed="false">
      <c r="B32" s="606"/>
      <c r="C32" s="609"/>
      <c r="D32" s="311"/>
      <c r="E32" s="72"/>
      <c r="F32" s="688" t="s">
        <v>963</v>
      </c>
      <c r="G32" s="688"/>
      <c r="H32" s="688"/>
      <c r="I32" s="72"/>
      <c r="J32" s="72"/>
      <c r="K32" s="609"/>
      <c r="L32" s="609"/>
      <c r="M32" s="311"/>
      <c r="N32" s="72"/>
      <c r="O32" s="688" t="s">
        <v>963</v>
      </c>
      <c r="P32" s="688"/>
      <c r="Q32" s="688"/>
      <c r="R32" s="72"/>
      <c r="S32" s="73"/>
    </row>
    <row r="33" customFormat="false" ht="12" hidden="false" customHeight="true" outlineLevel="0" collapsed="false">
      <c r="B33" s="606"/>
      <c r="C33" s="609"/>
      <c r="D33" s="311"/>
      <c r="E33" s="72"/>
      <c r="F33" s="72"/>
      <c r="G33" s="72"/>
      <c r="H33" s="72"/>
      <c r="I33" s="72"/>
      <c r="J33" s="72"/>
      <c r="K33" s="609"/>
      <c r="L33" s="609"/>
      <c r="M33" s="311"/>
      <c r="N33" s="72"/>
      <c r="O33" s="72"/>
      <c r="P33" s="72"/>
      <c r="Q33" s="72"/>
      <c r="R33" s="72"/>
      <c r="S33" s="73"/>
    </row>
    <row r="34" customFormat="false" ht="12" hidden="false" customHeight="false" outlineLevel="0" collapsed="false">
      <c r="B34" s="606"/>
      <c r="C34" s="690" t="s">
        <v>964</v>
      </c>
      <c r="D34" s="310"/>
      <c r="E34" s="613" t="n">
        <v>76781</v>
      </c>
      <c r="F34" s="72" t="n">
        <v>47353</v>
      </c>
      <c r="G34" s="72" t="n">
        <f aca="false">SUM(E34:F34)</f>
        <v>124134</v>
      </c>
      <c r="H34" s="72" t="n">
        <v>124336</v>
      </c>
      <c r="I34" s="72" t="n">
        <v>55328</v>
      </c>
      <c r="J34" s="72" t="n">
        <f aca="false">SUM(H34:I34)</f>
        <v>179664</v>
      </c>
      <c r="K34" s="609"/>
      <c r="L34" s="690" t="s">
        <v>964</v>
      </c>
      <c r="M34" s="310"/>
      <c r="N34" s="72" t="n">
        <v>74061</v>
      </c>
      <c r="O34" s="72" t="n">
        <v>45910</v>
      </c>
      <c r="P34" s="72" t="n">
        <f aca="false">SUM(N34:O34)</f>
        <v>119971</v>
      </c>
      <c r="Q34" s="72" t="n">
        <v>118341</v>
      </c>
      <c r="R34" s="72" t="n">
        <v>51743</v>
      </c>
      <c r="S34" s="73" t="n">
        <f aca="false">SUM(Q34:R34)</f>
        <v>170084</v>
      </c>
    </row>
    <row r="35" customFormat="false" ht="12" hidden="false" customHeight="false" outlineLevel="0" collapsed="false">
      <c r="B35" s="606"/>
      <c r="C35" s="690" t="s">
        <v>965</v>
      </c>
      <c r="D35" s="310"/>
      <c r="E35" s="613" t="n">
        <v>182068</v>
      </c>
      <c r="F35" s="72" t="n">
        <v>5224</v>
      </c>
      <c r="G35" s="72" t="n">
        <f aca="false">SUM(E35:F35)</f>
        <v>187292</v>
      </c>
      <c r="H35" s="72" t="n">
        <v>251336</v>
      </c>
      <c r="I35" s="72" t="n">
        <v>32822</v>
      </c>
      <c r="J35" s="72" t="n">
        <f aca="false">SUM(H35:I35)</f>
        <v>284158</v>
      </c>
      <c r="K35" s="609"/>
      <c r="L35" s="690" t="s">
        <v>965</v>
      </c>
      <c r="M35" s="310"/>
      <c r="N35" s="72" t="n">
        <v>183723</v>
      </c>
      <c r="O35" s="72" t="n">
        <v>6217</v>
      </c>
      <c r="P35" s="72" t="n">
        <f aca="false">SUM(N35:O35)</f>
        <v>189940</v>
      </c>
      <c r="Q35" s="72" t="n">
        <v>260282</v>
      </c>
      <c r="R35" s="72" t="n">
        <v>32508</v>
      </c>
      <c r="S35" s="73" t="n">
        <f aca="false">SUM(Q35:R35)</f>
        <v>292790</v>
      </c>
    </row>
    <row r="36" customFormat="false" ht="12" hidden="false" customHeight="false" outlineLevel="0" collapsed="false">
      <c r="B36" s="606"/>
      <c r="C36" s="690" t="s">
        <v>966</v>
      </c>
      <c r="D36" s="310"/>
      <c r="E36" s="613" t="n">
        <v>9873</v>
      </c>
      <c r="F36" s="72" t="n">
        <v>8694</v>
      </c>
      <c r="G36" s="72" t="n">
        <f aca="false">SUM(E36:F36)</f>
        <v>18567</v>
      </c>
      <c r="H36" s="72" t="n">
        <v>6449</v>
      </c>
      <c r="I36" s="72" t="n">
        <v>3700</v>
      </c>
      <c r="J36" s="72" t="n">
        <f aca="false">SUM(H36:I36)</f>
        <v>10149</v>
      </c>
      <c r="K36" s="609"/>
      <c r="L36" s="690" t="s">
        <v>966</v>
      </c>
      <c r="M36" s="310"/>
      <c r="N36" s="72" t="n">
        <v>8956</v>
      </c>
      <c r="O36" s="72" t="n">
        <v>8645</v>
      </c>
      <c r="P36" s="72" t="n">
        <f aca="false">SUM(N36:O36)</f>
        <v>17601</v>
      </c>
      <c r="Q36" s="72" t="n">
        <v>5146</v>
      </c>
      <c r="R36" s="72" t="n">
        <v>3360</v>
      </c>
      <c r="S36" s="73" t="n">
        <f aca="false">SUM(Q36:R36)</f>
        <v>8506</v>
      </c>
    </row>
    <row r="37" customFormat="false" ht="12" hidden="false" customHeight="false" outlineLevel="0" collapsed="false">
      <c r="B37" s="689"/>
      <c r="C37" s="690" t="s">
        <v>967</v>
      </c>
      <c r="D37" s="694"/>
      <c r="E37" s="613" t="n">
        <v>97269</v>
      </c>
      <c r="F37" s="72" t="n">
        <v>532273</v>
      </c>
      <c r="G37" s="72" t="n">
        <f aca="false">SUM(E37:F37)</f>
        <v>629542</v>
      </c>
      <c r="H37" s="72" t="n">
        <v>128785</v>
      </c>
      <c r="I37" s="72" t="n">
        <v>597959</v>
      </c>
      <c r="J37" s="72" t="n">
        <f aca="false">SUM(H37:I37)</f>
        <v>726744</v>
      </c>
      <c r="L37" s="690" t="s">
        <v>967</v>
      </c>
      <c r="M37" s="694"/>
      <c r="N37" s="72" t="n">
        <v>90204</v>
      </c>
      <c r="O37" s="72" t="n">
        <v>508713</v>
      </c>
      <c r="P37" s="72" t="n">
        <f aca="false">SUM(N37:O37)</f>
        <v>598917</v>
      </c>
      <c r="Q37" s="72" t="n">
        <v>128858</v>
      </c>
      <c r="R37" s="72" t="n">
        <v>579629</v>
      </c>
      <c r="S37" s="73" t="n">
        <f aca="false">SUM(Q37:R37)</f>
        <v>708487</v>
      </c>
    </row>
    <row r="38" customFormat="false" ht="12" hidden="false" customHeight="false" outlineLevel="0" collapsed="false">
      <c r="B38" s="689"/>
      <c r="D38" s="692"/>
      <c r="E38" s="613"/>
      <c r="F38" s="72"/>
      <c r="G38" s="72"/>
      <c r="H38" s="72"/>
      <c r="I38" s="72"/>
      <c r="J38" s="72"/>
      <c r="K38" s="595"/>
      <c r="L38" s="595"/>
      <c r="M38" s="692"/>
      <c r="N38" s="72"/>
      <c r="O38" s="72"/>
      <c r="P38" s="72"/>
      <c r="Q38" s="72"/>
      <c r="R38" s="72"/>
      <c r="S38" s="73"/>
    </row>
    <row r="39" s="696" customFormat="true" ht="11.25" hidden="false" customHeight="false" outlineLevel="0" collapsed="false">
      <c r="A39" s="681"/>
      <c r="B39" s="695"/>
      <c r="C39" s="698" t="s">
        <v>472</v>
      </c>
      <c r="D39" s="697"/>
      <c r="E39" s="699" t="n">
        <f aca="false">SUM(E34:E38)</f>
        <v>365991</v>
      </c>
      <c r="F39" s="685" t="n">
        <f aca="false">SUM(F34:F38)</f>
        <v>593544</v>
      </c>
      <c r="G39" s="685" t="n">
        <f aca="false">SUM(G34:G38)</f>
        <v>959535</v>
      </c>
      <c r="H39" s="685" t="n">
        <f aca="false">SUM(H34:H38)</f>
        <v>510906</v>
      </c>
      <c r="I39" s="685" t="n">
        <f aca="false">SUM(I34:I38)</f>
        <v>689809</v>
      </c>
      <c r="J39" s="685" t="n">
        <f aca="false">SUM(J34:J38)</f>
        <v>1200715</v>
      </c>
      <c r="K39" s="681"/>
      <c r="L39" s="698" t="s">
        <v>472</v>
      </c>
      <c r="M39" s="697"/>
      <c r="N39" s="699" t="n">
        <f aca="false">SUM(N34:N38)</f>
        <v>356944</v>
      </c>
      <c r="O39" s="685" t="n">
        <f aca="false">SUM(O34:O38)</f>
        <v>569485</v>
      </c>
      <c r="P39" s="685" t="n">
        <f aca="false">SUM(P34:P38)</f>
        <v>926429</v>
      </c>
      <c r="Q39" s="685" t="n">
        <f aca="false">SUM(Q34:Q38)</f>
        <v>512627</v>
      </c>
      <c r="R39" s="685" t="n">
        <f aca="false">SUM(R34:R38)</f>
        <v>667240</v>
      </c>
      <c r="S39" s="687" t="n">
        <f aca="false">SUM(S34:S38)</f>
        <v>1179867</v>
      </c>
    </row>
    <row r="40" customFormat="false" ht="12" hidden="false" customHeight="false" outlineLevel="0" collapsed="false">
      <c r="B40" s="689"/>
      <c r="C40" s="690" t="s">
        <v>962</v>
      </c>
      <c r="D40" s="692"/>
      <c r="E40" s="613" t="n">
        <v>9047</v>
      </c>
      <c r="F40" s="72" t="n">
        <v>24059</v>
      </c>
      <c r="G40" s="72" t="n">
        <f aca="false">SUM(E40:F40)</f>
        <v>33106</v>
      </c>
      <c r="H40" s="72" t="n">
        <v>0</v>
      </c>
      <c r="I40" s="72" t="n">
        <v>0</v>
      </c>
      <c r="J40" s="72" t="n">
        <v>0</v>
      </c>
      <c r="K40" s="595"/>
      <c r="L40" s="607"/>
      <c r="M40" s="692"/>
      <c r="N40" s="72"/>
      <c r="O40" s="72"/>
      <c r="P40" s="72"/>
      <c r="Q40" s="72"/>
      <c r="R40" s="72"/>
      <c r="S40" s="73"/>
    </row>
    <row r="41" customFormat="false" ht="12.75" hidden="false" customHeight="false" outlineLevel="0" collapsed="false">
      <c r="B41" s="700"/>
      <c r="C41" s="598"/>
      <c r="D41" s="701"/>
      <c r="E41" s="615"/>
      <c r="F41" s="76"/>
      <c r="G41" s="76"/>
      <c r="H41" s="76"/>
      <c r="I41" s="76"/>
      <c r="J41" s="76"/>
      <c r="K41" s="598"/>
      <c r="L41" s="598"/>
      <c r="M41" s="701"/>
      <c r="N41" s="76"/>
      <c r="O41" s="76"/>
      <c r="P41" s="76"/>
      <c r="Q41" s="76"/>
      <c r="R41" s="76"/>
      <c r="S41" s="77"/>
    </row>
    <row r="42" customFormat="false" ht="12" hidden="false" customHeight="false" outlineLevel="0" collapsed="false">
      <c r="C42" s="595" t="s">
        <v>968</v>
      </c>
    </row>
  </sheetData>
  <mergeCells count="11">
    <mergeCell ref="B4:D5"/>
    <mergeCell ref="E4:G4"/>
    <mergeCell ref="H4:J4"/>
    <mergeCell ref="K4:M5"/>
    <mergeCell ref="N4:P4"/>
    <mergeCell ref="Q4:S4"/>
    <mergeCell ref="F10:H10"/>
    <mergeCell ref="O10:Q10"/>
    <mergeCell ref="B30:D30"/>
    <mergeCell ref="F32:H32"/>
    <mergeCell ref="O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2" width="3.62"/>
    <col collapsed="false" customWidth="true" hidden="false" outlineLevel="0" max="2" min="2" style="702" width="5.62"/>
    <col collapsed="false" customWidth="true" hidden="false" outlineLevel="0" max="4" min="3" style="702" width="3.62"/>
    <col collapsed="false" customWidth="true" hidden="false" outlineLevel="0" max="37" min="5" style="702" width="8.62"/>
    <col collapsed="false" customWidth="false" hidden="false" outlineLevel="0" max="257" min="38" style="702" width="8.99"/>
  </cols>
  <sheetData>
    <row r="2" customFormat="false" ht="14.25" hidden="false" customHeight="false" outlineLevel="0" collapsed="false">
      <c r="B2" s="703" t="s">
        <v>969</v>
      </c>
    </row>
    <row r="3" customFormat="false" ht="12.75" hidden="false" customHeight="false" outlineLevel="0" collapsed="false">
      <c r="U3" s="704"/>
      <c r="V3" s="704"/>
      <c r="W3" s="704"/>
      <c r="X3" s="704"/>
      <c r="Y3" s="704"/>
      <c r="Z3" s="704"/>
      <c r="AA3" s="704"/>
      <c r="AB3" s="704"/>
      <c r="AC3" s="704"/>
      <c r="AD3" s="704"/>
      <c r="AE3" s="704"/>
      <c r="AF3" s="704"/>
      <c r="AG3" s="704"/>
      <c r="AH3" s="704"/>
      <c r="AI3" s="704"/>
      <c r="AJ3" s="704"/>
    </row>
    <row r="4" customFormat="false" ht="24" hidden="false" customHeight="true" outlineLevel="0" collapsed="false">
      <c r="B4" s="705" t="s">
        <v>970</v>
      </c>
      <c r="C4" s="705"/>
      <c r="D4" s="705"/>
      <c r="E4" s="705" t="s">
        <v>971</v>
      </c>
      <c r="F4" s="705"/>
      <c r="G4" s="705" t="s">
        <v>972</v>
      </c>
      <c r="H4" s="705"/>
      <c r="I4" s="705" t="s">
        <v>973</v>
      </c>
      <c r="J4" s="705"/>
      <c r="K4" s="705" t="s">
        <v>974</v>
      </c>
      <c r="L4" s="705"/>
      <c r="M4" s="705" t="s">
        <v>975</v>
      </c>
      <c r="N4" s="705"/>
      <c r="O4" s="705" t="s">
        <v>976</v>
      </c>
      <c r="P4" s="705"/>
      <c r="Q4" s="705" t="s">
        <v>977</v>
      </c>
      <c r="R4" s="705"/>
      <c r="S4" s="706" t="s">
        <v>978</v>
      </c>
      <c r="T4" s="706"/>
      <c r="U4" s="707" t="s">
        <v>979</v>
      </c>
      <c r="V4" s="707"/>
      <c r="W4" s="707" t="s">
        <v>980</v>
      </c>
      <c r="X4" s="707"/>
      <c r="Y4" s="707" t="s">
        <v>981</v>
      </c>
      <c r="Z4" s="707"/>
      <c r="AA4" s="707" t="s">
        <v>982</v>
      </c>
      <c r="AB4" s="707"/>
      <c r="AC4" s="707" t="s">
        <v>983</v>
      </c>
      <c r="AD4" s="707"/>
      <c r="AE4" s="707" t="s">
        <v>984</v>
      </c>
      <c r="AF4" s="707"/>
      <c r="AG4" s="707" t="s">
        <v>985</v>
      </c>
      <c r="AH4" s="707"/>
      <c r="AI4" s="707" t="s">
        <v>986</v>
      </c>
      <c r="AJ4" s="707"/>
    </row>
    <row r="5" customFormat="false" ht="12" hidden="false" customHeight="true" outlineLevel="0" collapsed="false">
      <c r="B5" s="705"/>
      <c r="C5" s="705"/>
      <c r="D5" s="705"/>
      <c r="E5" s="707" t="s">
        <v>987</v>
      </c>
      <c r="F5" s="707" t="s">
        <v>988</v>
      </c>
      <c r="G5" s="707" t="s">
        <v>987</v>
      </c>
      <c r="H5" s="707" t="s">
        <v>988</v>
      </c>
      <c r="I5" s="707" t="s">
        <v>987</v>
      </c>
      <c r="J5" s="707" t="s">
        <v>988</v>
      </c>
      <c r="K5" s="707" t="s">
        <v>987</v>
      </c>
      <c r="L5" s="707" t="s">
        <v>988</v>
      </c>
      <c r="M5" s="707" t="s">
        <v>987</v>
      </c>
      <c r="N5" s="707" t="s">
        <v>988</v>
      </c>
      <c r="O5" s="707" t="s">
        <v>987</v>
      </c>
      <c r="P5" s="707" t="s">
        <v>988</v>
      </c>
      <c r="Q5" s="707" t="s">
        <v>987</v>
      </c>
      <c r="R5" s="707" t="s">
        <v>988</v>
      </c>
      <c r="S5" s="707" t="s">
        <v>987</v>
      </c>
      <c r="T5" s="707" t="s">
        <v>988</v>
      </c>
      <c r="U5" s="707" t="s">
        <v>987</v>
      </c>
      <c r="V5" s="707" t="s">
        <v>988</v>
      </c>
      <c r="W5" s="707" t="s">
        <v>987</v>
      </c>
      <c r="X5" s="707" t="s">
        <v>988</v>
      </c>
      <c r="Y5" s="707" t="s">
        <v>987</v>
      </c>
      <c r="Z5" s="707" t="s">
        <v>988</v>
      </c>
      <c r="AA5" s="707" t="s">
        <v>987</v>
      </c>
      <c r="AB5" s="707" t="s">
        <v>988</v>
      </c>
      <c r="AC5" s="707" t="s">
        <v>987</v>
      </c>
      <c r="AD5" s="707" t="s">
        <v>988</v>
      </c>
      <c r="AE5" s="707" t="s">
        <v>987</v>
      </c>
      <c r="AF5" s="707" t="s">
        <v>988</v>
      </c>
      <c r="AG5" s="707" t="s">
        <v>987</v>
      </c>
      <c r="AH5" s="707" t="s">
        <v>988</v>
      </c>
      <c r="AI5" s="707" t="s">
        <v>987</v>
      </c>
      <c r="AJ5" s="707" t="s">
        <v>988</v>
      </c>
    </row>
    <row r="6" customFormat="false" ht="12" hidden="false" customHeight="false" outlineLevel="0" collapsed="false">
      <c r="B6" s="708"/>
      <c r="C6" s="709"/>
      <c r="D6" s="710"/>
      <c r="E6" s="711"/>
      <c r="F6" s="712"/>
      <c r="G6" s="712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712"/>
      <c r="V6" s="712"/>
      <c r="W6" s="712"/>
      <c r="X6" s="712"/>
      <c r="Y6" s="712"/>
      <c r="Z6" s="712"/>
      <c r="AA6" s="712"/>
      <c r="AB6" s="712"/>
      <c r="AC6" s="712"/>
      <c r="AD6" s="712"/>
      <c r="AE6" s="712"/>
      <c r="AF6" s="712"/>
      <c r="AG6" s="712"/>
      <c r="AH6" s="712"/>
      <c r="AI6" s="712"/>
      <c r="AJ6" s="713"/>
    </row>
    <row r="7" customFormat="false" ht="12.95" hidden="false" customHeight="true" outlineLevel="0" collapsed="false">
      <c r="B7" s="714" t="s">
        <v>475</v>
      </c>
      <c r="C7" s="715" t="n">
        <v>26</v>
      </c>
      <c r="D7" s="716" t="s">
        <v>989</v>
      </c>
      <c r="E7" s="717" t="n">
        <v>15564</v>
      </c>
      <c r="F7" s="718" t="n">
        <v>13700</v>
      </c>
      <c r="G7" s="718" t="n">
        <v>14</v>
      </c>
      <c r="H7" s="718" t="n">
        <v>14</v>
      </c>
      <c r="I7" s="718" t="n">
        <v>6</v>
      </c>
      <c r="J7" s="718" t="n">
        <v>4</v>
      </c>
      <c r="K7" s="718" t="n">
        <v>11</v>
      </c>
      <c r="L7" s="718" t="n">
        <v>8</v>
      </c>
      <c r="M7" s="718" t="n">
        <v>15</v>
      </c>
      <c r="N7" s="718" t="n">
        <v>14</v>
      </c>
      <c r="O7" s="718" t="n">
        <v>49</v>
      </c>
      <c r="P7" s="718" t="n">
        <v>43</v>
      </c>
      <c r="Q7" s="718" t="n">
        <v>53</v>
      </c>
      <c r="R7" s="718" t="n">
        <v>52</v>
      </c>
      <c r="S7" s="718" t="n">
        <v>922</v>
      </c>
      <c r="T7" s="718" t="n">
        <v>918</v>
      </c>
      <c r="U7" s="718" t="n">
        <v>10119</v>
      </c>
      <c r="V7" s="718" t="n">
        <v>8338</v>
      </c>
      <c r="W7" s="718" t="n">
        <v>2040</v>
      </c>
      <c r="X7" s="718" t="n">
        <v>1989</v>
      </c>
      <c r="Y7" s="718" t="n">
        <v>63</v>
      </c>
      <c r="Z7" s="718" t="n">
        <v>63</v>
      </c>
      <c r="AA7" s="718" t="n">
        <v>693</v>
      </c>
      <c r="AB7" s="718" t="n">
        <v>694</v>
      </c>
      <c r="AC7" s="718" t="n">
        <v>29</v>
      </c>
      <c r="AD7" s="718" t="n">
        <v>29</v>
      </c>
      <c r="AE7" s="718" t="n">
        <v>36</v>
      </c>
      <c r="AF7" s="718" t="n">
        <v>36</v>
      </c>
      <c r="AG7" s="718" t="n">
        <v>122</v>
      </c>
      <c r="AH7" s="718" t="n">
        <v>122</v>
      </c>
      <c r="AI7" s="718" t="n">
        <v>1392</v>
      </c>
      <c r="AJ7" s="719" t="n">
        <v>1376</v>
      </c>
    </row>
    <row r="8" s="720" customFormat="true" ht="12.95" hidden="false" customHeight="true" outlineLevel="0" collapsed="false">
      <c r="B8" s="721" t="s">
        <v>475</v>
      </c>
      <c r="C8" s="722" t="n">
        <v>27</v>
      </c>
      <c r="D8" s="723" t="s">
        <v>989</v>
      </c>
      <c r="E8" s="724" t="n">
        <f aca="false">SUM(E10:E21)</f>
        <v>17774</v>
      </c>
      <c r="F8" s="725" t="n">
        <f aca="false">SUM(F10:F21)</f>
        <v>16614</v>
      </c>
      <c r="G8" s="725" t="n">
        <f aca="false">SUM(G10:G21)</f>
        <v>17</v>
      </c>
      <c r="H8" s="725" t="n">
        <f aca="false">SUM(H10:H21)</f>
        <v>17</v>
      </c>
      <c r="I8" s="725" t="n">
        <f aca="false">SUM(I10:I21)</f>
        <v>8</v>
      </c>
      <c r="J8" s="725" t="n">
        <f aca="false">SUM(J10:J21)</f>
        <v>5</v>
      </c>
      <c r="K8" s="725" t="n">
        <f aca="false">SUM(K10:K21)</f>
        <v>13</v>
      </c>
      <c r="L8" s="725" t="n">
        <f aca="false">SUM(L10:L21)</f>
        <v>8</v>
      </c>
      <c r="M8" s="725" t="n">
        <f aca="false">SUM(M10:M21)</f>
        <v>20</v>
      </c>
      <c r="N8" s="725" t="n">
        <f aca="false">SUM(N10:N21)</f>
        <v>21</v>
      </c>
      <c r="O8" s="725" t="n">
        <f aca="false">SUM(O10:O21)</f>
        <v>30</v>
      </c>
      <c r="P8" s="725" t="n">
        <f aca="false">SUM(P10:P21)</f>
        <v>27</v>
      </c>
      <c r="Q8" s="725" t="n">
        <f aca="false">SUM(Q10:Q21)</f>
        <v>33</v>
      </c>
      <c r="R8" s="725" t="n">
        <f aca="false">SUM(R10:R21)</f>
        <v>32</v>
      </c>
      <c r="S8" s="725" t="n">
        <f aca="false">SUM(S10:S21)</f>
        <v>1230</v>
      </c>
      <c r="T8" s="725" t="n">
        <f aca="false">SUM(T10:T21)</f>
        <v>1225</v>
      </c>
      <c r="U8" s="725" t="n">
        <f aca="false">SUM(U10:U21)</f>
        <v>11563</v>
      </c>
      <c r="V8" s="725" t="n">
        <f aca="false">SUM(V10:V21)</f>
        <v>10458</v>
      </c>
      <c r="W8" s="725" t="n">
        <f aca="false">SUM(W10:W21)</f>
        <v>2471</v>
      </c>
      <c r="X8" s="725" t="n">
        <f aca="false">SUM(X10:X21)</f>
        <v>2442</v>
      </c>
      <c r="Y8" s="725" t="n">
        <f aca="false">SUM(Y10:Y21)</f>
        <v>32</v>
      </c>
      <c r="Z8" s="725" t="n">
        <f aca="false">SUM(Z10:Z21)</f>
        <v>32</v>
      </c>
      <c r="AA8" s="725" t="n">
        <f aca="false">SUM(AA10:AA21)</f>
        <v>771</v>
      </c>
      <c r="AB8" s="725" t="n">
        <f aca="false">SUM(AB10:AB21)</f>
        <v>765</v>
      </c>
      <c r="AC8" s="725" t="n">
        <f aca="false">SUM(AC10:AC21)</f>
        <v>30</v>
      </c>
      <c r="AD8" s="725" t="n">
        <f aca="false">SUM(AD10:AD21)</f>
        <v>30</v>
      </c>
      <c r="AE8" s="725" t="n">
        <f aca="false">SUM(AE10:AE21)</f>
        <v>4</v>
      </c>
      <c r="AF8" s="725" t="n">
        <f aca="false">SUM(AF10:AF21)</f>
        <v>4</v>
      </c>
      <c r="AG8" s="725" t="n">
        <f aca="false">SUM(AG10:AG21)</f>
        <v>125</v>
      </c>
      <c r="AH8" s="725" t="n">
        <f aca="false">SUM(AH10:AH21)</f>
        <v>125</v>
      </c>
      <c r="AI8" s="725" t="n">
        <f aca="false">SUM(AI10:AI21)</f>
        <v>1427</v>
      </c>
      <c r="AJ8" s="726" t="n">
        <f aca="false">SUM(AJ10:AJ21)</f>
        <v>1423</v>
      </c>
    </row>
    <row r="9" customFormat="false" ht="12.95" hidden="false" customHeight="true" outlineLevel="0" collapsed="false">
      <c r="B9" s="727"/>
      <c r="C9" s="715"/>
      <c r="D9" s="716"/>
      <c r="E9" s="717"/>
      <c r="F9" s="718"/>
      <c r="G9" s="718"/>
      <c r="H9" s="718"/>
      <c r="I9" s="718"/>
      <c r="J9" s="718"/>
      <c r="K9" s="718"/>
      <c r="L9" s="718"/>
      <c r="M9" s="718"/>
      <c r="N9" s="718"/>
      <c r="O9" s="718"/>
      <c r="P9" s="718"/>
      <c r="Q9" s="718"/>
      <c r="R9" s="718"/>
      <c r="S9" s="718"/>
      <c r="T9" s="718"/>
      <c r="U9" s="718"/>
      <c r="V9" s="718"/>
      <c r="W9" s="718"/>
      <c r="X9" s="718"/>
      <c r="Y9" s="718"/>
      <c r="Z9" s="718"/>
      <c r="AA9" s="718"/>
      <c r="AB9" s="718"/>
      <c r="AC9" s="718"/>
      <c r="AD9" s="718"/>
      <c r="AE9" s="718"/>
      <c r="AF9" s="718"/>
      <c r="AG9" s="718"/>
      <c r="AH9" s="718"/>
      <c r="AI9" s="718"/>
      <c r="AJ9" s="719"/>
    </row>
    <row r="10" customFormat="false" ht="12.95" hidden="false" customHeight="true" outlineLevel="0" collapsed="false">
      <c r="B10" s="727"/>
      <c r="C10" s="715" t="n">
        <v>1</v>
      </c>
      <c r="D10" s="716" t="s">
        <v>990</v>
      </c>
      <c r="E10" s="717" t="n">
        <v>1519</v>
      </c>
      <c r="F10" s="718" t="n">
        <v>1400</v>
      </c>
      <c r="G10" s="718" t="n">
        <v>3</v>
      </c>
      <c r="H10" s="718" t="n">
        <v>3</v>
      </c>
      <c r="I10" s="718" t="n">
        <v>2</v>
      </c>
      <c r="J10" s="718" t="n">
        <v>1</v>
      </c>
      <c r="K10" s="718" t="n">
        <v>1</v>
      </c>
      <c r="L10" s="718" t="n">
        <v>1</v>
      </c>
      <c r="M10" s="718" t="n">
        <v>2</v>
      </c>
      <c r="N10" s="718" t="n">
        <v>2</v>
      </c>
      <c r="O10" s="718" t="n">
        <v>1</v>
      </c>
      <c r="P10" s="718" t="n">
        <v>1</v>
      </c>
      <c r="Q10" s="718" t="n">
        <v>4</v>
      </c>
      <c r="R10" s="718" t="n">
        <v>4</v>
      </c>
      <c r="S10" s="718" t="n">
        <v>88</v>
      </c>
      <c r="T10" s="718" t="n">
        <v>88</v>
      </c>
      <c r="U10" s="718" t="n">
        <v>991</v>
      </c>
      <c r="V10" s="718" t="n">
        <v>876</v>
      </c>
      <c r="W10" s="718" t="n">
        <v>225</v>
      </c>
      <c r="X10" s="718" t="n">
        <v>224</v>
      </c>
      <c r="Y10" s="718" t="n">
        <v>4</v>
      </c>
      <c r="Z10" s="718" t="n">
        <v>4</v>
      </c>
      <c r="AA10" s="718" t="n">
        <v>56</v>
      </c>
      <c r="AB10" s="718" t="n">
        <v>55</v>
      </c>
      <c r="AC10" s="718" t="n">
        <v>0</v>
      </c>
      <c r="AD10" s="718" t="n">
        <v>0</v>
      </c>
      <c r="AE10" s="718" t="n">
        <v>0</v>
      </c>
      <c r="AF10" s="718" t="n">
        <v>0</v>
      </c>
      <c r="AG10" s="718" t="n">
        <v>13</v>
      </c>
      <c r="AH10" s="718" t="n">
        <v>13</v>
      </c>
      <c r="AI10" s="718" t="n">
        <v>129</v>
      </c>
      <c r="AJ10" s="719" t="n">
        <v>128</v>
      </c>
    </row>
    <row r="11" customFormat="false" ht="12.95" hidden="false" customHeight="true" outlineLevel="0" collapsed="false">
      <c r="B11" s="727"/>
      <c r="C11" s="715" t="n">
        <v>2</v>
      </c>
      <c r="D11" s="716" t="s">
        <v>990</v>
      </c>
      <c r="E11" s="717" t="n">
        <v>1391</v>
      </c>
      <c r="F11" s="718" t="n">
        <v>1305</v>
      </c>
      <c r="G11" s="718" t="n">
        <v>1</v>
      </c>
      <c r="H11" s="718" t="n">
        <v>1</v>
      </c>
      <c r="I11" s="718" t="n">
        <v>0</v>
      </c>
      <c r="J11" s="718" t="n">
        <v>0</v>
      </c>
      <c r="K11" s="718" t="n">
        <v>0</v>
      </c>
      <c r="L11" s="718" t="n">
        <v>0</v>
      </c>
      <c r="M11" s="718" t="n">
        <v>0</v>
      </c>
      <c r="N11" s="718" t="n">
        <v>0</v>
      </c>
      <c r="O11" s="718" t="n">
        <v>1</v>
      </c>
      <c r="P11" s="718" t="n">
        <v>1</v>
      </c>
      <c r="Q11" s="718" t="n">
        <v>3</v>
      </c>
      <c r="R11" s="718" t="n">
        <v>2</v>
      </c>
      <c r="S11" s="718" t="n">
        <v>96</v>
      </c>
      <c r="T11" s="718" t="n">
        <v>96</v>
      </c>
      <c r="U11" s="718" t="n">
        <v>786</v>
      </c>
      <c r="V11" s="718" t="n">
        <v>706</v>
      </c>
      <c r="W11" s="718" t="n">
        <v>250</v>
      </c>
      <c r="X11" s="718" t="n">
        <v>246</v>
      </c>
      <c r="Y11" s="718" t="n">
        <v>10</v>
      </c>
      <c r="Z11" s="718" t="n">
        <v>10</v>
      </c>
      <c r="AA11" s="718" t="n">
        <v>117</v>
      </c>
      <c r="AB11" s="718" t="n">
        <v>117</v>
      </c>
      <c r="AC11" s="718" t="n">
        <v>1</v>
      </c>
      <c r="AD11" s="718" t="n">
        <v>1</v>
      </c>
      <c r="AE11" s="718" t="n">
        <v>0</v>
      </c>
      <c r="AF11" s="718" t="n">
        <v>0</v>
      </c>
      <c r="AG11" s="718" t="n">
        <v>2</v>
      </c>
      <c r="AH11" s="718" t="n">
        <v>2</v>
      </c>
      <c r="AI11" s="718" t="n">
        <v>124</v>
      </c>
      <c r="AJ11" s="719" t="n">
        <v>123</v>
      </c>
    </row>
    <row r="12" customFormat="false" ht="12.95" hidden="false" customHeight="true" outlineLevel="0" collapsed="false">
      <c r="B12" s="727"/>
      <c r="C12" s="715" t="n">
        <v>3</v>
      </c>
      <c r="D12" s="716" t="s">
        <v>990</v>
      </c>
      <c r="E12" s="717" t="n">
        <v>1526</v>
      </c>
      <c r="F12" s="718" t="n">
        <v>1425</v>
      </c>
      <c r="G12" s="718" t="n">
        <v>1</v>
      </c>
      <c r="H12" s="718" t="n">
        <v>1</v>
      </c>
      <c r="I12" s="718" t="n">
        <v>1</v>
      </c>
      <c r="J12" s="718" t="n">
        <v>0</v>
      </c>
      <c r="K12" s="718" t="n">
        <v>1</v>
      </c>
      <c r="L12" s="718" t="n">
        <v>1</v>
      </c>
      <c r="M12" s="718" t="n">
        <v>1</v>
      </c>
      <c r="N12" s="718" t="n">
        <v>1</v>
      </c>
      <c r="O12" s="718" t="n">
        <v>1</v>
      </c>
      <c r="P12" s="718" t="n">
        <v>0</v>
      </c>
      <c r="Q12" s="718" t="n">
        <v>1</v>
      </c>
      <c r="R12" s="718" t="n">
        <v>1</v>
      </c>
      <c r="S12" s="718" t="n">
        <v>60</v>
      </c>
      <c r="T12" s="718" t="n">
        <v>59</v>
      </c>
      <c r="U12" s="718" t="n">
        <v>919</v>
      </c>
      <c r="V12" s="718" t="n">
        <v>823</v>
      </c>
      <c r="W12" s="718" t="n">
        <v>270</v>
      </c>
      <c r="X12" s="718" t="n">
        <v>270</v>
      </c>
      <c r="Y12" s="718" t="n">
        <v>11</v>
      </c>
      <c r="Z12" s="718" t="n">
        <v>11</v>
      </c>
      <c r="AA12" s="718" t="n">
        <v>83</v>
      </c>
      <c r="AB12" s="718" t="n">
        <v>83</v>
      </c>
      <c r="AC12" s="718" t="n">
        <v>21</v>
      </c>
      <c r="AD12" s="718" t="n">
        <v>21</v>
      </c>
      <c r="AE12" s="718" t="n">
        <v>0</v>
      </c>
      <c r="AF12" s="718" t="n">
        <v>0</v>
      </c>
      <c r="AG12" s="718" t="n">
        <v>5</v>
      </c>
      <c r="AH12" s="718" t="n">
        <v>5</v>
      </c>
      <c r="AI12" s="718" t="n">
        <v>151</v>
      </c>
      <c r="AJ12" s="719" t="n">
        <v>149</v>
      </c>
    </row>
    <row r="13" customFormat="false" ht="12.95" hidden="false" customHeight="true" outlineLevel="0" collapsed="false">
      <c r="B13" s="727"/>
      <c r="C13" s="715" t="n">
        <v>4</v>
      </c>
      <c r="D13" s="716" t="s">
        <v>990</v>
      </c>
      <c r="E13" s="717" t="n">
        <v>1377</v>
      </c>
      <c r="F13" s="718" t="n">
        <v>1239</v>
      </c>
      <c r="G13" s="718" t="n">
        <v>2</v>
      </c>
      <c r="H13" s="718" t="n">
        <v>2</v>
      </c>
      <c r="I13" s="718" t="n">
        <v>1</v>
      </c>
      <c r="J13" s="718" t="n">
        <v>0</v>
      </c>
      <c r="K13" s="718" t="n">
        <v>2</v>
      </c>
      <c r="L13" s="718" t="n">
        <v>1</v>
      </c>
      <c r="M13" s="718" t="n">
        <v>2</v>
      </c>
      <c r="N13" s="718" t="n">
        <v>2</v>
      </c>
      <c r="O13" s="718" t="n">
        <v>2</v>
      </c>
      <c r="P13" s="718" t="n">
        <v>1</v>
      </c>
      <c r="Q13" s="718" t="n">
        <v>2</v>
      </c>
      <c r="R13" s="718" t="n">
        <v>2</v>
      </c>
      <c r="S13" s="718" t="n">
        <v>90</v>
      </c>
      <c r="T13" s="718" t="n">
        <v>90</v>
      </c>
      <c r="U13" s="718" t="n">
        <v>967</v>
      </c>
      <c r="V13" s="718" t="n">
        <v>837</v>
      </c>
      <c r="W13" s="718" t="n">
        <v>141</v>
      </c>
      <c r="X13" s="718" t="n">
        <v>136</v>
      </c>
      <c r="Y13" s="718" t="n">
        <v>5</v>
      </c>
      <c r="Z13" s="718" t="n">
        <v>5</v>
      </c>
      <c r="AA13" s="718" t="n">
        <v>50</v>
      </c>
      <c r="AB13" s="718" t="n">
        <v>50</v>
      </c>
      <c r="AC13" s="718" t="n">
        <v>2</v>
      </c>
      <c r="AD13" s="718" t="n">
        <v>2</v>
      </c>
      <c r="AE13" s="718" t="n">
        <v>0</v>
      </c>
      <c r="AF13" s="718" t="n">
        <v>0</v>
      </c>
      <c r="AG13" s="718" t="n">
        <v>0</v>
      </c>
      <c r="AH13" s="718" t="n">
        <v>0</v>
      </c>
      <c r="AI13" s="718" t="n">
        <v>111</v>
      </c>
      <c r="AJ13" s="719" t="n">
        <v>111</v>
      </c>
    </row>
    <row r="14" customFormat="false" ht="12.95" hidden="false" customHeight="true" outlineLevel="0" collapsed="false">
      <c r="B14" s="727"/>
      <c r="C14" s="715" t="n">
        <v>5</v>
      </c>
      <c r="D14" s="716" t="s">
        <v>990</v>
      </c>
      <c r="E14" s="717" t="n">
        <v>1936</v>
      </c>
      <c r="F14" s="718" t="n">
        <v>1791</v>
      </c>
      <c r="G14" s="718" t="n">
        <v>2</v>
      </c>
      <c r="H14" s="718" t="n">
        <v>2</v>
      </c>
      <c r="I14" s="718" t="n">
        <v>0</v>
      </c>
      <c r="J14" s="718" t="n">
        <v>0</v>
      </c>
      <c r="K14" s="718" t="n">
        <v>0</v>
      </c>
      <c r="L14" s="718" t="n">
        <v>0</v>
      </c>
      <c r="M14" s="718" t="n">
        <v>2</v>
      </c>
      <c r="N14" s="718" t="n">
        <v>2</v>
      </c>
      <c r="O14" s="718" t="n">
        <v>4</v>
      </c>
      <c r="P14" s="718" t="n">
        <v>3</v>
      </c>
      <c r="Q14" s="718" t="n">
        <v>2</v>
      </c>
      <c r="R14" s="718" t="n">
        <v>2</v>
      </c>
      <c r="S14" s="718" t="n">
        <v>108</v>
      </c>
      <c r="T14" s="718" t="n">
        <v>107</v>
      </c>
      <c r="U14" s="718" t="n">
        <v>1430</v>
      </c>
      <c r="V14" s="718" t="n">
        <v>1293</v>
      </c>
      <c r="W14" s="718" t="n">
        <v>189</v>
      </c>
      <c r="X14" s="718" t="n">
        <v>186</v>
      </c>
      <c r="Y14" s="718" t="n">
        <v>0</v>
      </c>
      <c r="Z14" s="718" t="n">
        <v>0</v>
      </c>
      <c r="AA14" s="718" t="n">
        <v>47</v>
      </c>
      <c r="AB14" s="718" t="n">
        <v>44</v>
      </c>
      <c r="AC14" s="718" t="n">
        <v>1</v>
      </c>
      <c r="AD14" s="718" t="n">
        <v>1</v>
      </c>
      <c r="AE14" s="718" t="n">
        <v>0</v>
      </c>
      <c r="AF14" s="718" t="n">
        <v>0</v>
      </c>
      <c r="AG14" s="718" t="n">
        <v>7</v>
      </c>
      <c r="AH14" s="718" t="n">
        <v>7</v>
      </c>
      <c r="AI14" s="718" t="n">
        <v>144</v>
      </c>
      <c r="AJ14" s="719" t="n">
        <v>144</v>
      </c>
    </row>
    <row r="15" customFormat="false" ht="12.95" hidden="false" customHeight="true" outlineLevel="0" collapsed="false">
      <c r="B15" s="727"/>
      <c r="C15" s="715" t="n">
        <v>6</v>
      </c>
      <c r="D15" s="716" t="s">
        <v>990</v>
      </c>
      <c r="E15" s="717" t="n">
        <v>2129</v>
      </c>
      <c r="F15" s="718" t="n">
        <v>2083</v>
      </c>
      <c r="G15" s="718" t="n">
        <v>1</v>
      </c>
      <c r="H15" s="718" t="n">
        <v>1</v>
      </c>
      <c r="I15" s="718" t="n">
        <v>1</v>
      </c>
      <c r="J15" s="718" t="n">
        <v>1</v>
      </c>
      <c r="K15" s="718" t="n">
        <v>0</v>
      </c>
      <c r="L15" s="718" t="n">
        <v>0</v>
      </c>
      <c r="M15" s="718" t="n">
        <v>1</v>
      </c>
      <c r="N15" s="718" t="n">
        <v>1</v>
      </c>
      <c r="O15" s="718" t="n">
        <v>6</v>
      </c>
      <c r="P15" s="718" t="n">
        <v>4</v>
      </c>
      <c r="Q15" s="718" t="n">
        <v>1</v>
      </c>
      <c r="R15" s="718" t="n">
        <v>1</v>
      </c>
      <c r="S15" s="718" t="n">
        <v>89</v>
      </c>
      <c r="T15" s="718" t="n">
        <v>89</v>
      </c>
      <c r="U15" s="718" t="n">
        <v>1523</v>
      </c>
      <c r="V15" s="718" t="n">
        <v>1485</v>
      </c>
      <c r="W15" s="718" t="n">
        <v>272</v>
      </c>
      <c r="X15" s="718" t="n">
        <v>267</v>
      </c>
      <c r="Y15" s="718" t="n">
        <v>0</v>
      </c>
      <c r="Z15" s="718" t="n">
        <v>0</v>
      </c>
      <c r="AA15" s="718" t="n">
        <v>91</v>
      </c>
      <c r="AB15" s="718" t="n">
        <v>90</v>
      </c>
      <c r="AC15" s="718" t="n">
        <v>1</v>
      </c>
      <c r="AD15" s="718" t="n">
        <v>1</v>
      </c>
      <c r="AE15" s="718" t="n">
        <v>0</v>
      </c>
      <c r="AF15" s="718" t="n">
        <v>0</v>
      </c>
      <c r="AG15" s="718" t="n">
        <v>2</v>
      </c>
      <c r="AH15" s="718" t="n">
        <v>2</v>
      </c>
      <c r="AI15" s="718" t="n">
        <v>141</v>
      </c>
      <c r="AJ15" s="719" t="n">
        <v>141</v>
      </c>
    </row>
    <row r="16" customFormat="false" ht="12.95" hidden="false" customHeight="true" outlineLevel="0" collapsed="false">
      <c r="B16" s="727"/>
      <c r="C16" s="715" t="n">
        <v>7</v>
      </c>
      <c r="D16" s="716" t="s">
        <v>990</v>
      </c>
      <c r="E16" s="717" t="n">
        <v>1314</v>
      </c>
      <c r="F16" s="718" t="n">
        <v>1239</v>
      </c>
      <c r="G16" s="718" t="n">
        <v>1</v>
      </c>
      <c r="H16" s="718" t="n">
        <v>1</v>
      </c>
      <c r="I16" s="718" t="n">
        <v>1</v>
      </c>
      <c r="J16" s="718" t="n">
        <v>1</v>
      </c>
      <c r="K16" s="718" t="n">
        <v>2</v>
      </c>
      <c r="L16" s="718" t="n">
        <v>1</v>
      </c>
      <c r="M16" s="718" t="n">
        <v>1</v>
      </c>
      <c r="N16" s="718" t="n">
        <v>1</v>
      </c>
      <c r="O16" s="718" t="n">
        <v>2</v>
      </c>
      <c r="P16" s="718" t="n">
        <v>4</v>
      </c>
      <c r="Q16" s="718" t="n">
        <v>1</v>
      </c>
      <c r="R16" s="718" t="n">
        <v>1</v>
      </c>
      <c r="S16" s="718" t="n">
        <v>159</v>
      </c>
      <c r="T16" s="718" t="n">
        <v>159</v>
      </c>
      <c r="U16" s="718" t="n">
        <v>735</v>
      </c>
      <c r="V16" s="718" t="n">
        <v>655</v>
      </c>
      <c r="W16" s="718" t="n">
        <v>202</v>
      </c>
      <c r="X16" s="718" t="n">
        <v>206</v>
      </c>
      <c r="Y16" s="718" t="n">
        <v>0</v>
      </c>
      <c r="Z16" s="718" t="n">
        <v>0</v>
      </c>
      <c r="AA16" s="718" t="n">
        <v>71</v>
      </c>
      <c r="AB16" s="718" t="n">
        <v>71</v>
      </c>
      <c r="AC16" s="718" t="n">
        <v>0</v>
      </c>
      <c r="AD16" s="718" t="n">
        <v>0</v>
      </c>
      <c r="AE16" s="718" t="n">
        <v>0</v>
      </c>
      <c r="AF16" s="718" t="n">
        <v>0</v>
      </c>
      <c r="AG16" s="718" t="n">
        <v>32</v>
      </c>
      <c r="AH16" s="718" t="n">
        <v>32</v>
      </c>
      <c r="AI16" s="718" t="n">
        <v>107</v>
      </c>
      <c r="AJ16" s="719" t="n">
        <v>107</v>
      </c>
    </row>
    <row r="17" customFormat="false" ht="12.95" hidden="false" customHeight="true" outlineLevel="0" collapsed="false">
      <c r="B17" s="727"/>
      <c r="C17" s="715" t="n">
        <v>8</v>
      </c>
      <c r="D17" s="716" t="s">
        <v>990</v>
      </c>
      <c r="E17" s="717" t="n">
        <v>1543</v>
      </c>
      <c r="F17" s="718" t="n">
        <v>1431</v>
      </c>
      <c r="G17" s="718" t="n">
        <v>0</v>
      </c>
      <c r="H17" s="718" t="n">
        <v>0</v>
      </c>
      <c r="I17" s="718" t="n">
        <v>0</v>
      </c>
      <c r="J17" s="718" t="n">
        <v>0</v>
      </c>
      <c r="K17" s="718" t="n">
        <v>1</v>
      </c>
      <c r="L17" s="718" t="n">
        <v>1</v>
      </c>
      <c r="M17" s="718" t="n">
        <v>3</v>
      </c>
      <c r="N17" s="718" t="n">
        <v>3</v>
      </c>
      <c r="O17" s="718" t="n">
        <v>2</v>
      </c>
      <c r="P17" s="718" t="n">
        <v>2</v>
      </c>
      <c r="Q17" s="718" t="n">
        <v>3</v>
      </c>
      <c r="R17" s="718" t="n">
        <v>2</v>
      </c>
      <c r="S17" s="718" t="n">
        <v>162</v>
      </c>
      <c r="T17" s="718" t="n">
        <v>162</v>
      </c>
      <c r="U17" s="718" t="n">
        <v>959</v>
      </c>
      <c r="V17" s="718" t="n">
        <v>850</v>
      </c>
      <c r="W17" s="718" t="n">
        <v>222</v>
      </c>
      <c r="X17" s="718" t="n">
        <v>221</v>
      </c>
      <c r="Y17" s="718" t="n">
        <v>0</v>
      </c>
      <c r="Z17" s="718" t="n">
        <v>0</v>
      </c>
      <c r="AA17" s="718" t="n">
        <v>86</v>
      </c>
      <c r="AB17" s="718" t="n">
        <v>86</v>
      </c>
      <c r="AC17" s="718" t="n">
        <v>0</v>
      </c>
      <c r="AD17" s="718" t="n">
        <v>0</v>
      </c>
      <c r="AE17" s="718" t="n">
        <v>3</v>
      </c>
      <c r="AF17" s="718" t="n">
        <v>3</v>
      </c>
      <c r="AG17" s="718" t="n">
        <v>7</v>
      </c>
      <c r="AH17" s="718" t="n">
        <v>7</v>
      </c>
      <c r="AI17" s="718" t="n">
        <v>95</v>
      </c>
      <c r="AJ17" s="719" t="n">
        <v>94</v>
      </c>
    </row>
    <row r="18" customFormat="false" ht="12.95" hidden="false" customHeight="true" outlineLevel="0" collapsed="false">
      <c r="B18" s="727"/>
      <c r="C18" s="715" t="n">
        <v>9</v>
      </c>
      <c r="D18" s="716" t="s">
        <v>990</v>
      </c>
      <c r="E18" s="717" t="n">
        <v>1038</v>
      </c>
      <c r="F18" s="718" t="n">
        <v>952</v>
      </c>
      <c r="G18" s="718" t="n">
        <v>2</v>
      </c>
      <c r="H18" s="718" t="n">
        <v>2</v>
      </c>
      <c r="I18" s="718" t="n">
        <v>0</v>
      </c>
      <c r="J18" s="718" t="n">
        <v>0</v>
      </c>
      <c r="K18" s="718" t="n">
        <v>2</v>
      </c>
      <c r="L18" s="718" t="n">
        <v>1</v>
      </c>
      <c r="M18" s="718" t="n">
        <v>3</v>
      </c>
      <c r="N18" s="718" t="n">
        <v>3</v>
      </c>
      <c r="O18" s="718" t="n">
        <v>0</v>
      </c>
      <c r="P18" s="718" t="n">
        <v>0</v>
      </c>
      <c r="Q18" s="718" t="n">
        <v>5</v>
      </c>
      <c r="R18" s="718" t="n">
        <v>6</v>
      </c>
      <c r="S18" s="718" t="n">
        <v>115</v>
      </c>
      <c r="T18" s="718" t="n">
        <v>115</v>
      </c>
      <c r="U18" s="718" t="n">
        <v>628</v>
      </c>
      <c r="V18" s="718" t="n">
        <v>544</v>
      </c>
      <c r="W18" s="718" t="n">
        <v>160</v>
      </c>
      <c r="X18" s="718" t="n">
        <v>159</v>
      </c>
      <c r="Y18" s="718" t="n">
        <v>2</v>
      </c>
      <c r="Z18" s="718" t="n">
        <v>2</v>
      </c>
      <c r="AA18" s="718" t="n">
        <v>45</v>
      </c>
      <c r="AB18" s="718" t="n">
        <v>45</v>
      </c>
      <c r="AC18" s="718" t="n">
        <v>2</v>
      </c>
      <c r="AD18" s="718" t="n">
        <v>2</v>
      </c>
      <c r="AE18" s="718" t="n">
        <v>0</v>
      </c>
      <c r="AF18" s="718" t="n">
        <v>0</v>
      </c>
      <c r="AG18" s="718" t="n">
        <v>2</v>
      </c>
      <c r="AH18" s="718" t="n">
        <v>2</v>
      </c>
      <c r="AI18" s="718" t="n">
        <v>72</v>
      </c>
      <c r="AJ18" s="719" t="n">
        <v>71</v>
      </c>
    </row>
    <row r="19" customFormat="false" ht="12.95" hidden="false" customHeight="true" outlineLevel="0" collapsed="false">
      <c r="B19" s="727"/>
      <c r="C19" s="715" t="n">
        <v>10</v>
      </c>
      <c r="D19" s="716" t="s">
        <v>990</v>
      </c>
      <c r="E19" s="717" t="n">
        <v>765</v>
      </c>
      <c r="F19" s="718" t="n">
        <v>672</v>
      </c>
      <c r="G19" s="718" t="n">
        <v>1</v>
      </c>
      <c r="H19" s="718" t="n">
        <v>1</v>
      </c>
      <c r="I19" s="718" t="n">
        <v>0</v>
      </c>
      <c r="J19" s="718" t="n">
        <v>0</v>
      </c>
      <c r="K19" s="718" t="n">
        <v>4</v>
      </c>
      <c r="L19" s="718" t="n">
        <v>1</v>
      </c>
      <c r="M19" s="718" t="n">
        <v>0</v>
      </c>
      <c r="N19" s="718" t="n">
        <v>1</v>
      </c>
      <c r="O19" s="718" t="n">
        <v>1</v>
      </c>
      <c r="P19" s="718" t="n">
        <v>1</v>
      </c>
      <c r="Q19" s="718" t="n">
        <v>1</v>
      </c>
      <c r="R19" s="718" t="n">
        <v>1</v>
      </c>
      <c r="S19" s="718" t="n">
        <v>54</v>
      </c>
      <c r="T19" s="718" t="n">
        <v>54</v>
      </c>
      <c r="U19" s="718" t="n">
        <v>507</v>
      </c>
      <c r="V19" s="718" t="n">
        <v>418</v>
      </c>
      <c r="W19" s="718" t="n">
        <v>112</v>
      </c>
      <c r="X19" s="718" t="n">
        <v>110</v>
      </c>
      <c r="Y19" s="718" t="n">
        <v>0</v>
      </c>
      <c r="Z19" s="718" t="n">
        <v>0</v>
      </c>
      <c r="AA19" s="718" t="n">
        <v>19</v>
      </c>
      <c r="AB19" s="718" t="n">
        <v>19</v>
      </c>
      <c r="AC19" s="718" t="n">
        <v>0</v>
      </c>
      <c r="AD19" s="718" t="n">
        <v>0</v>
      </c>
      <c r="AE19" s="718" t="n">
        <v>0</v>
      </c>
      <c r="AF19" s="718" t="n">
        <v>0</v>
      </c>
      <c r="AG19" s="718" t="n">
        <v>5</v>
      </c>
      <c r="AH19" s="718" t="n">
        <v>5</v>
      </c>
      <c r="AI19" s="718" t="n">
        <v>61</v>
      </c>
      <c r="AJ19" s="719" t="n">
        <v>61</v>
      </c>
    </row>
    <row r="20" customFormat="false" ht="12.95" hidden="false" customHeight="true" outlineLevel="0" collapsed="false">
      <c r="B20" s="727"/>
      <c r="C20" s="715" t="n">
        <v>11</v>
      </c>
      <c r="D20" s="716" t="s">
        <v>990</v>
      </c>
      <c r="E20" s="717" t="n">
        <v>1252</v>
      </c>
      <c r="F20" s="718" t="n">
        <v>1162</v>
      </c>
      <c r="G20" s="718" t="n">
        <v>1</v>
      </c>
      <c r="H20" s="718" t="n">
        <v>1</v>
      </c>
      <c r="I20" s="718" t="n">
        <v>2</v>
      </c>
      <c r="J20" s="718" t="n">
        <v>2</v>
      </c>
      <c r="K20" s="718" t="n">
        <v>0</v>
      </c>
      <c r="L20" s="718" t="n">
        <v>1</v>
      </c>
      <c r="M20" s="718" t="n">
        <v>3</v>
      </c>
      <c r="N20" s="718" t="n">
        <v>3</v>
      </c>
      <c r="O20" s="718" t="n">
        <v>5</v>
      </c>
      <c r="P20" s="718" t="n">
        <v>4</v>
      </c>
      <c r="Q20" s="718" t="n">
        <v>6</v>
      </c>
      <c r="R20" s="718" t="n">
        <v>6</v>
      </c>
      <c r="S20" s="718" t="n">
        <v>89</v>
      </c>
      <c r="T20" s="718" t="n">
        <v>86</v>
      </c>
      <c r="U20" s="718" t="n">
        <v>765</v>
      </c>
      <c r="V20" s="718" t="n">
        <v>685</v>
      </c>
      <c r="W20" s="718" t="n">
        <v>193</v>
      </c>
      <c r="X20" s="718" t="n">
        <v>185</v>
      </c>
      <c r="Y20" s="718" t="n">
        <v>0</v>
      </c>
      <c r="Z20" s="718" t="n">
        <v>0</v>
      </c>
      <c r="AA20" s="718" t="n">
        <v>36</v>
      </c>
      <c r="AB20" s="718" t="n">
        <v>36</v>
      </c>
      <c r="AC20" s="718" t="n">
        <v>0</v>
      </c>
      <c r="AD20" s="718" t="n">
        <v>0</v>
      </c>
      <c r="AE20" s="718" t="n">
        <v>1</v>
      </c>
      <c r="AF20" s="718" t="n">
        <v>1</v>
      </c>
      <c r="AG20" s="718" t="n">
        <v>29</v>
      </c>
      <c r="AH20" s="718" t="n">
        <v>29</v>
      </c>
      <c r="AI20" s="718" t="n">
        <v>122</v>
      </c>
      <c r="AJ20" s="719" t="n">
        <v>123</v>
      </c>
    </row>
    <row r="21" customFormat="false" ht="12.95" hidden="false" customHeight="true" outlineLevel="0" collapsed="false">
      <c r="B21" s="727"/>
      <c r="C21" s="715" t="n">
        <v>12</v>
      </c>
      <c r="D21" s="716" t="s">
        <v>990</v>
      </c>
      <c r="E21" s="717" t="n">
        <v>1984</v>
      </c>
      <c r="F21" s="718" t="n">
        <v>1915</v>
      </c>
      <c r="G21" s="718" t="n">
        <v>2</v>
      </c>
      <c r="H21" s="718" t="n">
        <v>2</v>
      </c>
      <c r="I21" s="718" t="n">
        <v>0</v>
      </c>
      <c r="J21" s="718" t="n">
        <v>0</v>
      </c>
      <c r="K21" s="718" t="n">
        <v>0</v>
      </c>
      <c r="L21" s="718" t="n">
        <v>0</v>
      </c>
      <c r="M21" s="718" t="n">
        <v>2</v>
      </c>
      <c r="N21" s="718" t="n">
        <v>2</v>
      </c>
      <c r="O21" s="718" t="n">
        <v>5</v>
      </c>
      <c r="P21" s="718" t="n">
        <v>6</v>
      </c>
      <c r="Q21" s="718" t="n">
        <v>4</v>
      </c>
      <c r="R21" s="718" t="n">
        <v>4</v>
      </c>
      <c r="S21" s="718" t="n">
        <v>120</v>
      </c>
      <c r="T21" s="718" t="n">
        <v>120</v>
      </c>
      <c r="U21" s="718" t="n">
        <v>1353</v>
      </c>
      <c r="V21" s="718" t="n">
        <v>1286</v>
      </c>
      <c r="W21" s="718" t="n">
        <v>235</v>
      </c>
      <c r="X21" s="718" t="n">
        <v>232</v>
      </c>
      <c r="Y21" s="718" t="n">
        <v>0</v>
      </c>
      <c r="Z21" s="718" t="n">
        <v>0</v>
      </c>
      <c r="AA21" s="718" t="n">
        <v>70</v>
      </c>
      <c r="AB21" s="718" t="n">
        <v>69</v>
      </c>
      <c r="AC21" s="718" t="n">
        <v>2</v>
      </c>
      <c r="AD21" s="718" t="n">
        <v>2</v>
      </c>
      <c r="AE21" s="718" t="n">
        <v>0</v>
      </c>
      <c r="AF21" s="718" t="n">
        <v>0</v>
      </c>
      <c r="AG21" s="718" t="n">
        <v>21</v>
      </c>
      <c r="AH21" s="718" t="n">
        <v>21</v>
      </c>
      <c r="AI21" s="718" t="n">
        <v>170</v>
      </c>
      <c r="AJ21" s="719" t="n">
        <v>171</v>
      </c>
    </row>
    <row r="22" customFormat="false" ht="12.75" hidden="false" customHeight="false" outlineLevel="0" collapsed="false">
      <c r="B22" s="728"/>
      <c r="C22" s="704"/>
      <c r="D22" s="729"/>
      <c r="E22" s="730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2"/>
    </row>
    <row r="23" customFormat="false" ht="12" hidden="false" customHeight="false" outlineLevel="0" collapsed="false">
      <c r="B23" s="733" t="s">
        <v>991</v>
      </c>
    </row>
  </sheetData>
  <mergeCells count="17"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4" width="3.87"/>
    <col collapsed="false" customWidth="true" hidden="false" outlineLevel="0" max="2" min="2" style="594" width="10.87"/>
    <col collapsed="false" customWidth="true" hidden="false" outlineLevel="0" max="6" min="3" style="594" width="8.62"/>
    <col collapsed="false" customWidth="true" hidden="false" outlineLevel="0" max="7" min="7" style="594" width="4.25"/>
    <col collapsed="false" customWidth="true" hidden="false" outlineLevel="0" max="8" min="8" style="594" width="7.37"/>
    <col collapsed="false" customWidth="true" hidden="false" outlineLevel="0" max="9" min="9" style="594" width="6.49"/>
    <col collapsed="false" customWidth="true" hidden="false" outlineLevel="0" max="10" min="10" style="594" width="6.74"/>
    <col collapsed="false" customWidth="true" hidden="false" outlineLevel="0" max="11" min="11" style="594" width="4.86"/>
    <col collapsed="false" customWidth="true" hidden="false" outlineLevel="0" max="12" min="12" style="594" width="7.49"/>
    <col collapsed="false" customWidth="true" hidden="false" outlineLevel="0" max="19" min="13" style="594" width="8.62"/>
    <col collapsed="false" customWidth="true" hidden="false" outlineLevel="0" max="20" min="20" style="594" width="4.12"/>
    <col collapsed="false" customWidth="true" hidden="false" outlineLevel="0" max="21" min="21" style="594" width="8.62"/>
    <col collapsed="false" customWidth="true" hidden="false" outlineLevel="0" max="22" min="22" style="594" width="4.62"/>
    <col collapsed="false" customWidth="true" hidden="false" outlineLevel="0" max="23" min="23" style="594" width="8.62"/>
    <col collapsed="false" customWidth="true" hidden="false" outlineLevel="0" max="24" min="24" style="594" width="4.12"/>
    <col collapsed="false" customWidth="true" hidden="false" outlineLevel="0" max="28" min="25" style="594" width="8.62"/>
    <col collapsed="false" customWidth="false" hidden="false" outlineLevel="0" max="257" min="29" style="594" width="8.99"/>
  </cols>
  <sheetData>
    <row r="1" customFormat="false" ht="14.25" hidden="false" customHeight="false" outlineLevel="0" collapsed="false">
      <c r="B1" s="734" t="s">
        <v>992</v>
      </c>
    </row>
    <row r="2" customFormat="false" ht="12.75" hidden="false" customHeight="false" outlineLevel="0" collapsed="false">
      <c r="B2" s="735"/>
      <c r="AB2" s="736" t="s">
        <v>993</v>
      </c>
    </row>
    <row r="3" customFormat="false" ht="13.5" hidden="false" customHeight="true" outlineLevel="0" collapsed="false">
      <c r="B3" s="737" t="s">
        <v>65</v>
      </c>
      <c r="C3" s="737" t="s">
        <v>994</v>
      </c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 t="s">
        <v>995</v>
      </c>
      <c r="Q3" s="737"/>
      <c r="R3" s="737"/>
      <c r="S3" s="737"/>
      <c r="T3" s="737"/>
      <c r="U3" s="737"/>
      <c r="V3" s="737"/>
      <c r="W3" s="737"/>
      <c r="X3" s="737"/>
      <c r="Y3" s="737"/>
      <c r="Z3" s="737"/>
      <c r="AA3" s="737"/>
      <c r="AB3" s="737"/>
    </row>
    <row r="4" customFormat="false" ht="13.5" hidden="false" customHeight="true" outlineLevel="0" collapsed="false">
      <c r="B4" s="737"/>
      <c r="C4" s="738" t="s">
        <v>996</v>
      </c>
      <c r="D4" s="738"/>
      <c r="E4" s="738" t="s">
        <v>997</v>
      </c>
      <c r="F4" s="738"/>
      <c r="G4" s="739" t="s">
        <v>998</v>
      </c>
      <c r="H4" s="739"/>
      <c r="I4" s="739"/>
      <c r="J4" s="739"/>
      <c r="K4" s="739"/>
      <c r="L4" s="739"/>
      <c r="M4" s="738" t="s">
        <v>999</v>
      </c>
      <c r="N4" s="738"/>
      <c r="O4" s="738"/>
      <c r="P4" s="738" t="s">
        <v>996</v>
      </c>
      <c r="Q4" s="738"/>
      <c r="R4" s="738" t="s">
        <v>997</v>
      </c>
      <c r="S4" s="738"/>
      <c r="T4" s="739" t="s">
        <v>998</v>
      </c>
      <c r="U4" s="739"/>
      <c r="V4" s="739"/>
      <c r="W4" s="739"/>
      <c r="X4" s="739"/>
      <c r="Y4" s="739"/>
      <c r="Z4" s="738" t="s">
        <v>1000</v>
      </c>
      <c r="AA4" s="738"/>
      <c r="AB4" s="738"/>
    </row>
    <row r="5" customFormat="false" ht="21" hidden="false" customHeight="true" outlineLevel="0" collapsed="false">
      <c r="B5" s="737"/>
      <c r="C5" s="740" t="s">
        <v>1001</v>
      </c>
      <c r="D5" s="740" t="s">
        <v>1002</v>
      </c>
      <c r="E5" s="740" t="s">
        <v>1001</v>
      </c>
      <c r="F5" s="740" t="s">
        <v>1002</v>
      </c>
      <c r="G5" s="741" t="s">
        <v>71</v>
      </c>
      <c r="H5" s="741"/>
      <c r="I5" s="742" t="s">
        <v>72</v>
      </c>
      <c r="J5" s="742"/>
      <c r="K5" s="741" t="s">
        <v>472</v>
      </c>
      <c r="L5" s="741"/>
      <c r="M5" s="740" t="s">
        <v>71</v>
      </c>
      <c r="N5" s="740" t="s">
        <v>72</v>
      </c>
      <c r="O5" s="739" t="s">
        <v>472</v>
      </c>
      <c r="P5" s="740" t="s">
        <v>1001</v>
      </c>
      <c r="Q5" s="740" t="s">
        <v>1002</v>
      </c>
      <c r="R5" s="740" t="s">
        <v>1001</v>
      </c>
      <c r="S5" s="740" t="s">
        <v>1002</v>
      </c>
      <c r="T5" s="741" t="s">
        <v>71</v>
      </c>
      <c r="U5" s="741"/>
      <c r="V5" s="742" t="s">
        <v>72</v>
      </c>
      <c r="W5" s="742"/>
      <c r="X5" s="741" t="s">
        <v>472</v>
      </c>
      <c r="Y5" s="741"/>
      <c r="Z5" s="740" t="s">
        <v>71</v>
      </c>
      <c r="AA5" s="740" t="s">
        <v>72</v>
      </c>
      <c r="AB5" s="739" t="s">
        <v>472</v>
      </c>
    </row>
    <row r="6" customFormat="false" ht="13.5" hidden="false" customHeight="true" outlineLevel="0" collapsed="false">
      <c r="B6" s="743"/>
      <c r="C6" s="744"/>
      <c r="D6" s="678"/>
      <c r="E6" s="678"/>
      <c r="F6" s="678"/>
      <c r="G6" s="745"/>
      <c r="H6" s="678"/>
      <c r="I6" s="745"/>
      <c r="J6" s="678"/>
      <c r="K6" s="745"/>
      <c r="L6" s="678"/>
      <c r="M6" s="678"/>
      <c r="N6" s="678"/>
      <c r="O6" s="678"/>
      <c r="P6" s="678"/>
      <c r="Q6" s="678"/>
      <c r="R6" s="678"/>
      <c r="S6" s="678"/>
      <c r="T6" s="745"/>
      <c r="U6" s="678"/>
      <c r="V6" s="745"/>
      <c r="W6" s="678"/>
      <c r="X6" s="745"/>
      <c r="Y6" s="678"/>
      <c r="Z6" s="678"/>
      <c r="AA6" s="678"/>
      <c r="AB6" s="680"/>
    </row>
    <row r="7" s="696" customFormat="true" ht="12.95" hidden="false" customHeight="true" outlineLevel="0" collapsed="false">
      <c r="B7" s="746" t="s">
        <v>73</v>
      </c>
      <c r="C7" s="699" t="n">
        <f aca="false">SUM(C9:C13,C15,C34,C58,C81,C107,C126,C139,C161,C182,C212,C230)</f>
        <v>347</v>
      </c>
      <c r="D7" s="685" t="n">
        <f aca="false">SUM(D9:D13,D15,D34,D58,D81,D107,D126,D139,D161,D182,D212,D230)</f>
        <v>223</v>
      </c>
      <c r="E7" s="685" t="n">
        <f aca="false">SUM(E9:E13,E15,E34,E58,E81,E107,E126,E139,E161,E182,E212,E230)</f>
        <v>3995</v>
      </c>
      <c r="F7" s="685" t="n">
        <f aca="false">SUM(F9:F13,F15,F34,F58,F81,F107,F126,F139,F161,F182,F212,F230)</f>
        <v>446</v>
      </c>
      <c r="G7" s="747" t="n">
        <f aca="false">SUM(G9:G13,G15,G34,G58,G81,G107,G126,G139,G161,G182,G212,G230)</f>
        <v>6</v>
      </c>
      <c r="H7" s="685" t="n">
        <v>2675</v>
      </c>
      <c r="I7" s="747" t="n">
        <f aca="false">SUM(I9:I13,I15,I34,I58,I81,I107,I126,I139,I161,I182,I212,I230)</f>
        <v>142</v>
      </c>
      <c r="J7" s="685" t="n">
        <f aca="false">SUM(J9:J13,J15,J34,J58,J81,J107,J126,J139,J161,J182,J212,J230)</f>
        <v>3221</v>
      </c>
      <c r="K7" s="747" t="n">
        <f aca="false">SUM(K9:K13,K15,K34,K58,K81,K107,K126,K139,K161,K182,K212,K230)</f>
        <v>148</v>
      </c>
      <c r="L7" s="685" t="n">
        <v>5896</v>
      </c>
      <c r="M7" s="685" t="n">
        <f aca="false">SUM(M9:M13,M15,M34,M58,M81,M107,M126,M139,M161,M182,M212,M230)</f>
        <v>92104</v>
      </c>
      <c r="N7" s="685" t="n">
        <f aca="false">SUM(N9:N13,N15,N34,N58,N81,N107,N126,N139,N161,N182,N212,N230)</f>
        <v>89944</v>
      </c>
      <c r="O7" s="685" t="n">
        <f aca="false">SUM(O9:O13,O15,O34,O58,O81,O107,O126,O139,O161,O182,O212,O230)</f>
        <v>182048</v>
      </c>
      <c r="P7" s="685" t="n">
        <f aca="false">SUM(P9:P13,P15,P34,P58,P81,P107,P126,P139,P161,P182,P212,P230)</f>
        <v>238</v>
      </c>
      <c r="Q7" s="685" t="n">
        <f aca="false">SUM(Q9:Q13,Q15,Q34,Q58,Q81,Q107,Q126,Q139,Q161,Q182,Q212,Q230)</f>
        <v>24</v>
      </c>
      <c r="R7" s="685" t="n">
        <f aca="false">SUM(R9:R13,R15,R34,R58,R81,R107,R126,R139,R161,R182,R212,R230)</f>
        <v>2118</v>
      </c>
      <c r="S7" s="685" t="n">
        <f aca="false">SUM(S9:S13,S15,S34,S58,S81,S107,S126,S139,S161,S182,S212,S230)</f>
        <v>40</v>
      </c>
      <c r="T7" s="747" t="n">
        <f aca="false">SUM(T9:T13,T15,T34,T58,T81,T107,T126,T139,T161,T182,T212,T230)</f>
        <v>45</v>
      </c>
      <c r="U7" s="685" t="n">
        <f aca="false">SUM(U9:U13,U15,U34,U58,U81,U107,U126,U139,U161,U182,U212,U230)</f>
        <v>2525</v>
      </c>
      <c r="V7" s="747" t="n">
        <f aca="false">SUM(V9:V13,V15,V34,V58,V81,V107,V126,V139,V161,V182,V212,V230)</f>
        <v>31</v>
      </c>
      <c r="W7" s="685" t="n">
        <f aca="false">SUM(W9:W13,W15,W34,W58,W81,W107,W126,W139,W161,W182,W212,W230)</f>
        <v>956</v>
      </c>
      <c r="X7" s="747" t="n">
        <f aca="false">SUM(X9:X13,X15,X34,X58,X81,X107,X126,X139,X161,X182,X212,X230)</f>
        <v>76</v>
      </c>
      <c r="Y7" s="685" t="n">
        <f aca="false">SUM(Y9:Y13,Y15,Y34,Y58,Y81,Y107,Y126,Y139,Y161,Y182,Y212,Y230)</f>
        <v>3481</v>
      </c>
      <c r="Z7" s="685" t="n">
        <f aca="false">SUM(Z9:Z13,Z15,Z34,Z58,Z81,Z107,Z126,Z139,Z161,Z182,Z212,Z230)</f>
        <v>46321</v>
      </c>
      <c r="AA7" s="685" t="n">
        <f aca="false">SUM(AA9:AA13,AA15,AA34,AA58,AA81,AA107,AA126,AA139,AA161,AA182,AA212,AA230)</f>
        <v>45495</v>
      </c>
      <c r="AB7" s="687" t="n">
        <v>91816</v>
      </c>
    </row>
    <row r="8" customFormat="false" ht="12.95" hidden="false" customHeight="true" outlineLevel="0" collapsed="false">
      <c r="B8" s="748"/>
      <c r="C8" s="613"/>
      <c r="D8" s="72"/>
      <c r="E8" s="72"/>
      <c r="F8" s="72"/>
      <c r="G8" s="749"/>
      <c r="H8" s="72"/>
      <c r="I8" s="749"/>
      <c r="J8" s="72"/>
      <c r="K8" s="749"/>
      <c r="L8" s="72"/>
      <c r="M8" s="72"/>
      <c r="N8" s="72"/>
      <c r="O8" s="72"/>
      <c r="P8" s="72"/>
      <c r="Q8" s="72"/>
      <c r="R8" s="72"/>
      <c r="S8" s="72"/>
      <c r="T8" s="749"/>
      <c r="U8" s="72"/>
      <c r="V8" s="749"/>
      <c r="W8" s="72"/>
      <c r="X8" s="749"/>
      <c r="Y8" s="72"/>
      <c r="Z8" s="72"/>
      <c r="AA8" s="72"/>
      <c r="AB8" s="687"/>
    </row>
    <row r="9" customFormat="false" ht="12.95" hidden="false" customHeight="true" outlineLevel="0" collapsed="false">
      <c r="B9" s="750" t="s">
        <v>74</v>
      </c>
      <c r="C9" s="613" t="n">
        <v>9</v>
      </c>
      <c r="D9" s="72" t="n">
        <v>0</v>
      </c>
      <c r="E9" s="72" t="n">
        <v>272</v>
      </c>
      <c r="F9" s="72" t="n">
        <v>0</v>
      </c>
      <c r="G9" s="749"/>
      <c r="H9" s="72" t="n">
        <v>112</v>
      </c>
      <c r="I9" s="749" t="n">
        <v>1</v>
      </c>
      <c r="J9" s="72" t="n">
        <v>224</v>
      </c>
      <c r="K9" s="749" t="n">
        <f aca="false">SUM(G9,I9)</f>
        <v>1</v>
      </c>
      <c r="L9" s="72" t="n">
        <f aca="false">SUM(H9,J9)</f>
        <v>336</v>
      </c>
      <c r="M9" s="72" t="n">
        <v>6586</v>
      </c>
      <c r="N9" s="72" t="n">
        <v>6385</v>
      </c>
      <c r="O9" s="72" t="n">
        <f aca="false">SUM(M9:N9)</f>
        <v>12971</v>
      </c>
      <c r="P9" s="72" t="n">
        <v>6</v>
      </c>
      <c r="Q9" s="72" t="n">
        <v>0</v>
      </c>
      <c r="R9" s="72" t="n">
        <v>141</v>
      </c>
      <c r="S9" s="72" t="n">
        <v>0</v>
      </c>
      <c r="T9" s="749"/>
      <c r="U9" s="72" t="n">
        <v>146</v>
      </c>
      <c r="V9" s="749"/>
      <c r="W9" s="72" t="n">
        <v>65</v>
      </c>
      <c r="X9" s="749"/>
      <c r="Y9" s="72" t="n">
        <f aca="false">SUM(U9,W9)</f>
        <v>211</v>
      </c>
      <c r="Z9" s="72" t="n">
        <v>3228</v>
      </c>
      <c r="AA9" s="72" t="n">
        <v>3053</v>
      </c>
      <c r="AB9" s="73" t="n">
        <v>6218</v>
      </c>
    </row>
    <row r="10" customFormat="false" ht="12.95" hidden="false" customHeight="true" outlineLevel="0" collapsed="false">
      <c r="B10" s="750" t="s">
        <v>75</v>
      </c>
      <c r="C10" s="613" t="n">
        <v>5</v>
      </c>
      <c r="D10" s="72" t="n">
        <v>0</v>
      </c>
      <c r="E10" s="72" t="n">
        <v>148</v>
      </c>
      <c r="F10" s="72" t="n">
        <v>0</v>
      </c>
      <c r="G10" s="749"/>
      <c r="H10" s="72" t="n">
        <v>56</v>
      </c>
      <c r="I10" s="749"/>
      <c r="J10" s="72" t="n">
        <v>121</v>
      </c>
      <c r="K10" s="749"/>
      <c r="L10" s="72" t="n">
        <f aca="false">SUM(H10,J10)</f>
        <v>177</v>
      </c>
      <c r="M10" s="72" t="n">
        <v>3681</v>
      </c>
      <c r="N10" s="72" t="n">
        <v>3520</v>
      </c>
      <c r="O10" s="72" t="n">
        <f aca="false">SUM(M10:N10)</f>
        <v>7201</v>
      </c>
      <c r="P10" s="72" t="n">
        <v>3</v>
      </c>
      <c r="Q10" s="72" t="n">
        <v>0</v>
      </c>
      <c r="R10" s="72" t="n">
        <v>72</v>
      </c>
      <c r="S10" s="72" t="n">
        <v>0</v>
      </c>
      <c r="T10" s="749"/>
      <c r="U10" s="72" t="n">
        <v>77</v>
      </c>
      <c r="V10" s="749"/>
      <c r="W10" s="72" t="n">
        <v>28</v>
      </c>
      <c r="X10" s="749"/>
      <c r="Y10" s="72" t="n">
        <f aca="false">SUM(U10,W10)</f>
        <v>105</v>
      </c>
      <c r="Z10" s="72" t="n">
        <v>1759</v>
      </c>
      <c r="AA10" s="72" t="n">
        <v>1615</v>
      </c>
      <c r="AB10" s="73" t="n">
        <f aca="false">SUM(Z10:AA10)</f>
        <v>3374</v>
      </c>
    </row>
    <row r="11" customFormat="false" ht="12.95" hidden="false" customHeight="true" outlineLevel="0" collapsed="false">
      <c r="B11" s="750" t="s">
        <v>76</v>
      </c>
      <c r="C11" s="613" t="n">
        <v>5</v>
      </c>
      <c r="D11" s="72" t="n">
        <v>1</v>
      </c>
      <c r="E11" s="72" t="n">
        <v>117</v>
      </c>
      <c r="F11" s="72" t="n">
        <v>2</v>
      </c>
      <c r="G11" s="749"/>
      <c r="H11" s="72" t="n">
        <v>66</v>
      </c>
      <c r="I11" s="749" t="n">
        <v>1</v>
      </c>
      <c r="J11" s="72" t="n">
        <v>83</v>
      </c>
      <c r="K11" s="749" t="n">
        <f aca="false">SUM(G11,I11)</f>
        <v>1</v>
      </c>
      <c r="L11" s="72" t="n">
        <v>152</v>
      </c>
      <c r="M11" s="72" t="n">
        <v>2789</v>
      </c>
      <c r="N11" s="72" t="n">
        <v>2813</v>
      </c>
      <c r="O11" s="72" t="n">
        <f aca="false">SUM(M11:N11)</f>
        <v>5602</v>
      </c>
      <c r="P11" s="72" t="n">
        <v>3</v>
      </c>
      <c r="Q11" s="72" t="n">
        <v>0</v>
      </c>
      <c r="R11" s="72" t="n">
        <v>57</v>
      </c>
      <c r="S11" s="72" t="n">
        <v>0</v>
      </c>
      <c r="T11" s="749"/>
      <c r="U11" s="72" t="n">
        <v>60</v>
      </c>
      <c r="V11" s="749"/>
      <c r="W11" s="72" t="n">
        <v>23</v>
      </c>
      <c r="X11" s="749"/>
      <c r="Y11" s="72" t="n">
        <f aca="false">SUM(U11,W11)</f>
        <v>83</v>
      </c>
      <c r="Z11" s="72" t="n">
        <v>1315</v>
      </c>
      <c r="AA11" s="72" t="n">
        <v>1247</v>
      </c>
      <c r="AB11" s="73" t="n">
        <f aca="false">SUM(Z11:AA11)</f>
        <v>2562</v>
      </c>
    </row>
    <row r="12" customFormat="false" ht="12.95" hidden="false" customHeight="true" outlineLevel="0" collapsed="false">
      <c r="B12" s="750" t="s">
        <v>77</v>
      </c>
      <c r="C12" s="613" t="n">
        <v>7</v>
      </c>
      <c r="D12" s="72" t="n">
        <v>0</v>
      </c>
      <c r="E12" s="72" t="n">
        <v>152</v>
      </c>
      <c r="F12" s="72" t="n">
        <v>0</v>
      </c>
      <c r="G12" s="749"/>
      <c r="H12" s="72" t="n">
        <v>64</v>
      </c>
      <c r="I12" s="749"/>
      <c r="J12" s="72" t="n">
        <v>125</v>
      </c>
      <c r="K12" s="749"/>
      <c r="L12" s="72" t="n">
        <f aca="false">SUM(H12,J12)</f>
        <v>189</v>
      </c>
      <c r="M12" s="72" t="n">
        <v>3611</v>
      </c>
      <c r="N12" s="72" t="n">
        <v>3625</v>
      </c>
      <c r="O12" s="72" t="n">
        <f aca="false">SUM(M12:N12)</f>
        <v>7236</v>
      </c>
      <c r="P12" s="72" t="n">
        <v>4</v>
      </c>
      <c r="Q12" s="72" t="n">
        <v>0</v>
      </c>
      <c r="R12" s="72" t="n">
        <v>71</v>
      </c>
      <c r="S12" s="72" t="n">
        <v>0</v>
      </c>
      <c r="T12" s="749"/>
      <c r="U12" s="72" t="n">
        <v>71</v>
      </c>
      <c r="V12" s="749"/>
      <c r="W12" s="72" t="n">
        <v>31</v>
      </c>
      <c r="X12" s="749"/>
      <c r="Y12" s="72" t="n">
        <f aca="false">SUM(U12,W12)</f>
        <v>102</v>
      </c>
      <c r="Z12" s="72" t="n">
        <v>1625</v>
      </c>
      <c r="AA12" s="72" t="n">
        <v>1621</v>
      </c>
      <c r="AB12" s="73" t="n">
        <f aca="false">SUM(Z12:AA12)</f>
        <v>3246</v>
      </c>
    </row>
    <row r="13" customFormat="false" ht="12.95" hidden="false" customHeight="true" outlineLevel="0" collapsed="false">
      <c r="B13" s="750" t="s">
        <v>78</v>
      </c>
      <c r="C13" s="613" t="n">
        <v>6</v>
      </c>
      <c r="D13" s="72" t="n">
        <v>4</v>
      </c>
      <c r="E13" s="72" t="n">
        <v>90</v>
      </c>
      <c r="F13" s="72" t="n">
        <v>4</v>
      </c>
      <c r="G13" s="749" t="n">
        <v>3</v>
      </c>
      <c r="H13" s="72" t="n">
        <v>58</v>
      </c>
      <c r="I13" s="749" t="n">
        <v>4</v>
      </c>
      <c r="J13" s="72" t="n">
        <v>75</v>
      </c>
      <c r="K13" s="749" t="n">
        <f aca="false">SUM(G13,I13)</f>
        <v>7</v>
      </c>
      <c r="L13" s="72" t="n">
        <f aca="false">SUM(H13,J13)</f>
        <v>133</v>
      </c>
      <c r="M13" s="72" t="n">
        <v>2158</v>
      </c>
      <c r="N13" s="72" t="n">
        <v>2163</v>
      </c>
      <c r="O13" s="72" t="n">
        <f aca="false">SUM(M13:N13)</f>
        <v>4321</v>
      </c>
      <c r="P13" s="72" t="n">
        <v>3</v>
      </c>
      <c r="Q13" s="72" t="n">
        <v>0</v>
      </c>
      <c r="R13" s="72" t="n">
        <v>46</v>
      </c>
      <c r="S13" s="72" t="n">
        <v>0</v>
      </c>
      <c r="T13" s="749"/>
      <c r="U13" s="72" t="n">
        <v>49</v>
      </c>
      <c r="V13" s="749"/>
      <c r="W13" s="72" t="n">
        <v>18</v>
      </c>
      <c r="X13" s="749"/>
      <c r="Y13" s="72" t="n">
        <f aca="false">SUM(U13,W13)</f>
        <v>67</v>
      </c>
      <c r="Z13" s="72" t="n">
        <v>1042</v>
      </c>
      <c r="AA13" s="72" t="n">
        <v>1041</v>
      </c>
      <c r="AB13" s="73" t="n">
        <f aca="false">SUM(Z13:AA13)</f>
        <v>2083</v>
      </c>
    </row>
    <row r="14" customFormat="false" ht="13.5" hidden="false" customHeight="true" outlineLevel="0" collapsed="false">
      <c r="B14" s="751"/>
      <c r="C14" s="613"/>
      <c r="D14" s="72"/>
      <c r="E14" s="72"/>
      <c r="F14" s="72"/>
      <c r="G14" s="749"/>
      <c r="H14" s="72"/>
      <c r="I14" s="749"/>
      <c r="J14" s="72"/>
      <c r="K14" s="749"/>
      <c r="L14" s="72"/>
      <c r="M14" s="72"/>
      <c r="N14" s="72"/>
      <c r="O14" s="72"/>
      <c r="P14" s="72"/>
      <c r="Q14" s="72"/>
      <c r="R14" s="72"/>
      <c r="S14" s="72"/>
      <c r="T14" s="749"/>
      <c r="U14" s="72"/>
      <c r="V14" s="749"/>
      <c r="W14" s="72"/>
      <c r="X14" s="749"/>
      <c r="Y14" s="72"/>
      <c r="Z14" s="72"/>
      <c r="AA14" s="72"/>
      <c r="AB14" s="687"/>
    </row>
    <row r="15" s="696" customFormat="true" ht="12.95" hidden="false" customHeight="true" outlineLevel="0" collapsed="false">
      <c r="B15" s="746" t="s">
        <v>79</v>
      </c>
      <c r="C15" s="699" t="n">
        <f aca="false">SUM(C16:C32)</f>
        <v>20</v>
      </c>
      <c r="D15" s="685" t="n">
        <f aca="false">SUM(D16:D32)</f>
        <v>16</v>
      </c>
      <c r="E15" s="685" t="n">
        <f aca="false">SUM(E16:E32)</f>
        <v>236</v>
      </c>
      <c r="F15" s="685" t="n">
        <f aca="false">SUM(F16:F32)</f>
        <v>28</v>
      </c>
      <c r="G15" s="747"/>
      <c r="H15" s="685" t="n">
        <f aca="false">SUM(H16:H32)</f>
        <v>157</v>
      </c>
      <c r="I15" s="747" t="n">
        <f aca="false">SUM(I16:I32)</f>
        <v>14</v>
      </c>
      <c r="J15" s="685" t="n">
        <f aca="false">SUM(J16:J32)</f>
        <v>201</v>
      </c>
      <c r="K15" s="747" t="n">
        <f aca="false">SUM(K16:K32)</f>
        <v>14</v>
      </c>
      <c r="L15" s="685" t="n">
        <f aca="false">SUM(L16:L32)</f>
        <v>358</v>
      </c>
      <c r="M15" s="685" t="n">
        <f aca="false">SUM(M16:M32)</f>
        <v>5273</v>
      </c>
      <c r="N15" s="685" t="n">
        <v>5291</v>
      </c>
      <c r="O15" s="685" t="n">
        <f aca="false">SUM(O16:O32)</f>
        <v>10564</v>
      </c>
      <c r="P15" s="685" t="n">
        <f aca="false">SUM(P16:P32)</f>
        <v>15</v>
      </c>
      <c r="Q15" s="685" t="n">
        <f aca="false">SUM(Q16:Q32)</f>
        <v>0</v>
      </c>
      <c r="R15" s="685" t="n">
        <f aca="false">SUM(R16:R32)</f>
        <v>119</v>
      </c>
      <c r="S15" s="685" t="n">
        <f aca="false">SUM(S16:S32)</f>
        <v>0</v>
      </c>
      <c r="T15" s="747" t="n">
        <f aca="false">SUM(T16:T32)</f>
        <v>2</v>
      </c>
      <c r="U15" s="685" t="n">
        <f aca="false">SUM(U16:U32)</f>
        <v>140</v>
      </c>
      <c r="V15" s="747" t="n">
        <f aca="false">SUM(V16:V32)</f>
        <v>2</v>
      </c>
      <c r="W15" s="685" t="n">
        <f aca="false">SUM(W16:W32)</f>
        <v>58</v>
      </c>
      <c r="X15" s="747" t="n">
        <f aca="false">SUM(X16:X32)</f>
        <v>4</v>
      </c>
      <c r="Y15" s="685" t="n">
        <f aca="false">SUM(Y16:Y32)</f>
        <v>198</v>
      </c>
      <c r="Z15" s="685" t="n">
        <f aca="false">SUM(Z16:Z32)</f>
        <v>2507</v>
      </c>
      <c r="AA15" s="685" t="n">
        <f aca="false">SUM(AA16:AA32)</f>
        <v>2456</v>
      </c>
      <c r="AB15" s="687" t="n">
        <f aca="false">SUM(AB16:AB32)</f>
        <v>4963</v>
      </c>
    </row>
    <row r="16" customFormat="false" ht="12.95" hidden="false" customHeight="true" outlineLevel="0" collapsed="false">
      <c r="B16" s="750" t="s">
        <v>80</v>
      </c>
      <c r="C16" s="613" t="n">
        <v>1</v>
      </c>
      <c r="D16" s="72" t="n">
        <v>0</v>
      </c>
      <c r="E16" s="72" t="n">
        <v>43</v>
      </c>
      <c r="F16" s="72" t="n">
        <v>0</v>
      </c>
      <c r="G16" s="749"/>
      <c r="H16" s="72" t="n">
        <v>19</v>
      </c>
      <c r="I16" s="749"/>
      <c r="J16" s="72" t="n">
        <v>33</v>
      </c>
      <c r="K16" s="749"/>
      <c r="L16" s="72" t="n">
        <f aca="false">SUM(H16,J16)</f>
        <v>52</v>
      </c>
      <c r="M16" s="72" t="n">
        <v>1057</v>
      </c>
      <c r="N16" s="72" t="n">
        <v>989</v>
      </c>
      <c r="O16" s="72" t="n">
        <f aca="false">SUM(M16:N16)</f>
        <v>2046</v>
      </c>
      <c r="P16" s="72" t="n">
        <v>1</v>
      </c>
      <c r="Q16" s="72" t="n">
        <v>0</v>
      </c>
      <c r="R16" s="72" t="n">
        <v>23</v>
      </c>
      <c r="S16" s="72" t="n">
        <v>0</v>
      </c>
      <c r="T16" s="749"/>
      <c r="U16" s="72" t="n">
        <v>23</v>
      </c>
      <c r="V16" s="749"/>
      <c r="W16" s="72" t="n">
        <v>11</v>
      </c>
      <c r="X16" s="749"/>
      <c r="Y16" s="72" t="n">
        <f aca="false">SUM(U16,W16)</f>
        <v>34</v>
      </c>
      <c r="Z16" s="72" t="n">
        <v>517</v>
      </c>
      <c r="AA16" s="72" t="n">
        <v>541</v>
      </c>
      <c r="AB16" s="73" t="n">
        <f aca="false">SUM(Z16:AA16)</f>
        <v>1058</v>
      </c>
    </row>
    <row r="17" customFormat="false" ht="12.95" hidden="false" customHeight="true" outlineLevel="0" collapsed="false">
      <c r="B17" s="750" t="s">
        <v>81</v>
      </c>
      <c r="C17" s="613" t="n">
        <v>2</v>
      </c>
      <c r="D17" s="72" t="n">
        <v>1</v>
      </c>
      <c r="E17" s="72" t="n">
        <v>17</v>
      </c>
      <c r="F17" s="72" t="n">
        <v>1</v>
      </c>
      <c r="G17" s="749"/>
      <c r="H17" s="72" t="n">
        <v>11</v>
      </c>
      <c r="I17" s="749"/>
      <c r="J17" s="72" t="n">
        <v>14</v>
      </c>
      <c r="K17" s="749"/>
      <c r="L17" s="72" t="n">
        <f aca="false">SUM(H17,J17)</f>
        <v>25</v>
      </c>
      <c r="M17" s="72" t="n">
        <v>345</v>
      </c>
      <c r="N17" s="72" t="n">
        <v>357</v>
      </c>
      <c r="O17" s="72" t="n">
        <f aca="false">SUM(M17:N17)</f>
        <v>702</v>
      </c>
      <c r="P17" s="72" t="n">
        <v>1</v>
      </c>
      <c r="Q17" s="72" t="n">
        <v>0</v>
      </c>
      <c r="R17" s="72" t="n">
        <v>9</v>
      </c>
      <c r="S17" s="72" t="n">
        <v>0</v>
      </c>
      <c r="T17" s="749"/>
      <c r="U17" s="72" t="n">
        <v>11</v>
      </c>
      <c r="V17" s="749"/>
      <c r="W17" s="72" t="n">
        <v>5</v>
      </c>
      <c r="X17" s="749"/>
      <c r="Y17" s="72" t="n">
        <f aca="false">SUM(U17,W17)</f>
        <v>16</v>
      </c>
      <c r="Z17" s="72" t="n">
        <v>195</v>
      </c>
      <c r="AA17" s="72" t="n">
        <v>179</v>
      </c>
      <c r="AB17" s="73" t="n">
        <f aca="false">SUM(Z17:AA17)</f>
        <v>374</v>
      </c>
    </row>
    <row r="18" customFormat="false" ht="12.95" hidden="false" customHeight="true" outlineLevel="0" collapsed="false">
      <c r="B18" s="750" t="s">
        <v>82</v>
      </c>
      <c r="C18" s="613" t="n">
        <v>1</v>
      </c>
      <c r="D18" s="72" t="n">
        <v>1</v>
      </c>
      <c r="E18" s="72" t="n">
        <v>11</v>
      </c>
      <c r="F18" s="72" t="n">
        <v>2</v>
      </c>
      <c r="G18" s="749"/>
      <c r="H18" s="72" t="n">
        <v>8</v>
      </c>
      <c r="I18" s="749"/>
      <c r="J18" s="72" t="n">
        <v>8</v>
      </c>
      <c r="K18" s="749"/>
      <c r="L18" s="72" t="n">
        <f aca="false">SUM(H18,J18)</f>
        <v>16</v>
      </c>
      <c r="M18" s="72" t="n">
        <v>279</v>
      </c>
      <c r="N18" s="72" t="n">
        <v>274</v>
      </c>
      <c r="O18" s="72" t="n">
        <f aca="false">SUM(M18:N18)</f>
        <v>553</v>
      </c>
      <c r="P18" s="72" t="n">
        <v>1</v>
      </c>
      <c r="Q18" s="72" t="n">
        <v>0</v>
      </c>
      <c r="R18" s="72" t="n">
        <v>7</v>
      </c>
      <c r="S18" s="72" t="n">
        <v>0</v>
      </c>
      <c r="T18" s="749"/>
      <c r="U18" s="72" t="n">
        <v>8</v>
      </c>
      <c r="V18" s="749"/>
      <c r="W18" s="72" t="n">
        <v>3</v>
      </c>
      <c r="X18" s="749"/>
      <c r="Y18" s="72" t="n">
        <f aca="false">SUM(U18,W18)</f>
        <v>11</v>
      </c>
      <c r="Z18" s="72" t="n">
        <v>146</v>
      </c>
      <c r="AA18" s="72" t="n">
        <v>158</v>
      </c>
      <c r="AB18" s="73" t="n">
        <f aca="false">SUM(Z18:AA18)</f>
        <v>304</v>
      </c>
    </row>
    <row r="19" customFormat="false" ht="12.95" hidden="false" customHeight="true" outlineLevel="0" collapsed="false">
      <c r="B19" s="750" t="s">
        <v>83</v>
      </c>
      <c r="C19" s="613" t="n">
        <v>1</v>
      </c>
      <c r="D19" s="72" t="n">
        <v>1</v>
      </c>
      <c r="E19" s="72" t="n">
        <v>11</v>
      </c>
      <c r="F19" s="72" t="n">
        <v>2</v>
      </c>
      <c r="G19" s="749"/>
      <c r="H19" s="72" t="n">
        <v>8</v>
      </c>
      <c r="I19" s="749" t="n">
        <v>1</v>
      </c>
      <c r="J19" s="72" t="n">
        <v>10</v>
      </c>
      <c r="K19" s="749" t="n">
        <v>1</v>
      </c>
      <c r="L19" s="72" t="n">
        <f aca="false">SUM(H19,J19)</f>
        <v>18</v>
      </c>
      <c r="M19" s="72" t="n">
        <v>228</v>
      </c>
      <c r="N19" s="72" t="n">
        <v>224</v>
      </c>
      <c r="O19" s="72" t="n">
        <f aca="false">SUM(M19:N19)</f>
        <v>452</v>
      </c>
      <c r="P19" s="72" t="n">
        <v>1</v>
      </c>
      <c r="Q19" s="72" t="n">
        <v>0</v>
      </c>
      <c r="R19" s="72" t="n">
        <v>6</v>
      </c>
      <c r="S19" s="72" t="n">
        <v>0</v>
      </c>
      <c r="T19" s="749"/>
      <c r="U19" s="72" t="n">
        <v>10</v>
      </c>
      <c r="V19" s="749"/>
      <c r="W19" s="72" t="n">
        <v>2</v>
      </c>
      <c r="X19" s="749"/>
      <c r="Y19" s="72" t="n">
        <f aca="false">SUM(U19,W19)</f>
        <v>12</v>
      </c>
      <c r="Z19" s="72" t="n">
        <v>131</v>
      </c>
      <c r="AA19" s="72" t="n">
        <v>110</v>
      </c>
      <c r="AB19" s="73" t="n">
        <f aca="false">SUM(Z19:AA19)</f>
        <v>241</v>
      </c>
    </row>
    <row r="20" customFormat="false" ht="12.95" hidden="false" customHeight="true" outlineLevel="0" collapsed="false">
      <c r="B20" s="750" t="s">
        <v>84</v>
      </c>
      <c r="C20" s="613" t="n">
        <v>1</v>
      </c>
      <c r="D20" s="72" t="n">
        <v>1</v>
      </c>
      <c r="E20" s="72" t="n">
        <v>10</v>
      </c>
      <c r="F20" s="72" t="n">
        <v>2</v>
      </c>
      <c r="G20" s="749"/>
      <c r="H20" s="72" t="n">
        <v>7</v>
      </c>
      <c r="I20" s="749"/>
      <c r="J20" s="72" t="n">
        <v>9</v>
      </c>
      <c r="K20" s="749"/>
      <c r="L20" s="72" t="n">
        <f aca="false">SUM(H20,J20)</f>
        <v>16</v>
      </c>
      <c r="M20" s="72" t="n">
        <v>203</v>
      </c>
      <c r="N20" s="72" t="n">
        <v>225</v>
      </c>
      <c r="O20" s="72" t="n">
        <f aca="false">SUM(M20:N20)</f>
        <v>428</v>
      </c>
      <c r="P20" s="72" t="n">
        <v>1</v>
      </c>
      <c r="Q20" s="72" t="n">
        <v>0</v>
      </c>
      <c r="R20" s="72" t="n">
        <v>6</v>
      </c>
      <c r="S20" s="72" t="n">
        <v>0</v>
      </c>
      <c r="T20" s="749"/>
      <c r="U20" s="72" t="n">
        <v>7</v>
      </c>
      <c r="V20" s="749"/>
      <c r="W20" s="72" t="n">
        <v>3</v>
      </c>
      <c r="X20" s="749"/>
      <c r="Y20" s="72" t="n">
        <f aca="false">SUM(U20,W20)</f>
        <v>10</v>
      </c>
      <c r="Z20" s="72" t="n">
        <v>116</v>
      </c>
      <c r="AA20" s="72" t="n">
        <v>105</v>
      </c>
      <c r="AB20" s="73" t="n">
        <f aca="false">SUM(Z20:AA20)</f>
        <v>221</v>
      </c>
    </row>
    <row r="21" customFormat="false" ht="12.95" hidden="false" customHeight="true" outlineLevel="0" collapsed="false">
      <c r="B21" s="750" t="s">
        <v>85</v>
      </c>
      <c r="C21" s="613" t="n">
        <v>1</v>
      </c>
      <c r="D21" s="72" t="n">
        <v>4</v>
      </c>
      <c r="E21" s="72" t="n">
        <v>12</v>
      </c>
      <c r="F21" s="72" t="n">
        <v>7</v>
      </c>
      <c r="G21" s="749"/>
      <c r="H21" s="72" t="n">
        <v>12</v>
      </c>
      <c r="I21" s="749" t="n">
        <v>3</v>
      </c>
      <c r="J21" s="72" t="n">
        <v>17</v>
      </c>
      <c r="K21" s="749" t="n">
        <v>3</v>
      </c>
      <c r="L21" s="72" t="n">
        <f aca="false">SUM(H21,J21)</f>
        <v>29</v>
      </c>
      <c r="M21" s="72" t="n">
        <v>334</v>
      </c>
      <c r="N21" s="72" t="n">
        <v>371</v>
      </c>
      <c r="O21" s="72" t="n">
        <f aca="false">SUM(M21:N21)</f>
        <v>705</v>
      </c>
      <c r="P21" s="72" t="n">
        <v>1</v>
      </c>
      <c r="Q21" s="72" t="n">
        <v>0</v>
      </c>
      <c r="R21" s="72" t="n">
        <v>9</v>
      </c>
      <c r="S21" s="72" t="n">
        <v>0</v>
      </c>
      <c r="T21" s="749"/>
      <c r="U21" s="72" t="n">
        <v>11</v>
      </c>
      <c r="V21" s="749"/>
      <c r="W21" s="72" t="n">
        <v>5</v>
      </c>
      <c r="X21" s="749"/>
      <c r="Y21" s="72" t="n">
        <f aca="false">SUM(U21,W21)</f>
        <v>16</v>
      </c>
      <c r="Z21" s="72" t="n">
        <v>191</v>
      </c>
      <c r="AA21" s="72" t="n">
        <v>197</v>
      </c>
      <c r="AB21" s="73" t="n">
        <f aca="false">SUM(Z21:AA21)</f>
        <v>388</v>
      </c>
    </row>
    <row r="22" customFormat="false" ht="12.95" hidden="false" customHeight="true" outlineLevel="0" collapsed="false">
      <c r="B22" s="750" t="s">
        <v>86</v>
      </c>
      <c r="C22" s="613" t="n">
        <v>1</v>
      </c>
      <c r="D22" s="72" t="n">
        <v>1</v>
      </c>
      <c r="E22" s="72" t="n">
        <v>15</v>
      </c>
      <c r="F22" s="72" t="n">
        <v>2</v>
      </c>
      <c r="G22" s="749"/>
      <c r="H22" s="72" t="n">
        <v>7</v>
      </c>
      <c r="I22" s="749" t="n">
        <v>2</v>
      </c>
      <c r="J22" s="72" t="n">
        <v>15</v>
      </c>
      <c r="K22" s="749" t="n">
        <v>2</v>
      </c>
      <c r="L22" s="72" t="n">
        <f aca="false">SUM(H22,J22)</f>
        <v>22</v>
      </c>
      <c r="M22" s="72" t="n">
        <v>378</v>
      </c>
      <c r="N22" s="72" t="n">
        <v>358</v>
      </c>
      <c r="O22" s="72" t="n">
        <f aca="false">SUM(M22:N22)</f>
        <v>736</v>
      </c>
      <c r="P22" s="72" t="n">
        <v>1</v>
      </c>
      <c r="Q22" s="72" t="n">
        <v>0</v>
      </c>
      <c r="R22" s="72" t="n">
        <v>9</v>
      </c>
      <c r="S22" s="72" t="n">
        <v>0</v>
      </c>
      <c r="T22" s="749"/>
      <c r="U22" s="72" t="n">
        <v>9</v>
      </c>
      <c r="V22" s="749"/>
      <c r="W22" s="72" t="n">
        <v>5</v>
      </c>
      <c r="X22" s="749"/>
      <c r="Y22" s="72" t="n">
        <f aca="false">SUM(U22,W22)</f>
        <v>14</v>
      </c>
      <c r="Z22" s="72" t="n">
        <v>191</v>
      </c>
      <c r="AA22" s="72" t="n">
        <v>197</v>
      </c>
      <c r="AB22" s="73" t="n">
        <f aca="false">SUM(Z22:AA22)</f>
        <v>388</v>
      </c>
    </row>
    <row r="23" customFormat="false" ht="12.95" hidden="false" customHeight="true" outlineLevel="0" collapsed="false">
      <c r="B23" s="750" t="s">
        <v>87</v>
      </c>
      <c r="C23" s="613" t="n">
        <v>3</v>
      </c>
      <c r="D23" s="72" t="n">
        <v>1</v>
      </c>
      <c r="E23" s="72" t="n">
        <v>26</v>
      </c>
      <c r="F23" s="72" t="n">
        <v>1</v>
      </c>
      <c r="G23" s="749"/>
      <c r="H23" s="72" t="n">
        <v>17</v>
      </c>
      <c r="I23" s="749" t="n">
        <v>2</v>
      </c>
      <c r="J23" s="72" t="n">
        <v>24</v>
      </c>
      <c r="K23" s="749" t="n">
        <v>2</v>
      </c>
      <c r="L23" s="72" t="n">
        <f aca="false">SUM(H23,J23)</f>
        <v>41</v>
      </c>
      <c r="M23" s="72" t="n">
        <v>475</v>
      </c>
      <c r="N23" s="72" t="n">
        <v>478</v>
      </c>
      <c r="O23" s="72" t="n">
        <f aca="false">SUM(M23:N23)</f>
        <v>953</v>
      </c>
      <c r="P23" s="72" t="n">
        <v>2</v>
      </c>
      <c r="Q23" s="72" t="n">
        <v>0</v>
      </c>
      <c r="R23" s="72" t="n">
        <v>14</v>
      </c>
      <c r="S23" s="72" t="n">
        <v>0</v>
      </c>
      <c r="T23" s="749" t="n">
        <v>1</v>
      </c>
      <c r="U23" s="72" t="n">
        <v>17</v>
      </c>
      <c r="V23" s="749"/>
      <c r="W23" s="72" t="n">
        <v>6</v>
      </c>
      <c r="X23" s="749" t="n">
        <v>1</v>
      </c>
      <c r="Y23" s="72" t="n">
        <f aca="false">SUM(U23,W23)</f>
        <v>23</v>
      </c>
      <c r="Z23" s="72" t="n">
        <v>260</v>
      </c>
      <c r="AA23" s="72" t="n">
        <v>255</v>
      </c>
      <c r="AB23" s="73" t="n">
        <f aca="false">SUM(Z23:AA23)</f>
        <v>515</v>
      </c>
    </row>
    <row r="24" customFormat="false" ht="12.95" hidden="false" customHeight="true" outlineLevel="0" collapsed="false">
      <c r="B24" s="750" t="s">
        <v>88</v>
      </c>
      <c r="C24" s="613" t="n">
        <v>1</v>
      </c>
      <c r="D24" s="72" t="n">
        <v>0</v>
      </c>
      <c r="E24" s="72" t="n">
        <v>17</v>
      </c>
      <c r="F24" s="72" t="n">
        <v>0</v>
      </c>
      <c r="G24" s="749"/>
      <c r="H24" s="72" t="n">
        <v>10</v>
      </c>
      <c r="I24" s="749"/>
      <c r="J24" s="72" t="n">
        <v>11</v>
      </c>
      <c r="K24" s="749"/>
      <c r="L24" s="72" t="n">
        <f aca="false">SUM(H24,J24)</f>
        <v>21</v>
      </c>
      <c r="M24" s="72" t="n">
        <v>363</v>
      </c>
      <c r="N24" s="72" t="n">
        <v>362</v>
      </c>
      <c r="O24" s="72" t="n">
        <f aca="false">SUM(M24:N24)</f>
        <v>725</v>
      </c>
      <c r="P24" s="72" t="n">
        <v>0</v>
      </c>
      <c r="Q24" s="72" t="n">
        <v>0</v>
      </c>
      <c r="R24" s="72" t="n">
        <v>0</v>
      </c>
      <c r="S24" s="72" t="n">
        <v>0</v>
      </c>
      <c r="T24" s="749"/>
      <c r="U24" s="72" t="n">
        <v>0</v>
      </c>
      <c r="V24" s="749"/>
      <c r="W24" s="72" t="n">
        <v>0</v>
      </c>
      <c r="X24" s="749"/>
      <c r="Y24" s="72" t="n">
        <f aca="false">SUM(U24,W24)</f>
        <v>0</v>
      </c>
      <c r="Z24" s="72" t="n">
        <v>0</v>
      </c>
      <c r="AA24" s="72" t="n">
        <v>0</v>
      </c>
      <c r="AB24" s="73" t="n">
        <f aca="false">SUM(Z24:AA24)</f>
        <v>0</v>
      </c>
    </row>
    <row r="25" customFormat="false" ht="12.95" hidden="false" customHeight="true" outlineLevel="0" collapsed="false">
      <c r="B25" s="750" t="s">
        <v>89</v>
      </c>
      <c r="C25" s="613" t="n">
        <v>1</v>
      </c>
      <c r="D25" s="72" t="n">
        <v>2</v>
      </c>
      <c r="E25" s="72" t="n">
        <v>9</v>
      </c>
      <c r="F25" s="72" t="n">
        <v>4</v>
      </c>
      <c r="G25" s="749"/>
      <c r="H25" s="72" t="n">
        <v>7</v>
      </c>
      <c r="I25" s="749" t="n">
        <v>2</v>
      </c>
      <c r="J25" s="72" t="n">
        <v>11</v>
      </c>
      <c r="K25" s="749" t="n">
        <v>2</v>
      </c>
      <c r="L25" s="72" t="n">
        <f aca="false">SUM(H25,J25)</f>
        <v>18</v>
      </c>
      <c r="M25" s="72" t="n">
        <v>286</v>
      </c>
      <c r="N25" s="72" t="n">
        <v>229</v>
      </c>
      <c r="O25" s="72" t="n">
        <f aca="false">SUM(M25:N25)</f>
        <v>515</v>
      </c>
      <c r="P25" s="72" t="n">
        <v>1</v>
      </c>
      <c r="Q25" s="72" t="n">
        <v>0</v>
      </c>
      <c r="R25" s="72" t="n">
        <v>6</v>
      </c>
      <c r="S25" s="72" t="n">
        <v>0</v>
      </c>
      <c r="T25" s="749"/>
      <c r="U25" s="72" t="n">
        <v>7</v>
      </c>
      <c r="V25" s="749" t="n">
        <v>1</v>
      </c>
      <c r="W25" s="72" t="n">
        <v>4</v>
      </c>
      <c r="X25" s="749" t="n">
        <v>1</v>
      </c>
      <c r="Y25" s="72" t="n">
        <f aca="false">SUM(U25,W25)</f>
        <v>11</v>
      </c>
      <c r="Z25" s="72" t="n">
        <v>130</v>
      </c>
      <c r="AA25" s="72" t="n">
        <v>119</v>
      </c>
      <c r="AB25" s="73" t="n">
        <f aca="false">SUM(Z25:AA25)</f>
        <v>249</v>
      </c>
    </row>
    <row r="26" customFormat="false" ht="12.95" hidden="false" customHeight="true" outlineLevel="0" collapsed="false">
      <c r="B26" s="750" t="s">
        <v>90</v>
      </c>
      <c r="C26" s="613" t="n">
        <v>1</v>
      </c>
      <c r="D26" s="72" t="n">
        <v>0</v>
      </c>
      <c r="E26" s="72" t="n">
        <v>11</v>
      </c>
      <c r="F26" s="72" t="n">
        <v>0</v>
      </c>
      <c r="G26" s="749"/>
      <c r="H26" s="72" t="n">
        <v>5</v>
      </c>
      <c r="I26" s="749"/>
      <c r="J26" s="72" t="n">
        <v>9</v>
      </c>
      <c r="K26" s="749"/>
      <c r="L26" s="72" t="n">
        <f aca="false">SUM(H26,J26)</f>
        <v>14</v>
      </c>
      <c r="M26" s="72" t="n">
        <v>192</v>
      </c>
      <c r="N26" s="72" t="n">
        <v>220</v>
      </c>
      <c r="O26" s="72" t="n">
        <f aca="false">SUM(M26:N26)</f>
        <v>412</v>
      </c>
      <c r="P26" s="72" t="n">
        <v>1</v>
      </c>
      <c r="Q26" s="72" t="n">
        <v>0</v>
      </c>
      <c r="R26" s="72" t="n">
        <v>6</v>
      </c>
      <c r="S26" s="72" t="n">
        <v>0</v>
      </c>
      <c r="T26" s="749"/>
      <c r="U26" s="72" t="n">
        <v>8</v>
      </c>
      <c r="V26" s="749"/>
      <c r="W26" s="72" t="n">
        <v>3</v>
      </c>
      <c r="X26" s="749"/>
      <c r="Y26" s="72" t="n">
        <f aca="false">SUM(U26,W26)</f>
        <v>11</v>
      </c>
      <c r="Z26" s="72" t="n">
        <v>103</v>
      </c>
      <c r="AA26" s="72" t="n">
        <v>97</v>
      </c>
      <c r="AB26" s="73" t="n">
        <f aca="false">SUM(Z26:AA26)</f>
        <v>200</v>
      </c>
    </row>
    <row r="27" customFormat="false" ht="12.95" hidden="false" customHeight="true" outlineLevel="0" collapsed="false">
      <c r="B27" s="750" t="s">
        <v>91</v>
      </c>
      <c r="C27" s="613" t="n">
        <v>1</v>
      </c>
      <c r="D27" s="72" t="n">
        <v>0</v>
      </c>
      <c r="E27" s="72" t="n">
        <v>6</v>
      </c>
      <c r="F27" s="72" t="n">
        <v>0</v>
      </c>
      <c r="G27" s="749"/>
      <c r="H27" s="72" t="n">
        <v>5</v>
      </c>
      <c r="I27" s="749"/>
      <c r="J27" s="72" t="n">
        <v>3</v>
      </c>
      <c r="K27" s="749"/>
      <c r="L27" s="72" t="n">
        <f aca="false">SUM(H27,J27)</f>
        <v>8</v>
      </c>
      <c r="M27" s="72" t="n">
        <v>79</v>
      </c>
      <c r="N27" s="72" t="n">
        <v>87</v>
      </c>
      <c r="O27" s="72" t="n">
        <f aca="false">SUM(M27:N27)</f>
        <v>166</v>
      </c>
      <c r="P27" s="72" t="n">
        <v>0</v>
      </c>
      <c r="Q27" s="72" t="n">
        <v>0</v>
      </c>
      <c r="R27" s="72" t="n">
        <v>0</v>
      </c>
      <c r="S27" s="72" t="n">
        <v>0</v>
      </c>
      <c r="T27" s="749"/>
      <c r="U27" s="72" t="n">
        <v>0</v>
      </c>
      <c r="V27" s="749"/>
      <c r="W27" s="72" t="n">
        <v>0</v>
      </c>
      <c r="X27" s="749"/>
      <c r="Y27" s="72" t="n">
        <f aca="false">SUM(U27,W27)</f>
        <v>0</v>
      </c>
      <c r="Z27" s="72" t="n">
        <v>0</v>
      </c>
      <c r="AA27" s="72" t="n">
        <v>0</v>
      </c>
      <c r="AB27" s="73" t="n">
        <f aca="false">SUM(Z27:AA27)</f>
        <v>0</v>
      </c>
    </row>
    <row r="28" customFormat="false" ht="12.95" hidden="false" customHeight="true" outlineLevel="0" collapsed="false">
      <c r="B28" s="750" t="s">
        <v>92</v>
      </c>
      <c r="C28" s="613" t="n">
        <v>1</v>
      </c>
      <c r="D28" s="72" t="n">
        <v>0</v>
      </c>
      <c r="E28" s="72" t="n">
        <v>6</v>
      </c>
      <c r="F28" s="72" t="n">
        <v>0</v>
      </c>
      <c r="G28" s="749"/>
      <c r="H28" s="72" t="n">
        <v>5</v>
      </c>
      <c r="I28" s="749"/>
      <c r="J28" s="72" t="n">
        <v>3</v>
      </c>
      <c r="K28" s="749"/>
      <c r="L28" s="72" t="n">
        <f aca="false">SUM(H28,J28)</f>
        <v>8</v>
      </c>
      <c r="M28" s="72" t="n">
        <v>92</v>
      </c>
      <c r="N28" s="72" t="n">
        <v>105</v>
      </c>
      <c r="O28" s="72" t="n">
        <f aca="false">SUM(M28:N28)</f>
        <v>197</v>
      </c>
      <c r="P28" s="72" t="n">
        <v>0</v>
      </c>
      <c r="Q28" s="72" t="n">
        <v>0</v>
      </c>
      <c r="R28" s="72" t="n">
        <v>0</v>
      </c>
      <c r="S28" s="72" t="n">
        <v>0</v>
      </c>
      <c r="T28" s="749"/>
      <c r="U28" s="72" t="n">
        <v>0</v>
      </c>
      <c r="V28" s="749"/>
      <c r="W28" s="72" t="n">
        <v>0</v>
      </c>
      <c r="X28" s="749"/>
      <c r="Y28" s="72" t="n">
        <f aca="false">SUM(U28,W28)</f>
        <v>0</v>
      </c>
      <c r="Z28" s="72" t="n">
        <v>0</v>
      </c>
      <c r="AA28" s="72" t="n">
        <v>0</v>
      </c>
      <c r="AB28" s="73" t="n">
        <f aca="false">SUM(Z28:AA28)</f>
        <v>0</v>
      </c>
    </row>
    <row r="29" customFormat="false" ht="12.95" hidden="false" customHeight="true" outlineLevel="0" collapsed="false">
      <c r="B29" s="750" t="s">
        <v>93</v>
      </c>
      <c r="C29" s="613" t="n">
        <v>1</v>
      </c>
      <c r="D29" s="72" t="n">
        <v>1</v>
      </c>
      <c r="E29" s="72" t="n">
        <v>12</v>
      </c>
      <c r="F29" s="72" t="n">
        <v>2</v>
      </c>
      <c r="G29" s="749"/>
      <c r="H29" s="72" t="n">
        <v>8</v>
      </c>
      <c r="I29" s="749" t="n">
        <v>1</v>
      </c>
      <c r="J29" s="72" t="n">
        <v>10</v>
      </c>
      <c r="K29" s="749" t="n">
        <v>1</v>
      </c>
      <c r="L29" s="72" t="n">
        <f aca="false">SUM(H29,J29)</f>
        <v>18</v>
      </c>
      <c r="M29" s="72" t="n">
        <v>247</v>
      </c>
      <c r="N29" s="72" t="n">
        <v>278</v>
      </c>
      <c r="O29" s="72" t="n">
        <f aca="false">SUM(M29:N29)</f>
        <v>525</v>
      </c>
      <c r="P29" s="72" t="n">
        <v>1</v>
      </c>
      <c r="Q29" s="72" t="n">
        <v>0</v>
      </c>
      <c r="R29" s="72" t="n">
        <v>7</v>
      </c>
      <c r="S29" s="72" t="n">
        <v>0</v>
      </c>
      <c r="T29" s="749"/>
      <c r="U29" s="72" t="n">
        <v>8</v>
      </c>
      <c r="V29" s="749"/>
      <c r="W29" s="72" t="n">
        <v>3</v>
      </c>
      <c r="X29" s="749"/>
      <c r="Y29" s="72" t="n">
        <f aca="false">SUM(U29,W29)</f>
        <v>11</v>
      </c>
      <c r="Z29" s="72" t="n">
        <v>149</v>
      </c>
      <c r="AA29" s="72" t="n">
        <v>141</v>
      </c>
      <c r="AB29" s="73" t="n">
        <f aca="false">SUM(Z29:AA29)</f>
        <v>290</v>
      </c>
    </row>
    <row r="30" customFormat="false" ht="12.95" hidden="false" customHeight="true" outlineLevel="0" collapsed="false">
      <c r="B30" s="750" t="s">
        <v>94</v>
      </c>
      <c r="C30" s="613" t="n">
        <v>1</v>
      </c>
      <c r="D30" s="72" t="n">
        <v>1</v>
      </c>
      <c r="E30" s="72" t="n">
        <v>12</v>
      </c>
      <c r="F30" s="72" t="n">
        <v>3</v>
      </c>
      <c r="G30" s="749"/>
      <c r="H30" s="72" t="n">
        <v>12</v>
      </c>
      <c r="I30" s="749" t="n">
        <v>1</v>
      </c>
      <c r="J30" s="72" t="n">
        <v>11</v>
      </c>
      <c r="K30" s="749" t="n">
        <v>1</v>
      </c>
      <c r="L30" s="72" t="n">
        <f aca="false">SUM(H30,J30)</f>
        <v>23</v>
      </c>
      <c r="M30" s="72" t="n">
        <v>288</v>
      </c>
      <c r="N30" s="72" t="n">
        <v>292</v>
      </c>
      <c r="O30" s="72" t="n">
        <v>578</v>
      </c>
      <c r="P30" s="72" t="n">
        <v>1</v>
      </c>
      <c r="Q30" s="72" t="n">
        <v>0</v>
      </c>
      <c r="R30" s="72" t="n">
        <v>7</v>
      </c>
      <c r="S30" s="72" t="n">
        <v>0</v>
      </c>
      <c r="T30" s="749"/>
      <c r="U30" s="72" t="n">
        <v>8</v>
      </c>
      <c r="V30" s="749"/>
      <c r="W30" s="72" t="n">
        <v>3</v>
      </c>
      <c r="X30" s="749"/>
      <c r="Y30" s="72" t="n">
        <f aca="false">SUM(U30,W30)</f>
        <v>11</v>
      </c>
      <c r="Z30" s="72" t="n">
        <v>141</v>
      </c>
      <c r="AA30" s="72" t="n">
        <v>145</v>
      </c>
      <c r="AB30" s="73" t="n">
        <f aca="false">SUM(Z30:AA30)</f>
        <v>286</v>
      </c>
    </row>
    <row r="31" customFormat="false" ht="12.95" hidden="false" customHeight="true" outlineLevel="0" collapsed="false">
      <c r="B31" s="750" t="s">
        <v>95</v>
      </c>
      <c r="C31" s="613" t="n">
        <v>1</v>
      </c>
      <c r="D31" s="72" t="n">
        <v>1</v>
      </c>
      <c r="E31" s="72" t="n">
        <v>12</v>
      </c>
      <c r="F31" s="72" t="n">
        <v>1</v>
      </c>
      <c r="G31" s="749"/>
      <c r="H31" s="72" t="n">
        <v>9</v>
      </c>
      <c r="I31" s="749" t="n">
        <v>1</v>
      </c>
      <c r="J31" s="72" t="n">
        <v>9</v>
      </c>
      <c r="K31" s="749" t="n">
        <v>1</v>
      </c>
      <c r="L31" s="72" t="n">
        <f aca="false">SUM(H31,J31)</f>
        <v>18</v>
      </c>
      <c r="M31" s="72" t="n">
        <v>308</v>
      </c>
      <c r="N31" s="72" t="n">
        <v>307</v>
      </c>
      <c r="O31" s="72" t="n">
        <f aca="false">SUM(M31:N31)</f>
        <v>615</v>
      </c>
      <c r="P31" s="72" t="n">
        <v>1</v>
      </c>
      <c r="Q31" s="72" t="n">
        <v>0</v>
      </c>
      <c r="R31" s="72" t="n">
        <v>7</v>
      </c>
      <c r="S31" s="72" t="n">
        <v>0</v>
      </c>
      <c r="T31" s="749"/>
      <c r="U31" s="72" t="n">
        <v>8</v>
      </c>
      <c r="V31" s="749"/>
      <c r="W31" s="72" t="n">
        <v>3</v>
      </c>
      <c r="X31" s="749"/>
      <c r="Y31" s="72" t="n">
        <f aca="false">SUM(U31,W31)</f>
        <v>11</v>
      </c>
      <c r="Z31" s="72" t="n">
        <v>159</v>
      </c>
      <c r="AA31" s="72" t="n">
        <v>155</v>
      </c>
      <c r="AB31" s="73" t="n">
        <f aca="false">SUM(Z31:AA31)</f>
        <v>314</v>
      </c>
    </row>
    <row r="32" customFormat="false" ht="12.95" hidden="false" customHeight="true" outlineLevel="0" collapsed="false">
      <c r="B32" s="750" t="s">
        <v>96</v>
      </c>
      <c r="C32" s="613" t="n">
        <v>1</v>
      </c>
      <c r="D32" s="72" t="n">
        <v>1</v>
      </c>
      <c r="E32" s="72" t="n">
        <v>6</v>
      </c>
      <c r="F32" s="72" t="n">
        <v>1</v>
      </c>
      <c r="G32" s="749"/>
      <c r="H32" s="72" t="n">
        <v>7</v>
      </c>
      <c r="I32" s="749" t="n">
        <v>1</v>
      </c>
      <c r="J32" s="72" t="n">
        <v>4</v>
      </c>
      <c r="K32" s="749" t="n">
        <v>1</v>
      </c>
      <c r="L32" s="72" t="n">
        <f aca="false">SUM(H32,J32)</f>
        <v>11</v>
      </c>
      <c r="M32" s="72" t="n">
        <v>119</v>
      </c>
      <c r="N32" s="72" t="n">
        <v>137</v>
      </c>
      <c r="O32" s="72" t="n">
        <f aca="false">SUM(M32:N32)</f>
        <v>256</v>
      </c>
      <c r="P32" s="72" t="n">
        <v>1</v>
      </c>
      <c r="Q32" s="72" t="n">
        <v>0</v>
      </c>
      <c r="R32" s="72" t="n">
        <v>3</v>
      </c>
      <c r="S32" s="72" t="n">
        <v>0</v>
      </c>
      <c r="T32" s="749" t="n">
        <v>1</v>
      </c>
      <c r="U32" s="72" t="n">
        <v>5</v>
      </c>
      <c r="V32" s="749" t="n">
        <v>1</v>
      </c>
      <c r="W32" s="72" t="n">
        <v>2</v>
      </c>
      <c r="X32" s="749" t="n">
        <v>2</v>
      </c>
      <c r="Y32" s="72" t="n">
        <f aca="false">SUM(U32,W32)</f>
        <v>7</v>
      </c>
      <c r="Z32" s="72" t="n">
        <v>78</v>
      </c>
      <c r="AA32" s="72" t="n">
        <v>57</v>
      </c>
      <c r="AB32" s="73" t="n">
        <f aca="false">SUM(Z32:AA32)</f>
        <v>135</v>
      </c>
    </row>
    <row r="33" customFormat="false" ht="12.75" hidden="false" customHeight="true" outlineLevel="0" collapsed="false">
      <c r="B33" s="748"/>
      <c r="C33" s="613"/>
      <c r="D33" s="72"/>
      <c r="E33" s="72"/>
      <c r="F33" s="72"/>
      <c r="G33" s="749"/>
      <c r="H33" s="72"/>
      <c r="I33" s="749"/>
      <c r="J33" s="72"/>
      <c r="K33" s="749"/>
      <c r="L33" s="72"/>
      <c r="M33" s="72"/>
      <c r="N33" s="72"/>
      <c r="O33" s="72"/>
      <c r="P33" s="72"/>
      <c r="Q33" s="72"/>
      <c r="R33" s="72"/>
      <c r="S33" s="72"/>
      <c r="T33" s="749"/>
      <c r="U33" s="72"/>
      <c r="V33" s="749"/>
      <c r="W33" s="72"/>
      <c r="X33" s="749"/>
      <c r="Y33" s="72"/>
      <c r="Z33" s="72"/>
      <c r="AA33" s="72"/>
      <c r="AB33" s="73"/>
    </row>
    <row r="34" s="696" customFormat="true" ht="12.95" hidden="false" customHeight="true" outlineLevel="0" collapsed="false">
      <c r="B34" s="319" t="s">
        <v>97</v>
      </c>
      <c r="C34" s="699" t="n">
        <f aca="false">SUM(C35:C56)</f>
        <v>23</v>
      </c>
      <c r="D34" s="685" t="n">
        <f aca="false">SUM(D35:D56)</f>
        <v>4</v>
      </c>
      <c r="E34" s="685" t="n">
        <f aca="false">SUM(E35:E56)</f>
        <v>322</v>
      </c>
      <c r="F34" s="685" t="n">
        <f aca="false">SUM(F35:F56)</f>
        <v>8</v>
      </c>
      <c r="G34" s="747"/>
      <c r="H34" s="685" t="n">
        <f aca="false">SUM(H35:H56)</f>
        <v>194</v>
      </c>
      <c r="I34" s="747" t="n">
        <f aca="false">SUM(I35:I56)</f>
        <v>3</v>
      </c>
      <c r="J34" s="685" t="n">
        <f aca="false">SUM(J35:J56)</f>
        <v>229</v>
      </c>
      <c r="K34" s="747" t="n">
        <f aca="false">SUM(K35:K56)</f>
        <v>3</v>
      </c>
      <c r="L34" s="685" t="n">
        <f aca="false">SUM(L35:L56)</f>
        <v>423</v>
      </c>
      <c r="M34" s="685" t="n">
        <f aca="false">SUM(M35:M56)</f>
        <v>7404</v>
      </c>
      <c r="N34" s="685" t="n">
        <f aca="false">SUM(N35:N56)</f>
        <v>7205</v>
      </c>
      <c r="O34" s="685" t="n">
        <f aca="false">SUM(O35:O56)</f>
        <v>14609</v>
      </c>
      <c r="P34" s="685" t="n">
        <f aca="false">SUM(P35:P56)</f>
        <v>21</v>
      </c>
      <c r="Q34" s="685" t="n">
        <f aca="false">SUM(Q35:Q56)</f>
        <v>0</v>
      </c>
      <c r="R34" s="685" t="n">
        <f aca="false">SUM(R35:R56)</f>
        <v>179</v>
      </c>
      <c r="S34" s="685" t="n">
        <f aca="false">SUM(S35:S56)</f>
        <v>0</v>
      </c>
      <c r="T34" s="747" t="n">
        <f aca="false">SUM(T35:T56)</f>
        <v>1</v>
      </c>
      <c r="U34" s="685" t="n">
        <f aca="false">SUM(U35:U56)</f>
        <v>195</v>
      </c>
      <c r="V34" s="747" t="n">
        <f aca="false">SUM(V35:V56)</f>
        <v>1</v>
      </c>
      <c r="W34" s="685" t="n">
        <f aca="false">SUM(W35:W56)</f>
        <v>92</v>
      </c>
      <c r="X34" s="747" t="n">
        <f aca="false">SUM(X35:X56)</f>
        <v>2</v>
      </c>
      <c r="Y34" s="685" t="n">
        <f aca="false">SUM(Y35:Y56)</f>
        <v>287</v>
      </c>
      <c r="Z34" s="685" t="n">
        <f aca="false">SUM(Z35:Z56)</f>
        <v>3822</v>
      </c>
      <c r="AA34" s="685" t="n">
        <f aca="false">SUM(AA35:AA56)</f>
        <v>3779</v>
      </c>
      <c r="AB34" s="687" t="n">
        <f aca="false">SUM(AB35:AB56)</f>
        <v>7601</v>
      </c>
    </row>
    <row r="35" customFormat="false" ht="12.95" hidden="false" customHeight="true" outlineLevel="0" collapsed="false">
      <c r="B35" s="750" t="s">
        <v>98</v>
      </c>
      <c r="C35" s="613" t="n">
        <v>1</v>
      </c>
      <c r="D35" s="72" t="n">
        <v>0</v>
      </c>
      <c r="E35" s="72" t="n">
        <v>32</v>
      </c>
      <c r="F35" s="72" t="n">
        <v>0</v>
      </c>
      <c r="G35" s="749"/>
      <c r="H35" s="72" t="n">
        <v>16</v>
      </c>
      <c r="I35" s="749"/>
      <c r="J35" s="72" t="n">
        <v>26</v>
      </c>
      <c r="K35" s="749"/>
      <c r="L35" s="72" t="n">
        <f aca="false">SUM(H35,J35)</f>
        <v>42</v>
      </c>
      <c r="M35" s="72" t="n">
        <v>786</v>
      </c>
      <c r="N35" s="72" t="n">
        <v>748</v>
      </c>
      <c r="O35" s="72" t="n">
        <f aca="false">SUM(M35:N35)</f>
        <v>1534</v>
      </c>
      <c r="P35" s="72" t="n">
        <v>1</v>
      </c>
      <c r="Q35" s="72" t="n">
        <v>0</v>
      </c>
      <c r="R35" s="72" t="n">
        <v>15</v>
      </c>
      <c r="S35" s="72" t="n">
        <v>0</v>
      </c>
      <c r="T35" s="749"/>
      <c r="U35" s="72" t="n">
        <v>16</v>
      </c>
      <c r="V35" s="749"/>
      <c r="W35" s="72" t="n">
        <v>7</v>
      </c>
      <c r="X35" s="749"/>
      <c r="Y35" s="72" t="n">
        <f aca="false">SUM(U35,W35)</f>
        <v>23</v>
      </c>
      <c r="Z35" s="72" t="n">
        <v>380</v>
      </c>
      <c r="AA35" s="72" t="n">
        <v>385</v>
      </c>
      <c r="AB35" s="73" t="n">
        <f aca="false">SUM(Z35:AA35)</f>
        <v>765</v>
      </c>
    </row>
    <row r="36" customFormat="false" ht="12.95" hidden="false" customHeight="true" outlineLevel="0" collapsed="false">
      <c r="B36" s="750" t="s">
        <v>99</v>
      </c>
      <c r="C36" s="613" t="n">
        <v>1</v>
      </c>
      <c r="D36" s="72" t="n">
        <v>1</v>
      </c>
      <c r="E36" s="72" t="n">
        <v>14</v>
      </c>
      <c r="F36" s="72" t="n">
        <v>1</v>
      </c>
      <c r="G36" s="749"/>
      <c r="H36" s="72" t="n">
        <v>8</v>
      </c>
      <c r="I36" s="749" t="n">
        <v>1</v>
      </c>
      <c r="J36" s="72" t="n">
        <v>11</v>
      </c>
      <c r="K36" s="749" t="n">
        <v>1</v>
      </c>
      <c r="L36" s="72" t="n">
        <f aca="false">SUM(H36,J36)</f>
        <v>19</v>
      </c>
      <c r="M36" s="72" t="n">
        <v>365</v>
      </c>
      <c r="N36" s="72" t="n">
        <v>350</v>
      </c>
      <c r="O36" s="72" t="n">
        <f aca="false">SUM(M36:N36)</f>
        <v>715</v>
      </c>
      <c r="P36" s="72" t="n">
        <v>1</v>
      </c>
      <c r="Q36" s="72" t="n">
        <v>0</v>
      </c>
      <c r="R36" s="72" t="n">
        <v>9</v>
      </c>
      <c r="S36" s="72" t="n">
        <v>0</v>
      </c>
      <c r="T36" s="749"/>
      <c r="U36" s="72" t="n">
        <v>9</v>
      </c>
      <c r="V36" s="749"/>
      <c r="W36" s="72" t="n">
        <v>5</v>
      </c>
      <c r="X36" s="749"/>
      <c r="Y36" s="72" t="n">
        <f aca="false">SUM(U36,W36)</f>
        <v>14</v>
      </c>
      <c r="Z36" s="72" t="n">
        <v>181</v>
      </c>
      <c r="AA36" s="72" t="n">
        <v>200</v>
      </c>
      <c r="AB36" s="73" t="n">
        <f aca="false">SUM(Z36:AA36)</f>
        <v>381</v>
      </c>
    </row>
    <row r="37" customFormat="false" ht="12.95" hidden="false" customHeight="true" outlineLevel="0" collapsed="false">
      <c r="B37" s="750" t="s">
        <v>100</v>
      </c>
      <c r="C37" s="613" t="n">
        <v>1</v>
      </c>
      <c r="D37" s="72" t="n">
        <v>0</v>
      </c>
      <c r="E37" s="72" t="n">
        <v>16</v>
      </c>
      <c r="F37" s="72" t="n">
        <v>0</v>
      </c>
      <c r="G37" s="749"/>
      <c r="H37" s="72" t="n">
        <v>9</v>
      </c>
      <c r="I37" s="749"/>
      <c r="J37" s="72" t="n">
        <v>11</v>
      </c>
      <c r="K37" s="749"/>
      <c r="L37" s="72" t="n">
        <f aca="false">SUM(H37,J37)</f>
        <v>20</v>
      </c>
      <c r="M37" s="72" t="n">
        <v>379</v>
      </c>
      <c r="N37" s="72" t="n">
        <v>338</v>
      </c>
      <c r="O37" s="72" t="n">
        <f aca="false">SUM(M37:N37)</f>
        <v>717</v>
      </c>
      <c r="P37" s="72" t="n">
        <v>1</v>
      </c>
      <c r="Q37" s="72" t="n">
        <v>0</v>
      </c>
      <c r="R37" s="72" t="n">
        <v>9</v>
      </c>
      <c r="S37" s="72" t="n">
        <v>0</v>
      </c>
      <c r="T37" s="749"/>
      <c r="U37" s="72" t="n">
        <v>9</v>
      </c>
      <c r="V37" s="749"/>
      <c r="W37" s="72" t="n">
        <v>6</v>
      </c>
      <c r="X37" s="749"/>
      <c r="Y37" s="72" t="n">
        <f aca="false">SUM(U37,W37)</f>
        <v>15</v>
      </c>
      <c r="Z37" s="72" t="n">
        <v>203</v>
      </c>
      <c r="AA37" s="72" t="n">
        <v>193</v>
      </c>
      <c r="AB37" s="73" t="n">
        <f aca="false">SUM(Z37:AA37)</f>
        <v>396</v>
      </c>
    </row>
    <row r="38" customFormat="false" ht="12.95" hidden="false" customHeight="true" outlineLevel="0" collapsed="false">
      <c r="B38" s="750" t="s">
        <v>101</v>
      </c>
      <c r="C38" s="613" t="n">
        <v>1</v>
      </c>
      <c r="D38" s="72" t="n">
        <v>0</v>
      </c>
      <c r="E38" s="72" t="n">
        <v>12</v>
      </c>
      <c r="F38" s="72" t="n">
        <v>0</v>
      </c>
      <c r="G38" s="749"/>
      <c r="H38" s="72" t="n">
        <v>7</v>
      </c>
      <c r="I38" s="749"/>
      <c r="J38" s="72" t="n">
        <v>8</v>
      </c>
      <c r="K38" s="749"/>
      <c r="L38" s="72" t="n">
        <f aca="false">SUM(H38,J38)</f>
        <v>15</v>
      </c>
      <c r="M38" s="72" t="n">
        <v>258</v>
      </c>
      <c r="N38" s="72" t="n">
        <v>225</v>
      </c>
      <c r="O38" s="72" t="n">
        <f aca="false">SUM(M38:N38)</f>
        <v>483</v>
      </c>
      <c r="P38" s="72" t="n">
        <v>1</v>
      </c>
      <c r="Q38" s="72" t="n">
        <v>0</v>
      </c>
      <c r="R38" s="72" t="n">
        <v>6</v>
      </c>
      <c r="S38" s="72" t="n">
        <v>0</v>
      </c>
      <c r="T38" s="749"/>
      <c r="U38" s="72" t="n">
        <v>7</v>
      </c>
      <c r="V38" s="749"/>
      <c r="W38" s="72" t="n">
        <v>3</v>
      </c>
      <c r="X38" s="749"/>
      <c r="Y38" s="72" t="n">
        <f aca="false">SUM(U38,W38)</f>
        <v>10</v>
      </c>
      <c r="Z38" s="72" t="n">
        <v>124</v>
      </c>
      <c r="AA38" s="72" t="n">
        <v>109</v>
      </c>
      <c r="AB38" s="73" t="n">
        <f aca="false">SUM(Z38:AA38)</f>
        <v>233</v>
      </c>
    </row>
    <row r="39" customFormat="false" ht="12.95" hidden="false" customHeight="true" outlineLevel="0" collapsed="false">
      <c r="B39" s="750" t="s">
        <v>442</v>
      </c>
      <c r="C39" s="613" t="n">
        <v>1</v>
      </c>
      <c r="D39" s="72" t="n">
        <v>0</v>
      </c>
      <c r="E39" s="72" t="n">
        <v>13</v>
      </c>
      <c r="F39" s="72" t="n">
        <v>0</v>
      </c>
      <c r="G39" s="749"/>
      <c r="H39" s="72" t="n">
        <v>7</v>
      </c>
      <c r="I39" s="749"/>
      <c r="J39" s="72" t="n">
        <v>11</v>
      </c>
      <c r="K39" s="749"/>
      <c r="L39" s="72" t="n">
        <f aca="false">SUM(H39,J39)</f>
        <v>18</v>
      </c>
      <c r="M39" s="72" t="n">
        <v>307</v>
      </c>
      <c r="N39" s="72" t="n">
        <v>295</v>
      </c>
      <c r="O39" s="72" t="n">
        <f aca="false">SUM(M39:N39)</f>
        <v>602</v>
      </c>
      <c r="P39" s="72" t="n">
        <v>1</v>
      </c>
      <c r="Q39" s="72" t="n">
        <v>0</v>
      </c>
      <c r="R39" s="72" t="n">
        <v>7</v>
      </c>
      <c r="S39" s="72" t="n">
        <v>0</v>
      </c>
      <c r="T39" s="749"/>
      <c r="U39" s="72" t="n">
        <v>8</v>
      </c>
      <c r="V39" s="749"/>
      <c r="W39" s="72" t="n">
        <v>3</v>
      </c>
      <c r="X39" s="749"/>
      <c r="Y39" s="72" t="n">
        <f aca="false">SUM(U39,W39)</f>
        <v>11</v>
      </c>
      <c r="Z39" s="72" t="n">
        <v>162</v>
      </c>
      <c r="AA39" s="72" t="n">
        <v>140</v>
      </c>
      <c r="AB39" s="73" t="n">
        <f aca="false">SUM(Z39:AA39)</f>
        <v>302</v>
      </c>
    </row>
    <row r="40" s="752" customFormat="true" ht="12.95" hidden="false" customHeight="true" outlineLevel="0" collapsed="false">
      <c r="B40" s="750" t="s">
        <v>103</v>
      </c>
      <c r="C40" s="613" t="n">
        <v>1</v>
      </c>
      <c r="D40" s="72" t="n">
        <v>1</v>
      </c>
      <c r="E40" s="72" t="n">
        <v>13</v>
      </c>
      <c r="F40" s="72" t="n">
        <v>4</v>
      </c>
      <c r="G40" s="749"/>
      <c r="H40" s="72" t="n">
        <v>9</v>
      </c>
      <c r="I40" s="749" t="n">
        <v>1</v>
      </c>
      <c r="J40" s="72" t="n">
        <v>13</v>
      </c>
      <c r="K40" s="749" t="n">
        <v>1</v>
      </c>
      <c r="L40" s="72" t="n">
        <f aca="false">SUM(H40,J40)</f>
        <v>22</v>
      </c>
      <c r="M40" s="72" t="n">
        <v>376</v>
      </c>
      <c r="N40" s="72" t="n">
        <v>345</v>
      </c>
      <c r="O40" s="72" t="n">
        <f aca="false">SUM(M40:N40)</f>
        <v>721</v>
      </c>
      <c r="P40" s="72" t="n">
        <v>1</v>
      </c>
      <c r="Q40" s="72" t="n">
        <v>0</v>
      </c>
      <c r="R40" s="72" t="n">
        <v>9</v>
      </c>
      <c r="S40" s="72" t="n">
        <v>0</v>
      </c>
      <c r="T40" s="749"/>
      <c r="U40" s="72" t="n">
        <v>8</v>
      </c>
      <c r="V40" s="749"/>
      <c r="W40" s="72" t="n">
        <v>6</v>
      </c>
      <c r="X40" s="749"/>
      <c r="Y40" s="72" t="n">
        <f aca="false">SUM(U40,W40)</f>
        <v>14</v>
      </c>
      <c r="Z40" s="72" t="n">
        <v>177</v>
      </c>
      <c r="AA40" s="72" t="n">
        <v>184</v>
      </c>
      <c r="AB40" s="73" t="n">
        <f aca="false">SUM(Z40:AA40)</f>
        <v>361</v>
      </c>
    </row>
    <row r="41" customFormat="false" ht="12.95" hidden="false" customHeight="true" outlineLevel="0" collapsed="false">
      <c r="B41" s="750" t="s">
        <v>104</v>
      </c>
      <c r="C41" s="613" t="n">
        <v>1</v>
      </c>
      <c r="D41" s="72" t="n">
        <v>1</v>
      </c>
      <c r="E41" s="72" t="n">
        <v>13</v>
      </c>
      <c r="F41" s="72" t="n">
        <v>2</v>
      </c>
      <c r="G41" s="749"/>
      <c r="H41" s="72" t="n">
        <v>8</v>
      </c>
      <c r="I41" s="749" t="n">
        <v>1</v>
      </c>
      <c r="J41" s="72" t="n">
        <v>11</v>
      </c>
      <c r="K41" s="749" t="n">
        <v>1</v>
      </c>
      <c r="L41" s="72" t="n">
        <f aca="false">SUM(H41,J41)</f>
        <v>19</v>
      </c>
      <c r="M41" s="72" t="n">
        <v>338</v>
      </c>
      <c r="N41" s="72" t="n">
        <v>332</v>
      </c>
      <c r="O41" s="72" t="n">
        <f aca="false">SUM(M41:N41)</f>
        <v>670</v>
      </c>
      <c r="P41" s="72" t="n">
        <v>1</v>
      </c>
      <c r="Q41" s="72" t="n">
        <v>0</v>
      </c>
      <c r="R41" s="72" t="n">
        <v>17</v>
      </c>
      <c r="S41" s="72" t="n">
        <v>0</v>
      </c>
      <c r="T41" s="749"/>
      <c r="U41" s="72" t="n">
        <v>17</v>
      </c>
      <c r="V41" s="749"/>
      <c r="W41" s="72" t="n">
        <v>8</v>
      </c>
      <c r="X41" s="749"/>
      <c r="Y41" s="72" t="n">
        <f aca="false">SUM(U41,W41)</f>
        <v>25</v>
      </c>
      <c r="Z41" s="72" t="n">
        <v>363</v>
      </c>
      <c r="AA41" s="72" t="n">
        <v>346</v>
      </c>
      <c r="AB41" s="73" t="n">
        <f aca="false">SUM(Z41:AA41)</f>
        <v>709</v>
      </c>
    </row>
    <row r="42" customFormat="false" ht="12.95" hidden="false" customHeight="true" outlineLevel="0" collapsed="false">
      <c r="B42" s="750" t="s">
        <v>105</v>
      </c>
      <c r="C42" s="613" t="n">
        <v>1</v>
      </c>
      <c r="D42" s="72" t="n">
        <v>0</v>
      </c>
      <c r="E42" s="72" t="n">
        <v>16</v>
      </c>
      <c r="F42" s="72" t="n">
        <v>0</v>
      </c>
      <c r="G42" s="749"/>
      <c r="H42" s="72" t="n">
        <v>8</v>
      </c>
      <c r="I42" s="749"/>
      <c r="J42" s="72" t="n">
        <v>11</v>
      </c>
      <c r="K42" s="749"/>
      <c r="L42" s="72" t="n">
        <f aca="false">SUM(H42,J42)</f>
        <v>19</v>
      </c>
      <c r="M42" s="72" t="n">
        <v>348</v>
      </c>
      <c r="N42" s="72" t="n">
        <v>344</v>
      </c>
      <c r="O42" s="72" t="n">
        <f aca="false">SUM(M42:N42)</f>
        <v>692</v>
      </c>
      <c r="P42" s="72" t="n">
        <v>0</v>
      </c>
      <c r="Q42" s="72" t="n">
        <v>0</v>
      </c>
      <c r="R42" s="72" t="n">
        <v>0</v>
      </c>
      <c r="S42" s="72" t="n">
        <v>0</v>
      </c>
      <c r="T42" s="749"/>
      <c r="U42" s="72" t="n">
        <v>0</v>
      </c>
      <c r="V42" s="749"/>
      <c r="W42" s="72" t="n">
        <v>0</v>
      </c>
      <c r="X42" s="749"/>
      <c r="Y42" s="72" t="n">
        <f aca="false">SUM(U42,W42)</f>
        <v>0</v>
      </c>
      <c r="Z42" s="72" t="n">
        <v>0</v>
      </c>
      <c r="AA42" s="72" t="n">
        <v>0</v>
      </c>
      <c r="AB42" s="73" t="n">
        <f aca="false">SUM(Z42:AA42)</f>
        <v>0</v>
      </c>
    </row>
    <row r="43" customFormat="false" ht="12.95" hidden="false" customHeight="true" outlineLevel="0" collapsed="false">
      <c r="B43" s="750" t="s">
        <v>106</v>
      </c>
      <c r="C43" s="613" t="n">
        <v>1</v>
      </c>
      <c r="D43" s="72" t="n">
        <v>0</v>
      </c>
      <c r="E43" s="72" t="n">
        <v>13</v>
      </c>
      <c r="F43" s="72" t="n">
        <v>0</v>
      </c>
      <c r="G43" s="749"/>
      <c r="H43" s="72" t="n">
        <v>7</v>
      </c>
      <c r="I43" s="749"/>
      <c r="J43" s="72" t="n">
        <v>9</v>
      </c>
      <c r="K43" s="749"/>
      <c r="L43" s="72" t="n">
        <f aca="false">SUM(H43,J43)</f>
        <v>16</v>
      </c>
      <c r="M43" s="72" t="n">
        <v>303</v>
      </c>
      <c r="N43" s="72" t="n">
        <v>298</v>
      </c>
      <c r="O43" s="72" t="n">
        <f aca="false">SUM(M43:N43)</f>
        <v>601</v>
      </c>
      <c r="P43" s="72" t="n">
        <v>1</v>
      </c>
      <c r="Q43" s="72" t="n">
        <v>0</v>
      </c>
      <c r="R43" s="72" t="n">
        <v>7</v>
      </c>
      <c r="S43" s="72" t="n">
        <v>0</v>
      </c>
      <c r="T43" s="749"/>
      <c r="U43" s="72" t="n">
        <v>9</v>
      </c>
      <c r="V43" s="749"/>
      <c r="W43" s="72" t="n">
        <v>3</v>
      </c>
      <c r="X43" s="749"/>
      <c r="Y43" s="72" t="n">
        <f aca="false">SUM(U43,W43)</f>
        <v>12</v>
      </c>
      <c r="Z43" s="72" t="n">
        <v>155</v>
      </c>
      <c r="AA43" s="72" t="n">
        <v>166</v>
      </c>
      <c r="AB43" s="73" t="n">
        <f aca="false">SUM(Z43:AA43)</f>
        <v>321</v>
      </c>
    </row>
    <row r="44" customFormat="false" ht="12.95" hidden="false" customHeight="true" outlineLevel="0" collapsed="false">
      <c r="B44" s="753" t="s">
        <v>107</v>
      </c>
      <c r="C44" s="613" t="n">
        <v>1</v>
      </c>
      <c r="D44" s="72" t="n">
        <v>0</v>
      </c>
      <c r="E44" s="72" t="n">
        <v>19</v>
      </c>
      <c r="F44" s="72" t="n">
        <v>0</v>
      </c>
      <c r="G44" s="749"/>
      <c r="H44" s="72" t="n">
        <v>12</v>
      </c>
      <c r="I44" s="749"/>
      <c r="J44" s="72" t="n">
        <v>13</v>
      </c>
      <c r="K44" s="749"/>
      <c r="L44" s="72" t="n">
        <f aca="false">SUM(H44,J44)</f>
        <v>25</v>
      </c>
      <c r="M44" s="72" t="n">
        <v>475</v>
      </c>
      <c r="N44" s="72" t="n">
        <v>472</v>
      </c>
      <c r="O44" s="72" t="n">
        <f aca="false">SUM(M44:N44)</f>
        <v>947</v>
      </c>
      <c r="P44" s="72" t="n">
        <v>1</v>
      </c>
      <c r="Q44" s="72" t="n">
        <v>0</v>
      </c>
      <c r="R44" s="72" t="n">
        <v>11</v>
      </c>
      <c r="S44" s="72" t="n">
        <v>0</v>
      </c>
      <c r="T44" s="749"/>
      <c r="U44" s="72" t="n">
        <v>12</v>
      </c>
      <c r="V44" s="749"/>
      <c r="W44" s="72" t="n">
        <v>5</v>
      </c>
      <c r="X44" s="749"/>
      <c r="Y44" s="72" t="n">
        <f aca="false">SUM(U44,W44)</f>
        <v>17</v>
      </c>
      <c r="Z44" s="72" t="n">
        <v>239</v>
      </c>
      <c r="AA44" s="72" t="n">
        <v>243</v>
      </c>
      <c r="AB44" s="73" t="n">
        <f aca="false">SUM(Z44:AA44)</f>
        <v>482</v>
      </c>
    </row>
    <row r="45" customFormat="false" ht="12.95" hidden="false" customHeight="true" outlineLevel="0" collapsed="false">
      <c r="B45" s="750" t="s">
        <v>108</v>
      </c>
      <c r="C45" s="613" t="n">
        <v>1</v>
      </c>
      <c r="D45" s="72" t="n">
        <v>0</v>
      </c>
      <c r="E45" s="72" t="n">
        <v>10</v>
      </c>
      <c r="F45" s="72" t="n">
        <v>0</v>
      </c>
      <c r="G45" s="749"/>
      <c r="H45" s="72" t="n">
        <v>6</v>
      </c>
      <c r="I45" s="749"/>
      <c r="J45" s="72" t="n">
        <v>7</v>
      </c>
      <c r="K45" s="749"/>
      <c r="L45" s="72" t="n">
        <f aca="false">SUM(H45,J45)</f>
        <v>13</v>
      </c>
      <c r="M45" s="72" t="n">
        <v>164</v>
      </c>
      <c r="N45" s="72" t="n">
        <v>195</v>
      </c>
      <c r="O45" s="72" t="n">
        <f aca="false">SUM(M45:N45)</f>
        <v>359</v>
      </c>
      <c r="P45" s="72" t="n">
        <v>1</v>
      </c>
      <c r="Q45" s="72" t="n">
        <v>0</v>
      </c>
      <c r="R45" s="72" t="n">
        <v>6</v>
      </c>
      <c r="S45" s="72" t="n">
        <v>0</v>
      </c>
      <c r="T45" s="749"/>
      <c r="U45" s="72" t="n">
        <v>7</v>
      </c>
      <c r="V45" s="749"/>
      <c r="W45" s="72" t="n">
        <v>3</v>
      </c>
      <c r="X45" s="749"/>
      <c r="Y45" s="72" t="n">
        <f aca="false">SUM(U45,W45)</f>
        <v>10</v>
      </c>
      <c r="Z45" s="72" t="n">
        <v>83</v>
      </c>
      <c r="AA45" s="72" t="n">
        <v>96</v>
      </c>
      <c r="AB45" s="73" t="n">
        <f aca="false">SUM(Z45:AA45)</f>
        <v>179</v>
      </c>
    </row>
    <row r="46" customFormat="false" ht="12.95" hidden="false" customHeight="true" outlineLevel="0" collapsed="false">
      <c r="B46" s="750" t="s">
        <v>109</v>
      </c>
      <c r="C46" s="613" t="n">
        <v>1</v>
      </c>
      <c r="D46" s="72" t="n">
        <v>0</v>
      </c>
      <c r="E46" s="72" t="n">
        <v>11</v>
      </c>
      <c r="F46" s="72" t="n">
        <v>0</v>
      </c>
      <c r="G46" s="749"/>
      <c r="H46" s="72" t="n">
        <v>6</v>
      </c>
      <c r="I46" s="749"/>
      <c r="J46" s="72" t="n">
        <v>8</v>
      </c>
      <c r="K46" s="749"/>
      <c r="L46" s="72" t="n">
        <f aca="false">SUM(H46,J46)</f>
        <v>14</v>
      </c>
      <c r="M46" s="72" t="n">
        <v>214</v>
      </c>
      <c r="N46" s="72" t="n">
        <v>217</v>
      </c>
      <c r="O46" s="72" t="n">
        <f aca="false">SUM(M46:N46)</f>
        <v>431</v>
      </c>
      <c r="P46" s="72" t="n">
        <v>1</v>
      </c>
      <c r="Q46" s="72" t="n">
        <v>0</v>
      </c>
      <c r="R46" s="72" t="n">
        <v>6</v>
      </c>
      <c r="S46" s="72" t="n">
        <v>0</v>
      </c>
      <c r="T46" s="749"/>
      <c r="U46" s="72" t="n">
        <v>7</v>
      </c>
      <c r="V46" s="749"/>
      <c r="W46" s="72" t="n">
        <v>3</v>
      </c>
      <c r="X46" s="749"/>
      <c r="Y46" s="72" t="n">
        <f aca="false">SUM(U46,W46)</f>
        <v>10</v>
      </c>
      <c r="Z46" s="72" t="n">
        <v>118</v>
      </c>
      <c r="AA46" s="72" t="n">
        <v>110</v>
      </c>
      <c r="AB46" s="73" t="n">
        <f aca="false">SUM(Z46:AA46)</f>
        <v>228</v>
      </c>
    </row>
    <row r="47" customFormat="false" ht="12.95" hidden="false" customHeight="true" outlineLevel="0" collapsed="false">
      <c r="B47" s="750" t="s">
        <v>110</v>
      </c>
      <c r="C47" s="613" t="n">
        <v>1</v>
      </c>
      <c r="D47" s="72" t="n">
        <v>0</v>
      </c>
      <c r="E47" s="72" t="n">
        <v>18</v>
      </c>
      <c r="F47" s="72" t="n">
        <v>0</v>
      </c>
      <c r="G47" s="749"/>
      <c r="H47" s="72" t="n">
        <v>11</v>
      </c>
      <c r="I47" s="749"/>
      <c r="J47" s="72" t="n">
        <v>11</v>
      </c>
      <c r="K47" s="749"/>
      <c r="L47" s="72" t="n">
        <f aca="false">SUM(H47,J47)</f>
        <v>22</v>
      </c>
      <c r="M47" s="72" t="n">
        <v>434</v>
      </c>
      <c r="N47" s="72" t="n">
        <v>451</v>
      </c>
      <c r="O47" s="72" t="n">
        <f aca="false">SUM(M47:N47)</f>
        <v>885</v>
      </c>
      <c r="P47" s="72" t="n">
        <v>1</v>
      </c>
      <c r="Q47" s="72" t="n">
        <v>0</v>
      </c>
      <c r="R47" s="72" t="n">
        <v>11</v>
      </c>
      <c r="S47" s="72" t="n">
        <v>0</v>
      </c>
      <c r="T47" s="749"/>
      <c r="U47" s="72" t="n">
        <v>10</v>
      </c>
      <c r="V47" s="749"/>
      <c r="W47" s="72" t="n">
        <v>6</v>
      </c>
      <c r="X47" s="749"/>
      <c r="Y47" s="72" t="n">
        <f aca="false">SUM(U47,W47)</f>
        <v>16</v>
      </c>
      <c r="Z47" s="72" t="n">
        <v>246</v>
      </c>
      <c r="AA47" s="72" t="n">
        <v>218</v>
      </c>
      <c r="AB47" s="73" t="n">
        <f aca="false">SUM(Z47:AA47)</f>
        <v>464</v>
      </c>
    </row>
    <row r="48" s="752" customFormat="true" ht="12.95" hidden="false" customHeight="true" outlineLevel="0" collapsed="false">
      <c r="B48" s="750" t="s">
        <v>86</v>
      </c>
      <c r="C48" s="613" t="n">
        <v>1</v>
      </c>
      <c r="D48" s="72" t="n">
        <v>0</v>
      </c>
      <c r="E48" s="72" t="n">
        <v>15</v>
      </c>
      <c r="F48" s="72" t="n">
        <v>0</v>
      </c>
      <c r="G48" s="749"/>
      <c r="H48" s="72" t="n">
        <v>9</v>
      </c>
      <c r="I48" s="749"/>
      <c r="J48" s="72" t="n">
        <v>11</v>
      </c>
      <c r="K48" s="749"/>
      <c r="L48" s="72" t="n">
        <f aca="false">SUM(H48,J48)</f>
        <v>20</v>
      </c>
      <c r="M48" s="72" t="n">
        <v>345</v>
      </c>
      <c r="N48" s="72" t="n">
        <v>327</v>
      </c>
      <c r="O48" s="72" t="n">
        <f aca="false">SUM(M48:N48)</f>
        <v>672</v>
      </c>
      <c r="P48" s="72" t="n">
        <v>1</v>
      </c>
      <c r="Q48" s="72" t="n">
        <v>0</v>
      </c>
      <c r="R48" s="72" t="n">
        <v>9</v>
      </c>
      <c r="S48" s="72" t="n">
        <v>0</v>
      </c>
      <c r="T48" s="749"/>
      <c r="U48" s="72" t="n">
        <v>10</v>
      </c>
      <c r="V48" s="749" t="n">
        <v>1</v>
      </c>
      <c r="W48" s="72" t="n">
        <v>5</v>
      </c>
      <c r="X48" s="749" t="n">
        <v>1</v>
      </c>
      <c r="Y48" s="72" t="n">
        <f aca="false">SUM(U48,W48)</f>
        <v>15</v>
      </c>
      <c r="Z48" s="72" t="n">
        <v>193</v>
      </c>
      <c r="AA48" s="72" t="n">
        <v>178</v>
      </c>
      <c r="AB48" s="73" t="n">
        <f aca="false">SUM(Z48:AA48)</f>
        <v>371</v>
      </c>
    </row>
    <row r="49" customFormat="false" ht="12.95" hidden="false" customHeight="true" outlineLevel="0" collapsed="false">
      <c r="B49" s="750" t="s">
        <v>1003</v>
      </c>
      <c r="C49" s="613" t="n">
        <v>1</v>
      </c>
      <c r="D49" s="72" t="n">
        <v>0</v>
      </c>
      <c r="E49" s="72" t="n">
        <v>23</v>
      </c>
      <c r="F49" s="72" t="n">
        <v>0</v>
      </c>
      <c r="G49" s="749"/>
      <c r="H49" s="72" t="n">
        <v>14</v>
      </c>
      <c r="I49" s="749"/>
      <c r="J49" s="72" t="n">
        <v>14</v>
      </c>
      <c r="K49" s="749"/>
      <c r="L49" s="72" t="n">
        <f aca="false">SUM(H49,J49)</f>
        <v>28</v>
      </c>
      <c r="M49" s="72" t="n">
        <v>547</v>
      </c>
      <c r="N49" s="72" t="n">
        <v>511</v>
      </c>
      <c r="O49" s="72" t="n">
        <f aca="false">SUM(M49:N49)</f>
        <v>1058</v>
      </c>
      <c r="P49" s="72" t="n">
        <v>1</v>
      </c>
      <c r="Q49" s="72" t="n">
        <v>0</v>
      </c>
      <c r="R49" s="72" t="n">
        <v>12</v>
      </c>
      <c r="S49" s="72" t="n">
        <v>0</v>
      </c>
      <c r="T49" s="749"/>
      <c r="U49" s="72" t="n">
        <v>13</v>
      </c>
      <c r="V49" s="749"/>
      <c r="W49" s="72" t="n">
        <v>6</v>
      </c>
      <c r="X49" s="749"/>
      <c r="Y49" s="72" t="n">
        <f aca="false">SUM(U49,W49)</f>
        <v>19</v>
      </c>
      <c r="Z49" s="72" t="n">
        <v>266</v>
      </c>
      <c r="AA49" s="72" t="n">
        <v>278</v>
      </c>
      <c r="AB49" s="73" t="n">
        <f aca="false">SUM(Z49:AA49)</f>
        <v>544</v>
      </c>
    </row>
    <row r="50" customFormat="false" ht="12.95" hidden="false" customHeight="true" outlineLevel="0" collapsed="false">
      <c r="B50" s="750" t="s">
        <v>112</v>
      </c>
      <c r="C50" s="613" t="n">
        <v>1</v>
      </c>
      <c r="D50" s="72" t="n">
        <v>0</v>
      </c>
      <c r="E50" s="72" t="n">
        <v>18</v>
      </c>
      <c r="F50" s="72" t="n">
        <v>0</v>
      </c>
      <c r="G50" s="749"/>
      <c r="H50" s="72" t="n">
        <v>11</v>
      </c>
      <c r="I50" s="749"/>
      <c r="J50" s="72" t="n">
        <v>12</v>
      </c>
      <c r="K50" s="749"/>
      <c r="L50" s="72" t="n">
        <f aca="false">SUM(H50,J50)</f>
        <v>23</v>
      </c>
      <c r="M50" s="72" t="n">
        <v>393</v>
      </c>
      <c r="N50" s="72" t="n">
        <v>423</v>
      </c>
      <c r="O50" s="72" t="n">
        <f aca="false">SUM(M50:N50)</f>
        <v>816</v>
      </c>
      <c r="P50" s="72" t="n">
        <v>1</v>
      </c>
      <c r="Q50" s="72" t="n">
        <v>0</v>
      </c>
      <c r="R50" s="72" t="n">
        <v>11</v>
      </c>
      <c r="S50" s="72" t="n">
        <v>0</v>
      </c>
      <c r="T50" s="749"/>
      <c r="U50" s="72" t="n">
        <v>12</v>
      </c>
      <c r="V50" s="749"/>
      <c r="W50" s="72" t="n">
        <v>5</v>
      </c>
      <c r="X50" s="749"/>
      <c r="Y50" s="72" t="n">
        <f aca="false">SUM(U50,W50)</f>
        <v>17</v>
      </c>
      <c r="Z50" s="72" t="n">
        <v>226</v>
      </c>
      <c r="AA50" s="72" t="n">
        <v>255</v>
      </c>
      <c r="AB50" s="73" t="n">
        <f aca="false">SUM(Z50:AA50)</f>
        <v>481</v>
      </c>
    </row>
    <row r="51" customFormat="false" ht="12.95" hidden="false" customHeight="true" outlineLevel="0" collapsed="false">
      <c r="B51" s="750" t="s">
        <v>113</v>
      </c>
      <c r="C51" s="613" t="n">
        <v>1</v>
      </c>
      <c r="D51" s="72" t="n">
        <v>0</v>
      </c>
      <c r="E51" s="72" t="n">
        <v>21</v>
      </c>
      <c r="F51" s="72" t="n">
        <v>0</v>
      </c>
      <c r="G51" s="749"/>
      <c r="H51" s="72" t="n">
        <v>11</v>
      </c>
      <c r="I51" s="749"/>
      <c r="J51" s="72" t="n">
        <v>14</v>
      </c>
      <c r="K51" s="749"/>
      <c r="L51" s="72" t="n">
        <f aca="false">SUM(H51,J51)</f>
        <v>25</v>
      </c>
      <c r="M51" s="72" t="n">
        <v>532</v>
      </c>
      <c r="N51" s="72" t="n">
        <v>494</v>
      </c>
      <c r="O51" s="72" t="n">
        <f aca="false">SUM(M51:N51)</f>
        <v>1026</v>
      </c>
      <c r="P51" s="72" t="n">
        <v>1</v>
      </c>
      <c r="Q51" s="72" t="n">
        <v>0</v>
      </c>
      <c r="R51" s="72" t="n">
        <v>11</v>
      </c>
      <c r="S51" s="72" t="n">
        <v>0</v>
      </c>
      <c r="T51" s="749"/>
      <c r="U51" s="72" t="n">
        <v>11</v>
      </c>
      <c r="V51" s="749"/>
      <c r="W51" s="72" t="n">
        <v>5</v>
      </c>
      <c r="X51" s="749"/>
      <c r="Y51" s="72" t="n">
        <f aca="false">SUM(U51,W51)</f>
        <v>16</v>
      </c>
      <c r="Z51" s="72" t="n">
        <v>272</v>
      </c>
      <c r="AA51" s="72" t="n">
        <v>251</v>
      </c>
      <c r="AB51" s="73" t="n">
        <f aca="false">SUM(Z51:AA51)</f>
        <v>523</v>
      </c>
    </row>
    <row r="52" customFormat="false" ht="12.95" hidden="false" customHeight="true" outlineLevel="0" collapsed="false">
      <c r="B52" s="750" t="s">
        <v>114</v>
      </c>
      <c r="C52" s="613" t="n">
        <v>1</v>
      </c>
      <c r="D52" s="72" t="n">
        <v>0</v>
      </c>
      <c r="E52" s="72" t="n">
        <v>8</v>
      </c>
      <c r="F52" s="72" t="n">
        <v>0</v>
      </c>
      <c r="G52" s="749"/>
      <c r="H52" s="72" t="n">
        <v>6</v>
      </c>
      <c r="I52" s="749"/>
      <c r="J52" s="72" t="n">
        <v>6</v>
      </c>
      <c r="K52" s="749"/>
      <c r="L52" s="72" t="n">
        <f aca="false">SUM(H52,J52)</f>
        <v>12</v>
      </c>
      <c r="M52" s="72" t="n">
        <v>149</v>
      </c>
      <c r="N52" s="72" t="n">
        <v>164</v>
      </c>
      <c r="O52" s="72" t="n">
        <f aca="false">SUM(M52:N52)</f>
        <v>313</v>
      </c>
      <c r="P52" s="72" t="n">
        <v>1</v>
      </c>
      <c r="Q52" s="72" t="n">
        <v>0</v>
      </c>
      <c r="R52" s="72" t="n">
        <v>4</v>
      </c>
      <c r="S52" s="72" t="n">
        <v>0</v>
      </c>
      <c r="T52" s="749"/>
      <c r="U52" s="72" t="n">
        <v>6</v>
      </c>
      <c r="V52" s="749"/>
      <c r="W52" s="72" t="n">
        <v>2</v>
      </c>
      <c r="X52" s="749"/>
      <c r="Y52" s="72" t="n">
        <f aca="false">SUM(U52,W52)</f>
        <v>8</v>
      </c>
      <c r="Z52" s="72" t="n">
        <v>72</v>
      </c>
      <c r="AA52" s="72" t="n">
        <v>87</v>
      </c>
      <c r="AB52" s="73" t="n">
        <f aca="false">SUM(Z52:AA52)</f>
        <v>159</v>
      </c>
    </row>
    <row r="53" customFormat="false" ht="12.95" hidden="false" customHeight="true" outlineLevel="0" collapsed="false">
      <c r="B53" s="750" t="s">
        <v>115</v>
      </c>
      <c r="C53" s="613" t="n">
        <v>2</v>
      </c>
      <c r="D53" s="72" t="n">
        <v>0</v>
      </c>
      <c r="E53" s="72" t="n">
        <v>12</v>
      </c>
      <c r="F53" s="72" t="n">
        <v>0</v>
      </c>
      <c r="G53" s="749"/>
      <c r="H53" s="72" t="n">
        <v>11</v>
      </c>
      <c r="I53" s="749"/>
      <c r="J53" s="72" t="n">
        <v>6</v>
      </c>
      <c r="K53" s="749"/>
      <c r="L53" s="72" t="n">
        <f aca="false">SUM(H53,J53)</f>
        <v>17</v>
      </c>
      <c r="M53" s="72" t="n">
        <v>122</v>
      </c>
      <c r="N53" s="72" t="n">
        <v>129</v>
      </c>
      <c r="O53" s="72" t="n">
        <f aca="false">SUM(M53:N53)</f>
        <v>251</v>
      </c>
      <c r="P53" s="72" t="n">
        <v>1</v>
      </c>
      <c r="Q53" s="72" t="n">
        <v>0</v>
      </c>
      <c r="R53" s="72" t="n">
        <v>3</v>
      </c>
      <c r="S53" s="72" t="n">
        <v>0</v>
      </c>
      <c r="T53" s="749" t="n">
        <v>1</v>
      </c>
      <c r="U53" s="72" t="n">
        <v>5</v>
      </c>
      <c r="V53" s="749"/>
      <c r="W53" s="72" t="n">
        <v>2</v>
      </c>
      <c r="X53" s="749" t="n">
        <v>1</v>
      </c>
      <c r="Y53" s="72" t="n">
        <f aca="false">SUM(U53,W53)</f>
        <v>7</v>
      </c>
      <c r="Z53" s="72" t="n">
        <v>61</v>
      </c>
      <c r="AA53" s="72" t="n">
        <v>59</v>
      </c>
      <c r="AB53" s="73" t="n">
        <f aca="false">SUM(Z53:AA53)</f>
        <v>120</v>
      </c>
    </row>
    <row r="54" customFormat="false" ht="12.75" hidden="false" customHeight="true" outlineLevel="0" collapsed="false">
      <c r="B54" s="750" t="s">
        <v>116</v>
      </c>
      <c r="C54" s="613" t="n">
        <v>1</v>
      </c>
      <c r="D54" s="72" t="n">
        <v>0</v>
      </c>
      <c r="E54" s="72" t="n">
        <v>6</v>
      </c>
      <c r="F54" s="72" t="n">
        <v>0</v>
      </c>
      <c r="G54" s="749"/>
      <c r="H54" s="72" t="n">
        <v>5</v>
      </c>
      <c r="I54" s="749"/>
      <c r="J54" s="72" t="n">
        <v>3</v>
      </c>
      <c r="K54" s="749"/>
      <c r="L54" s="72" t="n">
        <f aca="false">SUM(H54,J54)</f>
        <v>8</v>
      </c>
      <c r="M54" s="72" t="n">
        <v>136</v>
      </c>
      <c r="N54" s="72" t="n">
        <v>151</v>
      </c>
      <c r="O54" s="72" t="n">
        <f aca="false">SUM(M54:N54)</f>
        <v>287</v>
      </c>
      <c r="P54" s="72" t="n">
        <v>1</v>
      </c>
      <c r="Q54" s="72" t="n">
        <v>0</v>
      </c>
      <c r="R54" s="72" t="n">
        <v>4</v>
      </c>
      <c r="S54" s="72" t="n">
        <v>0</v>
      </c>
      <c r="T54" s="749"/>
      <c r="U54" s="72" t="n">
        <v>5</v>
      </c>
      <c r="V54" s="749"/>
      <c r="W54" s="72" t="n">
        <v>2</v>
      </c>
      <c r="X54" s="749"/>
      <c r="Y54" s="72" t="n">
        <f aca="false">SUM(U54,W54)</f>
        <v>7</v>
      </c>
      <c r="Z54" s="72" t="n">
        <v>91</v>
      </c>
      <c r="AA54" s="72" t="n">
        <v>76</v>
      </c>
      <c r="AB54" s="73" t="n">
        <f aca="false">SUM(Z54:AA54)</f>
        <v>167</v>
      </c>
    </row>
    <row r="55" customFormat="false" ht="12.75" hidden="false" customHeight="true" outlineLevel="0" collapsed="false">
      <c r="B55" s="750" t="s">
        <v>117</v>
      </c>
      <c r="C55" s="613" t="n">
        <v>1</v>
      </c>
      <c r="D55" s="72" t="n">
        <v>0</v>
      </c>
      <c r="E55" s="72" t="n">
        <v>10</v>
      </c>
      <c r="F55" s="72" t="n">
        <v>0</v>
      </c>
      <c r="G55" s="749"/>
      <c r="H55" s="72" t="n">
        <v>6</v>
      </c>
      <c r="I55" s="749"/>
      <c r="J55" s="72" t="n">
        <v>7</v>
      </c>
      <c r="K55" s="749"/>
      <c r="L55" s="72" t="n">
        <f aca="false">SUM(H55,J55)</f>
        <v>13</v>
      </c>
      <c r="M55" s="72" t="n">
        <v>224</v>
      </c>
      <c r="N55" s="72" t="n">
        <v>192</v>
      </c>
      <c r="O55" s="72" t="n">
        <f aca="false">SUM(M55:N55)</f>
        <v>416</v>
      </c>
      <c r="P55" s="72" t="n">
        <v>1</v>
      </c>
      <c r="Q55" s="72" t="n">
        <v>0</v>
      </c>
      <c r="R55" s="72" t="n">
        <v>6</v>
      </c>
      <c r="S55" s="72" t="n">
        <v>0</v>
      </c>
      <c r="T55" s="749"/>
      <c r="U55" s="72" t="n">
        <v>8</v>
      </c>
      <c r="V55" s="749"/>
      <c r="W55" s="72" t="n">
        <v>2</v>
      </c>
      <c r="X55" s="749"/>
      <c r="Y55" s="72" t="n">
        <f aca="false">SUM(U55,W55)</f>
        <v>10</v>
      </c>
      <c r="Z55" s="72" t="n">
        <v>104</v>
      </c>
      <c r="AA55" s="72" t="n">
        <v>108</v>
      </c>
      <c r="AB55" s="73" t="n">
        <f aca="false">SUM(Z55:AA55)</f>
        <v>212</v>
      </c>
    </row>
    <row r="56" customFormat="false" ht="12.75" hidden="false" customHeight="true" outlineLevel="0" collapsed="false">
      <c r="B56" s="750" t="s">
        <v>443</v>
      </c>
      <c r="C56" s="613" t="n">
        <v>1</v>
      </c>
      <c r="D56" s="72" t="n">
        <v>1</v>
      </c>
      <c r="E56" s="72" t="n">
        <v>9</v>
      </c>
      <c r="F56" s="72" t="n">
        <v>1</v>
      </c>
      <c r="G56" s="749"/>
      <c r="H56" s="72" t="n">
        <v>7</v>
      </c>
      <c r="I56" s="749"/>
      <c r="J56" s="72" t="n">
        <v>6</v>
      </c>
      <c r="K56" s="749"/>
      <c r="L56" s="72" t="n">
        <f aca="false">SUM(H56,J56)</f>
        <v>13</v>
      </c>
      <c r="M56" s="72" t="n">
        <v>209</v>
      </c>
      <c r="N56" s="72" t="n">
        <v>204</v>
      </c>
      <c r="O56" s="72" t="n">
        <f aca="false">SUM(M56:N56)</f>
        <v>413</v>
      </c>
      <c r="P56" s="72" t="n">
        <v>1</v>
      </c>
      <c r="Q56" s="72" t="n">
        <v>0</v>
      </c>
      <c r="R56" s="72" t="n">
        <v>6</v>
      </c>
      <c r="S56" s="72" t="n">
        <v>0</v>
      </c>
      <c r="T56" s="749"/>
      <c r="U56" s="72" t="n">
        <v>6</v>
      </c>
      <c r="V56" s="749"/>
      <c r="W56" s="72" t="n">
        <v>5</v>
      </c>
      <c r="X56" s="749"/>
      <c r="Y56" s="72" t="n">
        <f aca="false">SUM(U56,W56)</f>
        <v>11</v>
      </c>
      <c r="Z56" s="72" t="n">
        <v>106</v>
      </c>
      <c r="AA56" s="72" t="n">
        <v>97</v>
      </c>
      <c r="AB56" s="73" t="n">
        <f aca="false">SUM(Z56:AA56)</f>
        <v>203</v>
      </c>
    </row>
    <row r="57" customFormat="false" ht="12.75" hidden="false" customHeight="true" outlineLevel="0" collapsed="false">
      <c r="B57" s="748"/>
      <c r="C57" s="613"/>
      <c r="D57" s="72"/>
      <c r="E57" s="72"/>
      <c r="F57" s="72"/>
      <c r="G57" s="749"/>
      <c r="H57" s="72"/>
      <c r="I57" s="749"/>
      <c r="J57" s="72"/>
      <c r="K57" s="749"/>
      <c r="L57" s="72"/>
      <c r="M57" s="72"/>
      <c r="N57" s="72"/>
      <c r="O57" s="72"/>
      <c r="P57" s="72"/>
      <c r="Q57" s="72"/>
      <c r="R57" s="72"/>
      <c r="S57" s="72"/>
      <c r="T57" s="749"/>
      <c r="U57" s="72"/>
      <c r="V57" s="749"/>
      <c r="W57" s="72"/>
      <c r="X57" s="749"/>
      <c r="Y57" s="72"/>
      <c r="Z57" s="72"/>
      <c r="AA57" s="72"/>
      <c r="AB57" s="687"/>
    </row>
    <row r="58" s="696" customFormat="true" ht="12.75" hidden="false" customHeight="true" outlineLevel="0" collapsed="false">
      <c r="B58" s="319" t="s">
        <v>119</v>
      </c>
      <c r="C58" s="699" t="n">
        <f aca="false">SUM(C59:C79)</f>
        <v>43</v>
      </c>
      <c r="D58" s="685" t="n">
        <f aca="false">SUM(D59:D79)</f>
        <v>17</v>
      </c>
      <c r="E58" s="685" t="n">
        <f aca="false">SUM(E59:E79)</f>
        <v>392</v>
      </c>
      <c r="F58" s="685" t="n">
        <f aca="false">SUM(F59:F79)</f>
        <v>27</v>
      </c>
      <c r="G58" s="747"/>
      <c r="H58" s="685" t="n">
        <f aca="false">SUM(H59:H79)</f>
        <v>275</v>
      </c>
      <c r="I58" s="747" t="n">
        <f aca="false">SUM(I59:I79)</f>
        <v>13</v>
      </c>
      <c r="J58" s="685" t="n">
        <f aca="false">SUM(J59:J79)</f>
        <v>300</v>
      </c>
      <c r="K58" s="747" t="n">
        <f aca="false">SUM(K59:K79)</f>
        <v>13</v>
      </c>
      <c r="L58" s="685" t="n">
        <f aca="false">SUM(L59:L79)</f>
        <v>575</v>
      </c>
      <c r="M58" s="685" t="n">
        <f aca="false">SUM(M59:M79)</f>
        <v>8408</v>
      </c>
      <c r="N58" s="685" t="n">
        <f aca="false">SUM(N59:N79)</f>
        <v>8244</v>
      </c>
      <c r="O58" s="685" t="n">
        <f aca="false">SUM(O59:O79)</f>
        <v>16652</v>
      </c>
      <c r="P58" s="685" t="n">
        <f aca="false">SUM(P59:P79)</f>
        <v>22</v>
      </c>
      <c r="Q58" s="685" t="n">
        <f aca="false">SUM(Q59:Q79)</f>
        <v>5</v>
      </c>
      <c r="R58" s="685" t="n">
        <f aca="false">SUM(R59:R79)</f>
        <v>195</v>
      </c>
      <c r="S58" s="685" t="n">
        <f aca="false">SUM(S59:S79)</f>
        <v>8</v>
      </c>
      <c r="T58" s="747" t="n">
        <f aca="false">SUM(T59:T79)</f>
        <v>13</v>
      </c>
      <c r="U58" s="685" t="n">
        <f aca="false">SUM(U59:U79)</f>
        <v>243</v>
      </c>
      <c r="V58" s="747" t="n">
        <f aca="false">SUM(V59:V79)</f>
        <v>12</v>
      </c>
      <c r="W58" s="685" t="n">
        <v>104</v>
      </c>
      <c r="X58" s="747" t="n">
        <f aca="false">SUM(X59:X79)</f>
        <v>25</v>
      </c>
      <c r="Y58" s="685" t="n">
        <f aca="false">SUM(Y59:Y79)</f>
        <v>347</v>
      </c>
      <c r="Z58" s="685" t="n">
        <f aca="false">SUM(Z59:Z79)</f>
        <v>4354</v>
      </c>
      <c r="AA58" s="685" t="n">
        <f aca="false">SUM(AA59:AA79)</f>
        <v>4312</v>
      </c>
      <c r="AB58" s="687" t="n">
        <f aca="false">SUM(AB59:AB79)</f>
        <v>8666</v>
      </c>
    </row>
    <row r="59" customFormat="false" ht="12.95" hidden="false" customHeight="true" outlineLevel="0" collapsed="false">
      <c r="B59" s="750" t="s">
        <v>120</v>
      </c>
      <c r="C59" s="613" t="n">
        <v>2</v>
      </c>
      <c r="D59" s="72" t="n">
        <v>0</v>
      </c>
      <c r="E59" s="72" t="n">
        <v>44</v>
      </c>
      <c r="F59" s="72" t="n">
        <v>0</v>
      </c>
      <c r="G59" s="749"/>
      <c r="H59" s="72" t="n">
        <v>26</v>
      </c>
      <c r="I59" s="749"/>
      <c r="J59" s="72" t="n">
        <v>31</v>
      </c>
      <c r="K59" s="749"/>
      <c r="L59" s="72" t="n">
        <f aca="false">SUM(H59,J59)</f>
        <v>57</v>
      </c>
      <c r="M59" s="72" t="n">
        <v>975</v>
      </c>
      <c r="N59" s="72" t="n">
        <v>967</v>
      </c>
      <c r="O59" s="72" t="n">
        <f aca="false">SUM(M59:N59)</f>
        <v>1942</v>
      </c>
      <c r="P59" s="72" t="n">
        <v>1</v>
      </c>
      <c r="Q59" s="72" t="n">
        <v>0</v>
      </c>
      <c r="R59" s="72" t="n">
        <v>23</v>
      </c>
      <c r="S59" s="72" t="n">
        <v>0</v>
      </c>
      <c r="T59" s="749"/>
      <c r="U59" s="72" t="n">
        <v>25</v>
      </c>
      <c r="V59" s="749"/>
      <c r="W59" s="72" t="n">
        <v>11</v>
      </c>
      <c r="X59" s="749"/>
      <c r="Y59" s="72" t="n">
        <f aca="false">SUM(U59,W59)</f>
        <v>36</v>
      </c>
      <c r="Z59" s="72" t="n">
        <v>552</v>
      </c>
      <c r="AA59" s="72" t="n">
        <v>506</v>
      </c>
      <c r="AB59" s="73" t="n">
        <f aca="false">SUM(Z59:AA59)</f>
        <v>1058</v>
      </c>
    </row>
    <row r="60" customFormat="false" ht="12.95" hidden="false" customHeight="true" outlineLevel="0" collapsed="false">
      <c r="B60" s="750" t="s">
        <v>121</v>
      </c>
      <c r="C60" s="613" t="n">
        <v>1</v>
      </c>
      <c r="D60" s="72" t="n">
        <v>0</v>
      </c>
      <c r="E60" s="72" t="n">
        <v>15</v>
      </c>
      <c r="F60" s="72" t="n">
        <v>0</v>
      </c>
      <c r="G60" s="749"/>
      <c r="H60" s="72" t="n">
        <v>8</v>
      </c>
      <c r="I60" s="749"/>
      <c r="J60" s="72" t="n">
        <v>10</v>
      </c>
      <c r="K60" s="749"/>
      <c r="L60" s="72" t="n">
        <f aca="false">SUM(H60,J60)</f>
        <v>18</v>
      </c>
      <c r="M60" s="72" t="n">
        <v>350</v>
      </c>
      <c r="N60" s="72" t="n">
        <v>327</v>
      </c>
      <c r="O60" s="72" t="n">
        <f aca="false">SUM(M60:N60)</f>
        <v>677</v>
      </c>
      <c r="P60" s="72" t="n">
        <v>1</v>
      </c>
      <c r="Q60" s="72" t="n">
        <v>0</v>
      </c>
      <c r="R60" s="72" t="n">
        <v>9</v>
      </c>
      <c r="S60" s="72" t="n">
        <v>0</v>
      </c>
      <c r="T60" s="749"/>
      <c r="U60" s="72" t="n">
        <v>9</v>
      </c>
      <c r="V60" s="749"/>
      <c r="W60" s="72" t="n">
        <v>5</v>
      </c>
      <c r="X60" s="749"/>
      <c r="Y60" s="72" t="n">
        <f aca="false">SUM(U60,W60)</f>
        <v>14</v>
      </c>
      <c r="Z60" s="72" t="n">
        <v>164</v>
      </c>
      <c r="AA60" s="72" t="n">
        <v>194</v>
      </c>
      <c r="AB60" s="73" t="n">
        <f aca="false">SUM(Z60:AA60)</f>
        <v>358</v>
      </c>
    </row>
    <row r="61" customFormat="false" ht="12.95" hidden="false" customHeight="true" outlineLevel="0" collapsed="false">
      <c r="B61" s="750" t="s">
        <v>122</v>
      </c>
      <c r="C61" s="613" t="n">
        <v>1</v>
      </c>
      <c r="D61" s="72" t="n">
        <v>0</v>
      </c>
      <c r="E61" s="72" t="n">
        <v>16</v>
      </c>
      <c r="F61" s="72" t="n">
        <v>0</v>
      </c>
      <c r="G61" s="749"/>
      <c r="H61" s="72" t="n">
        <v>7</v>
      </c>
      <c r="I61" s="749"/>
      <c r="J61" s="72" t="n">
        <v>14</v>
      </c>
      <c r="K61" s="749"/>
      <c r="L61" s="72" t="n">
        <f aca="false">SUM(H61,J61)</f>
        <v>21</v>
      </c>
      <c r="M61" s="72" t="n">
        <v>399</v>
      </c>
      <c r="N61" s="72" t="n">
        <v>399</v>
      </c>
      <c r="O61" s="72" t="n">
        <f aca="false">SUM(M61:N61)</f>
        <v>798</v>
      </c>
      <c r="P61" s="72" t="n">
        <v>1</v>
      </c>
      <c r="Q61" s="72" t="n">
        <v>0</v>
      </c>
      <c r="R61" s="72" t="n">
        <v>9</v>
      </c>
      <c r="S61" s="72" t="n">
        <v>0</v>
      </c>
      <c r="T61" s="749"/>
      <c r="U61" s="72" t="n">
        <v>10</v>
      </c>
      <c r="V61" s="749"/>
      <c r="W61" s="72" t="n">
        <v>6</v>
      </c>
      <c r="X61" s="749"/>
      <c r="Y61" s="72" t="n">
        <f aca="false">SUM(U61,W61)</f>
        <v>16</v>
      </c>
      <c r="Z61" s="72" t="n">
        <v>217</v>
      </c>
      <c r="AA61" s="72" t="n">
        <v>214</v>
      </c>
      <c r="AB61" s="73" t="n">
        <f aca="false">SUM(Z61:AA61)</f>
        <v>431</v>
      </c>
    </row>
    <row r="62" customFormat="false" ht="12.95" hidden="false" customHeight="true" outlineLevel="0" collapsed="false">
      <c r="B62" s="750" t="s">
        <v>123</v>
      </c>
      <c r="C62" s="613" t="n">
        <v>1</v>
      </c>
      <c r="D62" s="72" t="n">
        <v>0</v>
      </c>
      <c r="E62" s="72" t="n">
        <v>12</v>
      </c>
      <c r="F62" s="72" t="n">
        <v>0</v>
      </c>
      <c r="G62" s="749"/>
      <c r="H62" s="72" t="n">
        <v>6</v>
      </c>
      <c r="I62" s="749"/>
      <c r="J62" s="72" t="n">
        <v>9</v>
      </c>
      <c r="K62" s="749"/>
      <c r="L62" s="72" t="n">
        <f aca="false">SUM(H62,J62)</f>
        <v>15</v>
      </c>
      <c r="M62" s="72" t="n">
        <v>324</v>
      </c>
      <c r="N62" s="72" t="n">
        <v>315</v>
      </c>
      <c r="O62" s="72" t="n">
        <f aca="false">SUM(M62:N62)</f>
        <v>639</v>
      </c>
      <c r="P62" s="72" t="n">
        <v>1</v>
      </c>
      <c r="Q62" s="72" t="n">
        <v>0</v>
      </c>
      <c r="R62" s="72" t="n">
        <v>7</v>
      </c>
      <c r="S62" s="72" t="n">
        <v>0</v>
      </c>
      <c r="T62" s="749"/>
      <c r="U62" s="72" t="n">
        <v>9</v>
      </c>
      <c r="V62" s="749"/>
      <c r="W62" s="72" t="n">
        <v>3</v>
      </c>
      <c r="X62" s="749"/>
      <c r="Y62" s="72" t="n">
        <f aca="false">SUM(U62,W62)</f>
        <v>12</v>
      </c>
      <c r="Z62" s="72" t="n">
        <v>165</v>
      </c>
      <c r="AA62" s="72" t="n">
        <v>163</v>
      </c>
      <c r="AB62" s="73" t="n">
        <f aca="false">SUM(Z62:AA62)</f>
        <v>328</v>
      </c>
    </row>
    <row r="63" customFormat="false" ht="12.95" hidden="false" customHeight="true" outlineLevel="0" collapsed="false">
      <c r="B63" s="750" t="s">
        <v>124</v>
      </c>
      <c r="C63" s="613" t="n">
        <v>2</v>
      </c>
      <c r="D63" s="72" t="n">
        <v>0</v>
      </c>
      <c r="E63" s="72" t="n">
        <v>25</v>
      </c>
      <c r="F63" s="72" t="n">
        <v>0</v>
      </c>
      <c r="G63" s="749"/>
      <c r="H63" s="72" t="n">
        <v>15</v>
      </c>
      <c r="I63" s="749"/>
      <c r="J63" s="72" t="n">
        <v>16</v>
      </c>
      <c r="K63" s="749"/>
      <c r="L63" s="72" t="n">
        <f aca="false">SUM(H63,J63)</f>
        <v>31</v>
      </c>
      <c r="M63" s="72" t="n">
        <v>544</v>
      </c>
      <c r="N63" s="72" t="n">
        <v>512</v>
      </c>
      <c r="O63" s="72" t="n">
        <f aca="false">SUM(M63:N63)</f>
        <v>1056</v>
      </c>
      <c r="P63" s="72" t="n">
        <v>1</v>
      </c>
      <c r="Q63" s="72" t="n">
        <v>0</v>
      </c>
      <c r="R63" s="72" t="n">
        <v>12</v>
      </c>
      <c r="S63" s="72" t="n">
        <v>0</v>
      </c>
      <c r="T63" s="749"/>
      <c r="U63" s="72" t="n">
        <v>13</v>
      </c>
      <c r="V63" s="749"/>
      <c r="W63" s="72" t="n">
        <v>6</v>
      </c>
      <c r="X63" s="749"/>
      <c r="Y63" s="72" t="n">
        <f aca="false">SUM(U63,W63)</f>
        <v>19</v>
      </c>
      <c r="Z63" s="72" t="n">
        <v>278</v>
      </c>
      <c r="AA63" s="72" t="n">
        <v>245</v>
      </c>
      <c r="AB63" s="73" t="n">
        <f aca="false">SUM(Z63:AA63)</f>
        <v>523</v>
      </c>
    </row>
    <row r="64" customFormat="false" ht="12.95" hidden="false" customHeight="true" outlineLevel="0" collapsed="false">
      <c r="B64" s="750" t="s">
        <v>125</v>
      </c>
      <c r="C64" s="613" t="n">
        <v>1</v>
      </c>
      <c r="D64" s="72" t="n">
        <v>3</v>
      </c>
      <c r="E64" s="72" t="n">
        <v>12</v>
      </c>
      <c r="F64" s="72" t="n">
        <v>7</v>
      </c>
      <c r="G64" s="749"/>
      <c r="H64" s="72" t="n">
        <v>15</v>
      </c>
      <c r="I64" s="749" t="n">
        <v>3</v>
      </c>
      <c r="J64" s="72" t="n">
        <v>13</v>
      </c>
      <c r="K64" s="749" t="n">
        <v>3</v>
      </c>
      <c r="L64" s="72" t="n">
        <f aca="false">SUM(H64,J64)</f>
        <v>28</v>
      </c>
      <c r="M64" s="72" t="n">
        <v>325</v>
      </c>
      <c r="N64" s="72" t="n">
        <v>300</v>
      </c>
      <c r="O64" s="72" t="n">
        <f aca="false">SUM(M64:N64)</f>
        <v>625</v>
      </c>
      <c r="P64" s="72" t="n">
        <v>1</v>
      </c>
      <c r="Q64" s="72" t="n">
        <v>0</v>
      </c>
      <c r="R64" s="72" t="n">
        <v>7</v>
      </c>
      <c r="S64" s="72" t="n">
        <v>0</v>
      </c>
      <c r="T64" s="749"/>
      <c r="U64" s="72" t="n">
        <v>9</v>
      </c>
      <c r="V64" s="749" t="n">
        <v>1</v>
      </c>
      <c r="W64" s="72" t="n">
        <v>3</v>
      </c>
      <c r="X64" s="749" t="n">
        <v>1</v>
      </c>
      <c r="Y64" s="72" t="n">
        <f aca="false">SUM(U64,W64)</f>
        <v>12</v>
      </c>
      <c r="Z64" s="72" t="n">
        <v>145</v>
      </c>
      <c r="AA64" s="72" t="n">
        <v>163</v>
      </c>
      <c r="AB64" s="73" t="n">
        <f aca="false">SUM(Z64:AA64)</f>
        <v>308</v>
      </c>
    </row>
    <row r="65" customFormat="false" ht="12.95" hidden="false" customHeight="true" outlineLevel="0" collapsed="false">
      <c r="B65" s="753" t="s">
        <v>126</v>
      </c>
      <c r="C65" s="613" t="n">
        <v>5</v>
      </c>
      <c r="D65" s="72" t="n">
        <v>1</v>
      </c>
      <c r="E65" s="72" t="n">
        <v>31</v>
      </c>
      <c r="F65" s="72" t="n">
        <v>1</v>
      </c>
      <c r="G65" s="749"/>
      <c r="H65" s="72" t="n">
        <v>26</v>
      </c>
      <c r="I65" s="749"/>
      <c r="J65" s="72" t="n">
        <v>20</v>
      </c>
      <c r="K65" s="749"/>
      <c r="L65" s="72" t="n">
        <f aca="false">SUM(H65,J65)</f>
        <v>46</v>
      </c>
      <c r="M65" s="72" t="n">
        <v>526</v>
      </c>
      <c r="N65" s="72" t="n">
        <v>541</v>
      </c>
      <c r="O65" s="72" t="n">
        <f aca="false">SUM(M65:N65)</f>
        <v>1067</v>
      </c>
      <c r="P65" s="72" t="n">
        <v>1</v>
      </c>
      <c r="Q65" s="72" t="n">
        <v>0</v>
      </c>
      <c r="R65" s="72" t="n">
        <v>12</v>
      </c>
      <c r="S65" s="72" t="n">
        <v>0</v>
      </c>
      <c r="T65" s="749"/>
      <c r="U65" s="72" t="n">
        <v>15</v>
      </c>
      <c r="V65" s="749"/>
      <c r="W65" s="72" t="n">
        <v>3</v>
      </c>
      <c r="X65" s="749"/>
      <c r="Y65" s="72" t="n">
        <f aca="false">SUM(U65,W65)</f>
        <v>18</v>
      </c>
      <c r="Z65" s="72" t="n">
        <v>273</v>
      </c>
      <c r="AA65" s="72" t="n">
        <v>270</v>
      </c>
      <c r="AB65" s="73" t="n">
        <f aca="false">SUM(Z65:AA65)</f>
        <v>543</v>
      </c>
    </row>
    <row r="66" customFormat="false" ht="12.95" hidden="false" customHeight="true" outlineLevel="0" collapsed="false">
      <c r="B66" s="750" t="s">
        <v>127</v>
      </c>
      <c r="C66" s="613" t="n">
        <v>2</v>
      </c>
      <c r="D66" s="72" t="n">
        <v>4</v>
      </c>
      <c r="E66" s="72" t="n">
        <v>18</v>
      </c>
      <c r="F66" s="72" t="n">
        <v>8</v>
      </c>
      <c r="G66" s="749"/>
      <c r="H66" s="72" t="n">
        <v>16</v>
      </c>
      <c r="I66" s="749" t="n">
        <v>2</v>
      </c>
      <c r="J66" s="72" t="n">
        <v>23</v>
      </c>
      <c r="K66" s="749" t="n">
        <v>2</v>
      </c>
      <c r="L66" s="72" t="n">
        <f aca="false">SUM(H66,J66)</f>
        <v>39</v>
      </c>
      <c r="M66" s="72" t="n">
        <v>451</v>
      </c>
      <c r="N66" s="72" t="n">
        <v>440</v>
      </c>
      <c r="O66" s="72" t="n">
        <f aca="false">SUM(M66:N66)</f>
        <v>891</v>
      </c>
      <c r="P66" s="72" t="n">
        <v>1</v>
      </c>
      <c r="Q66" s="72" t="n">
        <v>0</v>
      </c>
      <c r="R66" s="72" t="n">
        <v>9</v>
      </c>
      <c r="S66" s="72" t="n">
        <v>0</v>
      </c>
      <c r="T66" s="749"/>
      <c r="U66" s="72" t="n">
        <v>11</v>
      </c>
      <c r="V66" s="749"/>
      <c r="W66" s="72" t="n">
        <v>5</v>
      </c>
      <c r="X66" s="749"/>
      <c r="Y66" s="72" t="n">
        <f aca="false">SUM(U66,W66)</f>
        <v>16</v>
      </c>
      <c r="Z66" s="72" t="n">
        <v>219</v>
      </c>
      <c r="AA66" s="72" t="n">
        <v>213</v>
      </c>
      <c r="AB66" s="73" t="n">
        <f aca="false">SUM(Z66:AA66)</f>
        <v>432</v>
      </c>
    </row>
    <row r="67" customFormat="false" ht="12.95" hidden="false" customHeight="true" outlineLevel="0" collapsed="false">
      <c r="B67" s="750" t="s">
        <v>128</v>
      </c>
      <c r="C67" s="613" t="n">
        <v>2</v>
      </c>
      <c r="D67" s="72" t="n">
        <v>1</v>
      </c>
      <c r="E67" s="72" t="n">
        <v>19</v>
      </c>
      <c r="F67" s="72" t="n">
        <v>1</v>
      </c>
      <c r="G67" s="749"/>
      <c r="H67" s="72" t="n">
        <v>12</v>
      </c>
      <c r="I67" s="749" t="n">
        <v>1</v>
      </c>
      <c r="J67" s="72" t="n">
        <v>15</v>
      </c>
      <c r="K67" s="749" t="n">
        <v>1</v>
      </c>
      <c r="L67" s="72" t="n">
        <f aca="false">SUM(H67,J67)</f>
        <v>27</v>
      </c>
      <c r="M67" s="72" t="n">
        <v>331</v>
      </c>
      <c r="N67" s="72" t="n">
        <v>408</v>
      </c>
      <c r="O67" s="72" t="n">
        <f aca="false">SUM(M67:N67)</f>
        <v>739</v>
      </c>
      <c r="P67" s="72" t="n">
        <v>1</v>
      </c>
      <c r="Q67" s="72" t="n">
        <v>0</v>
      </c>
      <c r="R67" s="72" t="n">
        <v>9</v>
      </c>
      <c r="S67" s="72" t="n">
        <v>0</v>
      </c>
      <c r="T67" s="749"/>
      <c r="U67" s="72" t="n">
        <v>10</v>
      </c>
      <c r="V67" s="749"/>
      <c r="W67" s="72" t="n">
        <v>4</v>
      </c>
      <c r="X67" s="749"/>
      <c r="Y67" s="72" t="n">
        <f aca="false">SUM(U67,W67)</f>
        <v>14</v>
      </c>
      <c r="Z67" s="72" t="n">
        <v>184</v>
      </c>
      <c r="AA67" s="72" t="n">
        <v>185</v>
      </c>
      <c r="AB67" s="73" t="n">
        <f aca="false">SUM(Z67:AA67)</f>
        <v>369</v>
      </c>
    </row>
    <row r="68" customFormat="false" ht="12.95" hidden="false" customHeight="true" outlineLevel="0" collapsed="false">
      <c r="B68" s="750" t="s">
        <v>129</v>
      </c>
      <c r="C68" s="613" t="n">
        <v>3</v>
      </c>
      <c r="D68" s="72" t="n">
        <v>2</v>
      </c>
      <c r="E68" s="72" t="n">
        <v>15</v>
      </c>
      <c r="F68" s="72" t="n">
        <v>2</v>
      </c>
      <c r="G68" s="749"/>
      <c r="H68" s="72" t="n">
        <v>16</v>
      </c>
      <c r="I68" s="749" t="n">
        <v>2</v>
      </c>
      <c r="J68" s="72" t="n">
        <v>11</v>
      </c>
      <c r="K68" s="749" t="n">
        <v>2</v>
      </c>
      <c r="L68" s="72" t="n">
        <f aca="false">SUM(H68,J68)</f>
        <v>27</v>
      </c>
      <c r="M68" s="72" t="n">
        <v>290</v>
      </c>
      <c r="N68" s="72" t="n">
        <v>240</v>
      </c>
      <c r="O68" s="72" t="n">
        <f aca="false">SUM(M68:N68)</f>
        <v>530</v>
      </c>
      <c r="P68" s="72" t="n">
        <v>1</v>
      </c>
      <c r="Q68" s="72" t="n">
        <v>3</v>
      </c>
      <c r="R68" s="72" t="n">
        <v>3</v>
      </c>
      <c r="S68" s="72" t="n">
        <v>6</v>
      </c>
      <c r="T68" s="749" t="n">
        <v>10</v>
      </c>
      <c r="U68" s="72" t="n">
        <v>22</v>
      </c>
      <c r="V68" s="749" t="n">
        <v>4</v>
      </c>
      <c r="W68" s="72" t="n">
        <v>17</v>
      </c>
      <c r="X68" s="749" t="n">
        <v>14</v>
      </c>
      <c r="Y68" s="72" t="n">
        <v>29</v>
      </c>
      <c r="Z68" s="72" t="n">
        <v>129</v>
      </c>
      <c r="AA68" s="72" t="n">
        <v>136</v>
      </c>
      <c r="AB68" s="73" t="n">
        <f aca="false">SUM(Z68:AA68)</f>
        <v>265</v>
      </c>
    </row>
    <row r="69" customFormat="false" ht="12.95" hidden="false" customHeight="true" outlineLevel="0" collapsed="false">
      <c r="B69" s="750" t="s">
        <v>130</v>
      </c>
      <c r="C69" s="613" t="n">
        <v>1</v>
      </c>
      <c r="D69" s="72" t="n">
        <v>0</v>
      </c>
      <c r="E69" s="72" t="n">
        <v>6</v>
      </c>
      <c r="F69" s="72" t="n">
        <v>0</v>
      </c>
      <c r="G69" s="749"/>
      <c r="H69" s="72" t="n">
        <v>6</v>
      </c>
      <c r="I69" s="749"/>
      <c r="J69" s="72" t="n">
        <v>3</v>
      </c>
      <c r="K69" s="749"/>
      <c r="L69" s="72" t="n">
        <f aca="false">SUM(H69,J69)</f>
        <v>9</v>
      </c>
      <c r="M69" s="72" t="n">
        <v>125</v>
      </c>
      <c r="N69" s="72" t="n">
        <v>119</v>
      </c>
      <c r="O69" s="72" t="n">
        <f aca="false">SUM(M69:N69)</f>
        <v>244</v>
      </c>
      <c r="P69" s="72" t="n">
        <v>1</v>
      </c>
      <c r="Q69" s="72" t="n">
        <v>0</v>
      </c>
      <c r="R69" s="72" t="n">
        <v>3</v>
      </c>
      <c r="S69" s="72" t="n">
        <v>0</v>
      </c>
      <c r="T69" s="749" t="n">
        <v>1</v>
      </c>
      <c r="U69" s="72" t="n">
        <v>5</v>
      </c>
      <c r="V69" s="749"/>
      <c r="W69" s="72" t="n">
        <v>1</v>
      </c>
      <c r="X69" s="749" t="n">
        <v>1</v>
      </c>
      <c r="Y69" s="72" t="n">
        <f aca="false">SUM(U69,W69)</f>
        <v>6</v>
      </c>
      <c r="Z69" s="72" t="n">
        <v>61</v>
      </c>
      <c r="AA69" s="72" t="n">
        <v>52</v>
      </c>
      <c r="AB69" s="73" t="n">
        <f aca="false">SUM(Z69:AA69)</f>
        <v>113</v>
      </c>
    </row>
    <row r="70" customFormat="false" ht="12.95" hidden="false" customHeight="true" outlineLevel="0" collapsed="false">
      <c r="B70" s="750" t="s">
        <v>131</v>
      </c>
      <c r="C70" s="613" t="n">
        <v>2</v>
      </c>
      <c r="D70" s="72" t="n">
        <v>1</v>
      </c>
      <c r="E70" s="72" t="n">
        <v>6</v>
      </c>
      <c r="F70" s="72" t="n">
        <v>1</v>
      </c>
      <c r="G70" s="749"/>
      <c r="H70" s="72" t="n">
        <v>7</v>
      </c>
      <c r="I70" s="749" t="n">
        <v>1</v>
      </c>
      <c r="J70" s="72" t="n">
        <v>6</v>
      </c>
      <c r="K70" s="749" t="n">
        <v>1</v>
      </c>
      <c r="L70" s="72" t="n">
        <f aca="false">SUM(H70,J70)</f>
        <v>13</v>
      </c>
      <c r="M70" s="72" t="n">
        <v>85</v>
      </c>
      <c r="N70" s="72" t="n">
        <v>111</v>
      </c>
      <c r="O70" s="72" t="n">
        <f aca="false">SUM(M70:N70)</f>
        <v>196</v>
      </c>
      <c r="P70" s="72" t="n">
        <v>2</v>
      </c>
      <c r="Q70" s="72" t="n">
        <v>0</v>
      </c>
      <c r="R70" s="72" t="n">
        <v>6</v>
      </c>
      <c r="S70" s="72" t="n">
        <v>0</v>
      </c>
      <c r="T70" s="749" t="n">
        <v>2</v>
      </c>
      <c r="U70" s="72" t="n">
        <v>8</v>
      </c>
      <c r="V70" s="749" t="n">
        <v>2</v>
      </c>
      <c r="W70" s="72" t="n">
        <v>5</v>
      </c>
      <c r="X70" s="749" t="n">
        <v>4</v>
      </c>
      <c r="Y70" s="72" t="n">
        <f aca="false">SUM(U70,W70)</f>
        <v>13</v>
      </c>
      <c r="Z70" s="72" t="n">
        <v>44</v>
      </c>
      <c r="AA70" s="72" t="n">
        <v>47</v>
      </c>
      <c r="AB70" s="73" t="n">
        <f aca="false">SUM(Z70:AA70)</f>
        <v>91</v>
      </c>
    </row>
    <row r="71" customFormat="false" ht="12.95" hidden="false" customHeight="true" outlineLevel="0" collapsed="false">
      <c r="B71" s="750" t="s">
        <v>132</v>
      </c>
      <c r="C71" s="613" t="n">
        <v>4</v>
      </c>
      <c r="D71" s="72" t="n">
        <v>0</v>
      </c>
      <c r="E71" s="72" t="n">
        <v>18</v>
      </c>
      <c r="F71" s="72" t="n">
        <v>0</v>
      </c>
      <c r="G71" s="749"/>
      <c r="H71" s="72" t="n">
        <v>15</v>
      </c>
      <c r="I71" s="749"/>
      <c r="J71" s="72" t="n">
        <v>11</v>
      </c>
      <c r="K71" s="749"/>
      <c r="L71" s="72" t="n">
        <f aca="false">SUM(H71,J71)</f>
        <v>26</v>
      </c>
      <c r="M71" s="72" t="n">
        <v>334</v>
      </c>
      <c r="N71" s="72" t="n">
        <v>286</v>
      </c>
      <c r="O71" s="72" t="n">
        <f aca="false">SUM(M71:N71)</f>
        <v>620</v>
      </c>
      <c r="P71" s="72" t="n">
        <v>0</v>
      </c>
      <c r="Q71" s="72" t="n">
        <v>0</v>
      </c>
      <c r="R71" s="72" t="n">
        <v>0</v>
      </c>
      <c r="S71" s="72" t="n">
        <v>0</v>
      </c>
      <c r="T71" s="749"/>
      <c r="U71" s="72" t="n">
        <v>0</v>
      </c>
      <c r="V71" s="749"/>
      <c r="W71" s="72" t="n">
        <v>0</v>
      </c>
      <c r="X71" s="749"/>
      <c r="Y71" s="72" t="n">
        <f aca="false">SUM(U71,W71)</f>
        <v>0</v>
      </c>
      <c r="Z71" s="72" t="n">
        <v>0</v>
      </c>
      <c r="AA71" s="72" t="n">
        <v>0</v>
      </c>
      <c r="AB71" s="73" t="n">
        <f aca="false">SUM(Z71:AA71)</f>
        <v>0</v>
      </c>
    </row>
    <row r="72" customFormat="false" ht="12.95" hidden="false" customHeight="true" outlineLevel="0" collapsed="false">
      <c r="B72" s="750" t="s">
        <v>133</v>
      </c>
      <c r="C72" s="613" t="n">
        <v>5</v>
      </c>
      <c r="D72" s="72" t="n">
        <v>2</v>
      </c>
      <c r="E72" s="72" t="n">
        <v>32</v>
      </c>
      <c r="F72" s="72" t="n">
        <v>3</v>
      </c>
      <c r="G72" s="749"/>
      <c r="H72" s="72" t="n">
        <v>24</v>
      </c>
      <c r="I72" s="749" t="n">
        <v>1</v>
      </c>
      <c r="J72" s="72" t="n">
        <v>23</v>
      </c>
      <c r="K72" s="749" t="n">
        <v>1</v>
      </c>
      <c r="L72" s="72" t="n">
        <f aca="false">SUM(H72,J72)</f>
        <v>47</v>
      </c>
      <c r="M72" s="72" t="n">
        <v>567</v>
      </c>
      <c r="N72" s="72" t="n">
        <v>561</v>
      </c>
      <c r="O72" s="72" t="n">
        <f aca="false">SUM(M72:N72)</f>
        <v>1128</v>
      </c>
      <c r="P72" s="72" t="n">
        <v>2</v>
      </c>
      <c r="Q72" s="72" t="n">
        <v>0</v>
      </c>
      <c r="R72" s="72" t="n">
        <v>21</v>
      </c>
      <c r="S72" s="72" t="n">
        <v>0</v>
      </c>
      <c r="T72" s="749"/>
      <c r="U72" s="72" t="n">
        <v>25</v>
      </c>
      <c r="V72" s="749"/>
      <c r="W72" s="72" t="n">
        <v>7</v>
      </c>
      <c r="X72" s="749"/>
      <c r="Y72" s="72" t="n">
        <f aca="false">SUM(U72,W72)</f>
        <v>32</v>
      </c>
      <c r="Z72" s="72" t="n">
        <v>471</v>
      </c>
      <c r="AA72" s="72" t="n">
        <v>460</v>
      </c>
      <c r="AB72" s="73" t="n">
        <f aca="false">SUM(Z72:AA72)</f>
        <v>931</v>
      </c>
    </row>
    <row r="73" customFormat="false" ht="12.95" hidden="false" customHeight="true" outlineLevel="0" collapsed="false">
      <c r="B73" s="750" t="s">
        <v>134</v>
      </c>
      <c r="C73" s="613" t="n">
        <v>3</v>
      </c>
      <c r="D73" s="72" t="n">
        <v>2</v>
      </c>
      <c r="E73" s="72" t="n">
        <v>24</v>
      </c>
      <c r="F73" s="72" t="n">
        <v>2</v>
      </c>
      <c r="G73" s="749"/>
      <c r="H73" s="72" t="n">
        <v>18</v>
      </c>
      <c r="I73" s="749" t="n">
        <v>2</v>
      </c>
      <c r="J73" s="72" t="n">
        <v>19</v>
      </c>
      <c r="K73" s="749" t="n">
        <v>2</v>
      </c>
      <c r="L73" s="72" t="n">
        <f aca="false">SUM(H73,J73)</f>
        <v>37</v>
      </c>
      <c r="M73" s="72" t="n">
        <v>468</v>
      </c>
      <c r="N73" s="72" t="n">
        <v>418</v>
      </c>
      <c r="O73" s="72" t="n">
        <f aca="false">SUM(M73:N73)</f>
        <v>886</v>
      </c>
      <c r="P73" s="72" t="n">
        <v>1</v>
      </c>
      <c r="Q73" s="72" t="n">
        <v>2</v>
      </c>
      <c r="R73" s="72" t="n">
        <v>10</v>
      </c>
      <c r="S73" s="72" t="n">
        <v>2</v>
      </c>
      <c r="T73" s="749"/>
      <c r="U73" s="72" t="n">
        <v>15</v>
      </c>
      <c r="V73" s="749" t="n">
        <v>2</v>
      </c>
      <c r="W73" s="72" t="n">
        <v>9</v>
      </c>
      <c r="X73" s="749" t="n">
        <v>2</v>
      </c>
      <c r="Y73" s="72" t="n">
        <f aca="false">SUM(U73,W73)</f>
        <v>24</v>
      </c>
      <c r="Z73" s="72" t="n">
        <v>230</v>
      </c>
      <c r="AA73" s="72" t="n">
        <v>249</v>
      </c>
      <c r="AB73" s="73" t="n">
        <f aca="false">SUM(Z73:AA73)</f>
        <v>479</v>
      </c>
    </row>
    <row r="74" customFormat="false" ht="12.95" hidden="false" customHeight="true" outlineLevel="0" collapsed="false">
      <c r="B74" s="750" t="s">
        <v>135</v>
      </c>
      <c r="C74" s="613" t="n">
        <v>1</v>
      </c>
      <c r="D74" s="72" t="n">
        <v>0</v>
      </c>
      <c r="E74" s="72" t="n">
        <v>7</v>
      </c>
      <c r="F74" s="72" t="n">
        <v>0</v>
      </c>
      <c r="G74" s="749"/>
      <c r="H74" s="72" t="n">
        <v>5</v>
      </c>
      <c r="I74" s="749"/>
      <c r="J74" s="72" t="n">
        <v>5</v>
      </c>
      <c r="K74" s="749"/>
      <c r="L74" s="72" t="n">
        <f aca="false">SUM(H74,J74)</f>
        <v>10</v>
      </c>
      <c r="M74" s="72" t="n">
        <v>158</v>
      </c>
      <c r="N74" s="72" t="n">
        <v>172</v>
      </c>
      <c r="O74" s="72" t="n">
        <f aca="false">SUM(M74:N74)</f>
        <v>330</v>
      </c>
      <c r="P74" s="72" t="n">
        <v>1</v>
      </c>
      <c r="Q74" s="72" t="n">
        <v>0</v>
      </c>
      <c r="R74" s="72" t="n">
        <v>4</v>
      </c>
      <c r="S74" s="72" t="n">
        <v>0</v>
      </c>
      <c r="T74" s="749"/>
      <c r="U74" s="72" t="n">
        <v>5</v>
      </c>
      <c r="V74" s="749" t="n">
        <v>1</v>
      </c>
      <c r="W74" s="72" t="n">
        <v>3</v>
      </c>
      <c r="X74" s="749" t="n">
        <v>1</v>
      </c>
      <c r="Y74" s="72" t="n">
        <f aca="false">SUM(U74,W74)</f>
        <v>8</v>
      </c>
      <c r="Z74" s="72" t="n">
        <v>87</v>
      </c>
      <c r="AA74" s="72" t="n">
        <v>94</v>
      </c>
      <c r="AB74" s="73" t="n">
        <f aca="false">SUM(Z74:AA74)</f>
        <v>181</v>
      </c>
    </row>
    <row r="75" customFormat="false" ht="12.95" hidden="false" customHeight="true" outlineLevel="0" collapsed="false">
      <c r="B75" s="750" t="s">
        <v>136</v>
      </c>
      <c r="C75" s="613" t="n">
        <v>1</v>
      </c>
      <c r="D75" s="72" t="n">
        <v>0</v>
      </c>
      <c r="E75" s="72" t="n">
        <v>13</v>
      </c>
      <c r="F75" s="72" t="n">
        <v>0</v>
      </c>
      <c r="G75" s="749"/>
      <c r="H75" s="72" t="n">
        <v>8</v>
      </c>
      <c r="I75" s="749"/>
      <c r="J75" s="72" t="n">
        <v>8</v>
      </c>
      <c r="K75" s="749"/>
      <c r="L75" s="72" t="n">
        <f aca="false">SUM(H75,J75)</f>
        <v>16</v>
      </c>
      <c r="M75" s="72" t="n">
        <v>332</v>
      </c>
      <c r="N75" s="72" t="n">
        <v>279</v>
      </c>
      <c r="O75" s="72" t="n">
        <f aca="false">SUM(M75:N75)</f>
        <v>611</v>
      </c>
      <c r="P75" s="72" t="n">
        <v>1</v>
      </c>
      <c r="Q75" s="72" t="n">
        <v>0</v>
      </c>
      <c r="R75" s="72" t="n">
        <v>9</v>
      </c>
      <c r="S75" s="72" t="n">
        <v>0</v>
      </c>
      <c r="T75" s="749"/>
      <c r="U75" s="72" t="n">
        <v>10</v>
      </c>
      <c r="V75" s="749" t="n">
        <v>1</v>
      </c>
      <c r="W75" s="72" t="n">
        <v>5</v>
      </c>
      <c r="X75" s="749" t="n">
        <v>1</v>
      </c>
      <c r="Y75" s="72" t="n">
        <f aca="false">SUM(U75,W75)</f>
        <v>15</v>
      </c>
      <c r="Z75" s="72" t="n">
        <v>183</v>
      </c>
      <c r="AA75" s="72" t="n">
        <v>165</v>
      </c>
      <c r="AB75" s="73" t="n">
        <f aca="false">SUM(Z75:AA75)</f>
        <v>348</v>
      </c>
    </row>
    <row r="76" customFormat="false" ht="12.95" hidden="false" customHeight="true" outlineLevel="0" collapsed="false">
      <c r="B76" s="750" t="s">
        <v>137</v>
      </c>
      <c r="C76" s="613" t="n">
        <v>1</v>
      </c>
      <c r="D76" s="72" t="n">
        <v>0</v>
      </c>
      <c r="E76" s="72" t="n">
        <v>11</v>
      </c>
      <c r="F76" s="72" t="n">
        <v>0</v>
      </c>
      <c r="G76" s="749"/>
      <c r="H76" s="72" t="n">
        <v>6</v>
      </c>
      <c r="I76" s="749"/>
      <c r="J76" s="72" t="n">
        <v>9</v>
      </c>
      <c r="K76" s="749"/>
      <c r="L76" s="72" t="n">
        <f aca="false">SUM(H76,J76)</f>
        <v>15</v>
      </c>
      <c r="M76" s="72" t="n">
        <v>202</v>
      </c>
      <c r="N76" s="72" t="n">
        <v>197</v>
      </c>
      <c r="O76" s="72" t="n">
        <f aca="false">SUM(M76:N76)</f>
        <v>399</v>
      </c>
      <c r="P76" s="72" t="n">
        <v>1</v>
      </c>
      <c r="Q76" s="72" t="n">
        <v>0</v>
      </c>
      <c r="R76" s="72" t="n">
        <v>6</v>
      </c>
      <c r="S76" s="72" t="n">
        <v>0</v>
      </c>
      <c r="T76" s="749"/>
      <c r="U76" s="72" t="n">
        <v>8</v>
      </c>
      <c r="V76" s="749"/>
      <c r="W76" s="72" t="n">
        <v>2</v>
      </c>
      <c r="X76" s="749"/>
      <c r="Y76" s="72" t="n">
        <f aca="false">SUM(U76,W76)</f>
        <v>10</v>
      </c>
      <c r="Z76" s="72" t="n">
        <v>105</v>
      </c>
      <c r="AA76" s="72" t="n">
        <v>101</v>
      </c>
      <c r="AB76" s="73" t="n">
        <f aca="false">SUM(Z76:AA76)</f>
        <v>206</v>
      </c>
    </row>
    <row r="77" customFormat="false" ht="12.95" hidden="false" customHeight="true" outlineLevel="0" collapsed="false">
      <c r="B77" s="750" t="s">
        <v>138</v>
      </c>
      <c r="C77" s="613" t="n">
        <v>1</v>
      </c>
      <c r="D77" s="72" t="n">
        <v>0</v>
      </c>
      <c r="E77" s="72" t="n">
        <v>14</v>
      </c>
      <c r="F77" s="72" t="n">
        <v>0</v>
      </c>
      <c r="G77" s="749"/>
      <c r="H77" s="72" t="n">
        <v>8</v>
      </c>
      <c r="I77" s="749"/>
      <c r="J77" s="72" t="n">
        <v>11</v>
      </c>
      <c r="K77" s="749"/>
      <c r="L77" s="72" t="n">
        <f aca="false">SUM(H77,J77)</f>
        <v>19</v>
      </c>
      <c r="M77" s="72" t="n">
        <v>319</v>
      </c>
      <c r="N77" s="72" t="n">
        <v>356</v>
      </c>
      <c r="O77" s="72" t="n">
        <f aca="false">SUM(M77:N77)</f>
        <v>675</v>
      </c>
      <c r="P77" s="72" t="n">
        <v>1</v>
      </c>
      <c r="Q77" s="72" t="n">
        <v>0</v>
      </c>
      <c r="R77" s="72" t="n">
        <v>8</v>
      </c>
      <c r="S77" s="72" t="n">
        <v>0</v>
      </c>
      <c r="T77" s="749"/>
      <c r="U77" s="72" t="n">
        <v>8</v>
      </c>
      <c r="V77" s="749"/>
      <c r="W77" s="72" t="n">
        <v>4</v>
      </c>
      <c r="X77" s="749"/>
      <c r="Y77" s="72" t="n">
        <f aca="false">SUM(U77,W77)</f>
        <v>12</v>
      </c>
      <c r="Z77" s="72" t="n">
        <v>161</v>
      </c>
      <c r="AA77" s="72" t="n">
        <v>175</v>
      </c>
      <c r="AB77" s="73" t="n">
        <f aca="false">SUM(Z77:AA77)</f>
        <v>336</v>
      </c>
    </row>
    <row r="78" customFormat="false" ht="12.95" hidden="false" customHeight="true" outlineLevel="0" collapsed="false">
      <c r="B78" s="750" t="s">
        <v>139</v>
      </c>
      <c r="C78" s="613" t="n">
        <v>3</v>
      </c>
      <c r="D78" s="72" t="n">
        <v>1</v>
      </c>
      <c r="E78" s="72" t="n">
        <v>42</v>
      </c>
      <c r="F78" s="72" t="n">
        <v>2</v>
      </c>
      <c r="G78" s="749"/>
      <c r="H78" s="72" t="n">
        <v>25</v>
      </c>
      <c r="I78" s="749" t="n">
        <v>1</v>
      </c>
      <c r="J78" s="72" t="n">
        <v>34</v>
      </c>
      <c r="K78" s="749" t="n">
        <v>1</v>
      </c>
      <c r="L78" s="72" t="n">
        <f aca="false">SUM(H78,J78)</f>
        <v>59</v>
      </c>
      <c r="M78" s="72" t="n">
        <v>1023</v>
      </c>
      <c r="N78" s="72" t="n">
        <v>1006</v>
      </c>
      <c r="O78" s="72" t="n">
        <f aca="false">SUM(M78:N78)</f>
        <v>2029</v>
      </c>
      <c r="P78" s="72" t="n">
        <v>1</v>
      </c>
      <c r="Q78" s="72" t="n">
        <v>0</v>
      </c>
      <c r="R78" s="72" t="n">
        <v>21</v>
      </c>
      <c r="S78" s="72" t="n">
        <v>0</v>
      </c>
      <c r="T78" s="749"/>
      <c r="U78" s="72" t="n">
        <v>18</v>
      </c>
      <c r="V78" s="749"/>
      <c r="W78" s="72" t="n">
        <v>11</v>
      </c>
      <c r="X78" s="749"/>
      <c r="Y78" s="72" t="n">
        <f aca="false">SUM(U78,W78)</f>
        <v>29</v>
      </c>
      <c r="Z78" s="72" t="n">
        <v>525</v>
      </c>
      <c r="AA78" s="72" t="n">
        <v>528</v>
      </c>
      <c r="AB78" s="73" t="n">
        <f aca="false">SUM(Z78:AA78)</f>
        <v>1053</v>
      </c>
    </row>
    <row r="79" customFormat="false" ht="12.95" hidden="false" customHeight="true" outlineLevel="0" collapsed="false">
      <c r="B79" s="750" t="s">
        <v>140</v>
      </c>
      <c r="C79" s="613" t="n">
        <v>1</v>
      </c>
      <c r="D79" s="72" t="n">
        <v>0</v>
      </c>
      <c r="E79" s="72" t="n">
        <v>12</v>
      </c>
      <c r="F79" s="72" t="n">
        <v>0</v>
      </c>
      <c r="G79" s="749"/>
      <c r="H79" s="72" t="n">
        <v>6</v>
      </c>
      <c r="I79" s="749"/>
      <c r="J79" s="72" t="n">
        <v>9</v>
      </c>
      <c r="K79" s="749"/>
      <c r="L79" s="72" t="n">
        <f aca="false">SUM(H79,J79)</f>
        <v>15</v>
      </c>
      <c r="M79" s="72" t="n">
        <v>280</v>
      </c>
      <c r="N79" s="72" t="n">
        <v>290</v>
      </c>
      <c r="O79" s="72" t="n">
        <f aca="false">SUM(M79:N79)</f>
        <v>570</v>
      </c>
      <c r="P79" s="72" t="n">
        <v>1</v>
      </c>
      <c r="Q79" s="72" t="n">
        <v>0</v>
      </c>
      <c r="R79" s="72" t="n">
        <v>7</v>
      </c>
      <c r="S79" s="72" t="n">
        <v>0</v>
      </c>
      <c r="T79" s="749"/>
      <c r="U79" s="72" t="n">
        <v>8</v>
      </c>
      <c r="V79" s="749" t="n">
        <v>1</v>
      </c>
      <c r="W79" s="72" t="n">
        <v>4</v>
      </c>
      <c r="X79" s="749" t="n">
        <v>1</v>
      </c>
      <c r="Y79" s="72" t="n">
        <f aca="false">SUM(U79,W79)</f>
        <v>12</v>
      </c>
      <c r="Z79" s="72" t="n">
        <v>161</v>
      </c>
      <c r="AA79" s="72" t="n">
        <v>152</v>
      </c>
      <c r="AB79" s="73" t="n">
        <f aca="false">SUM(Z79:AA79)</f>
        <v>313</v>
      </c>
    </row>
    <row r="80" customFormat="false" ht="12.95" hidden="false" customHeight="true" outlineLevel="0" collapsed="false">
      <c r="B80" s="748"/>
      <c r="C80" s="613"/>
      <c r="D80" s="72"/>
      <c r="E80" s="72"/>
      <c r="F80" s="72"/>
      <c r="G80" s="749"/>
      <c r="H80" s="72"/>
      <c r="I80" s="749"/>
      <c r="J80" s="72"/>
      <c r="K80" s="749"/>
      <c r="L80" s="72"/>
      <c r="M80" s="72"/>
      <c r="N80" s="72"/>
      <c r="O80" s="72"/>
      <c r="P80" s="72"/>
      <c r="Q80" s="72"/>
      <c r="R80" s="72"/>
      <c r="S80" s="72"/>
      <c r="T80" s="749"/>
      <c r="U80" s="72"/>
      <c r="V80" s="749"/>
      <c r="W80" s="72"/>
      <c r="X80" s="749"/>
      <c r="Y80" s="72"/>
      <c r="Z80" s="72"/>
      <c r="AA80" s="72"/>
      <c r="AB80" s="687"/>
    </row>
    <row r="81" s="696" customFormat="true" ht="12.75" hidden="false" customHeight="true" outlineLevel="0" collapsed="false">
      <c r="B81" s="319" t="s">
        <v>141</v>
      </c>
      <c r="C81" s="699" t="n">
        <f aca="false">SUM(C82:C105)</f>
        <v>38</v>
      </c>
      <c r="D81" s="685" t="n">
        <f aca="false">SUM(D82:D105)</f>
        <v>15</v>
      </c>
      <c r="E81" s="685" t="n">
        <f aca="false">SUM(E82:E105)</f>
        <v>437</v>
      </c>
      <c r="F81" s="685" t="n">
        <f aca="false">SUM(F82:F105)</f>
        <v>28</v>
      </c>
      <c r="G81" s="747" t="n">
        <f aca="false">SUM(G82:G105)</f>
        <v>3</v>
      </c>
      <c r="H81" s="685" t="n">
        <f aca="false">SUM(H82:H105)</f>
        <v>265</v>
      </c>
      <c r="I81" s="747" t="n">
        <f aca="false">SUM(I82:I105)</f>
        <v>11</v>
      </c>
      <c r="J81" s="685" t="n">
        <f aca="false">SUM(J82:J105)</f>
        <v>356</v>
      </c>
      <c r="K81" s="747" t="n">
        <f aca="false">SUM(K82:K105)</f>
        <v>14</v>
      </c>
      <c r="L81" s="685" t="n">
        <f aca="false">SUM(L82:L105)</f>
        <v>621</v>
      </c>
      <c r="M81" s="685" t="n">
        <f aca="false">SUM(M82:M105)</f>
        <v>9816</v>
      </c>
      <c r="N81" s="685" t="n">
        <f aca="false">SUM(N82:N105)</f>
        <v>9343</v>
      </c>
      <c r="O81" s="685" t="n">
        <f aca="false">SUM(O82:O105)</f>
        <v>19159</v>
      </c>
      <c r="P81" s="685" t="n">
        <f aca="false">SUM(P82:P105)</f>
        <v>25</v>
      </c>
      <c r="Q81" s="685" t="n">
        <f aca="false">SUM(Q82:Q105)</f>
        <v>1</v>
      </c>
      <c r="R81" s="685" t="n">
        <f aca="false">SUM(R82:R105)</f>
        <v>232</v>
      </c>
      <c r="S81" s="685" t="n">
        <f aca="false">SUM(S82:S105)</f>
        <v>3</v>
      </c>
      <c r="T81" s="747" t="n">
        <f aca="false">SUM(T82:T105)</f>
        <v>7</v>
      </c>
      <c r="U81" s="685" t="n">
        <f aca="false">SUM(U82:U105)</f>
        <v>283</v>
      </c>
      <c r="V81" s="747" t="n">
        <f aca="false">SUM(V82:V105)</f>
        <v>3</v>
      </c>
      <c r="W81" s="685" t="n">
        <f aca="false">SUM(W82:W105)</f>
        <v>91</v>
      </c>
      <c r="X81" s="747" t="n">
        <f aca="false">SUM(X82:X105)</f>
        <v>10</v>
      </c>
      <c r="Y81" s="685" t="n">
        <f aca="false">SUM(Y82:Y105)</f>
        <v>374</v>
      </c>
      <c r="Z81" s="685" t="n">
        <f aca="false">SUM(Z82:Z105)</f>
        <v>5072</v>
      </c>
      <c r="AA81" s="685" t="n">
        <f aca="false">SUM(AA82:AA105)</f>
        <v>5089</v>
      </c>
      <c r="AB81" s="687" t="n">
        <f aca="false">SUM(AB82:AB105)</f>
        <v>10161</v>
      </c>
    </row>
    <row r="82" customFormat="false" ht="12.95" hidden="false" customHeight="true" outlineLevel="0" collapsed="false">
      <c r="B82" s="750" t="s">
        <v>142</v>
      </c>
      <c r="C82" s="613" t="n">
        <v>1</v>
      </c>
      <c r="D82" s="72" t="n">
        <v>0</v>
      </c>
      <c r="E82" s="72" t="n">
        <v>30</v>
      </c>
      <c r="F82" s="72" t="n">
        <v>0</v>
      </c>
      <c r="G82" s="749"/>
      <c r="H82" s="72" t="n">
        <v>12</v>
      </c>
      <c r="I82" s="749"/>
      <c r="J82" s="72" t="n">
        <v>24</v>
      </c>
      <c r="K82" s="749"/>
      <c r="L82" s="72" t="n">
        <f aca="false">SUM(H82,J82)</f>
        <v>36</v>
      </c>
      <c r="M82" s="72" t="n">
        <v>715</v>
      </c>
      <c r="N82" s="72" t="n">
        <v>671</v>
      </c>
      <c r="O82" s="72" t="n">
        <f aca="false">SUM(M82:N82)</f>
        <v>1386</v>
      </c>
      <c r="P82" s="72" t="n">
        <v>1</v>
      </c>
      <c r="Q82" s="72" t="n">
        <v>0</v>
      </c>
      <c r="R82" s="72" t="n">
        <v>20</v>
      </c>
      <c r="S82" s="72" t="n">
        <v>0</v>
      </c>
      <c r="T82" s="749"/>
      <c r="U82" s="72" t="n">
        <v>21</v>
      </c>
      <c r="V82" s="749"/>
      <c r="W82" s="72" t="n">
        <v>8</v>
      </c>
      <c r="X82" s="749"/>
      <c r="Y82" s="72" t="n">
        <f aca="false">SUM(U82,W82)</f>
        <v>29</v>
      </c>
      <c r="Z82" s="72" t="n">
        <v>466</v>
      </c>
      <c r="AA82" s="72" t="n">
        <v>455</v>
      </c>
      <c r="AB82" s="73" t="n">
        <f aca="false">SUM(Z82:AA82)</f>
        <v>921</v>
      </c>
    </row>
    <row r="83" customFormat="false" ht="12.95" hidden="false" customHeight="true" outlineLevel="0" collapsed="false">
      <c r="B83" s="750" t="s">
        <v>81</v>
      </c>
      <c r="C83" s="613" t="n">
        <v>1</v>
      </c>
      <c r="D83" s="72" t="n">
        <v>0</v>
      </c>
      <c r="E83" s="72" t="n">
        <v>18</v>
      </c>
      <c r="F83" s="72" t="n">
        <v>0</v>
      </c>
      <c r="G83" s="749"/>
      <c r="H83" s="72" t="n">
        <v>10</v>
      </c>
      <c r="I83" s="749"/>
      <c r="J83" s="72" t="n">
        <v>16</v>
      </c>
      <c r="K83" s="749"/>
      <c r="L83" s="72" t="n">
        <f aca="false">SUM(H83,J83)</f>
        <v>26</v>
      </c>
      <c r="M83" s="72" t="n">
        <v>405</v>
      </c>
      <c r="N83" s="72" t="n">
        <v>376</v>
      </c>
      <c r="O83" s="72" t="n">
        <f aca="false">SUM(M83:N83)</f>
        <v>781</v>
      </c>
      <c r="P83" s="72" t="n">
        <v>1</v>
      </c>
      <c r="Q83" s="72" t="n">
        <v>0</v>
      </c>
      <c r="R83" s="72" t="n">
        <v>10</v>
      </c>
      <c r="S83" s="72" t="n">
        <v>0</v>
      </c>
      <c r="T83" s="749"/>
      <c r="U83" s="72" t="n">
        <v>12</v>
      </c>
      <c r="V83" s="749"/>
      <c r="W83" s="72" t="n">
        <v>3</v>
      </c>
      <c r="X83" s="749"/>
      <c r="Y83" s="72" t="n">
        <f aca="false">SUM(U83,W83)</f>
        <v>15</v>
      </c>
      <c r="Z83" s="72" t="n">
        <v>245</v>
      </c>
      <c r="AA83" s="72" t="n">
        <v>214</v>
      </c>
      <c r="AB83" s="73" t="n">
        <f aca="false">SUM(Z83:AA83)</f>
        <v>459</v>
      </c>
    </row>
    <row r="84" customFormat="false" ht="12.95" hidden="false" customHeight="true" outlineLevel="0" collapsed="false">
      <c r="B84" s="750" t="s">
        <v>143</v>
      </c>
      <c r="C84" s="613" t="n">
        <v>1</v>
      </c>
      <c r="D84" s="72" t="n">
        <v>0</v>
      </c>
      <c r="E84" s="72" t="n">
        <v>10</v>
      </c>
      <c r="F84" s="72" t="n">
        <v>0</v>
      </c>
      <c r="G84" s="749"/>
      <c r="H84" s="72" t="n">
        <v>7</v>
      </c>
      <c r="I84" s="749"/>
      <c r="J84" s="72" t="n">
        <v>9</v>
      </c>
      <c r="K84" s="749"/>
      <c r="L84" s="72" t="n">
        <f aca="false">SUM(H84,J84)</f>
        <v>16</v>
      </c>
      <c r="M84" s="72" t="n">
        <v>175</v>
      </c>
      <c r="N84" s="72" t="n">
        <v>187</v>
      </c>
      <c r="O84" s="72" t="n">
        <f aca="false">SUM(M84:N84)</f>
        <v>362</v>
      </c>
      <c r="P84" s="72" t="n">
        <v>0</v>
      </c>
      <c r="Q84" s="72" t="n">
        <v>0</v>
      </c>
      <c r="R84" s="72" t="n">
        <v>0</v>
      </c>
      <c r="S84" s="72" t="n">
        <v>0</v>
      </c>
      <c r="T84" s="749"/>
      <c r="U84" s="72" t="n">
        <v>0</v>
      </c>
      <c r="V84" s="749"/>
      <c r="W84" s="72" t="n">
        <v>0</v>
      </c>
      <c r="X84" s="749"/>
      <c r="Y84" s="72" t="n">
        <f aca="false">SUM(U84,W84)</f>
        <v>0</v>
      </c>
      <c r="Z84" s="72" t="n">
        <v>0</v>
      </c>
      <c r="AA84" s="72" t="n">
        <v>0</v>
      </c>
      <c r="AB84" s="73" t="n">
        <f aca="false">SUM(Z84:AA84)</f>
        <v>0</v>
      </c>
    </row>
    <row r="85" customFormat="false" ht="12.95" hidden="false" customHeight="true" outlineLevel="0" collapsed="false">
      <c r="B85" s="750" t="s">
        <v>144</v>
      </c>
      <c r="C85" s="613" t="n">
        <v>2</v>
      </c>
      <c r="D85" s="72" t="n">
        <v>0</v>
      </c>
      <c r="E85" s="72" t="n">
        <v>18</v>
      </c>
      <c r="F85" s="72" t="n">
        <v>0</v>
      </c>
      <c r="G85" s="749"/>
      <c r="H85" s="72" t="n">
        <v>10</v>
      </c>
      <c r="I85" s="749"/>
      <c r="J85" s="72" t="n">
        <v>12</v>
      </c>
      <c r="K85" s="749"/>
      <c r="L85" s="72" t="n">
        <f aca="false">SUM(H85,J85)</f>
        <v>22</v>
      </c>
      <c r="M85" s="72" t="n">
        <v>339</v>
      </c>
      <c r="N85" s="72" t="n">
        <v>302</v>
      </c>
      <c r="O85" s="72" t="n">
        <f aca="false">SUM(M85:N85)</f>
        <v>641</v>
      </c>
      <c r="P85" s="72" t="n">
        <v>1</v>
      </c>
      <c r="Q85" s="72" t="n">
        <v>0</v>
      </c>
      <c r="R85" s="72" t="n">
        <v>9</v>
      </c>
      <c r="S85" s="72" t="n">
        <v>0</v>
      </c>
      <c r="T85" s="749"/>
      <c r="U85" s="72" t="n">
        <v>12</v>
      </c>
      <c r="V85" s="749"/>
      <c r="W85" s="72" t="n">
        <v>4</v>
      </c>
      <c r="X85" s="749"/>
      <c r="Y85" s="72" t="n">
        <f aca="false">SUM(U85,W85)</f>
        <v>16</v>
      </c>
      <c r="Z85" s="72" t="n">
        <v>193</v>
      </c>
      <c r="AA85" s="72" t="n">
        <v>178</v>
      </c>
      <c r="AB85" s="73" t="n">
        <f aca="false">SUM(Z85:AA85)</f>
        <v>371</v>
      </c>
    </row>
    <row r="86" customFormat="false" ht="12.95" hidden="false" customHeight="true" outlineLevel="0" collapsed="false">
      <c r="B86" s="750" t="s">
        <v>145</v>
      </c>
      <c r="C86" s="613" t="n">
        <v>2</v>
      </c>
      <c r="D86" s="72" t="n">
        <v>0</v>
      </c>
      <c r="E86" s="72" t="n">
        <v>46</v>
      </c>
      <c r="F86" s="72" t="n">
        <v>0</v>
      </c>
      <c r="G86" s="749"/>
      <c r="H86" s="72" t="n">
        <v>20</v>
      </c>
      <c r="I86" s="749"/>
      <c r="J86" s="72" t="n">
        <v>38</v>
      </c>
      <c r="K86" s="749"/>
      <c r="L86" s="72" t="n">
        <f aca="false">SUM(H86,J86)</f>
        <v>58</v>
      </c>
      <c r="M86" s="72" t="n">
        <v>1126</v>
      </c>
      <c r="N86" s="72" t="n">
        <v>1101</v>
      </c>
      <c r="O86" s="72" t="n">
        <f aca="false">SUM(M86:N86)</f>
        <v>2227</v>
      </c>
      <c r="P86" s="72" t="n">
        <v>1</v>
      </c>
      <c r="Q86" s="72" t="n">
        <v>0</v>
      </c>
      <c r="R86" s="72" t="n">
        <v>24</v>
      </c>
      <c r="S86" s="72" t="n">
        <v>0</v>
      </c>
      <c r="T86" s="749"/>
      <c r="U86" s="72" t="n">
        <v>24</v>
      </c>
      <c r="V86" s="749"/>
      <c r="W86" s="72" t="n">
        <v>8</v>
      </c>
      <c r="X86" s="749"/>
      <c r="Y86" s="72" t="n">
        <f aca="false">SUM(U86,W86)</f>
        <v>32</v>
      </c>
      <c r="Z86" s="72" t="n">
        <v>538</v>
      </c>
      <c r="AA86" s="72" t="n">
        <v>540</v>
      </c>
      <c r="AB86" s="73" t="n">
        <f aca="false">SUM(Z86:AA86)</f>
        <v>1078</v>
      </c>
    </row>
    <row r="87" customFormat="false" ht="12.95" hidden="false" customHeight="true" outlineLevel="0" collapsed="false">
      <c r="B87" s="750" t="s">
        <v>146</v>
      </c>
      <c r="C87" s="613" t="n">
        <v>1</v>
      </c>
      <c r="D87" s="72" t="n">
        <v>3</v>
      </c>
      <c r="E87" s="72" t="n">
        <v>13</v>
      </c>
      <c r="F87" s="72" t="n">
        <v>6</v>
      </c>
      <c r="G87" s="749"/>
      <c r="H87" s="72" t="n">
        <v>10</v>
      </c>
      <c r="I87" s="749" t="n">
        <v>3</v>
      </c>
      <c r="J87" s="72" t="n">
        <v>17</v>
      </c>
      <c r="K87" s="749" t="n">
        <f aca="false">SUM(G87,I87)</f>
        <v>3</v>
      </c>
      <c r="L87" s="72" t="n">
        <f aca="false">SUM(H87,J87)</f>
        <v>27</v>
      </c>
      <c r="M87" s="72" t="n">
        <v>386</v>
      </c>
      <c r="N87" s="72" t="n">
        <v>381</v>
      </c>
      <c r="O87" s="72" t="n">
        <f aca="false">SUM(M87:N87)</f>
        <v>767</v>
      </c>
      <c r="P87" s="72" t="n">
        <v>1</v>
      </c>
      <c r="Q87" s="72" t="n">
        <v>0</v>
      </c>
      <c r="R87" s="72" t="n">
        <v>9</v>
      </c>
      <c r="S87" s="72" t="n">
        <v>0</v>
      </c>
      <c r="T87" s="749"/>
      <c r="U87" s="72" t="n">
        <v>11</v>
      </c>
      <c r="V87" s="749"/>
      <c r="W87" s="72" t="n">
        <v>3</v>
      </c>
      <c r="X87" s="749"/>
      <c r="Y87" s="72" t="n">
        <f aca="false">SUM(U87,W87)</f>
        <v>14</v>
      </c>
      <c r="Z87" s="72" t="n">
        <v>225</v>
      </c>
      <c r="AA87" s="72" t="n">
        <v>205</v>
      </c>
      <c r="AB87" s="73" t="n">
        <f aca="false">SUM(Z87:AA87)</f>
        <v>430</v>
      </c>
    </row>
    <row r="88" customFormat="false" ht="12.95" hidden="false" customHeight="true" outlineLevel="0" collapsed="false">
      <c r="B88" s="750" t="s">
        <v>147</v>
      </c>
      <c r="C88" s="613" t="n">
        <v>1</v>
      </c>
      <c r="D88" s="72" t="n">
        <v>0</v>
      </c>
      <c r="E88" s="72" t="n">
        <v>11</v>
      </c>
      <c r="F88" s="72" t="n">
        <v>0</v>
      </c>
      <c r="G88" s="749"/>
      <c r="H88" s="72" t="n">
        <v>7</v>
      </c>
      <c r="I88" s="749"/>
      <c r="J88" s="72" t="n">
        <v>8</v>
      </c>
      <c r="K88" s="749"/>
      <c r="L88" s="72" t="n">
        <f aca="false">SUM(H88,J88)</f>
        <v>15</v>
      </c>
      <c r="M88" s="72" t="n">
        <v>213</v>
      </c>
      <c r="N88" s="72" t="n">
        <v>192</v>
      </c>
      <c r="O88" s="72" t="n">
        <f aca="false">SUM(M88:N88)</f>
        <v>405</v>
      </c>
      <c r="P88" s="72" t="n">
        <v>1</v>
      </c>
      <c r="Q88" s="72" t="n">
        <v>0</v>
      </c>
      <c r="R88" s="72" t="n">
        <v>6</v>
      </c>
      <c r="S88" s="72" t="n">
        <v>0</v>
      </c>
      <c r="T88" s="749"/>
      <c r="U88" s="72" t="n">
        <v>8</v>
      </c>
      <c r="V88" s="749"/>
      <c r="W88" s="72" t="n">
        <v>2</v>
      </c>
      <c r="X88" s="749"/>
      <c r="Y88" s="72" t="n">
        <f aca="false">SUM(U88,W88)</f>
        <v>10</v>
      </c>
      <c r="Z88" s="72" t="n">
        <v>122</v>
      </c>
      <c r="AA88" s="72" t="n">
        <v>128</v>
      </c>
      <c r="AB88" s="73" t="n">
        <f aca="false">SUM(Z88:AA88)</f>
        <v>250</v>
      </c>
    </row>
    <row r="89" customFormat="false" ht="12.95" hidden="false" customHeight="true" outlineLevel="0" collapsed="false">
      <c r="B89" s="750" t="s">
        <v>148</v>
      </c>
      <c r="C89" s="613" t="n">
        <v>1</v>
      </c>
      <c r="D89" s="72" t="n">
        <v>1</v>
      </c>
      <c r="E89" s="72" t="n">
        <v>19</v>
      </c>
      <c r="F89" s="72" t="n">
        <v>1</v>
      </c>
      <c r="G89" s="749"/>
      <c r="H89" s="72" t="n">
        <v>8</v>
      </c>
      <c r="I89" s="749" t="n">
        <v>1</v>
      </c>
      <c r="J89" s="72" t="n">
        <v>18</v>
      </c>
      <c r="K89" s="749" t="n">
        <f aca="false">SUM(G89,I89)</f>
        <v>1</v>
      </c>
      <c r="L89" s="72" t="n">
        <f aca="false">SUM(H89,J89)</f>
        <v>26</v>
      </c>
      <c r="M89" s="72" t="n">
        <v>493</v>
      </c>
      <c r="N89" s="72" t="n">
        <v>416</v>
      </c>
      <c r="O89" s="72" t="n">
        <f aca="false">SUM(M89:N89)</f>
        <v>909</v>
      </c>
      <c r="P89" s="72" t="n">
        <v>1</v>
      </c>
      <c r="Q89" s="72" t="n">
        <v>0</v>
      </c>
      <c r="R89" s="72" t="n">
        <v>11</v>
      </c>
      <c r="S89" s="72" t="n">
        <v>0</v>
      </c>
      <c r="T89" s="749"/>
      <c r="U89" s="72" t="n">
        <v>12</v>
      </c>
      <c r="V89" s="749" t="n">
        <v>1</v>
      </c>
      <c r="W89" s="72" t="n">
        <v>6</v>
      </c>
      <c r="X89" s="749" t="n">
        <f aca="false">SUM(T89,V89)</f>
        <v>1</v>
      </c>
      <c r="Y89" s="72" t="n">
        <f aca="false">SUM(U89,W89)</f>
        <v>18</v>
      </c>
      <c r="Z89" s="72" t="n">
        <v>235</v>
      </c>
      <c r="AA89" s="72" t="n">
        <v>249</v>
      </c>
      <c r="AB89" s="73" t="n">
        <f aca="false">SUM(Z89:AA89)</f>
        <v>484</v>
      </c>
    </row>
    <row r="90" customFormat="false" ht="12.95" hidden="false" customHeight="true" outlineLevel="0" collapsed="false">
      <c r="B90" s="750" t="s">
        <v>149</v>
      </c>
      <c r="C90" s="613" t="n">
        <v>1</v>
      </c>
      <c r="D90" s="72" t="n">
        <v>0</v>
      </c>
      <c r="E90" s="72" t="n">
        <v>4</v>
      </c>
      <c r="F90" s="72" t="n">
        <v>0</v>
      </c>
      <c r="G90" s="749"/>
      <c r="H90" s="72" t="n">
        <v>3</v>
      </c>
      <c r="I90" s="749"/>
      <c r="J90" s="72" t="n">
        <v>3</v>
      </c>
      <c r="K90" s="749"/>
      <c r="L90" s="72" t="n">
        <f aca="false">SUM(H90,J90)</f>
        <v>6</v>
      </c>
      <c r="M90" s="72" t="n">
        <v>76</v>
      </c>
      <c r="N90" s="72" t="n">
        <v>44</v>
      </c>
      <c r="O90" s="72" t="n">
        <f aca="false">SUM(M90:N90)</f>
        <v>120</v>
      </c>
      <c r="P90" s="72" t="n">
        <v>1</v>
      </c>
      <c r="Q90" s="72" t="n">
        <v>0</v>
      </c>
      <c r="R90" s="72" t="n">
        <v>3</v>
      </c>
      <c r="S90" s="72" t="n">
        <v>0</v>
      </c>
      <c r="T90" s="749" t="n">
        <v>1</v>
      </c>
      <c r="U90" s="72" t="n">
        <v>5</v>
      </c>
      <c r="V90" s="749"/>
      <c r="W90" s="72" t="n">
        <v>2</v>
      </c>
      <c r="X90" s="749" t="n">
        <f aca="false">SUM(T90,V90)</f>
        <v>1</v>
      </c>
      <c r="Y90" s="72" t="n">
        <f aca="false">SUM(U90,W90)</f>
        <v>7</v>
      </c>
      <c r="Z90" s="72" t="n">
        <v>31</v>
      </c>
      <c r="AA90" s="72" t="n">
        <v>35</v>
      </c>
      <c r="AB90" s="73" t="n">
        <f aca="false">SUM(Z90:AA90)</f>
        <v>66</v>
      </c>
    </row>
    <row r="91" customFormat="false" ht="12.95" hidden="false" customHeight="true" outlineLevel="0" collapsed="false">
      <c r="B91" s="750" t="s">
        <v>150</v>
      </c>
      <c r="C91" s="613" t="n">
        <v>1</v>
      </c>
      <c r="D91" s="72" t="n">
        <v>0</v>
      </c>
      <c r="E91" s="72" t="n">
        <v>13</v>
      </c>
      <c r="F91" s="72" t="n">
        <v>0</v>
      </c>
      <c r="G91" s="749"/>
      <c r="H91" s="72" t="n">
        <v>7</v>
      </c>
      <c r="I91" s="749"/>
      <c r="J91" s="72" t="n">
        <v>10</v>
      </c>
      <c r="K91" s="749"/>
      <c r="L91" s="72" t="n">
        <f aca="false">SUM(H91,J91)</f>
        <v>17</v>
      </c>
      <c r="M91" s="72" t="n">
        <v>348</v>
      </c>
      <c r="N91" s="72" t="n">
        <v>316</v>
      </c>
      <c r="O91" s="72" t="n">
        <f aca="false">SUM(M91:N91)</f>
        <v>664</v>
      </c>
      <c r="P91" s="72" t="n">
        <v>1</v>
      </c>
      <c r="Q91" s="72" t="n">
        <v>0</v>
      </c>
      <c r="R91" s="72" t="n">
        <v>9</v>
      </c>
      <c r="S91" s="72" t="n">
        <v>0</v>
      </c>
      <c r="T91" s="749"/>
      <c r="U91" s="72" t="n">
        <v>11</v>
      </c>
      <c r="V91" s="749"/>
      <c r="W91" s="72" t="n">
        <v>3</v>
      </c>
      <c r="X91" s="749"/>
      <c r="Y91" s="72" t="n">
        <f aca="false">SUM(U91,W91)</f>
        <v>14</v>
      </c>
      <c r="Z91" s="72" t="n">
        <v>176</v>
      </c>
      <c r="AA91" s="72" t="n">
        <v>184</v>
      </c>
      <c r="AB91" s="73" t="n">
        <f aca="false">SUM(Z91:AA91)</f>
        <v>360</v>
      </c>
    </row>
    <row r="92" customFormat="false" ht="12.95" hidden="false" customHeight="true" outlineLevel="0" collapsed="false">
      <c r="B92" s="750" t="s">
        <v>151</v>
      </c>
      <c r="C92" s="613" t="n">
        <v>1</v>
      </c>
      <c r="D92" s="72" t="n">
        <v>0</v>
      </c>
      <c r="E92" s="72" t="n">
        <v>14</v>
      </c>
      <c r="F92" s="72" t="n">
        <v>0</v>
      </c>
      <c r="G92" s="749"/>
      <c r="H92" s="72" t="n">
        <v>6</v>
      </c>
      <c r="I92" s="749"/>
      <c r="J92" s="72" t="n">
        <v>11</v>
      </c>
      <c r="K92" s="749"/>
      <c r="L92" s="72" t="n">
        <f aca="false">SUM(H92,J92)</f>
        <v>17</v>
      </c>
      <c r="M92" s="72" t="n">
        <v>348</v>
      </c>
      <c r="N92" s="72" t="n">
        <v>342</v>
      </c>
      <c r="O92" s="72" t="n">
        <f aca="false">SUM(M92:N92)</f>
        <v>690</v>
      </c>
      <c r="P92" s="72" t="n">
        <v>1</v>
      </c>
      <c r="Q92" s="72" t="n">
        <v>0</v>
      </c>
      <c r="R92" s="72" t="n">
        <v>9</v>
      </c>
      <c r="S92" s="72" t="n">
        <v>0</v>
      </c>
      <c r="T92" s="749"/>
      <c r="U92" s="72" t="n">
        <v>12</v>
      </c>
      <c r="V92" s="749"/>
      <c r="W92" s="72" t="n">
        <v>2</v>
      </c>
      <c r="X92" s="749"/>
      <c r="Y92" s="72" t="n">
        <f aca="false">SUM(U92,W92)</f>
        <v>14</v>
      </c>
      <c r="Z92" s="72" t="n">
        <v>191</v>
      </c>
      <c r="AA92" s="72" t="n">
        <v>182</v>
      </c>
      <c r="AB92" s="73" t="n">
        <f aca="false">SUM(Z92:AA92)</f>
        <v>373</v>
      </c>
    </row>
    <row r="93" customFormat="false" ht="12.95" hidden="false" customHeight="true" outlineLevel="0" collapsed="false">
      <c r="B93" s="750" t="s">
        <v>152</v>
      </c>
      <c r="C93" s="613" t="n">
        <v>1</v>
      </c>
      <c r="D93" s="72" t="n">
        <v>0</v>
      </c>
      <c r="E93" s="72" t="n">
        <v>13</v>
      </c>
      <c r="F93" s="72" t="n">
        <v>0</v>
      </c>
      <c r="G93" s="749"/>
      <c r="H93" s="72" t="n">
        <v>7</v>
      </c>
      <c r="I93" s="749"/>
      <c r="J93" s="72" t="n">
        <v>9</v>
      </c>
      <c r="K93" s="749"/>
      <c r="L93" s="72" t="n">
        <f aca="false">SUM(H93,J93)</f>
        <v>16</v>
      </c>
      <c r="M93" s="72" t="n">
        <v>311</v>
      </c>
      <c r="N93" s="72" t="n">
        <v>297</v>
      </c>
      <c r="O93" s="72" t="n">
        <f aca="false">SUM(M93:N93)</f>
        <v>608</v>
      </c>
      <c r="P93" s="72" t="n">
        <v>1</v>
      </c>
      <c r="Q93" s="72" t="n">
        <v>0</v>
      </c>
      <c r="R93" s="72" t="n">
        <v>8</v>
      </c>
      <c r="S93" s="72" t="n">
        <v>0</v>
      </c>
      <c r="T93" s="749" t="n">
        <v>1</v>
      </c>
      <c r="U93" s="72" t="n">
        <v>11</v>
      </c>
      <c r="V93" s="749"/>
      <c r="W93" s="72" t="n">
        <v>4</v>
      </c>
      <c r="X93" s="749" t="n">
        <f aca="false">SUM(T93,V93)</f>
        <v>1</v>
      </c>
      <c r="Y93" s="72" t="n">
        <f aca="false">SUM(U93,W93)</f>
        <v>15</v>
      </c>
      <c r="Z93" s="72" t="n">
        <v>171</v>
      </c>
      <c r="AA93" s="72" t="n">
        <v>176</v>
      </c>
      <c r="AB93" s="73" t="n">
        <f aca="false">SUM(Z93:AA93)</f>
        <v>347</v>
      </c>
    </row>
    <row r="94" customFormat="false" ht="12.95" hidden="false" customHeight="true" outlineLevel="0" collapsed="false">
      <c r="B94" s="750" t="s">
        <v>153</v>
      </c>
      <c r="C94" s="613" t="n">
        <v>1</v>
      </c>
      <c r="D94" s="72" t="n">
        <v>0</v>
      </c>
      <c r="E94" s="72" t="n">
        <v>13</v>
      </c>
      <c r="F94" s="72" t="n">
        <v>0</v>
      </c>
      <c r="G94" s="749"/>
      <c r="H94" s="72" t="n">
        <v>8</v>
      </c>
      <c r="I94" s="749"/>
      <c r="J94" s="72" t="n">
        <v>10</v>
      </c>
      <c r="K94" s="749"/>
      <c r="L94" s="72" t="n">
        <f aca="false">SUM(H94,J94)</f>
        <v>18</v>
      </c>
      <c r="M94" s="72" t="n">
        <v>290</v>
      </c>
      <c r="N94" s="72" t="n">
        <v>300</v>
      </c>
      <c r="O94" s="72" t="n">
        <f aca="false">SUM(M94:N94)</f>
        <v>590</v>
      </c>
      <c r="P94" s="72" t="n">
        <v>0</v>
      </c>
      <c r="Q94" s="72" t="n">
        <v>0</v>
      </c>
      <c r="R94" s="72" t="n">
        <v>0</v>
      </c>
      <c r="S94" s="72" t="n">
        <v>0</v>
      </c>
      <c r="T94" s="749"/>
      <c r="U94" s="72" t="n">
        <v>0</v>
      </c>
      <c r="V94" s="749"/>
      <c r="W94" s="72" t="n">
        <v>0</v>
      </c>
      <c r="X94" s="749"/>
      <c r="Y94" s="72" t="n">
        <f aca="false">SUM(U94,W94)</f>
        <v>0</v>
      </c>
      <c r="Z94" s="72" t="n">
        <v>0</v>
      </c>
      <c r="AA94" s="72" t="n">
        <v>0</v>
      </c>
      <c r="AB94" s="73" t="n">
        <f aca="false">SUM(Z94:AA94)</f>
        <v>0</v>
      </c>
    </row>
    <row r="95" customFormat="false" ht="12.95" hidden="false" customHeight="true" outlineLevel="0" collapsed="false">
      <c r="B95" s="750" t="s">
        <v>154</v>
      </c>
      <c r="C95" s="613" t="n">
        <v>1</v>
      </c>
      <c r="D95" s="72" t="n">
        <v>0</v>
      </c>
      <c r="E95" s="72" t="n">
        <v>14</v>
      </c>
      <c r="F95" s="72" t="n">
        <v>0</v>
      </c>
      <c r="G95" s="749"/>
      <c r="H95" s="72" t="n">
        <v>8</v>
      </c>
      <c r="I95" s="749"/>
      <c r="J95" s="72" t="n">
        <v>11</v>
      </c>
      <c r="K95" s="749"/>
      <c r="L95" s="72" t="n">
        <f aca="false">SUM(H95,J95)</f>
        <v>19</v>
      </c>
      <c r="M95" s="72" t="n">
        <v>331</v>
      </c>
      <c r="N95" s="72" t="n">
        <v>284</v>
      </c>
      <c r="O95" s="72" t="n">
        <f aca="false">SUM(M95:N95)</f>
        <v>615</v>
      </c>
      <c r="P95" s="72" t="n">
        <v>1</v>
      </c>
      <c r="Q95" s="72" t="n">
        <v>0</v>
      </c>
      <c r="R95" s="72" t="n">
        <v>14</v>
      </c>
      <c r="S95" s="72" t="n">
        <v>0</v>
      </c>
      <c r="T95" s="749"/>
      <c r="U95" s="72" t="n">
        <v>17</v>
      </c>
      <c r="V95" s="749"/>
      <c r="W95" s="72" t="n">
        <v>3</v>
      </c>
      <c r="X95" s="749"/>
      <c r="Y95" s="72" t="n">
        <f aca="false">SUM(U95,W95)</f>
        <v>20</v>
      </c>
      <c r="Z95" s="72" t="n">
        <v>295</v>
      </c>
      <c r="AA95" s="72" t="n">
        <v>325</v>
      </c>
      <c r="AB95" s="73" t="n">
        <f aca="false">SUM(Z95:AA95)</f>
        <v>620</v>
      </c>
    </row>
    <row r="96" customFormat="false" ht="12.95" hidden="false" customHeight="true" outlineLevel="0" collapsed="false">
      <c r="B96" s="750" t="s">
        <v>155</v>
      </c>
      <c r="C96" s="613" t="n">
        <v>1</v>
      </c>
      <c r="D96" s="72" t="n">
        <v>0</v>
      </c>
      <c r="E96" s="72" t="n">
        <v>18</v>
      </c>
      <c r="F96" s="72" t="n">
        <v>0</v>
      </c>
      <c r="G96" s="749"/>
      <c r="H96" s="72" t="n">
        <v>11</v>
      </c>
      <c r="I96" s="749"/>
      <c r="J96" s="72" t="n">
        <v>12</v>
      </c>
      <c r="K96" s="749"/>
      <c r="L96" s="72" t="n">
        <f aca="false">SUM(H96,J96)</f>
        <v>23</v>
      </c>
      <c r="M96" s="72" t="n">
        <v>453</v>
      </c>
      <c r="N96" s="72" t="n">
        <v>413</v>
      </c>
      <c r="O96" s="72" t="n">
        <f aca="false">SUM(M96:N96)</f>
        <v>866</v>
      </c>
      <c r="P96" s="72" t="n">
        <v>1</v>
      </c>
      <c r="Q96" s="72" t="n">
        <v>0</v>
      </c>
      <c r="R96" s="72" t="n">
        <v>9</v>
      </c>
      <c r="S96" s="72" t="n">
        <v>0</v>
      </c>
      <c r="T96" s="749"/>
      <c r="U96" s="72" t="n">
        <v>12</v>
      </c>
      <c r="V96" s="749"/>
      <c r="W96" s="72" t="n">
        <v>2</v>
      </c>
      <c r="X96" s="749"/>
      <c r="Y96" s="72" t="n">
        <f aca="false">SUM(U96,W96)</f>
        <v>14</v>
      </c>
      <c r="Z96" s="72" t="n">
        <v>230</v>
      </c>
      <c r="AA96" s="72" t="n">
        <v>215</v>
      </c>
      <c r="AB96" s="73" t="n">
        <f aca="false">SUM(Z96:AA96)</f>
        <v>445</v>
      </c>
    </row>
    <row r="97" customFormat="false" ht="12.95" hidden="false" customHeight="true" outlineLevel="0" collapsed="false">
      <c r="B97" s="750" t="s">
        <v>156</v>
      </c>
      <c r="C97" s="613" t="n">
        <v>2</v>
      </c>
      <c r="D97" s="72" t="n">
        <v>0</v>
      </c>
      <c r="E97" s="72" t="n">
        <v>18</v>
      </c>
      <c r="F97" s="72" t="n">
        <v>0</v>
      </c>
      <c r="G97" s="749"/>
      <c r="H97" s="72" t="n">
        <v>9</v>
      </c>
      <c r="I97" s="749"/>
      <c r="J97" s="72" t="n">
        <v>13</v>
      </c>
      <c r="K97" s="749"/>
      <c r="L97" s="72" t="n">
        <f aca="false">SUM(H97,J97)</f>
        <v>22</v>
      </c>
      <c r="M97" s="72" t="n">
        <v>317</v>
      </c>
      <c r="N97" s="72" t="n">
        <v>306</v>
      </c>
      <c r="O97" s="72" t="n">
        <f aca="false">SUM(M97:N97)</f>
        <v>623</v>
      </c>
      <c r="P97" s="72" t="n">
        <v>2</v>
      </c>
      <c r="Q97" s="72" t="n">
        <v>0</v>
      </c>
      <c r="R97" s="72" t="n">
        <v>10</v>
      </c>
      <c r="S97" s="72" t="n">
        <v>0</v>
      </c>
      <c r="T97" s="749" t="n">
        <v>1</v>
      </c>
      <c r="U97" s="72" t="n">
        <v>13</v>
      </c>
      <c r="V97" s="749"/>
      <c r="W97" s="72" t="n">
        <v>4</v>
      </c>
      <c r="X97" s="749" t="n">
        <f aca="false">SUM(T97,V97)</f>
        <v>1</v>
      </c>
      <c r="Y97" s="72" t="n">
        <f aca="false">SUM(U97,W97)</f>
        <v>17</v>
      </c>
      <c r="Z97" s="72" t="n">
        <v>170</v>
      </c>
      <c r="AA97" s="72" t="n">
        <v>179</v>
      </c>
      <c r="AB97" s="73" t="n">
        <f aca="false">SUM(Z97:AA97)</f>
        <v>349</v>
      </c>
    </row>
    <row r="98" customFormat="false" ht="12.95" hidden="false" customHeight="true" outlineLevel="0" collapsed="false">
      <c r="B98" s="750" t="s">
        <v>157</v>
      </c>
      <c r="C98" s="613" t="n">
        <v>2</v>
      </c>
      <c r="D98" s="72" t="n">
        <v>0</v>
      </c>
      <c r="E98" s="72" t="n">
        <v>17</v>
      </c>
      <c r="F98" s="72" t="n">
        <v>0</v>
      </c>
      <c r="G98" s="749"/>
      <c r="H98" s="72" t="n">
        <v>12</v>
      </c>
      <c r="I98" s="749"/>
      <c r="J98" s="72" t="n">
        <v>11</v>
      </c>
      <c r="K98" s="749"/>
      <c r="L98" s="72" t="n">
        <f aca="false">SUM(H98,J98)</f>
        <v>23</v>
      </c>
      <c r="M98" s="72" t="n">
        <v>281</v>
      </c>
      <c r="N98" s="72" t="n">
        <v>285</v>
      </c>
      <c r="O98" s="72" t="n">
        <f aca="false">SUM(M98:N98)</f>
        <v>566</v>
      </c>
      <c r="P98" s="72" t="n">
        <v>1</v>
      </c>
      <c r="Q98" s="72" t="n">
        <v>0</v>
      </c>
      <c r="R98" s="72" t="n">
        <v>6</v>
      </c>
      <c r="S98" s="72" t="n">
        <v>0</v>
      </c>
      <c r="T98" s="749"/>
      <c r="U98" s="72" t="n">
        <v>7</v>
      </c>
      <c r="V98" s="749"/>
      <c r="W98" s="72" t="n">
        <v>3</v>
      </c>
      <c r="X98" s="749"/>
      <c r="Y98" s="72" t="n">
        <f aca="false">SUM(U98,W98)</f>
        <v>10</v>
      </c>
      <c r="Z98" s="72" t="n">
        <v>117</v>
      </c>
      <c r="AA98" s="72" t="n">
        <v>147</v>
      </c>
      <c r="AB98" s="73" t="n">
        <f aca="false">SUM(Z98:AA98)</f>
        <v>264</v>
      </c>
    </row>
    <row r="99" customFormat="false" ht="12.95" hidden="false" customHeight="true" outlineLevel="0" collapsed="false">
      <c r="B99" s="750" t="s">
        <v>158</v>
      </c>
      <c r="C99" s="613" t="n">
        <v>1</v>
      </c>
      <c r="D99" s="72" t="n">
        <v>0</v>
      </c>
      <c r="E99" s="72" t="n">
        <v>12</v>
      </c>
      <c r="F99" s="72" t="n">
        <v>0</v>
      </c>
      <c r="G99" s="749"/>
      <c r="H99" s="72" t="n">
        <v>8</v>
      </c>
      <c r="I99" s="749"/>
      <c r="J99" s="72" t="n">
        <v>9</v>
      </c>
      <c r="K99" s="749"/>
      <c r="L99" s="72" t="n">
        <f aca="false">SUM(H99,J99)</f>
        <v>17</v>
      </c>
      <c r="M99" s="72" t="n">
        <v>301</v>
      </c>
      <c r="N99" s="72" t="n">
        <v>331</v>
      </c>
      <c r="O99" s="72" t="n">
        <f aca="false">SUM(M99:N99)</f>
        <v>632</v>
      </c>
      <c r="P99" s="72" t="n">
        <v>1</v>
      </c>
      <c r="Q99" s="72" t="n">
        <v>0</v>
      </c>
      <c r="R99" s="72" t="n">
        <v>9</v>
      </c>
      <c r="S99" s="72" t="n">
        <v>0</v>
      </c>
      <c r="T99" s="749"/>
      <c r="U99" s="72" t="n">
        <v>10</v>
      </c>
      <c r="V99" s="749" t="n">
        <v>1</v>
      </c>
      <c r="W99" s="72" t="n">
        <v>5</v>
      </c>
      <c r="X99" s="749" t="n">
        <f aca="false">SUM(T99,V99)</f>
        <v>1</v>
      </c>
      <c r="Y99" s="72" t="n">
        <f aca="false">SUM(U99,W99)</f>
        <v>15</v>
      </c>
      <c r="Z99" s="72" t="n">
        <v>173</v>
      </c>
      <c r="AA99" s="72" t="n">
        <v>155</v>
      </c>
      <c r="AB99" s="73" t="n">
        <f aca="false">SUM(Z99:AA99)</f>
        <v>328</v>
      </c>
    </row>
    <row r="100" customFormat="false" ht="12.95" hidden="false" customHeight="true" outlineLevel="0" collapsed="false">
      <c r="B100" s="750" t="s">
        <v>159</v>
      </c>
      <c r="C100" s="613" t="n">
        <v>4</v>
      </c>
      <c r="D100" s="72" t="n">
        <v>5</v>
      </c>
      <c r="E100" s="72" t="n">
        <v>25</v>
      </c>
      <c r="F100" s="72" t="n">
        <v>10</v>
      </c>
      <c r="G100" s="749"/>
      <c r="H100" s="72" t="n">
        <v>25</v>
      </c>
      <c r="I100" s="749" t="n">
        <v>3</v>
      </c>
      <c r="J100" s="72" t="n">
        <v>27</v>
      </c>
      <c r="K100" s="749" t="n">
        <f aca="false">SUM(G100,I100)</f>
        <v>3</v>
      </c>
      <c r="L100" s="72" t="n">
        <f aca="false">SUM(H100,J100)</f>
        <v>52</v>
      </c>
      <c r="M100" s="72" t="n">
        <v>508</v>
      </c>
      <c r="N100" s="72" t="n">
        <v>511</v>
      </c>
      <c r="O100" s="72" t="n">
        <f aca="false">SUM(M100:N100)</f>
        <v>1019</v>
      </c>
      <c r="P100" s="72" t="n">
        <v>1</v>
      </c>
      <c r="Q100" s="72" t="n">
        <v>1</v>
      </c>
      <c r="R100" s="72" t="n">
        <v>10</v>
      </c>
      <c r="S100" s="72" t="n">
        <v>3</v>
      </c>
      <c r="T100" s="749"/>
      <c r="U100" s="72" t="n">
        <v>16</v>
      </c>
      <c r="V100" s="749"/>
      <c r="W100" s="72" t="n">
        <v>5</v>
      </c>
      <c r="X100" s="749"/>
      <c r="Y100" s="72" t="n">
        <f aca="false">SUM(U100,W100)</f>
        <v>21</v>
      </c>
      <c r="Z100" s="72" t="n">
        <v>272</v>
      </c>
      <c r="AA100" s="72" t="n">
        <v>244</v>
      </c>
      <c r="AB100" s="73" t="n">
        <f aca="false">SUM(Z100:AA100)</f>
        <v>516</v>
      </c>
    </row>
    <row r="101" customFormat="false" ht="12.95" hidden="false" customHeight="true" outlineLevel="0" collapsed="false">
      <c r="B101" s="750" t="s">
        <v>160</v>
      </c>
      <c r="C101" s="613" t="n">
        <v>4</v>
      </c>
      <c r="D101" s="72" t="n">
        <v>2</v>
      </c>
      <c r="E101" s="72" t="n">
        <v>28</v>
      </c>
      <c r="F101" s="72" t="n">
        <v>4</v>
      </c>
      <c r="G101" s="749"/>
      <c r="H101" s="72" t="n">
        <v>23</v>
      </c>
      <c r="I101" s="749" t="n">
        <v>2</v>
      </c>
      <c r="J101" s="72" t="n">
        <v>22</v>
      </c>
      <c r="K101" s="749" t="n">
        <f aca="false">SUM(G101,I101)</f>
        <v>2</v>
      </c>
      <c r="L101" s="72" t="n">
        <f aca="false">SUM(H101,J101)</f>
        <v>45</v>
      </c>
      <c r="M101" s="72" t="n">
        <v>600</v>
      </c>
      <c r="N101" s="72" t="n">
        <v>554</v>
      </c>
      <c r="O101" s="72" t="n">
        <f aca="false">SUM(M101:N101)</f>
        <v>1154</v>
      </c>
      <c r="P101" s="72" t="n">
        <v>1</v>
      </c>
      <c r="Q101" s="72" t="n">
        <v>0</v>
      </c>
      <c r="R101" s="72" t="n">
        <v>12</v>
      </c>
      <c r="S101" s="72" t="n">
        <v>0</v>
      </c>
      <c r="T101" s="749"/>
      <c r="U101" s="72" t="n">
        <v>14</v>
      </c>
      <c r="V101" s="749"/>
      <c r="W101" s="72" t="n">
        <v>4</v>
      </c>
      <c r="X101" s="749"/>
      <c r="Y101" s="72" t="n">
        <f aca="false">SUM(U101,W101)</f>
        <v>18</v>
      </c>
      <c r="Z101" s="72" t="n">
        <v>272</v>
      </c>
      <c r="AA101" s="72" t="n">
        <v>270</v>
      </c>
      <c r="AB101" s="73" t="n">
        <f aca="false">SUM(Z101:AA101)</f>
        <v>542</v>
      </c>
    </row>
    <row r="102" customFormat="false" ht="12.95" hidden="false" customHeight="true" outlineLevel="0" collapsed="false">
      <c r="B102" s="750" t="s">
        <v>161</v>
      </c>
      <c r="C102" s="613" t="n">
        <v>2</v>
      </c>
      <c r="D102" s="72" t="n">
        <v>1</v>
      </c>
      <c r="E102" s="72" t="n">
        <v>28</v>
      </c>
      <c r="F102" s="72" t="n">
        <v>2</v>
      </c>
      <c r="G102" s="749"/>
      <c r="H102" s="72" t="n">
        <v>15</v>
      </c>
      <c r="I102" s="749" t="n">
        <v>1</v>
      </c>
      <c r="J102" s="72" t="n">
        <v>25</v>
      </c>
      <c r="K102" s="749" t="n">
        <f aca="false">SUM(G102,I102)</f>
        <v>1</v>
      </c>
      <c r="L102" s="72" t="n">
        <f aca="false">SUM(H102,J102)</f>
        <v>40</v>
      </c>
      <c r="M102" s="72" t="n">
        <v>673</v>
      </c>
      <c r="N102" s="72" t="n">
        <v>663</v>
      </c>
      <c r="O102" s="72" t="n">
        <f aca="false">SUM(M102:N102)</f>
        <v>1336</v>
      </c>
      <c r="P102" s="72" t="n">
        <v>2</v>
      </c>
      <c r="Q102" s="72" t="n">
        <v>0</v>
      </c>
      <c r="R102" s="72" t="n">
        <v>16</v>
      </c>
      <c r="S102" s="72" t="n">
        <v>0</v>
      </c>
      <c r="T102" s="749" t="n">
        <v>1</v>
      </c>
      <c r="U102" s="72" t="n">
        <v>20</v>
      </c>
      <c r="V102" s="749"/>
      <c r="W102" s="72" t="n">
        <v>8</v>
      </c>
      <c r="X102" s="749" t="n">
        <f aca="false">SUM(T102,V102)</f>
        <v>1</v>
      </c>
      <c r="Y102" s="72" t="n">
        <f aca="false">SUM(U102,W102)</f>
        <v>28</v>
      </c>
      <c r="Z102" s="72" t="n">
        <v>318</v>
      </c>
      <c r="AA102" s="72" t="n">
        <v>347</v>
      </c>
      <c r="AB102" s="73" t="n">
        <f aca="false">SUM(Z102:AA102)</f>
        <v>665</v>
      </c>
    </row>
    <row r="103" customFormat="false" ht="12.95" hidden="false" customHeight="true" outlineLevel="0" collapsed="false">
      <c r="B103" s="750" t="s">
        <v>162</v>
      </c>
      <c r="C103" s="613" t="n">
        <v>2</v>
      </c>
      <c r="D103" s="72" t="n">
        <v>2</v>
      </c>
      <c r="E103" s="72" t="n">
        <v>18</v>
      </c>
      <c r="F103" s="72" t="n">
        <v>4</v>
      </c>
      <c r="G103" s="749"/>
      <c r="H103" s="72" t="n">
        <v>13</v>
      </c>
      <c r="I103" s="749"/>
      <c r="J103" s="72" t="n">
        <v>15</v>
      </c>
      <c r="K103" s="749"/>
      <c r="L103" s="72" t="n">
        <f aca="false">SUM(H103,J103)</f>
        <v>28</v>
      </c>
      <c r="M103" s="72" t="n">
        <v>414</v>
      </c>
      <c r="N103" s="72" t="n">
        <v>407</v>
      </c>
      <c r="O103" s="72" t="n">
        <f aca="false">SUM(M103:N103)</f>
        <v>821</v>
      </c>
      <c r="P103" s="72" t="n">
        <v>1</v>
      </c>
      <c r="Q103" s="72" t="n">
        <v>0</v>
      </c>
      <c r="R103" s="72" t="n">
        <v>11</v>
      </c>
      <c r="S103" s="72" t="n">
        <v>0</v>
      </c>
      <c r="T103" s="749"/>
      <c r="U103" s="72" t="n">
        <v>12</v>
      </c>
      <c r="V103" s="749"/>
      <c r="W103" s="72" t="n">
        <v>4</v>
      </c>
      <c r="X103" s="749"/>
      <c r="Y103" s="72" t="n">
        <f aca="false">SUM(U103,W103)</f>
        <v>16</v>
      </c>
      <c r="Z103" s="72" t="n">
        <v>257</v>
      </c>
      <c r="AA103" s="72" t="n">
        <v>240</v>
      </c>
      <c r="AB103" s="73" t="n">
        <f aca="false">SUM(Z103:AA103)</f>
        <v>497</v>
      </c>
    </row>
    <row r="104" customFormat="false" ht="12.95" hidden="false" customHeight="true" outlineLevel="0" collapsed="false">
      <c r="B104" s="750" t="s">
        <v>163</v>
      </c>
      <c r="C104" s="613" t="n">
        <v>2</v>
      </c>
      <c r="D104" s="72" t="n">
        <v>0</v>
      </c>
      <c r="E104" s="72" t="n">
        <v>17</v>
      </c>
      <c r="F104" s="72" t="n">
        <v>0</v>
      </c>
      <c r="G104" s="749"/>
      <c r="H104" s="72" t="n">
        <v>12</v>
      </c>
      <c r="I104" s="749"/>
      <c r="J104" s="72" t="n">
        <v>10</v>
      </c>
      <c r="K104" s="749"/>
      <c r="L104" s="72" t="n">
        <f aca="false">SUM(H104,J104)</f>
        <v>22</v>
      </c>
      <c r="M104" s="72" t="n">
        <v>272</v>
      </c>
      <c r="N104" s="72" t="n">
        <v>265</v>
      </c>
      <c r="O104" s="72" t="n">
        <f aca="false">SUM(M104:N104)</f>
        <v>537</v>
      </c>
      <c r="P104" s="72" t="n">
        <v>1</v>
      </c>
      <c r="Q104" s="72" t="n">
        <v>0</v>
      </c>
      <c r="R104" s="72" t="n">
        <v>7</v>
      </c>
      <c r="S104" s="72" t="n">
        <v>0</v>
      </c>
      <c r="T104" s="749"/>
      <c r="U104" s="72" t="n">
        <v>8</v>
      </c>
      <c r="V104" s="749"/>
      <c r="W104" s="72" t="n">
        <v>3</v>
      </c>
      <c r="X104" s="749"/>
      <c r="Y104" s="72" t="n">
        <f aca="false">SUM(U104,W104)</f>
        <v>11</v>
      </c>
      <c r="Z104" s="72" t="n">
        <v>164</v>
      </c>
      <c r="AA104" s="72" t="n">
        <v>183</v>
      </c>
      <c r="AB104" s="73" t="n">
        <f aca="false">SUM(Z104:AA104)</f>
        <v>347</v>
      </c>
    </row>
    <row r="105" customFormat="false" ht="12.95" hidden="false" customHeight="true" outlineLevel="0" collapsed="false">
      <c r="B105" s="750" t="s">
        <v>164</v>
      </c>
      <c r="C105" s="613" t="n">
        <v>2</v>
      </c>
      <c r="D105" s="72" t="n">
        <v>1</v>
      </c>
      <c r="E105" s="72" t="n">
        <v>20</v>
      </c>
      <c r="F105" s="72" t="n">
        <v>1</v>
      </c>
      <c r="G105" s="749" t="n">
        <v>3</v>
      </c>
      <c r="H105" s="72" t="n">
        <v>14</v>
      </c>
      <c r="I105" s="749" t="n">
        <v>1</v>
      </c>
      <c r="J105" s="72" t="n">
        <v>16</v>
      </c>
      <c r="K105" s="749" t="n">
        <f aca="false">SUM(G105,I105)</f>
        <v>4</v>
      </c>
      <c r="L105" s="72" t="n">
        <f aca="false">SUM(H105,J105)</f>
        <v>30</v>
      </c>
      <c r="M105" s="72" t="n">
        <v>441</v>
      </c>
      <c r="N105" s="72" t="n">
        <v>399</v>
      </c>
      <c r="O105" s="72" t="n">
        <f aca="false">SUM(M105:N105)</f>
        <v>840</v>
      </c>
      <c r="P105" s="72" t="n">
        <v>2</v>
      </c>
      <c r="Q105" s="72" t="n">
        <v>0</v>
      </c>
      <c r="R105" s="72" t="n">
        <v>10</v>
      </c>
      <c r="S105" s="72" t="n">
        <v>0</v>
      </c>
      <c r="T105" s="749" t="n">
        <v>3</v>
      </c>
      <c r="U105" s="72" t="n">
        <v>15</v>
      </c>
      <c r="V105" s="749" t="n">
        <v>1</v>
      </c>
      <c r="W105" s="72" t="n">
        <v>5</v>
      </c>
      <c r="X105" s="749" t="n">
        <f aca="false">SUM(T105,V105)</f>
        <v>4</v>
      </c>
      <c r="Y105" s="72" t="n">
        <f aca="false">SUM(U105,W105)</f>
        <v>20</v>
      </c>
      <c r="Z105" s="72" t="n">
        <v>211</v>
      </c>
      <c r="AA105" s="72" t="n">
        <v>238</v>
      </c>
      <c r="AB105" s="73" t="n">
        <f aca="false">SUM(Z105:AA105)</f>
        <v>449</v>
      </c>
    </row>
    <row r="106" customFormat="false" ht="12.95" hidden="false" customHeight="true" outlineLevel="0" collapsed="false">
      <c r="B106" s="748"/>
      <c r="C106" s="613"/>
      <c r="D106" s="72"/>
      <c r="E106" s="72"/>
      <c r="F106" s="72"/>
      <c r="G106" s="749"/>
      <c r="H106" s="72"/>
      <c r="I106" s="749"/>
      <c r="J106" s="72"/>
      <c r="K106" s="749"/>
      <c r="L106" s="72"/>
      <c r="M106" s="72"/>
      <c r="N106" s="72"/>
      <c r="O106" s="72"/>
      <c r="P106" s="72"/>
      <c r="Q106" s="72"/>
      <c r="R106" s="72"/>
      <c r="S106" s="72"/>
      <c r="T106" s="749"/>
      <c r="U106" s="72"/>
      <c r="V106" s="749"/>
      <c r="W106" s="72"/>
      <c r="X106" s="749"/>
      <c r="Y106" s="72"/>
      <c r="Z106" s="72"/>
      <c r="AA106" s="72"/>
      <c r="AB106" s="687"/>
    </row>
    <row r="107" s="696" customFormat="true" ht="12.95" hidden="false" customHeight="true" outlineLevel="0" collapsed="false">
      <c r="B107" s="319" t="s">
        <v>165</v>
      </c>
      <c r="C107" s="699" t="n">
        <f aca="false">SUM(C108:C124)</f>
        <v>37</v>
      </c>
      <c r="D107" s="685" t="n">
        <f aca="false">SUM(D108:D124)</f>
        <v>49</v>
      </c>
      <c r="E107" s="685" t="n">
        <f aca="false">SUM(E108:E124)</f>
        <v>289</v>
      </c>
      <c r="F107" s="685" t="n">
        <f aca="false">SUM(F108:F124)</f>
        <v>95</v>
      </c>
      <c r="G107" s="747"/>
      <c r="H107" s="685" t="n">
        <f aca="false">SUM(H108:H124)</f>
        <v>272</v>
      </c>
      <c r="I107" s="747" t="n">
        <f aca="false">SUM(I108:I124)</f>
        <v>15</v>
      </c>
      <c r="J107" s="685" t="n">
        <f aca="false">SUM(J108:J124)</f>
        <v>250</v>
      </c>
      <c r="K107" s="747" t="n">
        <f aca="false">SUM(K108:K124)</f>
        <v>15</v>
      </c>
      <c r="L107" s="685" t="n">
        <f aca="false">SUM(L108:L124)</f>
        <v>522</v>
      </c>
      <c r="M107" s="685" t="n">
        <f aca="false">SUM(M108:M124)</f>
        <v>7012</v>
      </c>
      <c r="N107" s="685" t="n">
        <f aca="false">SUM(N108:N124)</f>
        <v>6708</v>
      </c>
      <c r="O107" s="685" t="n">
        <f aca="false">SUM(O108:O124)</f>
        <v>13720</v>
      </c>
      <c r="P107" s="685" t="n">
        <f aca="false">SUM(P108:P124)</f>
        <v>23</v>
      </c>
      <c r="Q107" s="685" t="n">
        <f aca="false">SUM(Q108:Q124)</f>
        <v>2</v>
      </c>
      <c r="R107" s="685" t="n">
        <f aca="false">SUM(R108:R124)</f>
        <v>170</v>
      </c>
      <c r="S107" s="685" t="n">
        <f aca="false">SUM(S108:S124)</f>
        <v>2</v>
      </c>
      <c r="T107" s="747" t="n">
        <f aca="false">SUM(T108:T124)</f>
        <v>6</v>
      </c>
      <c r="U107" s="685" t="n">
        <f aca="false">SUM(U108:U124)</f>
        <v>208</v>
      </c>
      <c r="V107" s="747"/>
      <c r="W107" s="685" t="n">
        <f aca="false">SUM(W108:W124)</f>
        <v>72</v>
      </c>
      <c r="X107" s="747" t="n">
        <f aca="false">SUM(X108:X124)</f>
        <v>6</v>
      </c>
      <c r="Y107" s="685" t="n">
        <f aca="false">SUM(Y108:Y124)</f>
        <v>280</v>
      </c>
      <c r="Z107" s="685" t="n">
        <f aca="false">SUM(Z108:Z124)</f>
        <v>3498</v>
      </c>
      <c r="AA107" s="685" t="n">
        <f aca="false">SUM(AA108:AA124)</f>
        <v>3415</v>
      </c>
      <c r="AB107" s="687" t="n">
        <f aca="false">SUM(AB108:AB124)</f>
        <v>6913</v>
      </c>
    </row>
    <row r="108" customFormat="false" ht="12.95" hidden="false" customHeight="true" outlineLevel="0" collapsed="false">
      <c r="B108" s="750" t="s">
        <v>166</v>
      </c>
      <c r="C108" s="613" t="n">
        <v>4</v>
      </c>
      <c r="D108" s="72" t="n">
        <v>4</v>
      </c>
      <c r="E108" s="72" t="n">
        <v>32</v>
      </c>
      <c r="F108" s="72" t="n">
        <v>8</v>
      </c>
      <c r="G108" s="749"/>
      <c r="H108" s="72" t="n">
        <v>21</v>
      </c>
      <c r="I108" s="749" t="n">
        <v>1</v>
      </c>
      <c r="J108" s="72" t="n">
        <v>32</v>
      </c>
      <c r="K108" s="749" t="n">
        <v>1</v>
      </c>
      <c r="L108" s="72" t="n">
        <f aca="false">SUM(H108,J108)</f>
        <v>53</v>
      </c>
      <c r="M108" s="72" t="n">
        <v>666</v>
      </c>
      <c r="N108" s="72" t="n">
        <v>704</v>
      </c>
      <c r="O108" s="72" t="n">
        <f aca="false">SUM(M108:N108)</f>
        <v>1370</v>
      </c>
      <c r="P108" s="72" t="n">
        <v>2</v>
      </c>
      <c r="Q108" s="72" t="n">
        <v>0</v>
      </c>
      <c r="R108" s="72" t="n">
        <v>17</v>
      </c>
      <c r="S108" s="72" t="n">
        <v>0</v>
      </c>
      <c r="T108" s="749"/>
      <c r="U108" s="72" t="n">
        <v>20</v>
      </c>
      <c r="V108" s="749"/>
      <c r="W108" s="72" t="n">
        <v>6</v>
      </c>
      <c r="X108" s="749"/>
      <c r="Y108" s="72" t="n">
        <f aca="false">SUM(U108,W108)</f>
        <v>26</v>
      </c>
      <c r="Z108" s="72" t="n">
        <v>346</v>
      </c>
      <c r="AA108" s="72" t="n">
        <v>349</v>
      </c>
      <c r="AB108" s="73" t="n">
        <f aca="false">SUM(Z108:AA108)</f>
        <v>695</v>
      </c>
    </row>
    <row r="109" customFormat="false" ht="12.95" hidden="false" customHeight="true" outlineLevel="0" collapsed="false">
      <c r="B109" s="750" t="s">
        <v>167</v>
      </c>
      <c r="C109" s="613" t="n">
        <v>1</v>
      </c>
      <c r="D109" s="72" t="n">
        <v>2</v>
      </c>
      <c r="E109" s="72" t="n">
        <v>6</v>
      </c>
      <c r="F109" s="72" t="n">
        <v>4</v>
      </c>
      <c r="G109" s="749"/>
      <c r="H109" s="72" t="n">
        <v>8</v>
      </c>
      <c r="I109" s="749" t="n">
        <v>1</v>
      </c>
      <c r="J109" s="72" t="n">
        <v>6</v>
      </c>
      <c r="K109" s="749" t="n">
        <v>1</v>
      </c>
      <c r="L109" s="72" t="n">
        <f aca="false">SUM(H109,J109)</f>
        <v>14</v>
      </c>
      <c r="M109" s="72" t="n">
        <v>158</v>
      </c>
      <c r="N109" s="72" t="n">
        <v>143</v>
      </c>
      <c r="O109" s="72" t="n">
        <f aca="false">SUM(M109:N109)</f>
        <v>301</v>
      </c>
      <c r="P109" s="72" t="n">
        <v>1</v>
      </c>
      <c r="Q109" s="72" t="n">
        <v>0</v>
      </c>
      <c r="R109" s="72" t="n">
        <v>3</v>
      </c>
      <c r="S109" s="72" t="n">
        <v>0</v>
      </c>
      <c r="T109" s="749" t="n">
        <v>1</v>
      </c>
      <c r="U109" s="72" t="n">
        <v>4</v>
      </c>
      <c r="V109" s="749"/>
      <c r="W109" s="72" t="n">
        <v>2</v>
      </c>
      <c r="X109" s="749" t="n">
        <v>1</v>
      </c>
      <c r="Y109" s="72" t="n">
        <f aca="false">SUM(U109,W109)</f>
        <v>6</v>
      </c>
      <c r="Z109" s="72" t="n">
        <v>71</v>
      </c>
      <c r="AA109" s="72" t="n">
        <v>69</v>
      </c>
      <c r="AB109" s="73" t="n">
        <f aca="false">SUM(Z109:AA109)</f>
        <v>140</v>
      </c>
    </row>
    <row r="110" customFormat="false" ht="12.95" hidden="false" customHeight="true" outlineLevel="0" collapsed="false">
      <c r="B110" s="750" t="s">
        <v>168</v>
      </c>
      <c r="C110" s="613" t="n">
        <v>6</v>
      </c>
      <c r="D110" s="72" t="n">
        <v>2</v>
      </c>
      <c r="E110" s="72" t="n">
        <v>39</v>
      </c>
      <c r="F110" s="72" t="n">
        <v>2</v>
      </c>
      <c r="G110" s="749"/>
      <c r="H110" s="72" t="n">
        <v>38</v>
      </c>
      <c r="I110" s="749"/>
      <c r="J110" s="72" t="n">
        <v>19</v>
      </c>
      <c r="K110" s="749"/>
      <c r="L110" s="72" t="n">
        <f aca="false">SUM(H110,J110)</f>
        <v>57</v>
      </c>
      <c r="M110" s="72" t="n">
        <v>691</v>
      </c>
      <c r="N110" s="72" t="n">
        <v>656</v>
      </c>
      <c r="O110" s="72" t="n">
        <f aca="false">SUM(M110:N110)</f>
        <v>1347</v>
      </c>
      <c r="P110" s="72" t="n">
        <v>5</v>
      </c>
      <c r="Q110" s="72" t="n">
        <v>0</v>
      </c>
      <c r="R110" s="72" t="n">
        <v>21</v>
      </c>
      <c r="S110" s="72" t="n">
        <v>0</v>
      </c>
      <c r="T110" s="749" t="n">
        <v>4</v>
      </c>
      <c r="U110" s="72" t="n">
        <v>30</v>
      </c>
      <c r="V110" s="749"/>
      <c r="W110" s="72" t="n">
        <v>8</v>
      </c>
      <c r="X110" s="749" t="n">
        <v>4</v>
      </c>
      <c r="Y110" s="72" t="n">
        <f aca="false">SUM(U110,W110)</f>
        <v>38</v>
      </c>
      <c r="Z110" s="72" t="n">
        <v>319</v>
      </c>
      <c r="AA110" s="72" t="n">
        <v>337</v>
      </c>
      <c r="AB110" s="73" t="n">
        <f aca="false">SUM(Z110:AA110)</f>
        <v>656</v>
      </c>
    </row>
    <row r="111" customFormat="false" ht="12.95" hidden="false" customHeight="true" outlineLevel="0" collapsed="false">
      <c r="B111" s="750" t="s">
        <v>169</v>
      </c>
      <c r="C111" s="613" t="n">
        <v>2</v>
      </c>
      <c r="D111" s="72" t="n">
        <v>2</v>
      </c>
      <c r="E111" s="72" t="n">
        <v>13</v>
      </c>
      <c r="F111" s="72" t="n">
        <v>2</v>
      </c>
      <c r="G111" s="749"/>
      <c r="H111" s="72" t="n">
        <v>10</v>
      </c>
      <c r="I111" s="749"/>
      <c r="J111" s="72" t="n">
        <v>12</v>
      </c>
      <c r="K111" s="749"/>
      <c r="L111" s="72" t="n">
        <f aca="false">SUM(H111,J111)</f>
        <v>22</v>
      </c>
      <c r="M111" s="72" t="n">
        <v>307</v>
      </c>
      <c r="N111" s="72" t="n">
        <v>303</v>
      </c>
      <c r="O111" s="72" t="n">
        <f aca="false">SUM(M111:N111)</f>
        <v>610</v>
      </c>
      <c r="P111" s="72" t="n">
        <v>1</v>
      </c>
      <c r="Q111" s="72" t="n">
        <v>0</v>
      </c>
      <c r="R111" s="72" t="n">
        <v>6</v>
      </c>
      <c r="S111" s="72" t="n">
        <v>0</v>
      </c>
      <c r="T111" s="749"/>
      <c r="U111" s="72" t="n">
        <v>9</v>
      </c>
      <c r="V111" s="749"/>
      <c r="W111" s="72" t="n">
        <v>3</v>
      </c>
      <c r="X111" s="749"/>
      <c r="Y111" s="72" t="n">
        <f aca="false">SUM(U111,W111)</f>
        <v>12</v>
      </c>
      <c r="Z111" s="72" t="n">
        <v>140</v>
      </c>
      <c r="AA111" s="72" t="n">
        <v>152</v>
      </c>
      <c r="AB111" s="73" t="n">
        <f aca="false">SUM(Z111:AA111)</f>
        <v>292</v>
      </c>
    </row>
    <row r="112" customFormat="false" ht="12.95" hidden="false" customHeight="true" outlineLevel="0" collapsed="false">
      <c r="B112" s="750" t="s">
        <v>170</v>
      </c>
      <c r="C112" s="613" t="n">
        <v>1</v>
      </c>
      <c r="D112" s="72" t="n">
        <v>7</v>
      </c>
      <c r="E112" s="72" t="n">
        <v>8</v>
      </c>
      <c r="F112" s="72" t="n">
        <v>10</v>
      </c>
      <c r="G112" s="749"/>
      <c r="H112" s="72" t="n">
        <v>12</v>
      </c>
      <c r="I112" s="749" t="n">
        <v>1</v>
      </c>
      <c r="J112" s="72" t="n">
        <v>12</v>
      </c>
      <c r="K112" s="749" t="n">
        <v>1</v>
      </c>
      <c r="L112" s="72" t="n">
        <f aca="false">SUM(H112,J112)</f>
        <v>24</v>
      </c>
      <c r="M112" s="72" t="n">
        <v>265</v>
      </c>
      <c r="N112" s="72" t="n">
        <v>261</v>
      </c>
      <c r="O112" s="72" t="n">
        <f aca="false">SUM(M112:N112)</f>
        <v>526</v>
      </c>
      <c r="P112" s="72" t="n">
        <v>1</v>
      </c>
      <c r="Q112" s="72" t="n">
        <v>0</v>
      </c>
      <c r="R112" s="72" t="n">
        <v>6</v>
      </c>
      <c r="S112" s="72" t="n">
        <v>0</v>
      </c>
      <c r="T112" s="749"/>
      <c r="U112" s="72" t="n">
        <v>8</v>
      </c>
      <c r="V112" s="749"/>
      <c r="W112" s="72" t="n">
        <v>2</v>
      </c>
      <c r="X112" s="749"/>
      <c r="Y112" s="72" t="n">
        <f aca="false">SUM(U112,W112)</f>
        <v>10</v>
      </c>
      <c r="Z112" s="72" t="n">
        <v>124</v>
      </c>
      <c r="AA112" s="72" t="n">
        <v>114</v>
      </c>
      <c r="AB112" s="73" t="n">
        <f aca="false">SUM(Z112:AA112)</f>
        <v>238</v>
      </c>
    </row>
    <row r="113" s="696" customFormat="true" ht="12.95" hidden="false" customHeight="true" outlineLevel="0" collapsed="false">
      <c r="B113" s="750" t="s">
        <v>171</v>
      </c>
      <c r="C113" s="613" t="n">
        <v>1</v>
      </c>
      <c r="D113" s="72" t="n">
        <v>1</v>
      </c>
      <c r="E113" s="72" t="n">
        <v>6</v>
      </c>
      <c r="F113" s="72" t="n">
        <v>2</v>
      </c>
      <c r="G113" s="749"/>
      <c r="H113" s="72" t="n">
        <v>5</v>
      </c>
      <c r="I113" s="749" t="n">
        <v>1</v>
      </c>
      <c r="J113" s="72" t="n">
        <v>7</v>
      </c>
      <c r="K113" s="749" t="n">
        <v>1</v>
      </c>
      <c r="L113" s="72" t="n">
        <f aca="false">SUM(H113,J113)</f>
        <v>12</v>
      </c>
      <c r="M113" s="72" t="n">
        <v>191</v>
      </c>
      <c r="N113" s="72" t="n">
        <v>176</v>
      </c>
      <c r="O113" s="72" t="n">
        <f aca="false">SUM(M113:N113)</f>
        <v>367</v>
      </c>
      <c r="P113" s="72" t="n">
        <v>1</v>
      </c>
      <c r="Q113" s="72" t="n">
        <v>0</v>
      </c>
      <c r="R113" s="72" t="n">
        <v>6</v>
      </c>
      <c r="S113" s="72" t="n">
        <v>0</v>
      </c>
      <c r="T113" s="749"/>
      <c r="U113" s="72" t="n">
        <v>7</v>
      </c>
      <c r="V113" s="749"/>
      <c r="W113" s="72" t="n">
        <v>3</v>
      </c>
      <c r="X113" s="749"/>
      <c r="Y113" s="72" t="n">
        <f aca="false">SUM(U113,W113)</f>
        <v>10</v>
      </c>
      <c r="Z113" s="72" t="n">
        <v>104</v>
      </c>
      <c r="AA113" s="72" t="n">
        <v>93</v>
      </c>
      <c r="AB113" s="73" t="n">
        <f aca="false">SUM(Z113:AA113)</f>
        <v>197</v>
      </c>
      <c r="AC113" s="594"/>
      <c r="AD113" s="594"/>
      <c r="AE113" s="594"/>
      <c r="AF113" s="594"/>
      <c r="AG113" s="594"/>
      <c r="AH113" s="594"/>
      <c r="AI113" s="594"/>
      <c r="AJ113" s="594"/>
      <c r="AK113" s="594"/>
      <c r="AL113" s="594"/>
      <c r="AM113" s="594"/>
      <c r="AN113" s="594"/>
      <c r="AO113" s="594"/>
      <c r="AP113" s="594"/>
      <c r="AQ113" s="594"/>
      <c r="AR113" s="594"/>
      <c r="AS113" s="594"/>
      <c r="AT113" s="594"/>
      <c r="AU113" s="594"/>
      <c r="AV113" s="594"/>
      <c r="AW113" s="594"/>
      <c r="AX113" s="594"/>
      <c r="AY113" s="594"/>
      <c r="AZ113" s="594"/>
      <c r="BA113" s="594"/>
      <c r="BB113" s="594"/>
      <c r="BC113" s="594"/>
      <c r="BD113" s="594"/>
      <c r="BE113" s="594"/>
      <c r="BF113" s="594"/>
      <c r="BG113" s="594"/>
      <c r="BH113" s="594"/>
      <c r="BI113" s="594"/>
      <c r="BJ113" s="594"/>
    </row>
    <row r="114" customFormat="false" ht="12.95" hidden="false" customHeight="true" outlineLevel="0" collapsed="false">
      <c r="B114" s="750" t="s">
        <v>155</v>
      </c>
      <c r="C114" s="613" t="n">
        <v>2</v>
      </c>
      <c r="D114" s="72" t="n">
        <v>1</v>
      </c>
      <c r="E114" s="72" t="n">
        <v>15</v>
      </c>
      <c r="F114" s="72" t="n">
        <v>2</v>
      </c>
      <c r="G114" s="749"/>
      <c r="H114" s="72" t="n">
        <v>11</v>
      </c>
      <c r="I114" s="749" t="n">
        <v>1</v>
      </c>
      <c r="J114" s="72" t="n">
        <v>12</v>
      </c>
      <c r="K114" s="749" t="n">
        <v>1</v>
      </c>
      <c r="L114" s="72" t="n">
        <f aca="false">SUM(H114,J114)</f>
        <v>23</v>
      </c>
      <c r="M114" s="72" t="n">
        <v>361</v>
      </c>
      <c r="N114" s="72" t="n">
        <v>356</v>
      </c>
      <c r="O114" s="72" t="n">
        <f aca="false">SUM(M114:N114)</f>
        <v>717</v>
      </c>
      <c r="P114" s="72" t="n">
        <v>1</v>
      </c>
      <c r="Q114" s="72" t="n">
        <v>0</v>
      </c>
      <c r="R114" s="72" t="n">
        <v>9</v>
      </c>
      <c r="S114" s="72" t="n">
        <v>0</v>
      </c>
      <c r="T114" s="749"/>
      <c r="U114" s="72" t="n">
        <v>10</v>
      </c>
      <c r="V114" s="749"/>
      <c r="W114" s="72" t="n">
        <v>5</v>
      </c>
      <c r="X114" s="749"/>
      <c r="Y114" s="72" t="n">
        <f aca="false">SUM(U114,W114)</f>
        <v>15</v>
      </c>
      <c r="Z114" s="72" t="n">
        <v>178</v>
      </c>
      <c r="AA114" s="72" t="n">
        <v>196</v>
      </c>
      <c r="AB114" s="73" t="n">
        <f aca="false">SUM(Z114:AA114)</f>
        <v>374</v>
      </c>
    </row>
    <row r="115" customFormat="false" ht="12.95" hidden="false" customHeight="true" outlineLevel="0" collapsed="false">
      <c r="B115" s="750" t="s">
        <v>172</v>
      </c>
      <c r="C115" s="613" t="n">
        <v>1</v>
      </c>
      <c r="D115" s="72" t="n">
        <v>4</v>
      </c>
      <c r="E115" s="72" t="n">
        <v>11</v>
      </c>
      <c r="F115" s="72" t="n">
        <v>6</v>
      </c>
      <c r="G115" s="749"/>
      <c r="H115" s="72" t="n">
        <v>13</v>
      </c>
      <c r="I115" s="749" t="n">
        <v>1</v>
      </c>
      <c r="J115" s="72" t="n">
        <v>9</v>
      </c>
      <c r="K115" s="749" t="n">
        <v>1</v>
      </c>
      <c r="L115" s="72" t="n">
        <f aca="false">SUM(H115,J115)</f>
        <v>22</v>
      </c>
      <c r="M115" s="72" t="n">
        <v>276</v>
      </c>
      <c r="N115" s="72" t="n">
        <v>263</v>
      </c>
      <c r="O115" s="72" t="n">
        <f aca="false">SUM(M115:N115)</f>
        <v>539</v>
      </c>
      <c r="P115" s="72" t="n">
        <v>1</v>
      </c>
      <c r="Q115" s="72" t="n">
        <v>0</v>
      </c>
      <c r="R115" s="72" t="n">
        <v>6</v>
      </c>
      <c r="S115" s="72" t="n">
        <v>0</v>
      </c>
      <c r="T115" s="754"/>
      <c r="U115" s="72" t="n">
        <v>9</v>
      </c>
      <c r="V115" s="749"/>
      <c r="W115" s="72" t="n">
        <v>2</v>
      </c>
      <c r="X115" s="754"/>
      <c r="Y115" s="72" t="n">
        <f aca="false">SUM(U115,W115)</f>
        <v>11</v>
      </c>
      <c r="Z115" s="72" t="n">
        <v>153</v>
      </c>
      <c r="AA115" s="72" t="n">
        <v>137</v>
      </c>
      <c r="AB115" s="73" t="n">
        <f aca="false">SUM(Z115:AA115)</f>
        <v>290</v>
      </c>
    </row>
    <row r="116" customFormat="false" ht="12.95" hidden="false" customHeight="true" outlineLevel="0" collapsed="false">
      <c r="B116" s="750" t="s">
        <v>173</v>
      </c>
      <c r="C116" s="613" t="n">
        <v>1</v>
      </c>
      <c r="D116" s="72" t="n">
        <v>1</v>
      </c>
      <c r="E116" s="72" t="n">
        <v>6</v>
      </c>
      <c r="F116" s="72" t="n">
        <v>3</v>
      </c>
      <c r="G116" s="749"/>
      <c r="H116" s="72" t="n">
        <v>7</v>
      </c>
      <c r="I116" s="749" t="n">
        <v>1</v>
      </c>
      <c r="J116" s="72" t="n">
        <v>6</v>
      </c>
      <c r="K116" s="749" t="n">
        <v>1</v>
      </c>
      <c r="L116" s="72" t="n">
        <f aca="false">SUM(H116,J116)</f>
        <v>13</v>
      </c>
      <c r="M116" s="72" t="n">
        <v>168</v>
      </c>
      <c r="N116" s="72" t="n">
        <v>178</v>
      </c>
      <c r="O116" s="72" t="n">
        <f aca="false">SUM(M116:N116)</f>
        <v>346</v>
      </c>
      <c r="P116" s="72" t="n">
        <v>0</v>
      </c>
      <c r="Q116" s="72" t="n">
        <v>0</v>
      </c>
      <c r="R116" s="72" t="n">
        <v>0</v>
      </c>
      <c r="S116" s="72" t="n">
        <v>0</v>
      </c>
      <c r="T116" s="749"/>
      <c r="U116" s="72" t="n">
        <v>0</v>
      </c>
      <c r="V116" s="749"/>
      <c r="W116" s="72" t="n">
        <v>0</v>
      </c>
      <c r="X116" s="749"/>
      <c r="Y116" s="72" t="n">
        <f aca="false">SUM(U116,W116)</f>
        <v>0</v>
      </c>
      <c r="Z116" s="72" t="n">
        <v>0</v>
      </c>
      <c r="AA116" s="72" t="n">
        <v>0</v>
      </c>
      <c r="AB116" s="73" t="n">
        <f aca="false">SUM(Z116:AA116)</f>
        <v>0</v>
      </c>
    </row>
    <row r="117" customFormat="false" ht="12.95" hidden="false" customHeight="true" outlineLevel="0" collapsed="false">
      <c r="B117" s="750" t="s">
        <v>112</v>
      </c>
      <c r="C117" s="613" t="n">
        <v>1</v>
      </c>
      <c r="D117" s="72" t="n">
        <v>3</v>
      </c>
      <c r="E117" s="72" t="n">
        <v>6</v>
      </c>
      <c r="F117" s="72" t="n">
        <v>8</v>
      </c>
      <c r="G117" s="749"/>
      <c r="H117" s="72" t="n">
        <v>9</v>
      </c>
      <c r="I117" s="749" t="n">
        <v>2</v>
      </c>
      <c r="J117" s="72" t="n">
        <v>13</v>
      </c>
      <c r="K117" s="749" t="n">
        <v>2</v>
      </c>
      <c r="L117" s="72" t="n">
        <f aca="false">SUM(H117,J117)</f>
        <v>22</v>
      </c>
      <c r="M117" s="72" t="n">
        <v>204</v>
      </c>
      <c r="N117" s="72" t="n">
        <v>182</v>
      </c>
      <c r="O117" s="72" t="n">
        <f aca="false">SUM(M117:N117)</f>
        <v>386</v>
      </c>
      <c r="P117" s="72" t="n">
        <v>1</v>
      </c>
      <c r="Q117" s="72" t="n">
        <v>0</v>
      </c>
      <c r="R117" s="72" t="n">
        <v>9</v>
      </c>
      <c r="S117" s="72" t="n">
        <v>0</v>
      </c>
      <c r="T117" s="749"/>
      <c r="U117" s="72" t="n">
        <v>10</v>
      </c>
      <c r="V117" s="749"/>
      <c r="W117" s="72" t="n">
        <v>4</v>
      </c>
      <c r="X117" s="749"/>
      <c r="Y117" s="72" t="n">
        <f aca="false">SUM(U117,W117)</f>
        <v>14</v>
      </c>
      <c r="Z117" s="72" t="n">
        <v>215</v>
      </c>
      <c r="AA117" s="72" t="n">
        <v>194</v>
      </c>
      <c r="AB117" s="73" t="n">
        <f aca="false">SUM(Z117:AA117)</f>
        <v>409</v>
      </c>
    </row>
    <row r="118" customFormat="false" ht="12.75" hidden="false" customHeight="true" outlineLevel="0" collapsed="false">
      <c r="B118" s="750" t="s">
        <v>174</v>
      </c>
      <c r="C118" s="613" t="n">
        <v>1</v>
      </c>
      <c r="D118" s="72" t="n">
        <v>3</v>
      </c>
      <c r="E118" s="72" t="n">
        <v>18</v>
      </c>
      <c r="F118" s="72" t="n">
        <v>3</v>
      </c>
      <c r="G118" s="749"/>
      <c r="H118" s="72" t="n">
        <v>10</v>
      </c>
      <c r="I118" s="749"/>
      <c r="J118" s="72" t="n">
        <v>17</v>
      </c>
      <c r="K118" s="749"/>
      <c r="L118" s="72" t="n">
        <f aca="false">SUM(H118,J118)</f>
        <v>27</v>
      </c>
      <c r="M118" s="72" t="n">
        <v>460</v>
      </c>
      <c r="N118" s="72" t="n">
        <v>433</v>
      </c>
      <c r="O118" s="72" t="n">
        <f aca="false">SUM(M118:N118)</f>
        <v>893</v>
      </c>
      <c r="P118" s="72" t="n">
        <v>1</v>
      </c>
      <c r="Q118" s="72" t="n">
        <v>0</v>
      </c>
      <c r="R118" s="72" t="n">
        <v>10</v>
      </c>
      <c r="S118" s="72" t="n">
        <v>0</v>
      </c>
      <c r="T118" s="749"/>
      <c r="U118" s="72" t="n">
        <v>9</v>
      </c>
      <c r="V118" s="749"/>
      <c r="W118" s="72" t="n">
        <v>6</v>
      </c>
      <c r="X118" s="749"/>
      <c r="Y118" s="72" t="n">
        <f aca="false">SUM(U118,W118)</f>
        <v>15</v>
      </c>
      <c r="Z118" s="72" t="n">
        <v>228</v>
      </c>
      <c r="AA118" s="72" t="n">
        <v>230</v>
      </c>
      <c r="AB118" s="73" t="n">
        <f aca="false">SUM(Z118:AA118)</f>
        <v>458</v>
      </c>
    </row>
    <row r="119" customFormat="false" ht="12.75" hidden="false" customHeight="true" outlineLevel="0" collapsed="false">
      <c r="B119" s="750" t="s">
        <v>175</v>
      </c>
      <c r="C119" s="613" t="n">
        <v>1</v>
      </c>
      <c r="D119" s="72" t="n">
        <v>5</v>
      </c>
      <c r="E119" s="72" t="n">
        <v>11</v>
      </c>
      <c r="F119" s="72" t="n">
        <v>15</v>
      </c>
      <c r="G119" s="749"/>
      <c r="H119" s="72" t="n">
        <v>18</v>
      </c>
      <c r="I119" s="749" t="n">
        <v>3</v>
      </c>
      <c r="J119" s="72" t="n">
        <v>16</v>
      </c>
      <c r="K119" s="749" t="n">
        <v>3</v>
      </c>
      <c r="L119" s="72" t="n">
        <f aca="false">SUM(H119,J119)</f>
        <v>34</v>
      </c>
      <c r="M119" s="72" t="n">
        <v>370</v>
      </c>
      <c r="N119" s="72" t="n">
        <v>414</v>
      </c>
      <c r="O119" s="72" t="n">
        <f aca="false">SUM(M119:N119)</f>
        <v>784</v>
      </c>
      <c r="P119" s="72" t="n">
        <v>1</v>
      </c>
      <c r="Q119" s="72" t="n">
        <v>2</v>
      </c>
      <c r="R119" s="72" t="n">
        <v>9</v>
      </c>
      <c r="S119" s="72" t="n">
        <v>2</v>
      </c>
      <c r="T119" s="749"/>
      <c r="U119" s="72" t="n">
        <v>15</v>
      </c>
      <c r="V119" s="749"/>
      <c r="W119" s="72" t="n">
        <v>3</v>
      </c>
      <c r="X119" s="749"/>
      <c r="Y119" s="72" t="n">
        <f aca="false">SUM(U119,W119)</f>
        <v>18</v>
      </c>
      <c r="Z119" s="72" t="n">
        <v>205</v>
      </c>
      <c r="AA119" s="72" t="n">
        <v>185</v>
      </c>
      <c r="AB119" s="73" t="n">
        <f aca="false">SUM(Z119:AA119)</f>
        <v>390</v>
      </c>
    </row>
    <row r="120" customFormat="false" ht="12.75" hidden="false" customHeight="true" outlineLevel="0" collapsed="false">
      <c r="B120" s="750" t="s">
        <v>176</v>
      </c>
      <c r="C120" s="613" t="n">
        <v>3</v>
      </c>
      <c r="D120" s="72" t="n">
        <v>0</v>
      </c>
      <c r="E120" s="72" t="n">
        <v>18</v>
      </c>
      <c r="F120" s="72" t="n">
        <v>0</v>
      </c>
      <c r="G120" s="749"/>
      <c r="H120" s="72" t="n">
        <v>14</v>
      </c>
      <c r="I120" s="749"/>
      <c r="J120" s="72" t="n">
        <v>10</v>
      </c>
      <c r="K120" s="749"/>
      <c r="L120" s="72" t="n">
        <f aca="false">SUM(H120,J120)</f>
        <v>24</v>
      </c>
      <c r="M120" s="72" t="n">
        <v>370</v>
      </c>
      <c r="N120" s="72" t="n">
        <v>348</v>
      </c>
      <c r="O120" s="72" t="n">
        <f aca="false">SUM(M120:N120)</f>
        <v>718</v>
      </c>
      <c r="P120" s="72" t="n">
        <v>2</v>
      </c>
      <c r="Q120" s="72" t="n">
        <v>0</v>
      </c>
      <c r="R120" s="72" t="n">
        <v>10</v>
      </c>
      <c r="S120" s="72" t="n">
        <v>0</v>
      </c>
      <c r="T120" s="749"/>
      <c r="U120" s="72" t="n">
        <v>13</v>
      </c>
      <c r="V120" s="749"/>
      <c r="W120" s="72" t="n">
        <v>6</v>
      </c>
      <c r="X120" s="749"/>
      <c r="Y120" s="72" t="n">
        <f aca="false">SUM(U120,W120)</f>
        <v>19</v>
      </c>
      <c r="Z120" s="72" t="n">
        <v>205</v>
      </c>
      <c r="AA120" s="72" t="n">
        <v>167</v>
      </c>
      <c r="AB120" s="73" t="n">
        <f aca="false">SUM(Z120:AA120)</f>
        <v>372</v>
      </c>
    </row>
    <row r="121" customFormat="false" ht="12.75" hidden="false" customHeight="true" outlineLevel="0" collapsed="false">
      <c r="B121" s="750" t="s">
        <v>177</v>
      </c>
      <c r="C121" s="613" t="n">
        <v>4</v>
      </c>
      <c r="D121" s="72" t="n">
        <v>5</v>
      </c>
      <c r="E121" s="72" t="n">
        <v>30</v>
      </c>
      <c r="F121" s="72" t="n">
        <v>10</v>
      </c>
      <c r="G121" s="749"/>
      <c r="H121" s="72" t="n">
        <v>35</v>
      </c>
      <c r="I121" s="749"/>
      <c r="J121" s="72" t="n">
        <v>18</v>
      </c>
      <c r="K121" s="749"/>
      <c r="L121" s="72" t="n">
        <f aca="false">SUM(H121,J121)</f>
        <v>53</v>
      </c>
      <c r="M121" s="72" t="n">
        <v>712</v>
      </c>
      <c r="N121" s="72" t="n">
        <v>657</v>
      </c>
      <c r="O121" s="72" t="n">
        <f aca="false">SUM(M121:N121)</f>
        <v>1369</v>
      </c>
      <c r="P121" s="72" t="n">
        <v>1</v>
      </c>
      <c r="Q121" s="72" t="n">
        <v>0</v>
      </c>
      <c r="R121" s="72" t="n">
        <v>15</v>
      </c>
      <c r="S121" s="72" t="n">
        <v>0</v>
      </c>
      <c r="T121" s="749"/>
      <c r="U121" s="72" t="n">
        <v>16</v>
      </c>
      <c r="V121" s="749"/>
      <c r="W121" s="72" t="n">
        <v>5</v>
      </c>
      <c r="X121" s="749"/>
      <c r="Y121" s="72" t="n">
        <f aca="false">SUM(U121,W121)</f>
        <v>21</v>
      </c>
      <c r="Z121" s="72" t="n">
        <v>375</v>
      </c>
      <c r="AA121" s="72" t="n">
        <v>345</v>
      </c>
      <c r="AB121" s="73" t="n">
        <f aca="false">SUM(Z121:AA121)</f>
        <v>720</v>
      </c>
    </row>
    <row r="122" customFormat="false" ht="12.75" hidden="false" customHeight="true" outlineLevel="0" collapsed="false">
      <c r="B122" s="750" t="s">
        <v>178</v>
      </c>
      <c r="C122" s="613" t="n">
        <v>3</v>
      </c>
      <c r="D122" s="72" t="n">
        <v>1</v>
      </c>
      <c r="E122" s="72" t="n">
        <v>23</v>
      </c>
      <c r="F122" s="72" t="n">
        <v>1</v>
      </c>
      <c r="G122" s="749"/>
      <c r="H122" s="72" t="n">
        <v>17</v>
      </c>
      <c r="I122" s="749"/>
      <c r="J122" s="72" t="n">
        <v>17</v>
      </c>
      <c r="K122" s="749"/>
      <c r="L122" s="72" t="n">
        <f aca="false">SUM(H122,J122)</f>
        <v>34</v>
      </c>
      <c r="M122" s="72" t="n">
        <v>538</v>
      </c>
      <c r="N122" s="72" t="n">
        <v>447</v>
      </c>
      <c r="O122" s="72" t="n">
        <f aca="false">SUM(M122:N122)</f>
        <v>985</v>
      </c>
      <c r="P122" s="72" t="n">
        <v>1</v>
      </c>
      <c r="Q122" s="72" t="n">
        <v>0</v>
      </c>
      <c r="R122" s="72" t="n">
        <v>11</v>
      </c>
      <c r="S122" s="72" t="n">
        <v>0</v>
      </c>
      <c r="T122" s="749"/>
      <c r="U122" s="72" t="n">
        <v>11</v>
      </c>
      <c r="V122" s="749"/>
      <c r="W122" s="72" t="n">
        <v>5</v>
      </c>
      <c r="X122" s="749"/>
      <c r="Y122" s="72" t="n">
        <f aca="false">SUM(U122,W122)</f>
        <v>16</v>
      </c>
      <c r="Z122" s="72" t="n">
        <v>220</v>
      </c>
      <c r="AA122" s="72" t="n">
        <v>242</v>
      </c>
      <c r="AB122" s="73" t="n">
        <f aca="false">SUM(Z122:AA122)</f>
        <v>462</v>
      </c>
    </row>
    <row r="123" customFormat="false" ht="12.75" hidden="false" customHeight="true" outlineLevel="0" collapsed="false">
      <c r="B123" s="750" t="s">
        <v>179</v>
      </c>
      <c r="C123" s="613" t="n">
        <v>2</v>
      </c>
      <c r="D123" s="72" t="n">
        <v>3</v>
      </c>
      <c r="E123" s="72" t="n">
        <v>20</v>
      </c>
      <c r="F123" s="72" t="n">
        <v>6</v>
      </c>
      <c r="G123" s="749"/>
      <c r="H123" s="72" t="n">
        <v>17</v>
      </c>
      <c r="I123" s="749" t="n">
        <v>1</v>
      </c>
      <c r="J123" s="72" t="n">
        <v>19</v>
      </c>
      <c r="K123" s="749" t="n">
        <v>1</v>
      </c>
      <c r="L123" s="72" t="n">
        <f aca="false">SUM(H123,J123)</f>
        <v>36</v>
      </c>
      <c r="M123" s="72" t="n">
        <v>476</v>
      </c>
      <c r="N123" s="72" t="n">
        <v>460</v>
      </c>
      <c r="O123" s="72" t="n">
        <f aca="false">SUM(M123:N123)</f>
        <v>936</v>
      </c>
      <c r="P123" s="72" t="n">
        <v>2</v>
      </c>
      <c r="Q123" s="72" t="n">
        <v>0</v>
      </c>
      <c r="R123" s="72" t="n">
        <v>14</v>
      </c>
      <c r="S123" s="72" t="n">
        <v>0</v>
      </c>
      <c r="T123" s="749" t="n">
        <v>1</v>
      </c>
      <c r="U123" s="72" t="n">
        <v>18</v>
      </c>
      <c r="V123" s="749"/>
      <c r="W123" s="72" t="n">
        <v>5</v>
      </c>
      <c r="X123" s="749" t="n">
        <v>1</v>
      </c>
      <c r="Y123" s="72" t="n">
        <f aca="false">SUM(U123,W123)</f>
        <v>23</v>
      </c>
      <c r="Z123" s="72" t="n">
        <v>254</v>
      </c>
      <c r="AA123" s="72" t="n">
        <v>232</v>
      </c>
      <c r="AB123" s="73" t="n">
        <f aca="false">SUM(Z123:AA123)</f>
        <v>486</v>
      </c>
    </row>
    <row r="124" customFormat="false" ht="12.75" hidden="false" customHeight="true" outlineLevel="0" collapsed="false">
      <c r="B124" s="750" t="s">
        <v>180</v>
      </c>
      <c r="C124" s="613" t="n">
        <v>3</v>
      </c>
      <c r="D124" s="72" t="n">
        <v>5</v>
      </c>
      <c r="E124" s="72" t="n">
        <v>27</v>
      </c>
      <c r="F124" s="72" t="n">
        <v>13</v>
      </c>
      <c r="G124" s="749"/>
      <c r="H124" s="72" t="n">
        <v>27</v>
      </c>
      <c r="I124" s="749" t="n">
        <v>2</v>
      </c>
      <c r="J124" s="72" t="n">
        <v>25</v>
      </c>
      <c r="K124" s="749" t="n">
        <v>2</v>
      </c>
      <c r="L124" s="72" t="n">
        <f aca="false">SUM(H124,J124)</f>
        <v>52</v>
      </c>
      <c r="M124" s="72" t="n">
        <v>799</v>
      </c>
      <c r="N124" s="72" t="n">
        <v>727</v>
      </c>
      <c r="O124" s="72" t="n">
        <f aca="false">SUM(M124:N124)</f>
        <v>1526</v>
      </c>
      <c r="P124" s="72" t="n">
        <v>1</v>
      </c>
      <c r="Q124" s="72" t="n">
        <v>0</v>
      </c>
      <c r="R124" s="72" t="n">
        <v>18</v>
      </c>
      <c r="S124" s="72" t="n">
        <v>0</v>
      </c>
      <c r="T124" s="749"/>
      <c r="U124" s="72" t="n">
        <v>19</v>
      </c>
      <c r="V124" s="749"/>
      <c r="W124" s="72" t="n">
        <v>7</v>
      </c>
      <c r="X124" s="749"/>
      <c r="Y124" s="72" t="n">
        <f aca="false">SUM(U124,W124)</f>
        <v>26</v>
      </c>
      <c r="Z124" s="72" t="n">
        <v>361</v>
      </c>
      <c r="AA124" s="72" t="n">
        <v>373</v>
      </c>
      <c r="AB124" s="73" t="n">
        <f aca="false">SUM(Z124:AA124)</f>
        <v>734</v>
      </c>
    </row>
    <row r="125" customFormat="false" ht="12.75" hidden="false" customHeight="true" outlineLevel="0" collapsed="false">
      <c r="B125" s="748"/>
      <c r="C125" s="613"/>
      <c r="D125" s="72"/>
      <c r="E125" s="72"/>
      <c r="F125" s="72"/>
      <c r="G125" s="749"/>
      <c r="H125" s="72"/>
      <c r="I125" s="749"/>
      <c r="J125" s="72"/>
      <c r="K125" s="749"/>
      <c r="L125" s="72"/>
      <c r="M125" s="72"/>
      <c r="N125" s="72"/>
      <c r="O125" s="72"/>
      <c r="P125" s="72"/>
      <c r="Q125" s="72"/>
      <c r="R125" s="72"/>
      <c r="S125" s="72"/>
      <c r="T125" s="749"/>
      <c r="U125" s="72"/>
      <c r="V125" s="749"/>
      <c r="W125" s="72"/>
      <c r="X125" s="749"/>
      <c r="Y125" s="72"/>
      <c r="Z125" s="72"/>
      <c r="AA125" s="72"/>
      <c r="AB125" s="687"/>
    </row>
    <row r="126" s="696" customFormat="true" ht="12.75" hidden="false" customHeight="true" outlineLevel="0" collapsed="false">
      <c r="B126" s="319" t="s">
        <v>181</v>
      </c>
      <c r="C126" s="699" t="n">
        <f aca="false">SUM(C127:C137)</f>
        <v>17</v>
      </c>
      <c r="D126" s="685" t="n">
        <f aca="false">SUM(D127:D137)</f>
        <v>22</v>
      </c>
      <c r="E126" s="685" t="n">
        <f aca="false">SUM(E127:E137)</f>
        <v>118</v>
      </c>
      <c r="F126" s="685" t="n">
        <f aca="false">SUM(F127:F137)</f>
        <v>36</v>
      </c>
      <c r="G126" s="747"/>
      <c r="H126" s="685" t="n">
        <f aca="false">SUM(H127:H137)</f>
        <v>115</v>
      </c>
      <c r="I126" s="747" t="n">
        <f aca="false">SUM(I127:I137)</f>
        <v>13</v>
      </c>
      <c r="J126" s="685" t="n">
        <f aca="false">SUM(J127:J137)</f>
        <v>105</v>
      </c>
      <c r="K126" s="747" t="n">
        <v>13</v>
      </c>
      <c r="L126" s="685" t="n">
        <f aca="false">SUM(L127:L137)</f>
        <v>220</v>
      </c>
      <c r="M126" s="685" t="n">
        <f aca="false">SUM(M127:M137)</f>
        <v>2724</v>
      </c>
      <c r="N126" s="685" t="n">
        <f aca="false">SUM(N127:N137)</f>
        <v>2652</v>
      </c>
      <c r="O126" s="685" t="n">
        <f aca="false">SUM(O127:O137)</f>
        <v>5376</v>
      </c>
      <c r="P126" s="685" t="n">
        <f aca="false">SUM(P127:P137)</f>
        <v>11</v>
      </c>
      <c r="Q126" s="685" t="n">
        <f aca="false">SUM(Q127:Q137)</f>
        <v>6</v>
      </c>
      <c r="R126" s="685" t="n">
        <f aca="false">SUM(R127:R137)</f>
        <v>66</v>
      </c>
      <c r="S126" s="685" t="n">
        <f aca="false">SUM(S127:S137)</f>
        <v>9</v>
      </c>
      <c r="T126" s="747" t="n">
        <f aca="false">SUM(T127:T137)</f>
        <v>2</v>
      </c>
      <c r="U126" s="685" t="n">
        <f aca="false">SUM(U127:U137)</f>
        <v>97</v>
      </c>
      <c r="V126" s="747"/>
      <c r="W126" s="685" t="n">
        <f aca="false">SUM(W127:W137)</f>
        <v>31</v>
      </c>
      <c r="X126" s="747" t="n">
        <f aca="false">SUM(X127:X137)</f>
        <v>2</v>
      </c>
      <c r="Y126" s="685" t="n">
        <f aca="false">SUM(Y127:Y137)</f>
        <v>128</v>
      </c>
      <c r="Z126" s="685" t="n">
        <f aca="false">SUM(Z127:Z137)</f>
        <v>1430</v>
      </c>
      <c r="AA126" s="685" t="n">
        <f aca="false">SUM(AA127:AA137)</f>
        <v>1383</v>
      </c>
      <c r="AB126" s="687" t="n">
        <f aca="false">SUM(AB127:AB137)</f>
        <v>2813</v>
      </c>
    </row>
    <row r="127" customFormat="false" ht="12.75" hidden="false" customHeight="true" outlineLevel="0" collapsed="false">
      <c r="B127" s="750" t="s">
        <v>182</v>
      </c>
      <c r="C127" s="613" t="n">
        <v>1</v>
      </c>
      <c r="D127" s="72" t="n">
        <v>1</v>
      </c>
      <c r="E127" s="72" t="n">
        <v>9</v>
      </c>
      <c r="F127" s="72" t="n">
        <v>1</v>
      </c>
      <c r="G127" s="749"/>
      <c r="H127" s="72" t="n">
        <v>5</v>
      </c>
      <c r="I127" s="749"/>
      <c r="J127" s="72" t="n">
        <v>8</v>
      </c>
      <c r="K127" s="749"/>
      <c r="L127" s="72" t="n">
        <f aca="false">SUM(H127,J127)</f>
        <v>13</v>
      </c>
      <c r="M127" s="72" t="n">
        <v>209</v>
      </c>
      <c r="N127" s="72" t="n">
        <v>182</v>
      </c>
      <c r="O127" s="72" t="n">
        <f aca="false">SUM(M127:N127)</f>
        <v>391</v>
      </c>
      <c r="P127" s="72" t="n">
        <v>1</v>
      </c>
      <c r="Q127" s="72" t="n">
        <v>0</v>
      </c>
      <c r="R127" s="72" t="n">
        <v>6</v>
      </c>
      <c r="S127" s="72" t="n">
        <v>0</v>
      </c>
      <c r="T127" s="749"/>
      <c r="U127" s="72" t="n">
        <v>8</v>
      </c>
      <c r="V127" s="749"/>
      <c r="W127" s="72" t="n">
        <v>2</v>
      </c>
      <c r="X127" s="749"/>
      <c r="Y127" s="72" t="n">
        <f aca="false">SUM(U127,W127)</f>
        <v>10</v>
      </c>
      <c r="Z127" s="72" t="n">
        <v>78</v>
      </c>
      <c r="AA127" s="72" t="n">
        <v>112</v>
      </c>
      <c r="AB127" s="73" t="n">
        <f aca="false">SUM(Z127:AA127)</f>
        <v>190</v>
      </c>
    </row>
    <row r="128" customFormat="false" ht="12.75" hidden="false" customHeight="true" outlineLevel="0" collapsed="false">
      <c r="B128" s="750" t="s">
        <v>183</v>
      </c>
      <c r="C128" s="613" t="n">
        <v>3</v>
      </c>
      <c r="D128" s="72" t="n">
        <v>1</v>
      </c>
      <c r="E128" s="72" t="n">
        <v>18</v>
      </c>
      <c r="F128" s="72" t="n">
        <v>1</v>
      </c>
      <c r="G128" s="749"/>
      <c r="H128" s="72" t="n">
        <v>13</v>
      </c>
      <c r="I128" s="749"/>
      <c r="J128" s="72" t="n">
        <v>13</v>
      </c>
      <c r="K128" s="749"/>
      <c r="L128" s="72" t="n">
        <f aca="false">SUM(H128,J128)</f>
        <v>26</v>
      </c>
      <c r="M128" s="72" t="n">
        <v>358</v>
      </c>
      <c r="N128" s="72" t="n">
        <v>305</v>
      </c>
      <c r="O128" s="72" t="n">
        <f aca="false">SUM(M128:N128)</f>
        <v>663</v>
      </c>
      <c r="P128" s="72" t="n">
        <v>1</v>
      </c>
      <c r="Q128" s="72" t="n">
        <v>0</v>
      </c>
      <c r="R128" s="72" t="n">
        <v>8</v>
      </c>
      <c r="S128" s="72" t="n">
        <v>0</v>
      </c>
      <c r="T128" s="749"/>
      <c r="U128" s="72" t="n">
        <v>9</v>
      </c>
      <c r="V128" s="749"/>
      <c r="W128" s="72" t="n">
        <v>3</v>
      </c>
      <c r="X128" s="749"/>
      <c r="Y128" s="72" t="n">
        <f aca="false">SUM(U128,W128)</f>
        <v>12</v>
      </c>
      <c r="Z128" s="72" t="n">
        <v>168</v>
      </c>
      <c r="AA128" s="72" t="n">
        <v>156</v>
      </c>
      <c r="AB128" s="73" t="n">
        <f aca="false">SUM(Z128:AA128)</f>
        <v>324</v>
      </c>
    </row>
    <row r="129" customFormat="false" ht="12.75" hidden="false" customHeight="true" outlineLevel="0" collapsed="false">
      <c r="B129" s="750" t="s">
        <v>184</v>
      </c>
      <c r="C129" s="613" t="n">
        <v>2</v>
      </c>
      <c r="D129" s="72" t="n">
        <v>5</v>
      </c>
      <c r="E129" s="72" t="n">
        <v>16</v>
      </c>
      <c r="F129" s="72" t="n">
        <v>11</v>
      </c>
      <c r="G129" s="749"/>
      <c r="H129" s="72" t="n">
        <v>19</v>
      </c>
      <c r="I129" s="749" t="n">
        <v>2</v>
      </c>
      <c r="J129" s="72" t="n">
        <v>17</v>
      </c>
      <c r="K129" s="749" t="n">
        <v>2</v>
      </c>
      <c r="L129" s="72" t="n">
        <f aca="false">SUM(H129,J129)</f>
        <v>36</v>
      </c>
      <c r="M129" s="72" t="n">
        <v>465</v>
      </c>
      <c r="N129" s="72" t="n">
        <v>440</v>
      </c>
      <c r="O129" s="72" t="n">
        <f aca="false">SUM(M129:N129)</f>
        <v>905</v>
      </c>
      <c r="P129" s="72" t="n">
        <v>2</v>
      </c>
      <c r="Q129" s="72" t="n">
        <v>3</v>
      </c>
      <c r="R129" s="72" t="n">
        <v>10</v>
      </c>
      <c r="S129" s="72" t="n">
        <v>3</v>
      </c>
      <c r="T129" s="749" t="n">
        <v>1</v>
      </c>
      <c r="U129" s="72" t="n">
        <v>20</v>
      </c>
      <c r="V129" s="749"/>
      <c r="W129" s="72" t="n">
        <v>6</v>
      </c>
      <c r="X129" s="749" t="n">
        <v>1</v>
      </c>
      <c r="Y129" s="72" t="n">
        <f aca="false">SUM(U129,W129)</f>
        <v>26</v>
      </c>
      <c r="Z129" s="72" t="n">
        <v>232</v>
      </c>
      <c r="AA129" s="72" t="n">
        <v>228</v>
      </c>
      <c r="AB129" s="73" t="n">
        <f aca="false">SUM(Z129:AA129)</f>
        <v>460</v>
      </c>
    </row>
    <row r="130" customFormat="false" ht="12.75" hidden="false" customHeight="true" outlineLevel="0" collapsed="false">
      <c r="B130" s="750" t="s">
        <v>185</v>
      </c>
      <c r="C130" s="613" t="n">
        <v>1</v>
      </c>
      <c r="D130" s="72" t="n">
        <v>0</v>
      </c>
      <c r="E130" s="72" t="n">
        <v>6</v>
      </c>
      <c r="F130" s="72" t="n">
        <v>0</v>
      </c>
      <c r="G130" s="749"/>
      <c r="H130" s="72" t="n">
        <v>4</v>
      </c>
      <c r="I130" s="749"/>
      <c r="J130" s="72" t="n">
        <v>5</v>
      </c>
      <c r="K130" s="749"/>
      <c r="L130" s="72" t="n">
        <f aca="false">SUM(H130,J130)</f>
        <v>9</v>
      </c>
      <c r="M130" s="72" t="n">
        <v>135</v>
      </c>
      <c r="N130" s="72" t="n">
        <v>136</v>
      </c>
      <c r="O130" s="72" t="n">
        <f aca="false">SUM(M130:N130)</f>
        <v>271</v>
      </c>
      <c r="P130" s="72" t="n">
        <v>1</v>
      </c>
      <c r="Q130" s="72" t="n">
        <v>0</v>
      </c>
      <c r="R130" s="72" t="n">
        <v>3</v>
      </c>
      <c r="S130" s="72" t="n">
        <v>0</v>
      </c>
      <c r="T130" s="749" t="n">
        <v>1</v>
      </c>
      <c r="U130" s="72" t="n">
        <v>4</v>
      </c>
      <c r="V130" s="749"/>
      <c r="W130" s="72" t="n">
        <v>2</v>
      </c>
      <c r="X130" s="749" t="n">
        <v>1</v>
      </c>
      <c r="Y130" s="72" t="n">
        <f aca="false">SUM(U130,W130)</f>
        <v>6</v>
      </c>
      <c r="Z130" s="72" t="n">
        <v>76</v>
      </c>
      <c r="AA130" s="72" t="n">
        <v>67</v>
      </c>
      <c r="AB130" s="73" t="n">
        <f aca="false">SUM(Z130:AA130)</f>
        <v>143</v>
      </c>
    </row>
    <row r="131" customFormat="false" ht="12.75" hidden="false" customHeight="true" outlineLevel="0" collapsed="false">
      <c r="B131" s="750" t="s">
        <v>186</v>
      </c>
      <c r="C131" s="613" t="n">
        <v>2</v>
      </c>
      <c r="D131" s="72" t="n">
        <v>5</v>
      </c>
      <c r="E131" s="72" t="n">
        <v>15</v>
      </c>
      <c r="F131" s="72" t="n">
        <v>7</v>
      </c>
      <c r="G131" s="749"/>
      <c r="H131" s="72" t="n">
        <v>18</v>
      </c>
      <c r="I131" s="749" t="n">
        <v>3</v>
      </c>
      <c r="J131" s="72" t="n">
        <v>14</v>
      </c>
      <c r="K131" s="749" t="n">
        <v>13</v>
      </c>
      <c r="L131" s="72" t="n">
        <f aca="false">SUM(H131,J131)</f>
        <v>32</v>
      </c>
      <c r="M131" s="72" t="n">
        <v>351</v>
      </c>
      <c r="N131" s="72" t="n">
        <v>395</v>
      </c>
      <c r="O131" s="72" t="n">
        <f aca="false">SUM(M131:N131)</f>
        <v>746</v>
      </c>
      <c r="P131" s="72" t="n">
        <v>2</v>
      </c>
      <c r="Q131" s="72" t="n">
        <v>1</v>
      </c>
      <c r="R131" s="72" t="n">
        <v>9</v>
      </c>
      <c r="S131" s="72" t="n">
        <v>2</v>
      </c>
      <c r="T131" s="749"/>
      <c r="U131" s="72" t="n">
        <v>16</v>
      </c>
      <c r="V131" s="749"/>
      <c r="W131" s="72" t="n">
        <v>3</v>
      </c>
      <c r="X131" s="749"/>
      <c r="Y131" s="72" t="n">
        <f aca="false">SUM(U131,W131)</f>
        <v>19</v>
      </c>
      <c r="Z131" s="72" t="n">
        <v>202</v>
      </c>
      <c r="AA131" s="72" t="n">
        <v>161</v>
      </c>
      <c r="AB131" s="73" t="n">
        <f aca="false">SUM(Z131:AA131)</f>
        <v>363</v>
      </c>
    </row>
    <row r="132" customFormat="false" ht="12.75" hidden="false" customHeight="true" outlineLevel="0" collapsed="false">
      <c r="B132" s="750" t="s">
        <v>187</v>
      </c>
      <c r="C132" s="613" t="n">
        <v>3</v>
      </c>
      <c r="D132" s="72" t="n">
        <v>4</v>
      </c>
      <c r="E132" s="72" t="n">
        <v>15</v>
      </c>
      <c r="F132" s="72" t="n">
        <v>6</v>
      </c>
      <c r="G132" s="749"/>
      <c r="H132" s="72" t="n">
        <v>20</v>
      </c>
      <c r="I132" s="749" t="n">
        <v>3</v>
      </c>
      <c r="J132" s="72" t="n">
        <v>14</v>
      </c>
      <c r="K132" s="749" t="n">
        <v>3</v>
      </c>
      <c r="L132" s="72" t="n">
        <f aca="false">SUM(H132,J132)</f>
        <v>34</v>
      </c>
      <c r="M132" s="72" t="n">
        <v>281</v>
      </c>
      <c r="N132" s="72" t="n">
        <v>275</v>
      </c>
      <c r="O132" s="72" t="n">
        <f aca="false">SUM(M132:N132)</f>
        <v>556</v>
      </c>
      <c r="P132" s="72" t="n">
        <v>1</v>
      </c>
      <c r="Q132" s="72" t="n">
        <v>1</v>
      </c>
      <c r="R132" s="72" t="n">
        <v>6</v>
      </c>
      <c r="S132" s="72" t="n">
        <v>3</v>
      </c>
      <c r="T132" s="749"/>
      <c r="U132" s="72" t="n">
        <v>11</v>
      </c>
      <c r="V132" s="749"/>
      <c r="W132" s="72" t="n">
        <v>5</v>
      </c>
      <c r="X132" s="749"/>
      <c r="Y132" s="72" t="n">
        <f aca="false">SUM(U132,W132)</f>
        <v>16</v>
      </c>
      <c r="Z132" s="72" t="n">
        <v>166</v>
      </c>
      <c r="AA132" s="72" t="n">
        <v>142</v>
      </c>
      <c r="AB132" s="73" t="n">
        <f aca="false">SUM(Z132:AA132)</f>
        <v>308</v>
      </c>
    </row>
    <row r="133" customFormat="false" ht="12.75" hidden="false" customHeight="true" outlineLevel="0" collapsed="false">
      <c r="B133" s="750" t="s">
        <v>188</v>
      </c>
      <c r="C133" s="613" t="n">
        <v>1</v>
      </c>
      <c r="D133" s="72" t="n">
        <v>6</v>
      </c>
      <c r="E133" s="72" t="n">
        <v>6</v>
      </c>
      <c r="F133" s="72" t="n">
        <v>10</v>
      </c>
      <c r="G133" s="749"/>
      <c r="H133" s="72" t="n">
        <v>13</v>
      </c>
      <c r="I133" s="749" t="n">
        <v>5</v>
      </c>
      <c r="J133" s="72" t="n">
        <v>12</v>
      </c>
      <c r="K133" s="749" t="n">
        <v>5</v>
      </c>
      <c r="L133" s="72" t="n">
        <f aca="false">SUM(H133,J133)</f>
        <v>25</v>
      </c>
      <c r="M133" s="72" t="n">
        <v>220</v>
      </c>
      <c r="N133" s="72" t="n">
        <v>221</v>
      </c>
      <c r="O133" s="72" t="n">
        <f aca="false">SUM(M133:N133)</f>
        <v>441</v>
      </c>
      <c r="P133" s="72" t="n">
        <v>1</v>
      </c>
      <c r="Q133" s="72" t="n">
        <v>1</v>
      </c>
      <c r="R133" s="72" t="n">
        <v>6</v>
      </c>
      <c r="S133" s="72" t="n">
        <v>1</v>
      </c>
      <c r="T133" s="749"/>
      <c r="U133" s="72" t="n">
        <v>9</v>
      </c>
      <c r="V133" s="749"/>
      <c r="W133" s="72" t="n">
        <v>3</v>
      </c>
      <c r="X133" s="749"/>
      <c r="Y133" s="72" t="n">
        <f aca="false">SUM(U133,W133)</f>
        <v>12</v>
      </c>
      <c r="Z133" s="72" t="n">
        <v>124</v>
      </c>
      <c r="AA133" s="72" t="n">
        <v>133</v>
      </c>
      <c r="AB133" s="73" t="n">
        <f aca="false">SUM(Z133:AA133)</f>
        <v>257</v>
      </c>
    </row>
    <row r="134" customFormat="false" ht="12.75" hidden="false" customHeight="true" outlineLevel="0" collapsed="false">
      <c r="B134" s="750" t="s">
        <v>189</v>
      </c>
      <c r="C134" s="613" t="n">
        <v>1</v>
      </c>
      <c r="D134" s="72" t="n">
        <v>0</v>
      </c>
      <c r="E134" s="72" t="n">
        <v>9</v>
      </c>
      <c r="F134" s="72" t="n">
        <v>0</v>
      </c>
      <c r="G134" s="749"/>
      <c r="H134" s="72" t="n">
        <v>8</v>
      </c>
      <c r="I134" s="749"/>
      <c r="J134" s="72" t="n">
        <v>5</v>
      </c>
      <c r="K134" s="749"/>
      <c r="L134" s="72" t="n">
        <f aca="false">SUM(H134,J134)</f>
        <v>13</v>
      </c>
      <c r="M134" s="72" t="n">
        <v>168</v>
      </c>
      <c r="N134" s="72" t="n">
        <v>157</v>
      </c>
      <c r="O134" s="72" t="n">
        <f aca="false">SUM(M134:N134)</f>
        <v>325</v>
      </c>
      <c r="P134" s="72" t="n">
        <v>0</v>
      </c>
      <c r="Q134" s="72" t="n">
        <v>0</v>
      </c>
      <c r="R134" s="72" t="n">
        <v>0</v>
      </c>
      <c r="S134" s="72" t="n">
        <v>0</v>
      </c>
      <c r="T134" s="749"/>
      <c r="U134" s="72" t="n">
        <v>0</v>
      </c>
      <c r="V134" s="749"/>
      <c r="W134" s="72" t="n">
        <v>0</v>
      </c>
      <c r="X134" s="749"/>
      <c r="Y134" s="72" t="n">
        <f aca="false">SUM(U134,W134)</f>
        <v>0</v>
      </c>
      <c r="Z134" s="72" t="n">
        <v>0</v>
      </c>
      <c r="AA134" s="72" t="n">
        <v>0</v>
      </c>
      <c r="AB134" s="73" t="n">
        <f aca="false">SUM(Z134:AA134)</f>
        <v>0</v>
      </c>
    </row>
    <row r="135" customFormat="false" ht="12.75" hidden="false" customHeight="true" outlineLevel="0" collapsed="false">
      <c r="B135" s="750" t="s">
        <v>190</v>
      </c>
      <c r="C135" s="613" t="n">
        <v>1</v>
      </c>
      <c r="D135" s="72" t="n">
        <v>0</v>
      </c>
      <c r="E135" s="72" t="n">
        <v>6</v>
      </c>
      <c r="F135" s="72" t="n">
        <v>0</v>
      </c>
      <c r="G135" s="749"/>
      <c r="H135" s="72" t="n">
        <v>4</v>
      </c>
      <c r="I135" s="749"/>
      <c r="J135" s="72" t="n">
        <v>5</v>
      </c>
      <c r="K135" s="749"/>
      <c r="L135" s="72" t="n">
        <f aca="false">SUM(H135,J135)</f>
        <v>9</v>
      </c>
      <c r="M135" s="72" t="n">
        <v>141</v>
      </c>
      <c r="N135" s="72" t="n">
        <v>121</v>
      </c>
      <c r="O135" s="72" t="n">
        <f aca="false">SUM(M135:N135)</f>
        <v>262</v>
      </c>
      <c r="P135" s="72" t="n">
        <v>1</v>
      </c>
      <c r="Q135" s="72" t="n">
        <v>0</v>
      </c>
      <c r="R135" s="72" t="n">
        <v>10</v>
      </c>
      <c r="S135" s="72" t="n">
        <v>0</v>
      </c>
      <c r="T135" s="749"/>
      <c r="U135" s="72" t="n">
        <v>11</v>
      </c>
      <c r="V135" s="749"/>
      <c r="W135" s="72" t="n">
        <v>4</v>
      </c>
      <c r="X135" s="749"/>
      <c r="Y135" s="72" t="n">
        <f aca="false">SUM(U135,W135)</f>
        <v>15</v>
      </c>
      <c r="Z135" s="72" t="n">
        <v>227</v>
      </c>
      <c r="AA135" s="72" t="n">
        <v>217</v>
      </c>
      <c r="AB135" s="73" t="n">
        <f aca="false">SUM(Z135:AA135)</f>
        <v>444</v>
      </c>
    </row>
    <row r="136" customFormat="false" ht="12.75" hidden="false" customHeight="true" outlineLevel="0" collapsed="false">
      <c r="B136" s="750" t="s">
        <v>191</v>
      </c>
      <c r="C136" s="613" t="n">
        <v>1</v>
      </c>
      <c r="D136" s="72" t="n">
        <v>0</v>
      </c>
      <c r="E136" s="72" t="n">
        <v>6</v>
      </c>
      <c r="F136" s="72" t="n">
        <v>0</v>
      </c>
      <c r="G136" s="749"/>
      <c r="H136" s="72" t="n">
        <v>3</v>
      </c>
      <c r="I136" s="749"/>
      <c r="J136" s="72" t="n">
        <v>4</v>
      </c>
      <c r="K136" s="749"/>
      <c r="L136" s="72" t="n">
        <f aca="false">SUM(H136,J136)</f>
        <v>7</v>
      </c>
      <c r="M136" s="72" t="n">
        <v>98</v>
      </c>
      <c r="N136" s="72" t="n">
        <v>105</v>
      </c>
      <c r="O136" s="72" t="n">
        <f aca="false">SUM(M136:N136)</f>
        <v>203</v>
      </c>
      <c r="P136" s="72" t="n">
        <v>0</v>
      </c>
      <c r="Q136" s="72" t="n">
        <v>0</v>
      </c>
      <c r="R136" s="72" t="n">
        <v>0</v>
      </c>
      <c r="S136" s="72" t="n">
        <v>0</v>
      </c>
      <c r="T136" s="749"/>
      <c r="U136" s="72" t="n">
        <v>0</v>
      </c>
      <c r="V136" s="749"/>
      <c r="W136" s="72" t="n">
        <v>0</v>
      </c>
      <c r="X136" s="749"/>
      <c r="Y136" s="72" t="n">
        <f aca="false">SUM(U136,W136)</f>
        <v>0</v>
      </c>
      <c r="Z136" s="72" t="n">
        <v>0</v>
      </c>
      <c r="AA136" s="72" t="n">
        <v>0</v>
      </c>
      <c r="AB136" s="73" t="n">
        <f aca="false">SUM(Z136:AA136)</f>
        <v>0</v>
      </c>
    </row>
    <row r="137" customFormat="false" ht="13.5" hidden="false" customHeight="true" outlineLevel="0" collapsed="false">
      <c r="B137" s="750" t="s">
        <v>192</v>
      </c>
      <c r="C137" s="613" t="n">
        <v>1</v>
      </c>
      <c r="D137" s="72" t="n">
        <v>0</v>
      </c>
      <c r="E137" s="72" t="n">
        <v>12</v>
      </c>
      <c r="F137" s="72" t="n">
        <v>0</v>
      </c>
      <c r="G137" s="749"/>
      <c r="H137" s="72" t="n">
        <v>8</v>
      </c>
      <c r="I137" s="749"/>
      <c r="J137" s="72" t="n">
        <v>8</v>
      </c>
      <c r="K137" s="749"/>
      <c r="L137" s="72" t="n">
        <f aca="false">SUM(H137,J137)</f>
        <v>16</v>
      </c>
      <c r="M137" s="72" t="n">
        <v>298</v>
      </c>
      <c r="N137" s="72" t="n">
        <v>315</v>
      </c>
      <c r="O137" s="72" t="n">
        <f aca="false">SUM(M137:N137)</f>
        <v>613</v>
      </c>
      <c r="P137" s="72" t="n">
        <v>1</v>
      </c>
      <c r="Q137" s="72" t="n">
        <v>0</v>
      </c>
      <c r="R137" s="72" t="n">
        <v>8</v>
      </c>
      <c r="S137" s="72" t="n">
        <v>0</v>
      </c>
      <c r="T137" s="749"/>
      <c r="U137" s="72" t="n">
        <v>9</v>
      </c>
      <c r="V137" s="749"/>
      <c r="W137" s="72" t="n">
        <v>3</v>
      </c>
      <c r="X137" s="749"/>
      <c r="Y137" s="72" t="n">
        <f aca="false">SUM(U137,W137)</f>
        <v>12</v>
      </c>
      <c r="Z137" s="72" t="n">
        <v>157</v>
      </c>
      <c r="AA137" s="72" t="n">
        <v>167</v>
      </c>
      <c r="AB137" s="73" t="n">
        <f aca="false">SUM(Z137:AA137)</f>
        <v>324</v>
      </c>
    </row>
    <row r="138" customFormat="false" ht="12.75" hidden="false" customHeight="true" outlineLevel="0" collapsed="false">
      <c r="B138" s="748"/>
      <c r="C138" s="613"/>
      <c r="D138" s="72"/>
      <c r="E138" s="72"/>
      <c r="F138" s="72"/>
      <c r="G138" s="749"/>
      <c r="H138" s="72"/>
      <c r="I138" s="749"/>
      <c r="J138" s="72"/>
      <c r="K138" s="749"/>
      <c r="L138" s="72"/>
      <c r="M138" s="72"/>
      <c r="N138" s="72"/>
      <c r="O138" s="72"/>
      <c r="P138" s="72"/>
      <c r="Q138" s="72"/>
      <c r="R138" s="72"/>
      <c r="S138" s="72"/>
      <c r="T138" s="749"/>
      <c r="U138" s="72"/>
      <c r="V138" s="749"/>
      <c r="W138" s="72"/>
      <c r="X138" s="749"/>
      <c r="Y138" s="72"/>
      <c r="Z138" s="72"/>
      <c r="AA138" s="72"/>
      <c r="AB138" s="73"/>
    </row>
    <row r="139" s="696" customFormat="true" ht="12.75" hidden="false" customHeight="true" outlineLevel="0" collapsed="false">
      <c r="B139" s="319" t="s">
        <v>193</v>
      </c>
      <c r="C139" s="699" t="n">
        <f aca="false">SUM(C140:C159)</f>
        <v>21</v>
      </c>
      <c r="D139" s="685" t="n">
        <f aca="false">SUM(D140:D159)</f>
        <v>9</v>
      </c>
      <c r="E139" s="685" t="n">
        <f aca="false">SUM(E140:E159)</f>
        <v>323</v>
      </c>
      <c r="F139" s="685" t="n">
        <f aca="false">SUM(F140:F159)</f>
        <v>22</v>
      </c>
      <c r="G139" s="747"/>
      <c r="H139" s="685" t="n">
        <f aca="false">SUM(H140:H159)</f>
        <v>172</v>
      </c>
      <c r="I139" s="747" t="n">
        <f aca="false">SUM(I140:I159)</f>
        <v>8</v>
      </c>
      <c r="J139" s="685" t="n">
        <f aca="false">SUM(J140:J159)</f>
        <v>267</v>
      </c>
      <c r="K139" s="747" t="n">
        <f aca="false">SUM(K140:K159)</f>
        <v>8</v>
      </c>
      <c r="L139" s="685" t="n">
        <f aca="false">SUM(L140:L159)</f>
        <v>439</v>
      </c>
      <c r="M139" s="685" t="n">
        <f aca="false">SUM(M140:M159)</f>
        <v>7637</v>
      </c>
      <c r="N139" s="685" t="n">
        <f aca="false">SUM(N140:N159)</f>
        <v>7576</v>
      </c>
      <c r="O139" s="685" t="n">
        <f aca="false">SUM(O140:O159)</f>
        <v>15213</v>
      </c>
      <c r="P139" s="685" t="n">
        <f aca="false">SUM(P140:P159)</f>
        <v>19</v>
      </c>
      <c r="Q139" s="685" t="n">
        <f aca="false">SUM(Q140:Q159)</f>
        <v>0</v>
      </c>
      <c r="R139" s="685" t="n">
        <f aca="false">SUM(R140:R159)</f>
        <v>180</v>
      </c>
      <c r="S139" s="685" t="n">
        <f aca="false">SUM(S140:S159)</f>
        <v>0</v>
      </c>
      <c r="T139" s="747" t="n">
        <f aca="false">SUM(T140:T159)</f>
        <v>2</v>
      </c>
      <c r="U139" s="685" t="n">
        <f aca="false">SUM(U140:U159)</f>
        <v>202</v>
      </c>
      <c r="V139" s="747"/>
      <c r="W139" s="685" t="n">
        <f aca="false">SUM(W140:W159)</f>
        <v>83</v>
      </c>
      <c r="X139" s="747" t="n">
        <f aca="false">SUM(X140:X159)</f>
        <v>2</v>
      </c>
      <c r="Y139" s="685" t="n">
        <f aca="false">SUM(Y140:Y159)</f>
        <v>285</v>
      </c>
      <c r="Z139" s="685" t="n">
        <f aca="false">SUM(Z140:Z159)</f>
        <v>4044</v>
      </c>
      <c r="AA139" s="685" t="n">
        <f aca="false">SUM(AA140:AA159)</f>
        <v>4003</v>
      </c>
      <c r="AB139" s="687" t="n">
        <f aca="false">SUM(AB140:AB159)</f>
        <v>8047</v>
      </c>
    </row>
    <row r="140" customFormat="false" ht="12.75" hidden="false" customHeight="true" outlineLevel="0" collapsed="false">
      <c r="B140" s="750" t="s">
        <v>194</v>
      </c>
      <c r="C140" s="613" t="n">
        <v>1</v>
      </c>
      <c r="D140" s="72" t="n">
        <v>0</v>
      </c>
      <c r="E140" s="72" t="n">
        <v>30</v>
      </c>
      <c r="F140" s="72" t="n">
        <v>0</v>
      </c>
      <c r="G140" s="749"/>
      <c r="H140" s="72" t="n">
        <v>9</v>
      </c>
      <c r="I140" s="749"/>
      <c r="J140" s="72" t="n">
        <v>28</v>
      </c>
      <c r="K140" s="749"/>
      <c r="L140" s="72" t="n">
        <f aca="false">SUM(H140,J140)</f>
        <v>37</v>
      </c>
      <c r="M140" s="72" t="n">
        <v>756</v>
      </c>
      <c r="N140" s="72" t="n">
        <v>730</v>
      </c>
      <c r="O140" s="72" t="n">
        <f aca="false">SUM(M140:N140)</f>
        <v>1486</v>
      </c>
      <c r="P140" s="72" t="n">
        <v>1</v>
      </c>
      <c r="Q140" s="72" t="n">
        <v>0</v>
      </c>
      <c r="R140" s="72" t="n">
        <v>15</v>
      </c>
      <c r="S140" s="72" t="n">
        <v>0</v>
      </c>
      <c r="T140" s="749"/>
      <c r="U140" s="72" t="n">
        <v>14</v>
      </c>
      <c r="V140" s="749"/>
      <c r="W140" s="72" t="n">
        <v>7</v>
      </c>
      <c r="X140" s="749"/>
      <c r="Y140" s="72" t="n">
        <f aca="false">SUM(U140,W140)</f>
        <v>21</v>
      </c>
      <c r="Z140" s="72" t="n">
        <v>355</v>
      </c>
      <c r="AA140" s="72" t="n">
        <v>361</v>
      </c>
      <c r="AB140" s="73" t="n">
        <f aca="false">SUM(Z140:AA140)</f>
        <v>716</v>
      </c>
    </row>
    <row r="141" customFormat="false" ht="12.75" hidden="false" customHeight="true" outlineLevel="0" collapsed="false">
      <c r="B141" s="750" t="s">
        <v>525</v>
      </c>
      <c r="C141" s="613" t="n">
        <v>1</v>
      </c>
      <c r="D141" s="72" t="n">
        <v>0</v>
      </c>
      <c r="E141" s="72" t="n">
        <v>11</v>
      </c>
      <c r="F141" s="72" t="n">
        <v>0</v>
      </c>
      <c r="G141" s="749"/>
      <c r="H141" s="72" t="n">
        <v>7</v>
      </c>
      <c r="I141" s="749"/>
      <c r="J141" s="72" t="n">
        <v>7</v>
      </c>
      <c r="K141" s="749"/>
      <c r="L141" s="72" t="n">
        <f aca="false">SUM(H141,J141)</f>
        <v>14</v>
      </c>
      <c r="M141" s="72" t="n">
        <v>212</v>
      </c>
      <c r="N141" s="72" t="n">
        <v>234</v>
      </c>
      <c r="O141" s="72" t="n">
        <f aca="false">SUM(M141:N141)</f>
        <v>446</v>
      </c>
      <c r="P141" s="72" t="n">
        <v>1</v>
      </c>
      <c r="Q141" s="72" t="n">
        <v>0</v>
      </c>
      <c r="R141" s="72" t="n">
        <v>6</v>
      </c>
      <c r="S141" s="72" t="n">
        <v>0</v>
      </c>
      <c r="T141" s="749"/>
      <c r="U141" s="72" t="n">
        <v>9</v>
      </c>
      <c r="V141" s="749"/>
      <c r="W141" s="72" t="n">
        <v>3</v>
      </c>
      <c r="X141" s="749"/>
      <c r="Y141" s="72" t="n">
        <f aca="false">SUM(U141,W141)</f>
        <v>12</v>
      </c>
      <c r="Z141" s="72" t="n">
        <v>108</v>
      </c>
      <c r="AA141" s="72" t="n">
        <v>113</v>
      </c>
      <c r="AB141" s="73" t="n">
        <f aca="false">SUM(Z141:AA141)</f>
        <v>221</v>
      </c>
    </row>
    <row r="142" customFormat="false" ht="12.75" hidden="false" customHeight="true" outlineLevel="0" collapsed="false">
      <c r="B142" s="750" t="s">
        <v>196</v>
      </c>
      <c r="C142" s="613" t="n">
        <v>1</v>
      </c>
      <c r="D142" s="72" t="n">
        <v>1</v>
      </c>
      <c r="E142" s="72" t="n">
        <v>17</v>
      </c>
      <c r="F142" s="72" t="n">
        <v>4</v>
      </c>
      <c r="G142" s="749"/>
      <c r="H142" s="72" t="n">
        <v>9</v>
      </c>
      <c r="I142" s="749" t="n">
        <v>1</v>
      </c>
      <c r="J142" s="72" t="n">
        <v>17</v>
      </c>
      <c r="K142" s="749" t="n">
        <v>1</v>
      </c>
      <c r="L142" s="72" t="n">
        <f aca="false">SUM(H142,J142)</f>
        <v>26</v>
      </c>
      <c r="M142" s="72" t="n">
        <v>474</v>
      </c>
      <c r="N142" s="72" t="n">
        <v>426</v>
      </c>
      <c r="O142" s="72" t="n">
        <f aca="false">SUM(M142:N142)</f>
        <v>900</v>
      </c>
      <c r="P142" s="72" t="n">
        <v>1</v>
      </c>
      <c r="Q142" s="72" t="n">
        <v>0</v>
      </c>
      <c r="R142" s="72" t="n">
        <v>10</v>
      </c>
      <c r="S142" s="72" t="n">
        <v>0</v>
      </c>
      <c r="T142" s="749"/>
      <c r="U142" s="72" t="n">
        <v>11</v>
      </c>
      <c r="V142" s="749"/>
      <c r="W142" s="72" t="n">
        <v>5</v>
      </c>
      <c r="X142" s="749"/>
      <c r="Y142" s="72" t="n">
        <f aca="false">SUM(U142,W142)</f>
        <v>16</v>
      </c>
      <c r="Z142" s="72" t="n">
        <v>223</v>
      </c>
      <c r="AA142" s="72" t="n">
        <v>228</v>
      </c>
      <c r="AB142" s="73" t="n">
        <f aca="false">SUM(Z142:AA142)</f>
        <v>451</v>
      </c>
    </row>
    <row r="143" customFormat="false" ht="12.75" hidden="false" customHeight="true" outlineLevel="0" collapsed="false">
      <c r="B143" s="750" t="s">
        <v>197</v>
      </c>
      <c r="C143" s="613" t="n">
        <v>1</v>
      </c>
      <c r="D143" s="72" t="n">
        <v>0</v>
      </c>
      <c r="E143" s="72" t="n">
        <v>11</v>
      </c>
      <c r="F143" s="72" t="n">
        <v>0</v>
      </c>
      <c r="G143" s="749"/>
      <c r="H143" s="72" t="n">
        <v>7</v>
      </c>
      <c r="I143" s="749"/>
      <c r="J143" s="72" t="n">
        <v>7</v>
      </c>
      <c r="K143" s="749"/>
      <c r="L143" s="72" t="n">
        <f aca="false">SUM(H143,J143)</f>
        <v>14</v>
      </c>
      <c r="M143" s="72" t="n">
        <v>216</v>
      </c>
      <c r="N143" s="72" t="n">
        <v>217</v>
      </c>
      <c r="O143" s="72" t="n">
        <f aca="false">SUM(M143:N143)</f>
        <v>433</v>
      </c>
      <c r="P143" s="72" t="n">
        <v>1</v>
      </c>
      <c r="Q143" s="72" t="n">
        <v>0</v>
      </c>
      <c r="R143" s="72" t="n">
        <v>6</v>
      </c>
      <c r="S143" s="72" t="n">
        <v>0</v>
      </c>
      <c r="T143" s="749"/>
      <c r="U143" s="72" t="n">
        <v>7</v>
      </c>
      <c r="V143" s="749"/>
      <c r="W143" s="72" t="n">
        <v>3</v>
      </c>
      <c r="X143" s="749"/>
      <c r="Y143" s="72" t="n">
        <f aca="false">SUM(U143,W143)</f>
        <v>10</v>
      </c>
      <c r="Z143" s="72" t="n">
        <v>119</v>
      </c>
      <c r="AA143" s="72" t="n">
        <v>115</v>
      </c>
      <c r="AB143" s="73" t="n">
        <f aca="false">SUM(Z143:AA143)</f>
        <v>234</v>
      </c>
    </row>
    <row r="144" customFormat="false" ht="12.75" hidden="false" customHeight="true" outlineLevel="0" collapsed="false">
      <c r="B144" s="750" t="s">
        <v>198</v>
      </c>
      <c r="C144" s="613" t="n">
        <v>1</v>
      </c>
      <c r="D144" s="72" t="n">
        <v>1</v>
      </c>
      <c r="E144" s="72" t="n">
        <v>16</v>
      </c>
      <c r="F144" s="72" t="n">
        <v>2</v>
      </c>
      <c r="G144" s="749"/>
      <c r="H144" s="72" t="n">
        <v>8</v>
      </c>
      <c r="I144" s="749" t="n">
        <v>1</v>
      </c>
      <c r="J144" s="72" t="n">
        <v>15</v>
      </c>
      <c r="K144" s="749" t="n">
        <v>1</v>
      </c>
      <c r="L144" s="72" t="n">
        <f aca="false">SUM(H144,J144)</f>
        <v>23</v>
      </c>
      <c r="M144" s="72" t="n">
        <v>446</v>
      </c>
      <c r="N144" s="72" t="n">
        <v>393</v>
      </c>
      <c r="O144" s="72" t="n">
        <f aca="false">SUM(M144:N144)</f>
        <v>839</v>
      </c>
      <c r="P144" s="72" t="n">
        <v>1</v>
      </c>
      <c r="Q144" s="72" t="n">
        <v>0</v>
      </c>
      <c r="R144" s="72" t="n">
        <v>9</v>
      </c>
      <c r="S144" s="72" t="n">
        <v>0</v>
      </c>
      <c r="T144" s="749"/>
      <c r="U144" s="72" t="n">
        <v>10</v>
      </c>
      <c r="V144" s="749"/>
      <c r="W144" s="72" t="n">
        <v>4</v>
      </c>
      <c r="X144" s="749"/>
      <c r="Y144" s="72" t="n">
        <f aca="false">SUM(U144,W144)</f>
        <v>14</v>
      </c>
      <c r="Z144" s="72" t="n">
        <v>186</v>
      </c>
      <c r="AA144" s="72" t="n">
        <v>202</v>
      </c>
      <c r="AB144" s="73" t="n">
        <f aca="false">SUM(Z144:AA144)</f>
        <v>388</v>
      </c>
    </row>
    <row r="145" customFormat="false" ht="12.75" hidden="false" customHeight="true" outlineLevel="0" collapsed="false">
      <c r="B145" s="750" t="s">
        <v>199</v>
      </c>
      <c r="C145" s="613" t="n">
        <v>1</v>
      </c>
      <c r="D145" s="72" t="n">
        <v>1</v>
      </c>
      <c r="E145" s="72" t="n">
        <v>16</v>
      </c>
      <c r="F145" s="72" t="n">
        <v>2</v>
      </c>
      <c r="G145" s="749"/>
      <c r="H145" s="72" t="n">
        <v>7</v>
      </c>
      <c r="I145" s="749" t="n">
        <v>1</v>
      </c>
      <c r="J145" s="72" t="n">
        <v>16</v>
      </c>
      <c r="K145" s="749" t="n">
        <v>1</v>
      </c>
      <c r="L145" s="72" t="n">
        <f aca="false">SUM(H145,J145)</f>
        <v>23</v>
      </c>
      <c r="M145" s="72" t="n">
        <v>400</v>
      </c>
      <c r="N145" s="72" t="n">
        <v>397</v>
      </c>
      <c r="O145" s="72" t="n">
        <f aca="false">SUM(M145:N145)</f>
        <v>797</v>
      </c>
      <c r="P145" s="72" t="n">
        <v>1</v>
      </c>
      <c r="Q145" s="72" t="n">
        <v>0</v>
      </c>
      <c r="R145" s="72" t="n">
        <v>10</v>
      </c>
      <c r="S145" s="72" t="n">
        <v>0</v>
      </c>
      <c r="T145" s="749"/>
      <c r="U145" s="72" t="n">
        <v>12</v>
      </c>
      <c r="V145" s="749"/>
      <c r="W145" s="72" t="n">
        <v>4</v>
      </c>
      <c r="X145" s="749"/>
      <c r="Y145" s="72" t="n">
        <f aca="false">SUM(U145,W145)</f>
        <v>16</v>
      </c>
      <c r="Z145" s="72" t="n">
        <v>220</v>
      </c>
      <c r="AA145" s="72" t="n">
        <v>210</v>
      </c>
      <c r="AB145" s="73" t="n">
        <f aca="false">SUM(Z145:AA145)</f>
        <v>430</v>
      </c>
    </row>
    <row r="146" customFormat="false" ht="12.75" hidden="false" customHeight="true" outlineLevel="0" collapsed="false">
      <c r="B146" s="750" t="s">
        <v>200</v>
      </c>
      <c r="C146" s="613" t="n">
        <v>1</v>
      </c>
      <c r="D146" s="72" t="n">
        <v>0</v>
      </c>
      <c r="E146" s="72" t="n">
        <v>17</v>
      </c>
      <c r="F146" s="72" t="n">
        <v>0</v>
      </c>
      <c r="G146" s="749"/>
      <c r="H146" s="72" t="n">
        <v>7</v>
      </c>
      <c r="I146" s="749"/>
      <c r="J146" s="72" t="n">
        <v>14</v>
      </c>
      <c r="K146" s="749"/>
      <c r="L146" s="72" t="n">
        <f aca="false">SUM(H146,J146)</f>
        <v>21</v>
      </c>
      <c r="M146" s="72" t="n">
        <v>406</v>
      </c>
      <c r="N146" s="72" t="n">
        <v>411</v>
      </c>
      <c r="O146" s="72" t="n">
        <f aca="false">SUM(M146:N146)</f>
        <v>817</v>
      </c>
      <c r="P146" s="72" t="n">
        <v>1</v>
      </c>
      <c r="Q146" s="72" t="n">
        <v>0</v>
      </c>
      <c r="R146" s="72" t="n">
        <v>9</v>
      </c>
      <c r="S146" s="72" t="n">
        <v>0</v>
      </c>
      <c r="T146" s="749"/>
      <c r="U146" s="72" t="n">
        <v>10</v>
      </c>
      <c r="V146" s="749"/>
      <c r="W146" s="72" t="n">
        <v>4</v>
      </c>
      <c r="X146" s="749"/>
      <c r="Y146" s="72" t="n">
        <f aca="false">SUM(U146,W146)</f>
        <v>14</v>
      </c>
      <c r="Z146" s="72" t="n">
        <v>228</v>
      </c>
      <c r="AA146" s="72" t="n">
        <v>212</v>
      </c>
      <c r="AB146" s="73" t="n">
        <f aca="false">SUM(Z146:AA146)</f>
        <v>440</v>
      </c>
    </row>
    <row r="147" customFormat="false" ht="12.75" hidden="false" customHeight="true" outlineLevel="0" collapsed="false">
      <c r="B147" s="750" t="s">
        <v>201</v>
      </c>
      <c r="C147" s="613" t="n">
        <v>1</v>
      </c>
      <c r="D147" s="72" t="n">
        <v>0</v>
      </c>
      <c r="E147" s="72" t="n">
        <v>17</v>
      </c>
      <c r="F147" s="72" t="n">
        <v>0</v>
      </c>
      <c r="G147" s="749"/>
      <c r="H147" s="72" t="n">
        <v>9</v>
      </c>
      <c r="I147" s="749"/>
      <c r="J147" s="72" t="n">
        <v>13</v>
      </c>
      <c r="K147" s="749"/>
      <c r="L147" s="72" t="n">
        <f aca="false">SUM(H147,J147)</f>
        <v>22</v>
      </c>
      <c r="M147" s="72" t="n">
        <v>391</v>
      </c>
      <c r="N147" s="72" t="n">
        <v>418</v>
      </c>
      <c r="O147" s="72" t="n">
        <f aca="false">SUM(M147:N147)</f>
        <v>809</v>
      </c>
      <c r="P147" s="72" t="n">
        <v>1</v>
      </c>
      <c r="Q147" s="72" t="n">
        <v>0</v>
      </c>
      <c r="R147" s="72" t="n">
        <v>11</v>
      </c>
      <c r="S147" s="72" t="n">
        <v>0</v>
      </c>
      <c r="T147" s="749"/>
      <c r="U147" s="72" t="n">
        <v>12</v>
      </c>
      <c r="V147" s="749"/>
      <c r="W147" s="72" t="n">
        <v>6</v>
      </c>
      <c r="X147" s="749"/>
      <c r="Y147" s="72" t="n">
        <f aca="false">SUM(U147,W147)</f>
        <v>18</v>
      </c>
      <c r="Z147" s="72" t="n">
        <v>249</v>
      </c>
      <c r="AA147" s="72" t="n">
        <v>253</v>
      </c>
      <c r="AB147" s="73" t="n">
        <f aca="false">SUM(Z147:AA147)</f>
        <v>502</v>
      </c>
    </row>
    <row r="148" customFormat="false" ht="12.75" hidden="false" customHeight="true" outlineLevel="0" collapsed="false">
      <c r="B148" s="750" t="s">
        <v>202</v>
      </c>
      <c r="C148" s="613" t="n">
        <v>1</v>
      </c>
      <c r="D148" s="72" t="n">
        <v>0</v>
      </c>
      <c r="E148" s="72" t="n">
        <v>26</v>
      </c>
      <c r="F148" s="72" t="n">
        <v>0</v>
      </c>
      <c r="G148" s="749"/>
      <c r="H148" s="72" t="n">
        <v>11</v>
      </c>
      <c r="I148" s="749"/>
      <c r="J148" s="72" t="n">
        <v>21</v>
      </c>
      <c r="K148" s="749"/>
      <c r="L148" s="72" t="n">
        <f aca="false">SUM(H148,J148)</f>
        <v>32</v>
      </c>
      <c r="M148" s="72" t="n">
        <v>596</v>
      </c>
      <c r="N148" s="72" t="n">
        <v>642</v>
      </c>
      <c r="O148" s="72" t="n">
        <f aca="false">SUM(M148:N148)</f>
        <v>1238</v>
      </c>
      <c r="P148" s="72" t="n">
        <v>1</v>
      </c>
      <c r="Q148" s="72" t="n">
        <v>0</v>
      </c>
      <c r="R148" s="72" t="n">
        <v>14</v>
      </c>
      <c r="S148" s="72" t="n">
        <v>0</v>
      </c>
      <c r="T148" s="749"/>
      <c r="U148" s="72" t="n">
        <v>12</v>
      </c>
      <c r="V148" s="749"/>
      <c r="W148" s="72" t="n">
        <v>8</v>
      </c>
      <c r="X148" s="749"/>
      <c r="Y148" s="72" t="n">
        <f aca="false">SUM(U148,W148)</f>
        <v>20</v>
      </c>
      <c r="Z148" s="72" t="n">
        <v>308</v>
      </c>
      <c r="AA148" s="72" t="n">
        <v>326</v>
      </c>
      <c r="AB148" s="73" t="n">
        <f aca="false">SUM(Z148:AA148)</f>
        <v>634</v>
      </c>
    </row>
    <row r="149" customFormat="false" ht="12.75" hidden="false" customHeight="true" outlineLevel="0" collapsed="false">
      <c r="B149" s="750" t="s">
        <v>85</v>
      </c>
      <c r="C149" s="613" t="n">
        <v>1</v>
      </c>
      <c r="D149" s="72" t="n">
        <v>0</v>
      </c>
      <c r="E149" s="72" t="n">
        <v>12</v>
      </c>
      <c r="F149" s="72" t="n">
        <v>0</v>
      </c>
      <c r="G149" s="749"/>
      <c r="H149" s="72" t="n">
        <v>6</v>
      </c>
      <c r="I149" s="749"/>
      <c r="J149" s="72" t="n">
        <v>9</v>
      </c>
      <c r="K149" s="749"/>
      <c r="L149" s="72" t="n">
        <f aca="false">SUM(H149,J149)</f>
        <v>15</v>
      </c>
      <c r="M149" s="72" t="n">
        <v>340</v>
      </c>
      <c r="N149" s="72" t="n">
        <v>298</v>
      </c>
      <c r="O149" s="72" t="n">
        <f aca="false">SUM(M149:N149)</f>
        <v>638</v>
      </c>
      <c r="P149" s="72" t="n">
        <v>1</v>
      </c>
      <c r="Q149" s="72" t="n">
        <v>0</v>
      </c>
      <c r="R149" s="72" t="n">
        <v>6</v>
      </c>
      <c r="S149" s="72" t="n">
        <v>0</v>
      </c>
      <c r="T149" s="749"/>
      <c r="U149" s="72" t="n">
        <v>9</v>
      </c>
      <c r="V149" s="749"/>
      <c r="W149" s="72" t="n">
        <v>2</v>
      </c>
      <c r="X149" s="749"/>
      <c r="Y149" s="72" t="n">
        <f aca="false">SUM(U149,W149)</f>
        <v>11</v>
      </c>
      <c r="Z149" s="72" t="n">
        <v>162</v>
      </c>
      <c r="AA149" s="72" t="n">
        <v>146</v>
      </c>
      <c r="AB149" s="73" t="n">
        <f aca="false">SUM(Z149:AA149)</f>
        <v>308</v>
      </c>
    </row>
    <row r="150" customFormat="false" ht="12.75" hidden="false" customHeight="true" outlineLevel="0" collapsed="false">
      <c r="B150" s="750" t="s">
        <v>203</v>
      </c>
      <c r="C150" s="613" t="n">
        <v>2</v>
      </c>
      <c r="D150" s="72" t="n">
        <v>1</v>
      </c>
      <c r="E150" s="72" t="n">
        <v>14</v>
      </c>
      <c r="F150" s="72" t="n">
        <v>2</v>
      </c>
      <c r="G150" s="749"/>
      <c r="H150" s="72" t="n">
        <v>10</v>
      </c>
      <c r="I150" s="749"/>
      <c r="J150" s="72" t="n">
        <v>11</v>
      </c>
      <c r="K150" s="749"/>
      <c r="L150" s="72" t="n">
        <f aca="false">SUM(H150,J150)</f>
        <v>21</v>
      </c>
      <c r="M150" s="72" t="n">
        <v>267</v>
      </c>
      <c r="N150" s="72" t="n">
        <v>271</v>
      </c>
      <c r="O150" s="72" t="n">
        <f aca="false">SUM(M150:N150)</f>
        <v>538</v>
      </c>
      <c r="P150" s="72" t="n">
        <v>1</v>
      </c>
      <c r="Q150" s="72" t="n">
        <v>0</v>
      </c>
      <c r="R150" s="72" t="n">
        <v>6</v>
      </c>
      <c r="S150" s="72" t="n">
        <v>0</v>
      </c>
      <c r="T150" s="749" t="n">
        <v>1</v>
      </c>
      <c r="U150" s="72" t="n">
        <v>9</v>
      </c>
      <c r="V150" s="749"/>
      <c r="W150" s="72" t="n">
        <v>3</v>
      </c>
      <c r="X150" s="749" t="n">
        <v>1</v>
      </c>
      <c r="Y150" s="72" t="n">
        <f aca="false">SUM(U150,W150)</f>
        <v>12</v>
      </c>
      <c r="Z150" s="72" t="n">
        <v>143</v>
      </c>
      <c r="AA150" s="72" t="n">
        <v>144</v>
      </c>
      <c r="AB150" s="73" t="n">
        <f aca="false">SUM(Z150:AA150)</f>
        <v>287</v>
      </c>
    </row>
    <row r="151" customFormat="false" ht="12.75" hidden="false" customHeight="true" outlineLevel="0" collapsed="false">
      <c r="B151" s="750" t="s">
        <v>204</v>
      </c>
      <c r="C151" s="613" t="n">
        <v>1</v>
      </c>
      <c r="D151" s="72" t="n">
        <v>0</v>
      </c>
      <c r="E151" s="72" t="n">
        <v>6</v>
      </c>
      <c r="F151" s="72" t="n">
        <v>0</v>
      </c>
      <c r="G151" s="749"/>
      <c r="H151" s="72" t="n">
        <v>3</v>
      </c>
      <c r="I151" s="749"/>
      <c r="J151" s="72" t="n">
        <v>6</v>
      </c>
      <c r="K151" s="749"/>
      <c r="L151" s="72" t="n">
        <f aca="false">SUM(H151,J151)</f>
        <v>9</v>
      </c>
      <c r="M151" s="72" t="n">
        <v>87</v>
      </c>
      <c r="N151" s="72" t="n">
        <v>94</v>
      </c>
      <c r="O151" s="72" t="n">
        <f aca="false">SUM(M151:N151)</f>
        <v>181</v>
      </c>
      <c r="P151" s="72" t="n">
        <v>1</v>
      </c>
      <c r="Q151" s="72" t="n">
        <v>0</v>
      </c>
      <c r="R151" s="72" t="n">
        <v>3</v>
      </c>
      <c r="S151" s="72" t="n">
        <v>0</v>
      </c>
      <c r="T151" s="749" t="n">
        <v>1</v>
      </c>
      <c r="U151" s="72" t="n">
        <v>4</v>
      </c>
      <c r="V151" s="749"/>
      <c r="W151" s="72" t="n">
        <v>2</v>
      </c>
      <c r="X151" s="749" t="n">
        <v>1</v>
      </c>
      <c r="Y151" s="72" t="n">
        <f aca="false">SUM(U151,W151)</f>
        <v>6</v>
      </c>
      <c r="Z151" s="72" t="n">
        <v>53</v>
      </c>
      <c r="AA151" s="72" t="n">
        <v>41</v>
      </c>
      <c r="AB151" s="73" t="n">
        <f aca="false">SUM(Z151:AA151)</f>
        <v>94</v>
      </c>
    </row>
    <row r="152" customFormat="false" ht="12.75" hidden="false" customHeight="true" outlineLevel="0" collapsed="false">
      <c r="B152" s="750" t="s">
        <v>205</v>
      </c>
      <c r="C152" s="613" t="n">
        <v>1</v>
      </c>
      <c r="D152" s="72" t="n">
        <v>0</v>
      </c>
      <c r="E152" s="72" t="n">
        <v>32</v>
      </c>
      <c r="F152" s="72" t="n">
        <v>0</v>
      </c>
      <c r="G152" s="749"/>
      <c r="H152" s="72" t="n">
        <v>16</v>
      </c>
      <c r="I152" s="749"/>
      <c r="J152" s="72" t="n">
        <v>24</v>
      </c>
      <c r="K152" s="749"/>
      <c r="L152" s="72" t="n">
        <f aca="false">SUM(H152,J152)</f>
        <v>40</v>
      </c>
      <c r="M152" s="72" t="n">
        <v>773</v>
      </c>
      <c r="N152" s="72" t="n">
        <v>764</v>
      </c>
      <c r="O152" s="72" t="n">
        <f aca="false">SUM(M152:N152)</f>
        <v>1537</v>
      </c>
      <c r="P152" s="72" t="n">
        <v>1</v>
      </c>
      <c r="Q152" s="72" t="n">
        <v>0</v>
      </c>
      <c r="R152" s="72" t="n">
        <v>17</v>
      </c>
      <c r="S152" s="72" t="n">
        <v>0</v>
      </c>
      <c r="T152" s="749"/>
      <c r="U152" s="72" t="n">
        <v>18</v>
      </c>
      <c r="V152" s="749"/>
      <c r="W152" s="72" t="n">
        <v>9</v>
      </c>
      <c r="X152" s="749"/>
      <c r="Y152" s="72" t="n">
        <f aca="false">SUM(U152,W152)</f>
        <v>27</v>
      </c>
      <c r="Z152" s="72" t="n">
        <v>396</v>
      </c>
      <c r="AA152" s="72" t="n">
        <v>398</v>
      </c>
      <c r="AB152" s="73" t="n">
        <f aca="false">SUM(Z152:AA152)</f>
        <v>794</v>
      </c>
    </row>
    <row r="153" customFormat="false" ht="12.75" hidden="false" customHeight="true" outlineLevel="0" collapsed="false">
      <c r="B153" s="750" t="s">
        <v>206</v>
      </c>
      <c r="C153" s="613" t="n">
        <v>1</v>
      </c>
      <c r="D153" s="72" t="n">
        <v>2</v>
      </c>
      <c r="E153" s="72" t="n">
        <v>13</v>
      </c>
      <c r="F153" s="72" t="n">
        <v>3</v>
      </c>
      <c r="G153" s="749"/>
      <c r="H153" s="72" t="n">
        <v>8</v>
      </c>
      <c r="I153" s="749" t="n">
        <v>2</v>
      </c>
      <c r="J153" s="72" t="n">
        <v>14</v>
      </c>
      <c r="K153" s="749" t="n">
        <v>2</v>
      </c>
      <c r="L153" s="72" t="n">
        <f aca="false">SUM(H153,J153)</f>
        <v>22</v>
      </c>
      <c r="M153" s="72" t="n">
        <v>304</v>
      </c>
      <c r="N153" s="72" t="n">
        <v>326</v>
      </c>
      <c r="O153" s="72" t="n">
        <f aca="false">SUM(M153:N153)</f>
        <v>630</v>
      </c>
      <c r="P153" s="72" t="n">
        <v>1</v>
      </c>
      <c r="Q153" s="72" t="n">
        <v>0</v>
      </c>
      <c r="R153" s="72" t="n">
        <v>8</v>
      </c>
      <c r="S153" s="72" t="n">
        <v>0</v>
      </c>
      <c r="T153" s="749"/>
      <c r="U153" s="72" t="n">
        <v>10</v>
      </c>
      <c r="V153" s="749"/>
      <c r="W153" s="72" t="n">
        <v>4</v>
      </c>
      <c r="X153" s="749"/>
      <c r="Y153" s="72" t="n">
        <f aca="false">SUM(U153,W153)</f>
        <v>14</v>
      </c>
      <c r="Z153" s="72" t="n">
        <v>186</v>
      </c>
      <c r="AA153" s="72" t="n">
        <v>173</v>
      </c>
      <c r="AB153" s="73" t="n">
        <f aca="false">SUM(Z153:AA153)</f>
        <v>359</v>
      </c>
    </row>
    <row r="154" customFormat="false" ht="12.75" hidden="false" customHeight="true" outlineLevel="0" collapsed="false">
      <c r="B154" s="750" t="s">
        <v>207</v>
      </c>
      <c r="C154" s="613" t="n">
        <v>1</v>
      </c>
      <c r="D154" s="72" t="n">
        <v>1</v>
      </c>
      <c r="E154" s="72" t="n">
        <v>12</v>
      </c>
      <c r="F154" s="72" t="n">
        <v>1</v>
      </c>
      <c r="G154" s="749"/>
      <c r="H154" s="72" t="n">
        <v>9</v>
      </c>
      <c r="I154" s="749" t="n">
        <v>1</v>
      </c>
      <c r="J154" s="72" t="n">
        <v>9</v>
      </c>
      <c r="K154" s="749" t="n">
        <v>1</v>
      </c>
      <c r="L154" s="72" t="n">
        <f aca="false">SUM(H154,J154)</f>
        <v>18</v>
      </c>
      <c r="M154" s="72" t="n">
        <v>218</v>
      </c>
      <c r="N154" s="72" t="n">
        <v>224</v>
      </c>
      <c r="O154" s="72" t="n">
        <f aca="false">SUM(M154:N154)</f>
        <v>442</v>
      </c>
      <c r="P154" s="72" t="n">
        <v>1</v>
      </c>
      <c r="Q154" s="72" t="n">
        <v>0</v>
      </c>
      <c r="R154" s="72" t="n">
        <v>6</v>
      </c>
      <c r="S154" s="72" t="n">
        <v>0</v>
      </c>
      <c r="T154" s="749"/>
      <c r="U154" s="72" t="n">
        <v>7</v>
      </c>
      <c r="V154" s="749"/>
      <c r="W154" s="72" t="n">
        <v>3</v>
      </c>
      <c r="X154" s="749"/>
      <c r="Y154" s="72" t="n">
        <f aca="false">SUM(U154,W154)</f>
        <v>10</v>
      </c>
      <c r="Z154" s="72" t="n">
        <v>122</v>
      </c>
      <c r="AA154" s="72" t="n">
        <v>127</v>
      </c>
      <c r="AB154" s="73" t="n">
        <f aca="false">SUM(Z154:AA154)</f>
        <v>249</v>
      </c>
    </row>
    <row r="155" customFormat="false" ht="12.75" hidden="false" customHeight="true" outlineLevel="0" collapsed="false">
      <c r="B155" s="750" t="s">
        <v>208</v>
      </c>
      <c r="C155" s="613" t="n">
        <v>1</v>
      </c>
      <c r="D155" s="72" t="n">
        <v>0</v>
      </c>
      <c r="E155" s="72" t="n">
        <v>13</v>
      </c>
      <c r="F155" s="72" t="n">
        <v>0</v>
      </c>
      <c r="G155" s="749"/>
      <c r="H155" s="72" t="n">
        <v>7</v>
      </c>
      <c r="I155" s="749"/>
      <c r="J155" s="72" t="n">
        <v>9</v>
      </c>
      <c r="K155" s="749"/>
      <c r="L155" s="72" t="n">
        <f aca="false">SUM(H155,J155)</f>
        <v>16</v>
      </c>
      <c r="M155" s="72" t="n">
        <v>324</v>
      </c>
      <c r="N155" s="72" t="n">
        <v>331</v>
      </c>
      <c r="O155" s="72" t="n">
        <f aca="false">SUM(M155:N155)</f>
        <v>655</v>
      </c>
      <c r="P155" s="72" t="n">
        <v>1</v>
      </c>
      <c r="Q155" s="72" t="n">
        <v>0</v>
      </c>
      <c r="R155" s="72" t="n">
        <v>8</v>
      </c>
      <c r="S155" s="72" t="n">
        <v>0</v>
      </c>
      <c r="T155" s="749"/>
      <c r="U155" s="72" t="n">
        <v>7</v>
      </c>
      <c r="V155" s="749"/>
      <c r="W155" s="72" t="n">
        <v>5</v>
      </c>
      <c r="X155" s="749"/>
      <c r="Y155" s="72" t="n">
        <f aca="false">SUM(U155,W155)</f>
        <v>12</v>
      </c>
      <c r="Z155" s="72" t="n">
        <v>185</v>
      </c>
      <c r="AA155" s="72" t="n">
        <v>173</v>
      </c>
      <c r="AB155" s="73" t="n">
        <f aca="false">SUM(Z155:AA155)</f>
        <v>358</v>
      </c>
    </row>
    <row r="156" customFormat="false" ht="12.75" hidden="false" customHeight="true" outlineLevel="0" collapsed="false">
      <c r="B156" s="750" t="s">
        <v>209</v>
      </c>
      <c r="C156" s="613" t="n">
        <v>1</v>
      </c>
      <c r="D156" s="72" t="n">
        <v>0</v>
      </c>
      <c r="E156" s="72" t="n">
        <v>12</v>
      </c>
      <c r="F156" s="72" t="n">
        <v>0</v>
      </c>
      <c r="G156" s="749"/>
      <c r="H156" s="72" t="n">
        <v>6</v>
      </c>
      <c r="I156" s="749"/>
      <c r="J156" s="72" t="n">
        <v>10</v>
      </c>
      <c r="K156" s="749"/>
      <c r="L156" s="72" t="n">
        <f aca="false">SUM(H156,J156)</f>
        <v>16</v>
      </c>
      <c r="M156" s="72" t="n">
        <v>188</v>
      </c>
      <c r="N156" s="72" t="n">
        <v>194</v>
      </c>
      <c r="O156" s="72" t="n">
        <f aca="false">SUM(M156:N156)</f>
        <v>382</v>
      </c>
      <c r="P156" s="72" t="n">
        <v>0</v>
      </c>
      <c r="Q156" s="72" t="n">
        <v>0</v>
      </c>
      <c r="R156" s="72" t="n">
        <v>0</v>
      </c>
      <c r="S156" s="72" t="n">
        <v>0</v>
      </c>
      <c r="T156" s="749"/>
      <c r="U156" s="72" t="n">
        <v>0</v>
      </c>
      <c r="V156" s="749"/>
      <c r="W156" s="72" t="n">
        <v>0</v>
      </c>
      <c r="X156" s="749"/>
      <c r="Y156" s="72" t="n">
        <f aca="false">SUM(U156,W156)</f>
        <v>0</v>
      </c>
      <c r="Z156" s="72" t="n">
        <v>0</v>
      </c>
      <c r="AA156" s="72" t="n">
        <v>0</v>
      </c>
      <c r="AB156" s="73" t="n">
        <f aca="false">SUM(Z156:AA156)</f>
        <v>0</v>
      </c>
    </row>
    <row r="157" customFormat="false" ht="12.75" hidden="false" customHeight="true" outlineLevel="0" collapsed="false">
      <c r="B157" s="750" t="s">
        <v>210</v>
      </c>
      <c r="C157" s="613" t="n">
        <v>1</v>
      </c>
      <c r="D157" s="72" t="n">
        <v>0</v>
      </c>
      <c r="E157" s="72" t="n">
        <v>22</v>
      </c>
      <c r="F157" s="72" t="n">
        <v>0</v>
      </c>
      <c r="G157" s="749"/>
      <c r="H157" s="72" t="n">
        <v>13</v>
      </c>
      <c r="I157" s="749"/>
      <c r="J157" s="72" t="n">
        <v>13</v>
      </c>
      <c r="K157" s="749"/>
      <c r="L157" s="72" t="n">
        <f aca="false">SUM(H157,J157)</f>
        <v>26</v>
      </c>
      <c r="M157" s="72" t="n">
        <v>502</v>
      </c>
      <c r="N157" s="72" t="n">
        <v>500</v>
      </c>
      <c r="O157" s="72" t="n">
        <f aca="false">SUM(M157:N157)</f>
        <v>1002</v>
      </c>
      <c r="P157" s="72" t="n">
        <v>1</v>
      </c>
      <c r="Q157" s="72" t="n">
        <v>0</v>
      </c>
      <c r="R157" s="72" t="n">
        <v>18</v>
      </c>
      <c r="S157" s="72" t="n">
        <v>0</v>
      </c>
      <c r="T157" s="749"/>
      <c r="U157" s="72" t="n">
        <v>19</v>
      </c>
      <c r="V157" s="749"/>
      <c r="W157" s="72" t="n">
        <v>5</v>
      </c>
      <c r="X157" s="749"/>
      <c r="Y157" s="72" t="n">
        <f aca="false">SUM(U157,W157)</f>
        <v>24</v>
      </c>
      <c r="Z157" s="72" t="n">
        <v>401</v>
      </c>
      <c r="AA157" s="72" t="n">
        <v>399</v>
      </c>
      <c r="AB157" s="73" t="n">
        <f aca="false">SUM(Z157:AA157)</f>
        <v>800</v>
      </c>
    </row>
    <row r="158" customFormat="false" ht="12.75" hidden="false" customHeight="true" outlineLevel="0" collapsed="false">
      <c r="B158" s="750" t="s">
        <v>211</v>
      </c>
      <c r="C158" s="613" t="n">
        <v>1</v>
      </c>
      <c r="D158" s="72" t="n">
        <v>1</v>
      </c>
      <c r="E158" s="72" t="n">
        <v>12</v>
      </c>
      <c r="F158" s="72" t="n">
        <v>6</v>
      </c>
      <c r="G158" s="749"/>
      <c r="H158" s="72" t="n">
        <v>12</v>
      </c>
      <c r="I158" s="749" t="n">
        <v>1</v>
      </c>
      <c r="J158" s="72" t="n">
        <v>11</v>
      </c>
      <c r="K158" s="749" t="n">
        <v>1</v>
      </c>
      <c r="L158" s="72" t="n">
        <f aca="false">SUM(H158,J158)</f>
        <v>23</v>
      </c>
      <c r="M158" s="72" t="n">
        <v>380</v>
      </c>
      <c r="N158" s="72" t="n">
        <v>364</v>
      </c>
      <c r="O158" s="72" t="n">
        <f aca="false">SUM(M158:N158)</f>
        <v>744</v>
      </c>
      <c r="P158" s="72" t="n">
        <v>1</v>
      </c>
      <c r="Q158" s="72" t="n">
        <v>0</v>
      </c>
      <c r="R158" s="72" t="n">
        <v>9</v>
      </c>
      <c r="S158" s="72" t="n">
        <v>0</v>
      </c>
      <c r="T158" s="749"/>
      <c r="U158" s="72" t="n">
        <v>11</v>
      </c>
      <c r="V158" s="749"/>
      <c r="W158" s="72" t="n">
        <v>3</v>
      </c>
      <c r="X158" s="749"/>
      <c r="Y158" s="72" t="n">
        <f aca="false">SUM(U158,W158)</f>
        <v>14</v>
      </c>
      <c r="Z158" s="72" t="n">
        <v>206</v>
      </c>
      <c r="AA158" s="72" t="n">
        <v>202</v>
      </c>
      <c r="AB158" s="73" t="n">
        <f aca="false">SUM(Z158:AA158)</f>
        <v>408</v>
      </c>
    </row>
    <row r="159" customFormat="false" ht="12.75" hidden="false" customHeight="true" outlineLevel="0" collapsed="false">
      <c r="B159" s="750" t="s">
        <v>212</v>
      </c>
      <c r="C159" s="613" t="n">
        <v>1</v>
      </c>
      <c r="D159" s="72" t="n">
        <v>1</v>
      </c>
      <c r="E159" s="72" t="n">
        <v>14</v>
      </c>
      <c r="F159" s="72" t="n">
        <v>2</v>
      </c>
      <c r="G159" s="749"/>
      <c r="H159" s="72" t="n">
        <v>8</v>
      </c>
      <c r="I159" s="749" t="n">
        <v>1</v>
      </c>
      <c r="J159" s="72" t="n">
        <v>13</v>
      </c>
      <c r="K159" s="749" t="n">
        <v>1</v>
      </c>
      <c r="L159" s="72" t="n">
        <f aca="false">SUM(H159,J159)</f>
        <v>21</v>
      </c>
      <c r="M159" s="72" t="n">
        <v>357</v>
      </c>
      <c r="N159" s="72" t="n">
        <v>342</v>
      </c>
      <c r="O159" s="72" t="n">
        <f aca="false">SUM(M159:N159)</f>
        <v>699</v>
      </c>
      <c r="P159" s="72" t="n">
        <v>1</v>
      </c>
      <c r="Q159" s="72" t="n">
        <v>0</v>
      </c>
      <c r="R159" s="72" t="n">
        <v>9</v>
      </c>
      <c r="S159" s="72" t="n">
        <v>0</v>
      </c>
      <c r="T159" s="749"/>
      <c r="U159" s="72" t="n">
        <v>11</v>
      </c>
      <c r="V159" s="749"/>
      <c r="W159" s="72" t="n">
        <v>3</v>
      </c>
      <c r="X159" s="749"/>
      <c r="Y159" s="72" t="n">
        <f aca="false">SUM(U159,W159)</f>
        <v>14</v>
      </c>
      <c r="Z159" s="72" t="n">
        <v>194</v>
      </c>
      <c r="AA159" s="72" t="n">
        <v>180</v>
      </c>
      <c r="AB159" s="73" t="n">
        <f aca="false">SUM(Z159:AA159)</f>
        <v>374</v>
      </c>
    </row>
    <row r="160" customFormat="false" ht="12.75" hidden="false" customHeight="true" outlineLevel="0" collapsed="false">
      <c r="B160" s="748"/>
      <c r="C160" s="613"/>
      <c r="D160" s="72"/>
      <c r="E160" s="72"/>
      <c r="F160" s="72"/>
      <c r="G160" s="749"/>
      <c r="H160" s="72"/>
      <c r="I160" s="749"/>
      <c r="J160" s="72"/>
      <c r="K160" s="749"/>
      <c r="L160" s="72"/>
      <c r="M160" s="72"/>
      <c r="N160" s="72"/>
      <c r="O160" s="72"/>
      <c r="P160" s="72"/>
      <c r="Q160" s="72"/>
      <c r="R160" s="72"/>
      <c r="S160" s="72"/>
      <c r="T160" s="749"/>
      <c r="U160" s="72"/>
      <c r="V160" s="749"/>
      <c r="W160" s="72"/>
      <c r="X160" s="749"/>
      <c r="Y160" s="72"/>
      <c r="Z160" s="72"/>
      <c r="AA160" s="72"/>
      <c r="AB160" s="73"/>
    </row>
    <row r="161" s="696" customFormat="true" ht="12.75" hidden="false" customHeight="true" outlineLevel="0" collapsed="false">
      <c r="B161" s="319" t="s">
        <v>213</v>
      </c>
      <c r="C161" s="699" t="n">
        <f aca="false">SUM(C162:C180)</f>
        <v>26</v>
      </c>
      <c r="D161" s="685" t="n">
        <f aca="false">SUM(D162:D180)</f>
        <v>28</v>
      </c>
      <c r="E161" s="685" t="n">
        <f aca="false">SUM(E162:E180)</f>
        <v>276</v>
      </c>
      <c r="F161" s="685" t="n">
        <f aca="false">SUM(F162:F180)</f>
        <v>69</v>
      </c>
      <c r="G161" s="747"/>
      <c r="H161" s="685" t="n">
        <f aca="false">SUM(H162:H180)</f>
        <v>202</v>
      </c>
      <c r="I161" s="747" t="n">
        <f aca="false">SUM(I162:I180)</f>
        <v>26</v>
      </c>
      <c r="J161" s="685" t="n">
        <f aca="false">SUM(J162:J180)</f>
        <v>265</v>
      </c>
      <c r="K161" s="747" t="n">
        <f aca="false">SUM(K162:K180)</f>
        <v>26</v>
      </c>
      <c r="L161" s="685" t="n">
        <f aca="false">SUM(L162:L180)</f>
        <v>467</v>
      </c>
      <c r="M161" s="685" t="n">
        <f aca="false">SUM(M162:M180)</f>
        <v>6760</v>
      </c>
      <c r="N161" s="685" t="n">
        <f aca="false">SUM(N162:N180)</f>
        <v>6510</v>
      </c>
      <c r="O161" s="685" t="n">
        <f aca="false">SUM(O162:O180)</f>
        <v>13270</v>
      </c>
      <c r="P161" s="685" t="n">
        <f aca="false">SUM(P162:P180)</f>
        <v>19</v>
      </c>
      <c r="Q161" s="685" t="n">
        <f aca="false">SUM(Q162:Q180)</f>
        <v>4</v>
      </c>
      <c r="R161" s="685" t="n">
        <f aca="false">SUM(R162:R180)</f>
        <v>150</v>
      </c>
      <c r="S161" s="685" t="n">
        <f aca="false">SUM(S162:S180)</f>
        <v>8</v>
      </c>
      <c r="T161" s="747" t="n">
        <f aca="false">SUM(T162:T180)</f>
        <v>3</v>
      </c>
      <c r="U161" s="685" t="n">
        <f aca="false">SUM(U162:U180)</f>
        <v>185</v>
      </c>
      <c r="V161" s="747" t="n">
        <f aca="false">SUM(V162:V180)</f>
        <v>2</v>
      </c>
      <c r="W161" s="685" t="n">
        <f aca="false">SUM(W162:W180)</f>
        <v>75</v>
      </c>
      <c r="X161" s="747" t="n">
        <f aca="false">SUM(X162:X180)</f>
        <v>5</v>
      </c>
      <c r="Y161" s="685" t="n">
        <f aca="false">SUM(Y162:Y180)</f>
        <v>260</v>
      </c>
      <c r="Z161" s="685" t="n">
        <f aca="false">SUM(Z162:Z180)</f>
        <v>3351</v>
      </c>
      <c r="AA161" s="685" t="n">
        <f aca="false">SUM(AA162:AA180)</f>
        <v>3279</v>
      </c>
      <c r="AB161" s="687" t="n">
        <f aca="false">SUM(AB162:AB180)</f>
        <v>6630</v>
      </c>
    </row>
    <row r="162" customFormat="false" ht="12.75" hidden="false" customHeight="true" outlineLevel="0" collapsed="false">
      <c r="B162" s="750" t="s">
        <v>214</v>
      </c>
      <c r="C162" s="613" t="n">
        <v>1</v>
      </c>
      <c r="D162" s="72" t="n">
        <v>0</v>
      </c>
      <c r="E162" s="72" t="n">
        <v>39</v>
      </c>
      <c r="F162" s="72" t="n">
        <v>0</v>
      </c>
      <c r="G162" s="749"/>
      <c r="H162" s="72" t="n">
        <v>16</v>
      </c>
      <c r="I162" s="749"/>
      <c r="J162" s="72" t="n">
        <v>32</v>
      </c>
      <c r="K162" s="749"/>
      <c r="L162" s="72" t="n">
        <f aca="false">SUM(H162,J162)</f>
        <v>48</v>
      </c>
      <c r="M162" s="72" t="n">
        <v>925</v>
      </c>
      <c r="N162" s="72" t="n">
        <v>900</v>
      </c>
      <c r="O162" s="72" t="n">
        <f aca="false">SUM(M162:N162)</f>
        <v>1825</v>
      </c>
      <c r="P162" s="72" t="n">
        <v>1</v>
      </c>
      <c r="Q162" s="72" t="n">
        <v>0</v>
      </c>
      <c r="R162" s="72" t="n">
        <v>19</v>
      </c>
      <c r="S162" s="72" t="n">
        <v>0</v>
      </c>
      <c r="T162" s="749"/>
      <c r="U162" s="72" t="n">
        <v>20</v>
      </c>
      <c r="V162" s="749"/>
      <c r="W162" s="72" t="n">
        <v>9</v>
      </c>
      <c r="X162" s="749"/>
      <c r="Y162" s="72" t="n">
        <f aca="false">SUM(U162,W162)</f>
        <v>29</v>
      </c>
      <c r="Z162" s="72" t="n">
        <v>403</v>
      </c>
      <c r="AA162" s="72" t="n">
        <v>427</v>
      </c>
      <c r="AB162" s="73" t="n">
        <f aca="false">SUM(Z162:AA162)</f>
        <v>830</v>
      </c>
    </row>
    <row r="163" customFormat="false" ht="12.75" hidden="false" customHeight="true" outlineLevel="0" collapsed="false">
      <c r="B163" s="750" t="s">
        <v>215</v>
      </c>
      <c r="C163" s="613" t="n">
        <v>1</v>
      </c>
      <c r="D163" s="72" t="n">
        <v>1</v>
      </c>
      <c r="E163" s="72" t="n">
        <v>14</v>
      </c>
      <c r="F163" s="72" t="n">
        <v>4</v>
      </c>
      <c r="G163" s="749"/>
      <c r="H163" s="72" t="n">
        <v>9</v>
      </c>
      <c r="I163" s="749" t="n">
        <v>1</v>
      </c>
      <c r="J163" s="72" t="n">
        <v>18</v>
      </c>
      <c r="K163" s="749" t="n">
        <v>1</v>
      </c>
      <c r="L163" s="72" t="n">
        <f aca="false">SUM(H163,J163)</f>
        <v>27</v>
      </c>
      <c r="M163" s="72" t="n">
        <v>386</v>
      </c>
      <c r="N163" s="72" t="n">
        <v>373</v>
      </c>
      <c r="O163" s="72" t="n">
        <f aca="false">SUM(M163:N163)</f>
        <v>759</v>
      </c>
      <c r="P163" s="72" t="n">
        <v>1</v>
      </c>
      <c r="Q163" s="72" t="n">
        <v>0</v>
      </c>
      <c r="R163" s="72" t="n">
        <v>9</v>
      </c>
      <c r="S163" s="72" t="n">
        <v>0</v>
      </c>
      <c r="T163" s="749"/>
      <c r="U163" s="72" t="n">
        <v>10</v>
      </c>
      <c r="V163" s="749"/>
      <c r="W163" s="72" t="n">
        <v>5</v>
      </c>
      <c r="X163" s="749"/>
      <c r="Y163" s="72" t="n">
        <f aca="false">SUM(U163,W163)</f>
        <v>15</v>
      </c>
      <c r="Z163" s="72" t="n">
        <v>212</v>
      </c>
      <c r="AA163" s="72" t="n">
        <v>209</v>
      </c>
      <c r="AB163" s="73" t="n">
        <f aca="false">SUM(Z163:AA163)</f>
        <v>421</v>
      </c>
    </row>
    <row r="164" customFormat="false" ht="12.75" hidden="false" customHeight="true" outlineLevel="0" collapsed="false">
      <c r="B164" s="750" t="s">
        <v>121</v>
      </c>
      <c r="C164" s="613" t="n">
        <v>1</v>
      </c>
      <c r="D164" s="72" t="n">
        <v>2</v>
      </c>
      <c r="E164" s="72" t="n">
        <v>15</v>
      </c>
      <c r="F164" s="72" t="n">
        <v>6</v>
      </c>
      <c r="G164" s="749"/>
      <c r="H164" s="72" t="n">
        <v>10</v>
      </c>
      <c r="I164" s="749" t="n">
        <v>2</v>
      </c>
      <c r="J164" s="72" t="n">
        <v>15</v>
      </c>
      <c r="K164" s="749" t="n">
        <v>2</v>
      </c>
      <c r="L164" s="72" t="n">
        <f aca="false">SUM(H164,J164)</f>
        <v>25</v>
      </c>
      <c r="M164" s="72" t="n">
        <v>472</v>
      </c>
      <c r="N164" s="72" t="n">
        <v>438</v>
      </c>
      <c r="O164" s="72" t="n">
        <f aca="false">SUM(M164:N164)</f>
        <v>910</v>
      </c>
      <c r="P164" s="72" t="n">
        <v>1</v>
      </c>
      <c r="Q164" s="72" t="n">
        <v>0</v>
      </c>
      <c r="R164" s="72" t="n">
        <v>9</v>
      </c>
      <c r="S164" s="72" t="n">
        <v>0</v>
      </c>
      <c r="T164" s="749"/>
      <c r="U164" s="72" t="n">
        <v>9</v>
      </c>
      <c r="V164" s="749"/>
      <c r="W164" s="72" t="n">
        <v>5</v>
      </c>
      <c r="X164" s="749"/>
      <c r="Y164" s="72" t="n">
        <f aca="false">SUM(U164,W164)</f>
        <v>14</v>
      </c>
      <c r="Z164" s="72" t="n">
        <v>240</v>
      </c>
      <c r="AA164" s="72" t="n">
        <v>190</v>
      </c>
      <c r="AB164" s="73" t="n">
        <f aca="false">SUM(Z164:AA164)</f>
        <v>430</v>
      </c>
    </row>
    <row r="165" customFormat="false" ht="12.75" hidden="false" customHeight="true" outlineLevel="0" collapsed="false">
      <c r="B165" s="750" t="s">
        <v>216</v>
      </c>
      <c r="C165" s="613" t="n">
        <v>1</v>
      </c>
      <c r="D165" s="72" t="n">
        <v>0</v>
      </c>
      <c r="E165" s="72" t="n">
        <v>17</v>
      </c>
      <c r="F165" s="72" t="n">
        <v>0</v>
      </c>
      <c r="G165" s="749"/>
      <c r="H165" s="72" t="n">
        <v>8</v>
      </c>
      <c r="I165" s="749"/>
      <c r="J165" s="72" t="n">
        <v>13</v>
      </c>
      <c r="K165" s="749"/>
      <c r="L165" s="72" t="n">
        <f aca="false">SUM(H165,J165)</f>
        <v>21</v>
      </c>
      <c r="M165" s="72" t="n">
        <v>414</v>
      </c>
      <c r="N165" s="72" t="n">
        <v>407</v>
      </c>
      <c r="O165" s="72" t="n">
        <f aca="false">SUM(M165:N165)</f>
        <v>821</v>
      </c>
      <c r="P165" s="72" t="n">
        <v>1</v>
      </c>
      <c r="Q165" s="72" t="n">
        <v>0</v>
      </c>
      <c r="R165" s="72" t="n">
        <v>9</v>
      </c>
      <c r="S165" s="72" t="n">
        <v>0</v>
      </c>
      <c r="T165" s="749"/>
      <c r="U165" s="72" t="n">
        <v>10</v>
      </c>
      <c r="V165" s="749"/>
      <c r="W165" s="72" t="n">
        <v>5</v>
      </c>
      <c r="X165" s="749"/>
      <c r="Y165" s="72" t="n">
        <f aca="false">SUM(U165,W165)</f>
        <v>15</v>
      </c>
      <c r="Z165" s="72" t="n">
        <v>219</v>
      </c>
      <c r="AA165" s="72" t="n">
        <v>204</v>
      </c>
      <c r="AB165" s="73" t="n">
        <f aca="false">SUM(Z165:AA165)</f>
        <v>423</v>
      </c>
    </row>
    <row r="166" customFormat="false" ht="12.75" hidden="false" customHeight="true" outlineLevel="0" collapsed="false">
      <c r="B166" s="750" t="s">
        <v>217</v>
      </c>
      <c r="C166" s="613" t="n">
        <v>1</v>
      </c>
      <c r="D166" s="72" t="n">
        <v>2</v>
      </c>
      <c r="E166" s="72" t="n">
        <v>16</v>
      </c>
      <c r="F166" s="72" t="n">
        <v>2</v>
      </c>
      <c r="G166" s="749"/>
      <c r="H166" s="72" t="n">
        <v>9</v>
      </c>
      <c r="I166" s="749" t="n">
        <v>2</v>
      </c>
      <c r="J166" s="72" t="n">
        <v>17</v>
      </c>
      <c r="K166" s="749" t="n">
        <v>2</v>
      </c>
      <c r="L166" s="72" t="n">
        <f aca="false">SUM(H166,J166)</f>
        <v>26</v>
      </c>
      <c r="M166" s="72" t="n">
        <v>416</v>
      </c>
      <c r="N166" s="72" t="n">
        <v>373</v>
      </c>
      <c r="O166" s="72" t="n">
        <f aca="false">SUM(M166:N166)</f>
        <v>789</v>
      </c>
      <c r="P166" s="72" t="n">
        <v>1</v>
      </c>
      <c r="Q166" s="72" t="n">
        <v>0</v>
      </c>
      <c r="R166" s="72" t="n">
        <v>10</v>
      </c>
      <c r="S166" s="72" t="n">
        <v>0</v>
      </c>
      <c r="T166" s="749"/>
      <c r="U166" s="72" t="n">
        <v>11</v>
      </c>
      <c r="V166" s="749"/>
      <c r="W166" s="72" t="n">
        <v>5</v>
      </c>
      <c r="X166" s="749"/>
      <c r="Y166" s="72" t="n">
        <f aca="false">SUM(U166,W166)</f>
        <v>16</v>
      </c>
      <c r="Z166" s="72" t="n">
        <v>215</v>
      </c>
      <c r="AA166" s="72" t="n">
        <v>213</v>
      </c>
      <c r="AB166" s="73" t="n">
        <f aca="false">SUM(Z166:AA166)</f>
        <v>428</v>
      </c>
    </row>
    <row r="167" customFormat="false" ht="12.75" hidden="false" customHeight="true" outlineLevel="0" collapsed="false">
      <c r="B167" s="750" t="s">
        <v>1004</v>
      </c>
      <c r="C167" s="613" t="n">
        <v>1</v>
      </c>
      <c r="D167" s="72" t="n">
        <v>2</v>
      </c>
      <c r="E167" s="72" t="n">
        <v>17</v>
      </c>
      <c r="F167" s="72" t="n">
        <v>6</v>
      </c>
      <c r="G167" s="749"/>
      <c r="H167" s="72" t="n">
        <v>12</v>
      </c>
      <c r="I167" s="749" t="n">
        <v>2</v>
      </c>
      <c r="J167" s="72" t="n">
        <v>18</v>
      </c>
      <c r="K167" s="749" t="n">
        <v>2</v>
      </c>
      <c r="L167" s="72" t="n">
        <f aca="false">SUM(H167,J167)</f>
        <v>30</v>
      </c>
      <c r="M167" s="72" t="n">
        <v>394</v>
      </c>
      <c r="N167" s="72" t="n">
        <v>428</v>
      </c>
      <c r="O167" s="72" t="n">
        <f aca="false">SUM(M167:N167)</f>
        <v>822</v>
      </c>
      <c r="P167" s="72" t="n">
        <v>1</v>
      </c>
      <c r="Q167" s="72" t="n">
        <v>0</v>
      </c>
      <c r="R167" s="72" t="n">
        <v>12</v>
      </c>
      <c r="S167" s="72" t="n">
        <v>0</v>
      </c>
      <c r="T167" s="749"/>
      <c r="U167" s="72" t="n">
        <v>11</v>
      </c>
      <c r="V167" s="749"/>
      <c r="W167" s="72" t="n">
        <v>7</v>
      </c>
      <c r="X167" s="749"/>
      <c r="Y167" s="72" t="n">
        <f aca="false">SUM(U167,W167)</f>
        <v>18</v>
      </c>
      <c r="Z167" s="72" t="n">
        <v>272</v>
      </c>
      <c r="AA167" s="72" t="n">
        <v>278</v>
      </c>
      <c r="AB167" s="73" t="n">
        <f aca="false">SUM(Z167:AA167)</f>
        <v>550</v>
      </c>
    </row>
    <row r="168" customFormat="false" ht="12.75" hidden="false" customHeight="true" outlineLevel="0" collapsed="false">
      <c r="B168" s="750" t="s">
        <v>219</v>
      </c>
      <c r="C168" s="613" t="n">
        <v>1</v>
      </c>
      <c r="D168" s="72" t="n">
        <v>0</v>
      </c>
      <c r="E168" s="72" t="n">
        <v>6</v>
      </c>
      <c r="F168" s="72" t="n">
        <v>0</v>
      </c>
      <c r="G168" s="749"/>
      <c r="H168" s="72" t="n">
        <v>5</v>
      </c>
      <c r="I168" s="749"/>
      <c r="J168" s="72" t="n">
        <v>4</v>
      </c>
      <c r="K168" s="749"/>
      <c r="L168" s="72" t="n">
        <f aca="false">SUM(H168,J168)</f>
        <v>9</v>
      </c>
      <c r="M168" s="72" t="n">
        <v>129</v>
      </c>
      <c r="N168" s="72" t="n">
        <v>103</v>
      </c>
      <c r="O168" s="72" t="n">
        <f aca="false">SUM(M168:N168)</f>
        <v>232</v>
      </c>
      <c r="P168" s="72" t="n">
        <v>0</v>
      </c>
      <c r="Q168" s="72" t="n">
        <v>0</v>
      </c>
      <c r="R168" s="72" t="n">
        <v>0</v>
      </c>
      <c r="S168" s="72" t="n">
        <v>0</v>
      </c>
      <c r="T168" s="749"/>
      <c r="U168" s="72" t="n">
        <v>0</v>
      </c>
      <c r="V168" s="749"/>
      <c r="W168" s="72" t="n">
        <v>0</v>
      </c>
      <c r="X168" s="749"/>
      <c r="Y168" s="72" t="n">
        <f aca="false">SUM(U168,W168)</f>
        <v>0</v>
      </c>
      <c r="Z168" s="72" t="n">
        <v>0</v>
      </c>
      <c r="AA168" s="72" t="n">
        <v>0</v>
      </c>
      <c r="AB168" s="73" t="n">
        <f aca="false">SUM(Z168:AA168)</f>
        <v>0</v>
      </c>
    </row>
    <row r="169" customFormat="false" ht="12.75" hidden="false" customHeight="true" outlineLevel="0" collapsed="false">
      <c r="B169" s="750" t="s">
        <v>220</v>
      </c>
      <c r="C169" s="613" t="n">
        <v>3</v>
      </c>
      <c r="D169" s="72" t="n">
        <v>0</v>
      </c>
      <c r="E169" s="72" t="n">
        <v>17</v>
      </c>
      <c r="F169" s="72" t="n">
        <v>0</v>
      </c>
      <c r="G169" s="749"/>
      <c r="H169" s="72" t="n">
        <v>12</v>
      </c>
      <c r="I169" s="749"/>
      <c r="J169" s="72" t="n">
        <v>11</v>
      </c>
      <c r="K169" s="749"/>
      <c r="L169" s="72" t="n">
        <f aca="false">SUM(H169,J169)</f>
        <v>23</v>
      </c>
      <c r="M169" s="72" t="n">
        <v>241</v>
      </c>
      <c r="N169" s="72" t="n">
        <v>229</v>
      </c>
      <c r="O169" s="72" t="n">
        <f aca="false">SUM(M169:N169)</f>
        <v>470</v>
      </c>
      <c r="P169" s="72" t="n">
        <v>1</v>
      </c>
      <c r="Q169" s="72" t="n">
        <v>0</v>
      </c>
      <c r="R169" s="72" t="n">
        <v>6</v>
      </c>
      <c r="S169" s="72" t="n">
        <v>0</v>
      </c>
      <c r="T169" s="749"/>
      <c r="U169" s="72" t="n">
        <v>7</v>
      </c>
      <c r="V169" s="749"/>
      <c r="W169" s="72" t="n">
        <v>3</v>
      </c>
      <c r="X169" s="749"/>
      <c r="Y169" s="72" t="n">
        <f aca="false">SUM(U169,W169)</f>
        <v>10</v>
      </c>
      <c r="Z169" s="72" t="n">
        <v>135</v>
      </c>
      <c r="AA169" s="72" t="n">
        <v>119</v>
      </c>
      <c r="AB169" s="73" t="n">
        <f aca="false">SUM(Z169:AA169)</f>
        <v>254</v>
      </c>
    </row>
    <row r="170" customFormat="false" ht="12.75" hidden="false" customHeight="true" outlineLevel="0" collapsed="false">
      <c r="B170" s="750" t="s">
        <v>221</v>
      </c>
      <c r="C170" s="613" t="n">
        <v>1</v>
      </c>
      <c r="D170" s="72" t="n">
        <v>1</v>
      </c>
      <c r="E170" s="72" t="n">
        <v>12</v>
      </c>
      <c r="F170" s="72" t="n">
        <v>4</v>
      </c>
      <c r="G170" s="749"/>
      <c r="H170" s="72" t="n">
        <v>10</v>
      </c>
      <c r="I170" s="749" t="n">
        <v>1</v>
      </c>
      <c r="J170" s="72" t="n">
        <v>11</v>
      </c>
      <c r="K170" s="749" t="n">
        <v>1</v>
      </c>
      <c r="L170" s="72" t="n">
        <f aca="false">SUM(H170,J170)</f>
        <v>21</v>
      </c>
      <c r="M170" s="72" t="n">
        <v>366</v>
      </c>
      <c r="N170" s="72" t="n">
        <v>335</v>
      </c>
      <c r="O170" s="72" t="n">
        <f aca="false">SUM(M170:N170)</f>
        <v>701</v>
      </c>
      <c r="P170" s="72" t="n">
        <v>1</v>
      </c>
      <c r="Q170" s="72" t="n">
        <v>0</v>
      </c>
      <c r="R170" s="72" t="n">
        <v>8</v>
      </c>
      <c r="S170" s="72" t="n">
        <v>0</v>
      </c>
      <c r="T170" s="749"/>
      <c r="U170" s="72" t="n">
        <v>9</v>
      </c>
      <c r="V170" s="749"/>
      <c r="W170" s="72" t="n">
        <v>3</v>
      </c>
      <c r="X170" s="749"/>
      <c r="Y170" s="72" t="n">
        <f aca="false">SUM(U170,W170)</f>
        <v>12</v>
      </c>
      <c r="Z170" s="72" t="n">
        <v>167</v>
      </c>
      <c r="AA170" s="72" t="n">
        <v>179</v>
      </c>
      <c r="AB170" s="73" t="n">
        <f aca="false">SUM(Z170:AA170)</f>
        <v>346</v>
      </c>
    </row>
    <row r="171" customFormat="false" ht="12.75" hidden="false" customHeight="true" outlineLevel="0" collapsed="false">
      <c r="B171" s="750" t="s">
        <v>222</v>
      </c>
      <c r="C171" s="613" t="n">
        <v>1</v>
      </c>
      <c r="D171" s="72" t="n">
        <v>1</v>
      </c>
      <c r="E171" s="72" t="n">
        <v>11</v>
      </c>
      <c r="F171" s="72" t="n">
        <v>1</v>
      </c>
      <c r="G171" s="749"/>
      <c r="H171" s="72" t="n">
        <v>6</v>
      </c>
      <c r="I171" s="749" t="n">
        <v>1</v>
      </c>
      <c r="J171" s="72" t="n">
        <v>11</v>
      </c>
      <c r="K171" s="749" t="n">
        <v>1</v>
      </c>
      <c r="L171" s="72" t="n">
        <f aca="false">SUM(H171,J171)</f>
        <v>17</v>
      </c>
      <c r="M171" s="72" t="n">
        <v>268</v>
      </c>
      <c r="N171" s="72" t="n">
        <v>248</v>
      </c>
      <c r="O171" s="72" t="n">
        <f aca="false">SUM(M171:N171)</f>
        <v>516</v>
      </c>
      <c r="P171" s="72" t="n">
        <v>1</v>
      </c>
      <c r="Q171" s="72" t="n">
        <v>0</v>
      </c>
      <c r="R171" s="72" t="n">
        <v>6</v>
      </c>
      <c r="S171" s="72" t="n">
        <v>0</v>
      </c>
      <c r="T171" s="749"/>
      <c r="U171" s="72" t="n">
        <v>7</v>
      </c>
      <c r="V171" s="749" t="n">
        <v>1</v>
      </c>
      <c r="W171" s="72" t="n">
        <v>4</v>
      </c>
      <c r="X171" s="749" t="n">
        <v>1</v>
      </c>
      <c r="Y171" s="72" t="n">
        <f aca="false">SUM(U171,W171)</f>
        <v>11</v>
      </c>
      <c r="Z171" s="72" t="n">
        <v>133</v>
      </c>
      <c r="AA171" s="72" t="n">
        <v>151</v>
      </c>
      <c r="AB171" s="73" t="n">
        <f aca="false">SUM(Z171:AA171)</f>
        <v>284</v>
      </c>
    </row>
    <row r="172" customFormat="false" ht="12.75" hidden="false" customHeight="true" outlineLevel="0" collapsed="false">
      <c r="B172" s="750" t="s">
        <v>223</v>
      </c>
      <c r="C172" s="613" t="n">
        <v>1</v>
      </c>
      <c r="D172" s="72" t="n">
        <v>1</v>
      </c>
      <c r="E172" s="72" t="n">
        <v>9</v>
      </c>
      <c r="F172" s="72" t="n">
        <v>2</v>
      </c>
      <c r="G172" s="749"/>
      <c r="H172" s="72" t="n">
        <v>6</v>
      </c>
      <c r="I172" s="749" t="n">
        <v>1</v>
      </c>
      <c r="J172" s="72" t="n">
        <v>9</v>
      </c>
      <c r="K172" s="749" t="n">
        <v>1</v>
      </c>
      <c r="L172" s="72" t="n">
        <f aca="false">SUM(H172,J172)</f>
        <v>15</v>
      </c>
      <c r="M172" s="72" t="n">
        <v>216</v>
      </c>
      <c r="N172" s="72" t="n">
        <v>203</v>
      </c>
      <c r="O172" s="72" t="n">
        <f aca="false">SUM(M172:N172)</f>
        <v>419</v>
      </c>
      <c r="P172" s="72" t="n">
        <v>1</v>
      </c>
      <c r="Q172" s="72" t="n">
        <v>0</v>
      </c>
      <c r="R172" s="72" t="n">
        <v>6</v>
      </c>
      <c r="S172" s="72" t="n">
        <v>0</v>
      </c>
      <c r="T172" s="749"/>
      <c r="U172" s="72" t="n">
        <v>7</v>
      </c>
      <c r="V172" s="749"/>
      <c r="W172" s="72" t="n">
        <v>4</v>
      </c>
      <c r="X172" s="749"/>
      <c r="Y172" s="72" t="n">
        <f aca="false">SUM(U172,W172)</f>
        <v>11</v>
      </c>
      <c r="Z172" s="72" t="n">
        <v>124</v>
      </c>
      <c r="AA172" s="72" t="n">
        <v>109</v>
      </c>
      <c r="AB172" s="73" t="n">
        <f aca="false">SUM(Z172:AA172)</f>
        <v>233</v>
      </c>
    </row>
    <row r="173" customFormat="false" ht="12.75" hidden="false" customHeight="true" outlineLevel="0" collapsed="false">
      <c r="B173" s="750" t="s">
        <v>112</v>
      </c>
      <c r="C173" s="613" t="n">
        <v>1</v>
      </c>
      <c r="D173" s="72" t="n">
        <v>0</v>
      </c>
      <c r="E173" s="72" t="n">
        <v>12</v>
      </c>
      <c r="F173" s="72" t="n">
        <v>0</v>
      </c>
      <c r="G173" s="749"/>
      <c r="H173" s="72" t="n">
        <v>7</v>
      </c>
      <c r="I173" s="749"/>
      <c r="J173" s="72" t="n">
        <v>9</v>
      </c>
      <c r="K173" s="749"/>
      <c r="L173" s="72" t="n">
        <f aca="false">SUM(H173,J173)</f>
        <v>16</v>
      </c>
      <c r="M173" s="72" t="n">
        <v>290</v>
      </c>
      <c r="N173" s="72" t="n">
        <v>298</v>
      </c>
      <c r="O173" s="72" t="n">
        <f aca="false">SUM(M173:N173)</f>
        <v>588</v>
      </c>
      <c r="P173" s="72" t="n">
        <v>1</v>
      </c>
      <c r="Q173" s="72" t="n">
        <v>0</v>
      </c>
      <c r="R173" s="72" t="n">
        <v>8</v>
      </c>
      <c r="S173" s="72" t="n">
        <v>0</v>
      </c>
      <c r="T173" s="749"/>
      <c r="U173" s="72" t="n">
        <v>9</v>
      </c>
      <c r="V173" s="749"/>
      <c r="W173" s="72" t="n">
        <v>3</v>
      </c>
      <c r="X173" s="749"/>
      <c r="Y173" s="72" t="n">
        <f aca="false">SUM(U173,W173)</f>
        <v>12</v>
      </c>
      <c r="Z173" s="72" t="n">
        <v>184</v>
      </c>
      <c r="AA173" s="72" t="n">
        <v>180</v>
      </c>
      <c r="AB173" s="73" t="n">
        <f aca="false">SUM(Z173:AA173)</f>
        <v>364</v>
      </c>
    </row>
    <row r="174" customFormat="false" ht="12.75" hidden="false" customHeight="true" outlineLevel="0" collapsed="false">
      <c r="B174" s="750" t="s">
        <v>224</v>
      </c>
      <c r="C174" s="613" t="n">
        <v>4</v>
      </c>
      <c r="D174" s="72" t="n">
        <v>2</v>
      </c>
      <c r="E174" s="72" t="n">
        <v>28</v>
      </c>
      <c r="F174" s="72" t="n">
        <v>2</v>
      </c>
      <c r="G174" s="749"/>
      <c r="H174" s="72" t="n">
        <v>19</v>
      </c>
      <c r="I174" s="749" t="n">
        <v>2</v>
      </c>
      <c r="J174" s="72" t="n">
        <v>23</v>
      </c>
      <c r="K174" s="749" t="n">
        <v>2</v>
      </c>
      <c r="L174" s="72" t="n">
        <f aca="false">SUM(H174,J174)</f>
        <v>42</v>
      </c>
      <c r="M174" s="72" t="n">
        <v>449</v>
      </c>
      <c r="N174" s="72" t="n">
        <v>435</v>
      </c>
      <c r="O174" s="72" t="n">
        <f aca="false">SUM(M174:N174)</f>
        <v>884</v>
      </c>
      <c r="P174" s="72" t="n">
        <v>1</v>
      </c>
      <c r="Q174" s="72" t="n">
        <v>0</v>
      </c>
      <c r="R174" s="72" t="n">
        <v>12</v>
      </c>
      <c r="S174" s="72" t="n">
        <v>0</v>
      </c>
      <c r="T174" s="749"/>
      <c r="U174" s="72" t="n">
        <v>13</v>
      </c>
      <c r="V174" s="749"/>
      <c r="W174" s="72" t="n">
        <v>5</v>
      </c>
      <c r="X174" s="749"/>
      <c r="Y174" s="72" t="n">
        <f aca="false">SUM(U174,W174)</f>
        <v>18</v>
      </c>
      <c r="Z174" s="72" t="n">
        <v>246</v>
      </c>
      <c r="AA174" s="72" t="n">
        <v>244</v>
      </c>
      <c r="AB174" s="73" t="n">
        <f aca="false">SUM(Z174:AA174)</f>
        <v>490</v>
      </c>
    </row>
    <row r="175" customFormat="false" ht="12.75" hidden="false" customHeight="true" outlineLevel="0" collapsed="false">
      <c r="B175" s="750" t="s">
        <v>225</v>
      </c>
      <c r="C175" s="613" t="n">
        <v>1</v>
      </c>
      <c r="D175" s="72" t="n">
        <v>0</v>
      </c>
      <c r="E175" s="72" t="n">
        <v>7</v>
      </c>
      <c r="F175" s="72" t="n">
        <v>0</v>
      </c>
      <c r="G175" s="749"/>
      <c r="H175" s="72" t="n">
        <v>4</v>
      </c>
      <c r="I175" s="749"/>
      <c r="J175" s="72" t="n">
        <v>5</v>
      </c>
      <c r="K175" s="749"/>
      <c r="L175" s="72" t="n">
        <f aca="false">SUM(H175,J175)</f>
        <v>9</v>
      </c>
      <c r="M175" s="72" t="n">
        <v>154</v>
      </c>
      <c r="N175" s="72" t="n">
        <v>140</v>
      </c>
      <c r="O175" s="72" t="n">
        <f aca="false">SUM(M175:N175)</f>
        <v>294</v>
      </c>
      <c r="P175" s="72" t="n">
        <v>1</v>
      </c>
      <c r="Q175" s="72" t="n">
        <v>0</v>
      </c>
      <c r="R175" s="72" t="n">
        <v>4</v>
      </c>
      <c r="S175" s="72" t="n">
        <v>0</v>
      </c>
      <c r="T175" s="749"/>
      <c r="U175" s="72" t="n">
        <v>6</v>
      </c>
      <c r="V175" s="749"/>
      <c r="W175" s="72" t="n">
        <v>2</v>
      </c>
      <c r="X175" s="749"/>
      <c r="Y175" s="72" t="n">
        <f aca="false">SUM(U175,W175)</f>
        <v>8</v>
      </c>
      <c r="Z175" s="72" t="n">
        <v>77</v>
      </c>
      <c r="AA175" s="72" t="n">
        <v>71</v>
      </c>
      <c r="AB175" s="73" t="n">
        <f aca="false">SUM(Z175:AA175)</f>
        <v>148</v>
      </c>
    </row>
    <row r="176" customFormat="false" ht="12.75" hidden="false" customHeight="true" outlineLevel="0" collapsed="false">
      <c r="B176" s="750" t="s">
        <v>226</v>
      </c>
      <c r="C176" s="613" t="n">
        <v>1</v>
      </c>
      <c r="D176" s="72" t="n">
        <v>4</v>
      </c>
      <c r="E176" s="72" t="n">
        <v>6</v>
      </c>
      <c r="F176" s="72" t="n">
        <v>11</v>
      </c>
      <c r="G176" s="749"/>
      <c r="H176" s="72" t="n">
        <v>11</v>
      </c>
      <c r="I176" s="749" t="n">
        <v>4</v>
      </c>
      <c r="J176" s="72" t="n">
        <v>15</v>
      </c>
      <c r="K176" s="749" t="n">
        <v>4</v>
      </c>
      <c r="L176" s="72" t="n">
        <f aca="false">SUM(H176,J176)</f>
        <v>26</v>
      </c>
      <c r="M176" s="72" t="n">
        <v>292</v>
      </c>
      <c r="N176" s="72" t="n">
        <v>268</v>
      </c>
      <c r="O176" s="72" t="n">
        <f aca="false">SUM(M176:N176)</f>
        <v>560</v>
      </c>
      <c r="P176" s="72" t="n">
        <v>1</v>
      </c>
      <c r="Q176" s="72" t="n">
        <v>0</v>
      </c>
      <c r="R176" s="72" t="n">
        <v>7</v>
      </c>
      <c r="S176" s="72" t="n">
        <v>0</v>
      </c>
      <c r="T176" s="749"/>
      <c r="U176" s="72" t="n">
        <v>9</v>
      </c>
      <c r="V176" s="749" t="n">
        <v>1</v>
      </c>
      <c r="W176" s="72" t="n">
        <v>3</v>
      </c>
      <c r="X176" s="749" t="n">
        <v>1</v>
      </c>
      <c r="Y176" s="72" t="n">
        <f aca="false">SUM(U176,W176)</f>
        <v>12</v>
      </c>
      <c r="Z176" s="72" t="n">
        <v>142</v>
      </c>
      <c r="AA176" s="72" t="n">
        <v>160</v>
      </c>
      <c r="AB176" s="73" t="n">
        <f aca="false">SUM(Z176:AA176)</f>
        <v>302</v>
      </c>
    </row>
    <row r="177" customFormat="false" ht="12.75" hidden="false" customHeight="true" outlineLevel="0" collapsed="false">
      <c r="B177" s="750" t="s">
        <v>227</v>
      </c>
      <c r="C177" s="613" t="n">
        <v>2</v>
      </c>
      <c r="D177" s="72" t="n">
        <v>4</v>
      </c>
      <c r="E177" s="72" t="n">
        <v>11</v>
      </c>
      <c r="F177" s="72" t="n">
        <v>6</v>
      </c>
      <c r="G177" s="749"/>
      <c r="H177" s="72" t="n">
        <v>14</v>
      </c>
      <c r="I177" s="749" t="n">
        <v>3</v>
      </c>
      <c r="J177" s="72" t="n">
        <v>12</v>
      </c>
      <c r="K177" s="749" t="n">
        <v>3</v>
      </c>
      <c r="L177" s="72" t="n">
        <f aca="false">SUM(H177,J177)</f>
        <v>26</v>
      </c>
      <c r="M177" s="72" t="n">
        <v>226</v>
      </c>
      <c r="N177" s="72" t="n">
        <v>233</v>
      </c>
      <c r="O177" s="72" t="n">
        <f aca="false">SUM(M177:N177)</f>
        <v>459</v>
      </c>
      <c r="P177" s="72" t="n">
        <v>2</v>
      </c>
      <c r="Q177" s="72" t="n">
        <v>1</v>
      </c>
      <c r="R177" s="72" t="n">
        <v>6</v>
      </c>
      <c r="S177" s="72" t="n">
        <v>1</v>
      </c>
      <c r="T177" s="749" t="n">
        <v>2</v>
      </c>
      <c r="U177" s="72" t="n">
        <v>13</v>
      </c>
      <c r="V177" s="749"/>
      <c r="W177" s="72" t="n">
        <v>2</v>
      </c>
      <c r="X177" s="749" t="n">
        <v>2</v>
      </c>
      <c r="Y177" s="72" t="n">
        <f aca="false">SUM(U177,W177)</f>
        <v>15</v>
      </c>
      <c r="Z177" s="72" t="n">
        <v>122</v>
      </c>
      <c r="AA177" s="72" t="n">
        <v>103</v>
      </c>
      <c r="AB177" s="73" t="n">
        <f aca="false">SUM(Z177:AA177)</f>
        <v>225</v>
      </c>
    </row>
    <row r="178" customFormat="false" ht="12.75" hidden="false" customHeight="true" outlineLevel="0" collapsed="false">
      <c r="B178" s="750" t="s">
        <v>228</v>
      </c>
      <c r="C178" s="613" t="n">
        <v>1</v>
      </c>
      <c r="D178" s="72" t="n">
        <v>5</v>
      </c>
      <c r="E178" s="72" t="n">
        <v>24</v>
      </c>
      <c r="F178" s="72" t="n">
        <v>15</v>
      </c>
      <c r="G178" s="749"/>
      <c r="H178" s="72" t="n">
        <v>22</v>
      </c>
      <c r="I178" s="749" t="n">
        <v>5</v>
      </c>
      <c r="J178" s="72" t="n">
        <v>28</v>
      </c>
      <c r="K178" s="749" t="n">
        <v>5</v>
      </c>
      <c r="L178" s="72" t="n">
        <f aca="false">SUM(H178,J178)</f>
        <v>50</v>
      </c>
      <c r="M178" s="72" t="n">
        <v>814</v>
      </c>
      <c r="N178" s="72" t="n">
        <v>758</v>
      </c>
      <c r="O178" s="72" t="n">
        <f aca="false">SUM(M178:N178)</f>
        <v>1572</v>
      </c>
      <c r="P178" s="72" t="n">
        <v>1</v>
      </c>
      <c r="Q178" s="72" t="n">
        <v>0</v>
      </c>
      <c r="R178" s="72" t="n">
        <v>12</v>
      </c>
      <c r="S178" s="72" t="n">
        <v>0</v>
      </c>
      <c r="T178" s="749"/>
      <c r="U178" s="72" t="n">
        <v>12</v>
      </c>
      <c r="V178" s="749"/>
      <c r="W178" s="72" t="n">
        <v>7</v>
      </c>
      <c r="X178" s="749"/>
      <c r="Y178" s="72" t="n">
        <f aca="false">SUM(U178,W178)</f>
        <v>19</v>
      </c>
      <c r="Z178" s="72" t="n">
        <v>317</v>
      </c>
      <c r="AA178" s="72" t="n">
        <v>278</v>
      </c>
      <c r="AB178" s="73" t="n">
        <f aca="false">SUM(Z178:AA178)</f>
        <v>595</v>
      </c>
    </row>
    <row r="179" customFormat="false" ht="12.75" hidden="false" customHeight="true" outlineLevel="0" collapsed="false">
      <c r="B179" s="750" t="s">
        <v>229</v>
      </c>
      <c r="C179" s="613" t="n">
        <v>1</v>
      </c>
      <c r="D179" s="72" t="n">
        <v>2</v>
      </c>
      <c r="E179" s="72" t="n">
        <v>4</v>
      </c>
      <c r="F179" s="72" t="n">
        <v>6</v>
      </c>
      <c r="G179" s="749"/>
      <c r="H179" s="72" t="n">
        <v>8</v>
      </c>
      <c r="I179" s="749" t="n">
        <v>2</v>
      </c>
      <c r="J179" s="72" t="n">
        <v>7</v>
      </c>
      <c r="K179" s="749" t="n">
        <v>2</v>
      </c>
      <c r="L179" s="72" t="n">
        <f aca="false">SUM(H179,J179)</f>
        <v>15</v>
      </c>
      <c r="M179" s="72" t="n">
        <v>141</v>
      </c>
      <c r="N179" s="72" t="n">
        <v>126</v>
      </c>
      <c r="O179" s="72" t="n">
        <f aca="false">SUM(M179:N179)</f>
        <v>267</v>
      </c>
      <c r="P179" s="72" t="n">
        <v>1</v>
      </c>
      <c r="Q179" s="72" t="n">
        <v>2</v>
      </c>
      <c r="R179" s="72" t="n">
        <v>3</v>
      </c>
      <c r="S179" s="72" t="n">
        <v>4</v>
      </c>
      <c r="T179" s="749" t="n">
        <v>1</v>
      </c>
      <c r="U179" s="72" t="n">
        <v>12</v>
      </c>
      <c r="V179" s="749"/>
      <c r="W179" s="72" t="n">
        <v>1</v>
      </c>
      <c r="X179" s="749" t="n">
        <v>1</v>
      </c>
      <c r="Y179" s="72" t="n">
        <f aca="false">SUM(U179,W179)</f>
        <v>13</v>
      </c>
      <c r="Z179" s="72" t="n">
        <v>60</v>
      </c>
      <c r="AA179" s="72" t="n">
        <v>64</v>
      </c>
      <c r="AB179" s="73" t="n">
        <f aca="false">SUM(Z179:AA179)</f>
        <v>124</v>
      </c>
    </row>
    <row r="180" customFormat="false" ht="12.75" hidden="false" customHeight="true" outlineLevel="0" collapsed="false">
      <c r="B180" s="750" t="s">
        <v>1005</v>
      </c>
      <c r="C180" s="613" t="n">
        <v>2</v>
      </c>
      <c r="D180" s="72" t="n">
        <v>1</v>
      </c>
      <c r="E180" s="72" t="n">
        <v>11</v>
      </c>
      <c r="F180" s="72" t="n">
        <v>4</v>
      </c>
      <c r="G180" s="749"/>
      <c r="H180" s="72" t="n">
        <v>14</v>
      </c>
      <c r="I180" s="749"/>
      <c r="J180" s="72" t="n">
        <v>7</v>
      </c>
      <c r="K180" s="749"/>
      <c r="L180" s="72" t="n">
        <f aca="false">SUM(H180,J180)</f>
        <v>21</v>
      </c>
      <c r="M180" s="72" t="n">
        <v>167</v>
      </c>
      <c r="N180" s="72" t="n">
        <v>215</v>
      </c>
      <c r="O180" s="72" t="n">
        <f aca="false">SUM(M180:N180)</f>
        <v>382</v>
      </c>
      <c r="P180" s="72" t="n">
        <v>1</v>
      </c>
      <c r="Q180" s="72" t="n">
        <v>1</v>
      </c>
      <c r="R180" s="72" t="n">
        <v>4</v>
      </c>
      <c r="S180" s="72" t="n">
        <v>3</v>
      </c>
      <c r="T180" s="749"/>
      <c r="U180" s="72" t="n">
        <v>10</v>
      </c>
      <c r="V180" s="749"/>
      <c r="W180" s="72" t="n">
        <v>2</v>
      </c>
      <c r="X180" s="749"/>
      <c r="Y180" s="72" t="n">
        <f aca="false">SUM(U180,W180)</f>
        <v>12</v>
      </c>
      <c r="Z180" s="72" t="n">
        <v>83</v>
      </c>
      <c r="AA180" s="72" t="n">
        <v>100</v>
      </c>
      <c r="AB180" s="73" t="n">
        <f aca="false">SUM(Z180:AA180)</f>
        <v>183</v>
      </c>
    </row>
    <row r="181" customFormat="false" ht="12.75" hidden="false" customHeight="true" outlineLevel="0" collapsed="false">
      <c r="B181" s="748"/>
      <c r="C181" s="613"/>
      <c r="D181" s="72"/>
      <c r="E181" s="72"/>
      <c r="F181" s="72"/>
      <c r="G181" s="749"/>
      <c r="H181" s="72"/>
      <c r="I181" s="749"/>
      <c r="J181" s="72"/>
      <c r="K181" s="749"/>
      <c r="L181" s="72"/>
      <c r="M181" s="72"/>
      <c r="N181" s="72"/>
      <c r="O181" s="72"/>
      <c r="P181" s="72"/>
      <c r="Q181" s="72"/>
      <c r="R181" s="72"/>
      <c r="S181" s="72"/>
      <c r="T181" s="749"/>
      <c r="U181" s="72"/>
      <c r="V181" s="749"/>
      <c r="W181" s="72"/>
      <c r="X181" s="749"/>
      <c r="Y181" s="72"/>
      <c r="Z181" s="72"/>
      <c r="AA181" s="72"/>
      <c r="AB181" s="73"/>
    </row>
    <row r="182" s="696" customFormat="true" ht="12.75" hidden="false" customHeight="true" outlineLevel="0" collapsed="false">
      <c r="B182" s="319" t="s">
        <v>231</v>
      </c>
      <c r="C182" s="699" t="n">
        <f aca="false">SUM(C183:C210)</f>
        <v>32</v>
      </c>
      <c r="D182" s="685" t="n">
        <f aca="false">SUM(D183:D210)</f>
        <v>32</v>
      </c>
      <c r="E182" s="685" t="n">
        <f aca="false">SUM(E183:E210)</f>
        <v>300</v>
      </c>
      <c r="F182" s="685" t="n">
        <f aca="false">SUM(F183:F210)</f>
        <v>72</v>
      </c>
      <c r="G182" s="747"/>
      <c r="H182" s="685" t="n">
        <f aca="false">SUM(H183:H210)</f>
        <v>265</v>
      </c>
      <c r="I182" s="747" t="n">
        <f aca="false">SUM(I183:I210)</f>
        <v>16</v>
      </c>
      <c r="J182" s="685" t="n">
        <f aca="false">SUM(J183:J210)</f>
        <v>238</v>
      </c>
      <c r="K182" s="747" t="n">
        <f aca="false">SUM(K183:K210)</f>
        <v>16</v>
      </c>
      <c r="L182" s="685" t="n">
        <f aca="false">SUM(L183:L210)</f>
        <v>503</v>
      </c>
      <c r="M182" s="685" t="n">
        <f aca="false">SUM(M183:M210)</f>
        <v>7159</v>
      </c>
      <c r="N182" s="685" t="n">
        <f aca="false">SUM(N183:N210)</f>
        <v>7077</v>
      </c>
      <c r="O182" s="685" t="n">
        <f aca="false">SUM(O183:O210)</f>
        <v>14236</v>
      </c>
      <c r="P182" s="685" t="n">
        <f aca="false">SUM(P183:P210)</f>
        <v>26</v>
      </c>
      <c r="Q182" s="685" t="n">
        <f aca="false">SUM(Q183:Q210)</f>
        <v>3</v>
      </c>
      <c r="R182" s="685" t="n">
        <f aca="false">SUM(R183:R210)</f>
        <v>181</v>
      </c>
      <c r="S182" s="685" t="n">
        <f aca="false">SUM(S183:S210)</f>
        <v>4</v>
      </c>
      <c r="T182" s="747" t="n">
        <f aca="false">SUM(T183:T210)</f>
        <v>3</v>
      </c>
      <c r="U182" s="685" t="n">
        <f aca="false">SUM(U183:U210)</f>
        <v>237</v>
      </c>
      <c r="V182" s="747" t="n">
        <f aca="false">SUM(V183:V210)</f>
        <v>4</v>
      </c>
      <c r="W182" s="685" t="n">
        <f aca="false">SUM(W183:W210)</f>
        <v>71</v>
      </c>
      <c r="X182" s="747" t="n">
        <f aca="false">SUM(X183:X210)</f>
        <v>7</v>
      </c>
      <c r="Y182" s="685" t="n">
        <f aca="false">SUM(Y183:Y210)</f>
        <v>308</v>
      </c>
      <c r="Z182" s="685" t="n">
        <f aca="false">SUM(Z183:Z210)</f>
        <v>3858</v>
      </c>
      <c r="AA182" s="685" t="n">
        <f aca="false">SUM(AA183:AA210)</f>
        <v>3771</v>
      </c>
      <c r="AB182" s="687" t="n">
        <f aca="false">SUM(AB183:AB210)</f>
        <v>7629</v>
      </c>
    </row>
    <row r="183" customFormat="false" ht="12.75" hidden="false" customHeight="true" outlineLevel="0" collapsed="false">
      <c r="B183" s="750" t="s">
        <v>232</v>
      </c>
      <c r="C183" s="613" t="n">
        <v>2</v>
      </c>
      <c r="D183" s="72" t="n">
        <v>6</v>
      </c>
      <c r="E183" s="72" t="n">
        <v>12</v>
      </c>
      <c r="F183" s="72" t="n">
        <v>7</v>
      </c>
      <c r="G183" s="749"/>
      <c r="H183" s="72" t="n">
        <v>18</v>
      </c>
      <c r="I183" s="749"/>
      <c r="J183" s="72" t="n">
        <v>8</v>
      </c>
      <c r="K183" s="749"/>
      <c r="L183" s="72" t="n">
        <f aca="false">SUM(H183,J183)</f>
        <v>26</v>
      </c>
      <c r="M183" s="72" t="n">
        <v>253</v>
      </c>
      <c r="N183" s="72" t="n">
        <v>244</v>
      </c>
      <c r="O183" s="72" t="n">
        <f aca="false">SUM(M183:N183)</f>
        <v>497</v>
      </c>
      <c r="P183" s="72" t="n">
        <v>2</v>
      </c>
      <c r="Q183" s="72" t="n">
        <v>2</v>
      </c>
      <c r="R183" s="72" t="n">
        <v>6</v>
      </c>
      <c r="S183" s="72" t="n">
        <v>2</v>
      </c>
      <c r="T183" s="749" t="n">
        <v>1</v>
      </c>
      <c r="U183" s="72" t="n">
        <v>14</v>
      </c>
      <c r="V183" s="749"/>
      <c r="W183" s="72" t="n">
        <v>3</v>
      </c>
      <c r="X183" s="749" t="n">
        <v>1</v>
      </c>
      <c r="Y183" s="72" t="n">
        <f aca="false">SUM(U183,W183)</f>
        <v>17</v>
      </c>
      <c r="Z183" s="72" t="n">
        <v>120</v>
      </c>
      <c r="AA183" s="72" t="n">
        <v>112</v>
      </c>
      <c r="AB183" s="73" t="n">
        <f aca="false">SUM(Z183:AA183)</f>
        <v>232</v>
      </c>
    </row>
    <row r="184" customFormat="false" ht="12.75" hidden="false" customHeight="true" outlineLevel="0" collapsed="false">
      <c r="B184" s="750" t="s">
        <v>128</v>
      </c>
      <c r="C184" s="613" t="n">
        <v>1</v>
      </c>
      <c r="D184" s="72" t="n">
        <v>3</v>
      </c>
      <c r="E184" s="72" t="n">
        <v>6</v>
      </c>
      <c r="F184" s="72" t="n">
        <v>15</v>
      </c>
      <c r="G184" s="749"/>
      <c r="H184" s="72" t="n">
        <v>15</v>
      </c>
      <c r="I184" s="749"/>
      <c r="J184" s="72" t="n">
        <v>11</v>
      </c>
      <c r="K184" s="749"/>
      <c r="L184" s="72" t="n">
        <f aca="false">SUM(H184,J184)</f>
        <v>26</v>
      </c>
      <c r="M184" s="72" t="n">
        <v>352</v>
      </c>
      <c r="N184" s="72" t="n">
        <v>345</v>
      </c>
      <c r="O184" s="72" t="n">
        <f aca="false">SUM(M184:N184)</f>
        <v>697</v>
      </c>
      <c r="P184" s="72" t="n">
        <v>1</v>
      </c>
      <c r="Q184" s="72" t="n">
        <v>0</v>
      </c>
      <c r="R184" s="72" t="n">
        <v>8</v>
      </c>
      <c r="S184" s="72" t="n">
        <v>0</v>
      </c>
      <c r="T184" s="749"/>
      <c r="U184" s="72" t="n">
        <v>10</v>
      </c>
      <c r="V184" s="749"/>
      <c r="W184" s="72" t="n">
        <v>2</v>
      </c>
      <c r="X184" s="749"/>
      <c r="Y184" s="72" t="n">
        <f aca="false">SUM(U184,W184)</f>
        <v>12</v>
      </c>
      <c r="Z184" s="72" t="n">
        <v>164</v>
      </c>
      <c r="AA184" s="72" t="n">
        <v>166</v>
      </c>
      <c r="AB184" s="73" t="n">
        <f aca="false">SUM(Z184:AA184)</f>
        <v>330</v>
      </c>
    </row>
    <row r="185" customFormat="false" ht="12.75" hidden="false" customHeight="true" outlineLevel="0" collapsed="false">
      <c r="B185" s="750" t="s">
        <v>233</v>
      </c>
      <c r="C185" s="613" t="n">
        <v>1</v>
      </c>
      <c r="D185" s="72" t="n">
        <v>1</v>
      </c>
      <c r="E185" s="72" t="n">
        <v>12</v>
      </c>
      <c r="F185" s="72" t="n">
        <v>6</v>
      </c>
      <c r="G185" s="749"/>
      <c r="H185" s="72" t="n">
        <v>12</v>
      </c>
      <c r="I185" s="749"/>
      <c r="J185" s="72" t="n">
        <v>11</v>
      </c>
      <c r="K185" s="749"/>
      <c r="L185" s="72" t="n">
        <f aca="false">SUM(H185,J185)</f>
        <v>23</v>
      </c>
      <c r="M185" s="72" t="n">
        <v>346</v>
      </c>
      <c r="N185" s="72" t="n">
        <v>389</v>
      </c>
      <c r="O185" s="72" t="n">
        <f aca="false">SUM(M185:N185)</f>
        <v>735</v>
      </c>
      <c r="P185" s="72" t="n">
        <v>1</v>
      </c>
      <c r="Q185" s="72" t="n">
        <v>0</v>
      </c>
      <c r="R185" s="72" t="n">
        <v>9</v>
      </c>
      <c r="S185" s="72" t="n">
        <v>0</v>
      </c>
      <c r="T185" s="749"/>
      <c r="U185" s="72" t="n">
        <v>10</v>
      </c>
      <c r="V185" s="749" t="n">
        <v>1</v>
      </c>
      <c r="W185" s="72" t="n">
        <v>5</v>
      </c>
      <c r="X185" s="749" t="n">
        <v>1</v>
      </c>
      <c r="Y185" s="72" t="n">
        <f aca="false">SUM(U185,W185)</f>
        <v>15</v>
      </c>
      <c r="Z185" s="72" t="n">
        <v>192</v>
      </c>
      <c r="AA185" s="72" t="n">
        <v>171</v>
      </c>
      <c r="AB185" s="73" t="n">
        <f aca="false">SUM(Z185:AA185)</f>
        <v>363</v>
      </c>
    </row>
    <row r="186" customFormat="false" ht="12.75" hidden="false" customHeight="true" outlineLevel="0" collapsed="false">
      <c r="B186" s="750" t="s">
        <v>234</v>
      </c>
      <c r="C186" s="613" t="n">
        <v>1</v>
      </c>
      <c r="D186" s="72" t="n">
        <v>1</v>
      </c>
      <c r="E186" s="72" t="n">
        <v>7</v>
      </c>
      <c r="F186" s="72" t="n">
        <v>3</v>
      </c>
      <c r="G186" s="749"/>
      <c r="H186" s="72" t="n">
        <v>7</v>
      </c>
      <c r="I186" s="749"/>
      <c r="J186" s="72" t="n">
        <v>6</v>
      </c>
      <c r="K186" s="749"/>
      <c r="L186" s="72" t="n">
        <f aca="false">SUM(H186,J186)</f>
        <v>13</v>
      </c>
      <c r="M186" s="72" t="n">
        <v>189</v>
      </c>
      <c r="N186" s="72" t="n">
        <v>213</v>
      </c>
      <c r="O186" s="72" t="n">
        <f aca="false">SUM(M186:N186)</f>
        <v>402</v>
      </c>
      <c r="P186" s="72" t="n">
        <v>1</v>
      </c>
      <c r="Q186" s="72" t="n">
        <v>0</v>
      </c>
      <c r="R186" s="72" t="n">
        <v>6</v>
      </c>
      <c r="S186" s="72" t="n">
        <v>0</v>
      </c>
      <c r="T186" s="749"/>
      <c r="U186" s="72" t="n">
        <v>8</v>
      </c>
      <c r="V186" s="749"/>
      <c r="W186" s="72" t="n">
        <v>2</v>
      </c>
      <c r="X186" s="749"/>
      <c r="Y186" s="72" t="n">
        <f aca="false">SUM(U186,W186)</f>
        <v>10</v>
      </c>
      <c r="Z186" s="72" t="n">
        <v>119</v>
      </c>
      <c r="AA186" s="72" t="n">
        <v>97</v>
      </c>
      <c r="AB186" s="73" t="n">
        <f aca="false">SUM(Z186:AA186)</f>
        <v>216</v>
      </c>
    </row>
    <row r="187" customFormat="false" ht="12.75" hidden="false" customHeight="true" outlineLevel="0" collapsed="false">
      <c r="B187" s="750" t="s">
        <v>1006</v>
      </c>
      <c r="C187" s="613" t="n">
        <v>1</v>
      </c>
      <c r="D187" s="72" t="n">
        <v>0</v>
      </c>
      <c r="E187" s="72" t="n">
        <v>12</v>
      </c>
      <c r="F187" s="72" t="n">
        <v>0</v>
      </c>
      <c r="G187" s="749"/>
      <c r="H187" s="72" t="n">
        <v>9</v>
      </c>
      <c r="I187" s="749"/>
      <c r="J187" s="72" t="n">
        <v>6</v>
      </c>
      <c r="K187" s="749"/>
      <c r="L187" s="72" t="n">
        <f aca="false">SUM(H187,J187)</f>
        <v>15</v>
      </c>
      <c r="M187" s="72" t="n">
        <v>249</v>
      </c>
      <c r="N187" s="72" t="n">
        <v>241</v>
      </c>
      <c r="O187" s="72" t="n">
        <f aca="false">SUM(M187:N187)</f>
        <v>490</v>
      </c>
      <c r="P187" s="72" t="n">
        <v>1</v>
      </c>
      <c r="Q187" s="72" t="n">
        <v>0</v>
      </c>
      <c r="R187" s="72" t="n">
        <v>6</v>
      </c>
      <c r="S187" s="72" t="n">
        <v>0</v>
      </c>
      <c r="T187" s="749"/>
      <c r="U187" s="72" t="n">
        <v>7</v>
      </c>
      <c r="V187" s="749"/>
      <c r="W187" s="72" t="n">
        <v>3</v>
      </c>
      <c r="X187" s="749"/>
      <c r="Y187" s="72" t="n">
        <f aca="false">SUM(U187,W187)</f>
        <v>10</v>
      </c>
      <c r="Z187" s="72" t="n">
        <v>157</v>
      </c>
      <c r="AA187" s="72" t="n">
        <v>126</v>
      </c>
      <c r="AB187" s="73" t="n">
        <f aca="false">SUM(Z187:AA187)</f>
        <v>283</v>
      </c>
    </row>
    <row r="188" customFormat="false" ht="12.75" hidden="false" customHeight="true" outlineLevel="0" collapsed="false">
      <c r="B188" s="750" t="s">
        <v>83</v>
      </c>
      <c r="C188" s="613" t="n">
        <v>2</v>
      </c>
      <c r="D188" s="72" t="n">
        <v>1</v>
      </c>
      <c r="E188" s="72" t="n">
        <v>12</v>
      </c>
      <c r="F188" s="72" t="n">
        <v>3</v>
      </c>
      <c r="G188" s="749"/>
      <c r="H188" s="72" t="n">
        <v>13</v>
      </c>
      <c r="I188" s="749"/>
      <c r="J188" s="72" t="n">
        <v>7</v>
      </c>
      <c r="K188" s="749"/>
      <c r="L188" s="72" t="n">
        <f aca="false">SUM(H188,J188)</f>
        <v>20</v>
      </c>
      <c r="M188" s="72" t="n">
        <v>209</v>
      </c>
      <c r="N188" s="72" t="n">
        <v>185</v>
      </c>
      <c r="O188" s="72" t="n">
        <f aca="false">SUM(M188:N188)</f>
        <v>394</v>
      </c>
      <c r="P188" s="72" t="n">
        <v>2</v>
      </c>
      <c r="Q188" s="72" t="n">
        <v>0</v>
      </c>
      <c r="R188" s="72" t="n">
        <v>6</v>
      </c>
      <c r="S188" s="72" t="n">
        <v>0</v>
      </c>
      <c r="T188" s="749" t="n">
        <v>2</v>
      </c>
      <c r="U188" s="72" t="n">
        <v>10</v>
      </c>
      <c r="V188" s="749"/>
      <c r="W188" s="72" t="n">
        <v>3</v>
      </c>
      <c r="X188" s="749" t="n">
        <v>2</v>
      </c>
      <c r="Y188" s="72" t="n">
        <f aca="false">SUM(U188,W188)</f>
        <v>13</v>
      </c>
      <c r="Z188" s="72" t="n">
        <v>114</v>
      </c>
      <c r="AA188" s="72" t="n">
        <v>104</v>
      </c>
      <c r="AB188" s="73" t="n">
        <f aca="false">SUM(Z188:AA188)</f>
        <v>218</v>
      </c>
    </row>
    <row r="189" customFormat="false" ht="12.75" hidden="false" customHeight="true" outlineLevel="0" collapsed="false">
      <c r="B189" s="750" t="s">
        <v>236</v>
      </c>
      <c r="C189" s="613" t="n">
        <v>1</v>
      </c>
      <c r="D189" s="72" t="n">
        <v>3</v>
      </c>
      <c r="E189" s="72" t="n">
        <v>12</v>
      </c>
      <c r="F189" s="72" t="n">
        <v>5</v>
      </c>
      <c r="G189" s="749"/>
      <c r="H189" s="72" t="n">
        <v>10</v>
      </c>
      <c r="I189" s="749" t="n">
        <v>3</v>
      </c>
      <c r="J189" s="72" t="n">
        <v>15</v>
      </c>
      <c r="K189" s="749" t="n">
        <v>3</v>
      </c>
      <c r="L189" s="72" t="n">
        <f aca="false">SUM(H189,J189)</f>
        <v>25</v>
      </c>
      <c r="M189" s="72" t="n">
        <v>326</v>
      </c>
      <c r="N189" s="72" t="n">
        <v>367</v>
      </c>
      <c r="O189" s="72" t="n">
        <f aca="false">SUM(M189:N189)</f>
        <v>693</v>
      </c>
      <c r="P189" s="72" t="n">
        <v>1</v>
      </c>
      <c r="Q189" s="72" t="n">
        <v>0</v>
      </c>
      <c r="R189" s="72" t="n">
        <v>8</v>
      </c>
      <c r="S189" s="72" t="n">
        <v>0</v>
      </c>
      <c r="T189" s="749"/>
      <c r="U189" s="72" t="n">
        <v>10</v>
      </c>
      <c r="V189" s="749"/>
      <c r="W189" s="72" t="n">
        <v>2</v>
      </c>
      <c r="X189" s="749"/>
      <c r="Y189" s="72" t="n">
        <f aca="false">SUM(U189,W189)</f>
        <v>12</v>
      </c>
      <c r="Z189" s="72" t="n">
        <v>175</v>
      </c>
      <c r="AA189" s="72" t="n">
        <v>189</v>
      </c>
      <c r="AB189" s="73" t="n">
        <f aca="false">SUM(Z189:AA189)</f>
        <v>364</v>
      </c>
    </row>
    <row r="190" customFormat="false" ht="12.75" hidden="false" customHeight="true" outlineLevel="0" collapsed="false">
      <c r="B190" s="750" t="s">
        <v>446</v>
      </c>
      <c r="C190" s="613" t="n">
        <v>1</v>
      </c>
      <c r="D190" s="72" t="n">
        <v>1</v>
      </c>
      <c r="E190" s="72" t="n">
        <v>13</v>
      </c>
      <c r="F190" s="72" t="n">
        <v>2</v>
      </c>
      <c r="G190" s="749"/>
      <c r="H190" s="72" t="n">
        <v>10</v>
      </c>
      <c r="I190" s="749" t="n">
        <v>1</v>
      </c>
      <c r="J190" s="72" t="n">
        <v>9</v>
      </c>
      <c r="K190" s="749" t="n">
        <v>1</v>
      </c>
      <c r="L190" s="72" t="n">
        <f aca="false">SUM(H190,J190)</f>
        <v>19</v>
      </c>
      <c r="M190" s="72" t="n">
        <v>333</v>
      </c>
      <c r="N190" s="72" t="n">
        <v>297</v>
      </c>
      <c r="O190" s="72" t="n">
        <f aca="false">SUM(M190:N190)</f>
        <v>630</v>
      </c>
      <c r="P190" s="72" t="n">
        <v>1</v>
      </c>
      <c r="Q190" s="72" t="n">
        <v>0</v>
      </c>
      <c r="R190" s="72" t="n">
        <v>8</v>
      </c>
      <c r="S190" s="72" t="n">
        <v>0</v>
      </c>
      <c r="T190" s="749"/>
      <c r="U190" s="72" t="n">
        <v>9</v>
      </c>
      <c r="V190" s="749"/>
      <c r="W190" s="72" t="n">
        <v>3</v>
      </c>
      <c r="X190" s="749"/>
      <c r="Y190" s="72" t="n">
        <f aca="false">SUM(U190,W190)</f>
        <v>12</v>
      </c>
      <c r="Z190" s="72" t="n">
        <v>175</v>
      </c>
      <c r="AA190" s="72" t="n">
        <v>174</v>
      </c>
      <c r="AB190" s="73" t="n">
        <f aca="false">SUM(Z190:AA190)</f>
        <v>349</v>
      </c>
    </row>
    <row r="191" customFormat="false" ht="12.75" hidden="false" customHeight="true" outlineLevel="0" collapsed="false">
      <c r="B191" s="750" t="s">
        <v>238</v>
      </c>
      <c r="C191" s="613" t="n">
        <v>1</v>
      </c>
      <c r="D191" s="72" t="n">
        <v>4</v>
      </c>
      <c r="E191" s="72" t="n">
        <v>14</v>
      </c>
      <c r="F191" s="72" t="n">
        <v>6</v>
      </c>
      <c r="G191" s="749"/>
      <c r="H191" s="72" t="n">
        <v>15</v>
      </c>
      <c r="I191" s="749" t="n">
        <v>4</v>
      </c>
      <c r="J191" s="72" t="n">
        <v>13</v>
      </c>
      <c r="K191" s="749" t="n">
        <v>4</v>
      </c>
      <c r="L191" s="72" t="n">
        <f aca="false">SUM(H191,J191)</f>
        <v>28</v>
      </c>
      <c r="M191" s="72" t="n">
        <v>384</v>
      </c>
      <c r="N191" s="72" t="n">
        <v>353</v>
      </c>
      <c r="O191" s="72" t="n">
        <f aca="false">SUM(M191:N191)</f>
        <v>737</v>
      </c>
      <c r="P191" s="72" t="n">
        <v>1</v>
      </c>
      <c r="Q191" s="72" t="n">
        <v>0</v>
      </c>
      <c r="R191" s="72" t="n">
        <v>9</v>
      </c>
      <c r="S191" s="72" t="n">
        <v>0</v>
      </c>
      <c r="T191" s="749"/>
      <c r="U191" s="72" t="n">
        <v>12</v>
      </c>
      <c r="V191" s="749"/>
      <c r="W191" s="72" t="n">
        <v>2</v>
      </c>
      <c r="X191" s="749"/>
      <c r="Y191" s="72" t="n">
        <f aca="false">SUM(U191,W191)</f>
        <v>14</v>
      </c>
      <c r="Z191" s="72" t="n">
        <v>189</v>
      </c>
      <c r="AA191" s="72" t="n">
        <v>226</v>
      </c>
      <c r="AB191" s="73" t="n">
        <f aca="false">SUM(Z191:AA191)</f>
        <v>415</v>
      </c>
    </row>
    <row r="192" customFormat="false" ht="12.75" hidden="false" customHeight="true" outlineLevel="0" collapsed="false">
      <c r="B192" s="750" t="s">
        <v>239</v>
      </c>
      <c r="C192" s="613" t="n">
        <v>1</v>
      </c>
      <c r="D192" s="72" t="n">
        <v>2</v>
      </c>
      <c r="E192" s="72" t="n">
        <v>11</v>
      </c>
      <c r="F192" s="72" t="n">
        <v>2</v>
      </c>
      <c r="G192" s="749"/>
      <c r="H192" s="72" t="n">
        <v>8</v>
      </c>
      <c r="I192" s="749" t="n">
        <v>2</v>
      </c>
      <c r="J192" s="72" t="n">
        <v>10</v>
      </c>
      <c r="K192" s="749" t="n">
        <v>2</v>
      </c>
      <c r="L192" s="72" t="n">
        <f aca="false">SUM(H192,J192)</f>
        <v>18</v>
      </c>
      <c r="M192" s="72" t="n">
        <v>278</v>
      </c>
      <c r="N192" s="72" t="n">
        <v>245</v>
      </c>
      <c r="O192" s="72" t="n">
        <f aca="false">SUM(M192:N192)</f>
        <v>523</v>
      </c>
      <c r="P192" s="72" t="n">
        <v>1</v>
      </c>
      <c r="Q192" s="72" t="n">
        <v>0</v>
      </c>
      <c r="R192" s="72" t="n">
        <v>6</v>
      </c>
      <c r="S192" s="72" t="n">
        <v>0</v>
      </c>
      <c r="T192" s="749"/>
      <c r="U192" s="72" t="n">
        <v>8</v>
      </c>
      <c r="V192" s="749" t="n">
        <v>1</v>
      </c>
      <c r="W192" s="72" t="n">
        <v>3</v>
      </c>
      <c r="X192" s="749" t="n">
        <v>1</v>
      </c>
      <c r="Y192" s="72" t="n">
        <f aca="false">SUM(U192,W192)</f>
        <v>11</v>
      </c>
      <c r="Z192" s="72" t="n">
        <v>123</v>
      </c>
      <c r="AA192" s="72" t="n">
        <v>143</v>
      </c>
      <c r="AB192" s="73" t="n">
        <f aca="false">SUM(Z192:AA192)</f>
        <v>266</v>
      </c>
    </row>
    <row r="193" customFormat="false" ht="12.75" hidden="false" customHeight="true" outlineLevel="0" collapsed="false">
      <c r="B193" s="750" t="s">
        <v>157</v>
      </c>
      <c r="C193" s="613" t="n">
        <v>2</v>
      </c>
      <c r="D193" s="72" t="n">
        <v>0</v>
      </c>
      <c r="E193" s="72" t="n">
        <v>14</v>
      </c>
      <c r="F193" s="72" t="n">
        <v>0</v>
      </c>
      <c r="G193" s="749"/>
      <c r="H193" s="72" t="n">
        <v>11</v>
      </c>
      <c r="I193" s="749"/>
      <c r="J193" s="72" t="n">
        <v>8</v>
      </c>
      <c r="K193" s="749"/>
      <c r="L193" s="72" t="n">
        <f aca="false">SUM(H193,J193)</f>
        <v>19</v>
      </c>
      <c r="M193" s="72" t="n">
        <v>218</v>
      </c>
      <c r="N193" s="72" t="n">
        <v>256</v>
      </c>
      <c r="O193" s="72" t="n">
        <f aca="false">SUM(M193:N193)</f>
        <v>474</v>
      </c>
      <c r="P193" s="72" t="n">
        <v>1</v>
      </c>
      <c r="Q193" s="72" t="n">
        <v>0</v>
      </c>
      <c r="R193" s="72" t="n">
        <v>6</v>
      </c>
      <c r="S193" s="72" t="n">
        <v>0</v>
      </c>
      <c r="T193" s="749"/>
      <c r="U193" s="72" t="n">
        <v>8</v>
      </c>
      <c r="V193" s="749"/>
      <c r="W193" s="72" t="n">
        <v>2</v>
      </c>
      <c r="X193" s="749"/>
      <c r="Y193" s="72" t="n">
        <f aca="false">SUM(U193,W193)</f>
        <v>10</v>
      </c>
      <c r="Z193" s="72" t="n">
        <v>154</v>
      </c>
      <c r="AA193" s="72" t="n">
        <v>128</v>
      </c>
      <c r="AB193" s="73" t="n">
        <f aca="false">SUM(Z193:AA193)</f>
        <v>282</v>
      </c>
    </row>
    <row r="194" customFormat="false" ht="12.75" hidden="false" customHeight="true" outlineLevel="0" collapsed="false">
      <c r="B194" s="750" t="s">
        <v>240</v>
      </c>
      <c r="C194" s="613" t="n">
        <v>1</v>
      </c>
      <c r="D194" s="72" t="n">
        <v>0</v>
      </c>
      <c r="E194" s="72" t="n">
        <v>10</v>
      </c>
      <c r="F194" s="72" t="n">
        <v>0</v>
      </c>
      <c r="G194" s="749"/>
      <c r="H194" s="72" t="n">
        <v>6</v>
      </c>
      <c r="I194" s="749"/>
      <c r="J194" s="72" t="n">
        <v>8</v>
      </c>
      <c r="K194" s="749"/>
      <c r="L194" s="72" t="n">
        <f aca="false">SUM(H194,J194)</f>
        <v>14</v>
      </c>
      <c r="M194" s="72" t="n">
        <v>207</v>
      </c>
      <c r="N194" s="72" t="n">
        <v>187</v>
      </c>
      <c r="O194" s="72" t="n">
        <f aca="false">SUM(M194:N194)</f>
        <v>394</v>
      </c>
      <c r="P194" s="72" t="n">
        <v>1</v>
      </c>
      <c r="Q194" s="72" t="n">
        <v>0</v>
      </c>
      <c r="R194" s="72" t="n">
        <v>6</v>
      </c>
      <c r="S194" s="72" t="n">
        <v>0</v>
      </c>
      <c r="T194" s="749"/>
      <c r="U194" s="72" t="n">
        <v>8</v>
      </c>
      <c r="V194" s="749" t="n">
        <v>1</v>
      </c>
      <c r="W194" s="72" t="n">
        <v>3</v>
      </c>
      <c r="X194" s="749" t="n">
        <v>1</v>
      </c>
      <c r="Y194" s="72" t="n">
        <f aca="false">SUM(U194,W194)</f>
        <v>11</v>
      </c>
      <c r="Z194" s="72" t="n">
        <v>92</v>
      </c>
      <c r="AA194" s="72" t="n">
        <v>119</v>
      </c>
      <c r="AB194" s="73" t="n">
        <f aca="false">SUM(Z194:AA194)</f>
        <v>211</v>
      </c>
    </row>
    <row r="195" customFormat="false" ht="12.75" hidden="false" customHeight="true" outlineLevel="0" collapsed="false">
      <c r="B195" s="750" t="s">
        <v>241</v>
      </c>
      <c r="C195" s="613" t="n">
        <v>1</v>
      </c>
      <c r="D195" s="72" t="n">
        <v>0</v>
      </c>
      <c r="E195" s="72" t="n">
        <v>6</v>
      </c>
      <c r="F195" s="72" t="n">
        <v>0</v>
      </c>
      <c r="G195" s="749"/>
      <c r="H195" s="72" t="n">
        <v>5</v>
      </c>
      <c r="I195" s="749"/>
      <c r="J195" s="72" t="n">
        <v>3</v>
      </c>
      <c r="K195" s="749"/>
      <c r="L195" s="72" t="n">
        <f aca="false">SUM(H195,J195)</f>
        <v>8</v>
      </c>
      <c r="M195" s="72" t="n">
        <v>150</v>
      </c>
      <c r="N195" s="72" t="n">
        <v>134</v>
      </c>
      <c r="O195" s="72" t="n">
        <f aca="false">SUM(M195:N195)</f>
        <v>284</v>
      </c>
      <c r="P195" s="72" t="n">
        <v>1</v>
      </c>
      <c r="Q195" s="72" t="n">
        <v>0</v>
      </c>
      <c r="R195" s="72" t="n">
        <v>3</v>
      </c>
      <c r="S195" s="72" t="n">
        <v>0</v>
      </c>
      <c r="T195" s="749"/>
      <c r="U195" s="72" t="n">
        <v>7</v>
      </c>
      <c r="V195" s="749"/>
      <c r="W195" s="72" t="n">
        <v>1</v>
      </c>
      <c r="X195" s="749"/>
      <c r="Y195" s="72" t="n">
        <f aca="false">SUM(U195,W195)</f>
        <v>8</v>
      </c>
      <c r="Z195" s="72" t="n">
        <v>75</v>
      </c>
      <c r="AA195" s="72" t="n">
        <v>78</v>
      </c>
      <c r="AB195" s="73" t="n">
        <f aca="false">SUM(Z195:AA195)</f>
        <v>153</v>
      </c>
    </row>
    <row r="196" customFormat="false" ht="12.75" hidden="false" customHeight="true" outlineLevel="0" collapsed="false">
      <c r="B196" s="750" t="s">
        <v>242</v>
      </c>
      <c r="C196" s="613" t="n">
        <v>1</v>
      </c>
      <c r="D196" s="72" t="n">
        <v>0</v>
      </c>
      <c r="E196" s="72" t="n">
        <v>6</v>
      </c>
      <c r="F196" s="72" t="n">
        <v>0</v>
      </c>
      <c r="G196" s="749"/>
      <c r="H196" s="72" t="n">
        <v>5</v>
      </c>
      <c r="I196" s="749"/>
      <c r="J196" s="72" t="n">
        <v>4</v>
      </c>
      <c r="K196" s="749"/>
      <c r="L196" s="72" t="n">
        <f aca="false">SUM(H196,J196)</f>
        <v>9</v>
      </c>
      <c r="M196" s="72" t="n">
        <v>117</v>
      </c>
      <c r="N196" s="72" t="n">
        <v>125</v>
      </c>
      <c r="O196" s="72" t="n">
        <f aca="false">SUM(M196:N196)</f>
        <v>242</v>
      </c>
      <c r="P196" s="72" t="n">
        <v>0</v>
      </c>
      <c r="Q196" s="72" t="n">
        <v>0</v>
      </c>
      <c r="R196" s="72" t="n">
        <v>0</v>
      </c>
      <c r="S196" s="72" t="n">
        <v>0</v>
      </c>
      <c r="T196" s="749"/>
      <c r="U196" s="72" t="n">
        <v>0</v>
      </c>
      <c r="V196" s="749"/>
      <c r="W196" s="72" t="n">
        <v>0</v>
      </c>
      <c r="X196" s="749"/>
      <c r="Y196" s="72" t="n">
        <f aca="false">SUM(U196,W196)</f>
        <v>0</v>
      </c>
      <c r="Z196" s="72" t="n">
        <v>0</v>
      </c>
      <c r="AA196" s="72" t="n">
        <v>0</v>
      </c>
      <c r="AB196" s="73" t="n">
        <f aca="false">SUM(Z196:AA196)</f>
        <v>0</v>
      </c>
    </row>
    <row r="197" customFormat="false" ht="12.75" hidden="false" customHeight="true" outlineLevel="0" collapsed="false">
      <c r="B197" s="750" t="s">
        <v>243</v>
      </c>
      <c r="C197" s="613" t="n">
        <v>1</v>
      </c>
      <c r="D197" s="72" t="n">
        <v>2</v>
      </c>
      <c r="E197" s="72" t="n">
        <v>14</v>
      </c>
      <c r="F197" s="72" t="n">
        <v>4</v>
      </c>
      <c r="G197" s="749"/>
      <c r="H197" s="72" t="n">
        <v>14</v>
      </c>
      <c r="I197" s="749" t="n">
        <v>2</v>
      </c>
      <c r="J197" s="72" t="n">
        <v>13</v>
      </c>
      <c r="K197" s="749" t="n">
        <v>2</v>
      </c>
      <c r="L197" s="72" t="n">
        <f aca="false">SUM(H197,J197)</f>
        <v>27</v>
      </c>
      <c r="M197" s="72" t="n">
        <v>384</v>
      </c>
      <c r="N197" s="72" t="n">
        <v>346</v>
      </c>
      <c r="O197" s="72" t="n">
        <f aca="false">SUM(M197:N197)</f>
        <v>730</v>
      </c>
      <c r="P197" s="72" t="n">
        <v>1</v>
      </c>
      <c r="Q197" s="72" t="n">
        <v>0</v>
      </c>
      <c r="R197" s="72" t="n">
        <v>12</v>
      </c>
      <c r="S197" s="72" t="n">
        <v>0</v>
      </c>
      <c r="T197" s="749"/>
      <c r="U197" s="72" t="n">
        <v>15</v>
      </c>
      <c r="V197" s="749"/>
      <c r="W197" s="72" t="n">
        <v>3</v>
      </c>
      <c r="X197" s="749"/>
      <c r="Y197" s="72" t="n">
        <f aca="false">SUM(U197,W197)</f>
        <v>18</v>
      </c>
      <c r="Z197" s="72" t="n">
        <v>239</v>
      </c>
      <c r="AA197" s="72" t="n">
        <v>245</v>
      </c>
      <c r="AB197" s="73" t="n">
        <f aca="false">SUM(Z197:AA197)</f>
        <v>484</v>
      </c>
    </row>
    <row r="198" customFormat="false" ht="12.75" hidden="false" customHeight="true" outlineLevel="0" collapsed="false">
      <c r="B198" s="750" t="s">
        <v>244</v>
      </c>
      <c r="C198" s="613" t="n">
        <v>2</v>
      </c>
      <c r="D198" s="72" t="n">
        <v>0</v>
      </c>
      <c r="E198" s="72" t="n">
        <v>14</v>
      </c>
      <c r="F198" s="72" t="n">
        <v>0</v>
      </c>
      <c r="G198" s="749"/>
      <c r="H198" s="72" t="n">
        <v>11</v>
      </c>
      <c r="I198" s="749"/>
      <c r="J198" s="72" t="n">
        <v>8</v>
      </c>
      <c r="K198" s="749"/>
      <c r="L198" s="72" t="n">
        <f aca="false">SUM(H198,J198)</f>
        <v>19</v>
      </c>
      <c r="M198" s="72" t="n">
        <v>253</v>
      </c>
      <c r="N198" s="72" t="n">
        <v>240</v>
      </c>
      <c r="O198" s="72" t="n">
        <f aca="false">SUM(M198:N198)</f>
        <v>493</v>
      </c>
      <c r="P198" s="72" t="n">
        <v>1</v>
      </c>
      <c r="Q198" s="72" t="n">
        <v>0</v>
      </c>
      <c r="R198" s="72" t="n">
        <v>6</v>
      </c>
      <c r="S198" s="72" t="n">
        <v>0</v>
      </c>
      <c r="T198" s="749"/>
      <c r="U198" s="72" t="n">
        <v>8</v>
      </c>
      <c r="V198" s="749"/>
      <c r="W198" s="72" t="n">
        <v>2</v>
      </c>
      <c r="X198" s="749"/>
      <c r="Y198" s="72" t="n">
        <f aca="false">SUM(U198,W198)</f>
        <v>10</v>
      </c>
      <c r="Z198" s="72" t="n">
        <v>152</v>
      </c>
      <c r="AA198" s="72" t="n">
        <v>139</v>
      </c>
      <c r="AB198" s="73" t="n">
        <f aca="false">SUM(Z198:AA198)</f>
        <v>291</v>
      </c>
    </row>
    <row r="199" customFormat="false" ht="12.75" hidden="false" customHeight="true" outlineLevel="0" collapsed="false">
      <c r="B199" s="750" t="s">
        <v>245</v>
      </c>
      <c r="C199" s="613" t="n">
        <v>1</v>
      </c>
      <c r="D199" s="72" t="n">
        <v>0</v>
      </c>
      <c r="E199" s="72" t="n">
        <v>10</v>
      </c>
      <c r="F199" s="72" t="n">
        <v>0</v>
      </c>
      <c r="G199" s="749"/>
      <c r="H199" s="72" t="n">
        <v>7</v>
      </c>
      <c r="I199" s="749"/>
      <c r="J199" s="72" t="n">
        <v>6</v>
      </c>
      <c r="K199" s="749"/>
      <c r="L199" s="72" t="n">
        <f aca="false">SUM(H199,J199)</f>
        <v>13</v>
      </c>
      <c r="M199" s="72" t="n">
        <v>168</v>
      </c>
      <c r="N199" s="72" t="n">
        <v>216</v>
      </c>
      <c r="O199" s="72" t="n">
        <f aca="false">SUM(M199:N199)</f>
        <v>384</v>
      </c>
      <c r="P199" s="72" t="n">
        <v>1</v>
      </c>
      <c r="Q199" s="72" t="n">
        <v>0</v>
      </c>
      <c r="R199" s="72" t="n">
        <v>6</v>
      </c>
      <c r="S199" s="72" t="n">
        <v>0</v>
      </c>
      <c r="T199" s="749"/>
      <c r="U199" s="72" t="n">
        <v>8</v>
      </c>
      <c r="V199" s="749"/>
      <c r="W199" s="72" t="n">
        <v>2</v>
      </c>
      <c r="X199" s="749"/>
      <c r="Y199" s="72" t="n">
        <f aca="false">SUM(U199,W199)</f>
        <v>10</v>
      </c>
      <c r="Z199" s="72" t="n">
        <v>101</v>
      </c>
      <c r="AA199" s="72" t="n">
        <v>104</v>
      </c>
      <c r="AB199" s="73" t="n">
        <f aca="false">SUM(Z199:AA199)</f>
        <v>205</v>
      </c>
    </row>
    <row r="200" customFormat="false" ht="12.75" hidden="false" customHeight="true" outlineLevel="0" collapsed="false">
      <c r="B200" s="750" t="s">
        <v>246</v>
      </c>
      <c r="C200" s="613" t="n">
        <v>1</v>
      </c>
      <c r="D200" s="72" t="n">
        <v>4</v>
      </c>
      <c r="E200" s="72" t="n">
        <v>5</v>
      </c>
      <c r="F200" s="72" t="n">
        <v>11</v>
      </c>
      <c r="G200" s="749"/>
      <c r="H200" s="72" t="n">
        <v>11</v>
      </c>
      <c r="I200" s="749"/>
      <c r="J200" s="72" t="n">
        <v>11</v>
      </c>
      <c r="K200" s="749"/>
      <c r="L200" s="72" t="n">
        <f aca="false">SUM(H200,J200)</f>
        <v>22</v>
      </c>
      <c r="M200" s="72" t="n">
        <v>202</v>
      </c>
      <c r="N200" s="72" t="n">
        <v>180</v>
      </c>
      <c r="O200" s="72" t="n">
        <f aca="false">SUM(M200:N200)</f>
        <v>382</v>
      </c>
      <c r="P200" s="72" t="n">
        <v>1</v>
      </c>
      <c r="Q200" s="72" t="n">
        <v>1</v>
      </c>
      <c r="R200" s="72" t="n">
        <v>5</v>
      </c>
      <c r="S200" s="72" t="n">
        <v>2</v>
      </c>
      <c r="T200" s="749"/>
      <c r="U200" s="72" t="n">
        <v>9</v>
      </c>
      <c r="V200" s="749"/>
      <c r="W200" s="72" t="n">
        <v>3</v>
      </c>
      <c r="X200" s="749"/>
      <c r="Y200" s="72" t="n">
        <f aca="false">SUM(U200,W200)</f>
        <v>12</v>
      </c>
      <c r="Z200" s="72" t="n">
        <v>111</v>
      </c>
      <c r="AA200" s="72" t="n">
        <v>92</v>
      </c>
      <c r="AB200" s="73" t="n">
        <f aca="false">SUM(Z200:AA200)</f>
        <v>203</v>
      </c>
    </row>
    <row r="201" customFormat="false" ht="12.75" hidden="false" customHeight="true" outlineLevel="0" collapsed="false">
      <c r="B201" s="750" t="s">
        <v>247</v>
      </c>
      <c r="C201" s="613" t="n">
        <v>1</v>
      </c>
      <c r="D201" s="72" t="n">
        <v>0</v>
      </c>
      <c r="E201" s="72" t="n">
        <v>6</v>
      </c>
      <c r="F201" s="72" t="n">
        <v>0</v>
      </c>
      <c r="G201" s="749"/>
      <c r="H201" s="72" t="n">
        <v>5</v>
      </c>
      <c r="I201" s="749"/>
      <c r="J201" s="72" t="n">
        <v>4</v>
      </c>
      <c r="K201" s="749"/>
      <c r="L201" s="72" t="n">
        <f aca="false">SUM(H201,J201)</f>
        <v>9</v>
      </c>
      <c r="M201" s="72" t="n">
        <v>141</v>
      </c>
      <c r="N201" s="72" t="n">
        <v>160</v>
      </c>
      <c r="O201" s="72" t="n">
        <f aca="false">SUM(M201:N201)</f>
        <v>301</v>
      </c>
      <c r="P201" s="72" t="n">
        <v>1</v>
      </c>
      <c r="Q201" s="72" t="n">
        <v>0</v>
      </c>
      <c r="R201" s="72" t="n">
        <v>6</v>
      </c>
      <c r="S201" s="72" t="n">
        <v>0</v>
      </c>
      <c r="T201" s="749"/>
      <c r="U201" s="72" t="n">
        <v>8</v>
      </c>
      <c r="V201" s="749"/>
      <c r="W201" s="72" t="n">
        <v>3</v>
      </c>
      <c r="X201" s="749"/>
      <c r="Y201" s="72" t="n">
        <f aca="false">SUM(U201,W201)</f>
        <v>11</v>
      </c>
      <c r="Z201" s="72" t="n">
        <v>97</v>
      </c>
      <c r="AA201" s="72" t="n">
        <v>80</v>
      </c>
      <c r="AB201" s="73" t="n">
        <f aca="false">SUM(Z201:AA201)</f>
        <v>177</v>
      </c>
    </row>
    <row r="202" customFormat="false" ht="12.75" hidden="false" customHeight="true" outlineLevel="0" collapsed="false">
      <c r="B202" s="750" t="s">
        <v>248</v>
      </c>
      <c r="C202" s="613" t="n">
        <v>1</v>
      </c>
      <c r="D202" s="72" t="n">
        <v>2</v>
      </c>
      <c r="E202" s="72" t="n">
        <v>16</v>
      </c>
      <c r="F202" s="72" t="n">
        <v>6</v>
      </c>
      <c r="G202" s="749"/>
      <c r="H202" s="72" t="n">
        <v>10</v>
      </c>
      <c r="I202" s="749" t="n">
        <v>2</v>
      </c>
      <c r="J202" s="72" t="n">
        <v>19</v>
      </c>
      <c r="K202" s="749" t="n">
        <v>2</v>
      </c>
      <c r="L202" s="72" t="n">
        <f aca="false">SUM(H202,J202)</f>
        <v>29</v>
      </c>
      <c r="M202" s="72" t="n">
        <v>435</v>
      </c>
      <c r="N202" s="72" t="n">
        <v>399</v>
      </c>
      <c r="O202" s="72" t="n">
        <f aca="false">SUM(M202:N202)</f>
        <v>834</v>
      </c>
      <c r="P202" s="72" t="n">
        <v>1</v>
      </c>
      <c r="Q202" s="72" t="n">
        <v>0</v>
      </c>
      <c r="R202" s="72" t="n">
        <v>10</v>
      </c>
      <c r="S202" s="72" t="n">
        <v>0</v>
      </c>
      <c r="T202" s="749"/>
      <c r="U202" s="72" t="n">
        <v>11</v>
      </c>
      <c r="V202" s="749"/>
      <c r="W202" s="72" t="n">
        <v>4</v>
      </c>
      <c r="X202" s="749"/>
      <c r="Y202" s="72" t="n">
        <f aca="false">SUM(U202,W202)</f>
        <v>15</v>
      </c>
      <c r="Z202" s="72" t="n">
        <v>238</v>
      </c>
      <c r="AA202" s="72" t="n">
        <v>217</v>
      </c>
      <c r="AB202" s="73" t="n">
        <f aca="false">SUM(Z202:AA202)</f>
        <v>455</v>
      </c>
    </row>
    <row r="203" customFormat="false" ht="12.75" hidden="false" customHeight="true" outlineLevel="0" collapsed="false">
      <c r="B203" s="750" t="s">
        <v>249</v>
      </c>
      <c r="C203" s="613" t="n">
        <v>1</v>
      </c>
      <c r="D203" s="72" t="n">
        <v>0</v>
      </c>
      <c r="E203" s="72" t="n">
        <v>12</v>
      </c>
      <c r="F203" s="72" t="n">
        <v>0</v>
      </c>
      <c r="G203" s="749"/>
      <c r="H203" s="72" t="n">
        <v>9</v>
      </c>
      <c r="I203" s="749"/>
      <c r="J203" s="72" t="n">
        <v>7</v>
      </c>
      <c r="K203" s="749"/>
      <c r="L203" s="72" t="n">
        <f aca="false">SUM(H203,J203)</f>
        <v>16</v>
      </c>
      <c r="M203" s="72" t="n">
        <v>270</v>
      </c>
      <c r="N203" s="72" t="n">
        <v>258</v>
      </c>
      <c r="O203" s="72" t="n">
        <f aca="false">SUM(M203:N203)</f>
        <v>528</v>
      </c>
      <c r="P203" s="72" t="n">
        <v>1</v>
      </c>
      <c r="Q203" s="72" t="n">
        <v>0</v>
      </c>
      <c r="R203" s="72" t="n">
        <v>7</v>
      </c>
      <c r="S203" s="72" t="n">
        <v>0</v>
      </c>
      <c r="T203" s="749"/>
      <c r="U203" s="72" t="n">
        <v>8</v>
      </c>
      <c r="V203" s="749"/>
      <c r="W203" s="72" t="n">
        <v>3</v>
      </c>
      <c r="X203" s="749"/>
      <c r="Y203" s="72" t="n">
        <f aca="false">SUM(U203,W203)</f>
        <v>11</v>
      </c>
      <c r="Z203" s="72" t="n">
        <v>157</v>
      </c>
      <c r="AA203" s="72" t="n">
        <v>144</v>
      </c>
      <c r="AB203" s="73" t="n">
        <f aca="false">SUM(Z203:AA203)</f>
        <v>301</v>
      </c>
    </row>
    <row r="204" customFormat="false" ht="12.75" hidden="false" customHeight="true" outlineLevel="0" collapsed="false">
      <c r="B204" s="750" t="s">
        <v>250</v>
      </c>
      <c r="C204" s="613" t="n">
        <v>1</v>
      </c>
      <c r="D204" s="72" t="n">
        <v>0</v>
      </c>
      <c r="E204" s="72" t="n">
        <v>11</v>
      </c>
      <c r="F204" s="72" t="n">
        <v>0</v>
      </c>
      <c r="G204" s="749"/>
      <c r="H204" s="72" t="n">
        <v>8</v>
      </c>
      <c r="I204" s="749"/>
      <c r="J204" s="72" t="n">
        <v>7</v>
      </c>
      <c r="K204" s="749"/>
      <c r="L204" s="72" t="n">
        <f aca="false">SUM(H204,J204)</f>
        <v>15</v>
      </c>
      <c r="M204" s="72" t="n">
        <v>205</v>
      </c>
      <c r="N204" s="72" t="n">
        <v>200</v>
      </c>
      <c r="O204" s="72" t="n">
        <f aca="false">SUM(M204:N204)</f>
        <v>405</v>
      </c>
      <c r="P204" s="72" t="n">
        <v>1</v>
      </c>
      <c r="Q204" s="72" t="n">
        <v>0</v>
      </c>
      <c r="R204" s="72" t="n">
        <v>6</v>
      </c>
      <c r="S204" s="72" t="n">
        <v>0</v>
      </c>
      <c r="T204" s="749"/>
      <c r="U204" s="72" t="n">
        <v>9</v>
      </c>
      <c r="V204" s="749" t="n">
        <v>1</v>
      </c>
      <c r="W204" s="72" t="n">
        <v>3</v>
      </c>
      <c r="X204" s="749" t="n">
        <v>1</v>
      </c>
      <c r="Y204" s="72" t="n">
        <f aca="false">SUM(U204,W204)</f>
        <v>12</v>
      </c>
      <c r="Z204" s="72" t="n">
        <v>126</v>
      </c>
      <c r="AA204" s="72" t="n">
        <v>106</v>
      </c>
      <c r="AB204" s="73" t="n">
        <f aca="false">SUM(Z204:AA204)</f>
        <v>232</v>
      </c>
    </row>
    <row r="205" customFormat="false" ht="12.75" hidden="false" customHeight="true" outlineLevel="0" collapsed="false">
      <c r="B205" s="750" t="s">
        <v>251</v>
      </c>
      <c r="C205" s="613" t="n">
        <v>1</v>
      </c>
      <c r="D205" s="72" t="n">
        <v>0</v>
      </c>
      <c r="E205" s="72" t="n">
        <v>6</v>
      </c>
      <c r="F205" s="72" t="n">
        <v>0</v>
      </c>
      <c r="G205" s="749"/>
      <c r="H205" s="72" t="n">
        <v>4</v>
      </c>
      <c r="I205" s="749"/>
      <c r="J205" s="72" t="n">
        <v>4</v>
      </c>
      <c r="K205" s="749"/>
      <c r="L205" s="72" t="n">
        <f aca="false">SUM(H205,J205)</f>
        <v>8</v>
      </c>
      <c r="M205" s="72" t="n">
        <v>99</v>
      </c>
      <c r="N205" s="72" t="n">
        <v>108</v>
      </c>
      <c r="O205" s="72" t="n">
        <f aca="false">SUM(M205:N205)</f>
        <v>207</v>
      </c>
      <c r="P205" s="72" t="n">
        <v>0</v>
      </c>
      <c r="Q205" s="72" t="n">
        <v>0</v>
      </c>
      <c r="R205" s="72" t="n">
        <v>0</v>
      </c>
      <c r="S205" s="72" t="n">
        <v>0</v>
      </c>
      <c r="T205" s="749"/>
      <c r="U205" s="72" t="n">
        <v>0</v>
      </c>
      <c r="V205" s="749"/>
      <c r="W205" s="72" t="n">
        <v>0</v>
      </c>
      <c r="X205" s="749"/>
      <c r="Y205" s="72" t="n">
        <f aca="false">SUM(U205,W205)</f>
        <v>0</v>
      </c>
      <c r="Z205" s="72" t="n">
        <v>0</v>
      </c>
      <c r="AA205" s="72" t="n">
        <v>0</v>
      </c>
      <c r="AB205" s="73" t="n">
        <f aca="false">SUM(Z205:AA205)</f>
        <v>0</v>
      </c>
    </row>
    <row r="206" customFormat="false" ht="12.75" hidden="false" customHeight="true" outlineLevel="0" collapsed="false">
      <c r="B206" s="750" t="s">
        <v>252</v>
      </c>
      <c r="C206" s="613" t="n">
        <v>1</v>
      </c>
      <c r="D206" s="72" t="n">
        <v>0</v>
      </c>
      <c r="E206" s="72" t="n">
        <v>6</v>
      </c>
      <c r="F206" s="72" t="n">
        <v>0</v>
      </c>
      <c r="G206" s="749"/>
      <c r="H206" s="72" t="n">
        <v>5</v>
      </c>
      <c r="I206" s="749"/>
      <c r="J206" s="72" t="n">
        <v>4</v>
      </c>
      <c r="K206" s="749"/>
      <c r="L206" s="72" t="n">
        <f aca="false">SUM(H206,J206)</f>
        <v>9</v>
      </c>
      <c r="M206" s="72" t="n">
        <v>141</v>
      </c>
      <c r="N206" s="72" t="n">
        <v>154</v>
      </c>
      <c r="O206" s="72" t="n">
        <f aca="false">SUM(M206:N206)</f>
        <v>295</v>
      </c>
      <c r="P206" s="72" t="n">
        <v>0</v>
      </c>
      <c r="Q206" s="72" t="n">
        <v>0</v>
      </c>
      <c r="R206" s="72" t="n">
        <v>0</v>
      </c>
      <c r="S206" s="72" t="n">
        <v>0</v>
      </c>
      <c r="T206" s="749"/>
      <c r="U206" s="72" t="n">
        <v>0</v>
      </c>
      <c r="V206" s="749"/>
      <c r="W206" s="72" t="n">
        <v>0</v>
      </c>
      <c r="X206" s="749"/>
      <c r="Y206" s="72" t="n">
        <f aca="false">SUM(U206,W206)</f>
        <v>0</v>
      </c>
      <c r="Z206" s="72" t="n">
        <v>0</v>
      </c>
      <c r="AA206" s="72" t="n">
        <v>0</v>
      </c>
      <c r="AB206" s="73" t="n">
        <f aca="false">SUM(Z206:AA206)</f>
        <v>0</v>
      </c>
    </row>
    <row r="207" customFormat="false" ht="12.75" hidden="false" customHeight="true" outlineLevel="0" collapsed="false">
      <c r="B207" s="750" t="s">
        <v>253</v>
      </c>
      <c r="C207" s="613" t="n">
        <v>1</v>
      </c>
      <c r="D207" s="72" t="n">
        <v>1</v>
      </c>
      <c r="E207" s="72" t="n">
        <v>25</v>
      </c>
      <c r="F207" s="72" t="n">
        <v>1</v>
      </c>
      <c r="G207" s="749"/>
      <c r="H207" s="72" t="n">
        <v>16</v>
      </c>
      <c r="I207" s="749" t="n">
        <v>1</v>
      </c>
      <c r="J207" s="72" t="n">
        <v>17</v>
      </c>
      <c r="K207" s="749" t="n">
        <v>1</v>
      </c>
      <c r="L207" s="72" t="n">
        <f aca="false">SUM(H207,J207)</f>
        <v>33</v>
      </c>
      <c r="M207" s="72" t="n">
        <v>605</v>
      </c>
      <c r="N207" s="72" t="n">
        <v>615</v>
      </c>
      <c r="O207" s="72" t="n">
        <f aca="false">SUM(M207:N207)</f>
        <v>1220</v>
      </c>
      <c r="P207" s="72" t="n">
        <v>1</v>
      </c>
      <c r="Q207" s="72" t="n">
        <v>0</v>
      </c>
      <c r="R207" s="72" t="n">
        <v>23</v>
      </c>
      <c r="S207" s="72" t="n">
        <v>0</v>
      </c>
      <c r="T207" s="749"/>
      <c r="U207" s="72" t="n">
        <v>21</v>
      </c>
      <c r="V207" s="749"/>
      <c r="W207" s="72" t="n">
        <v>10</v>
      </c>
      <c r="X207" s="749"/>
      <c r="Y207" s="72" t="n">
        <f aca="false">SUM(U207,W207)</f>
        <v>31</v>
      </c>
      <c r="Z207" s="72" t="n">
        <v>537</v>
      </c>
      <c r="AA207" s="72" t="n">
        <v>544</v>
      </c>
      <c r="AB207" s="73" t="n">
        <f aca="false">SUM(Z207:AA207)</f>
        <v>1081</v>
      </c>
    </row>
    <row r="208" customFormat="false" ht="12.75" hidden="false" customHeight="true" outlineLevel="0" collapsed="false">
      <c r="B208" s="750" t="s">
        <v>254</v>
      </c>
      <c r="C208" s="613" t="n">
        <v>1</v>
      </c>
      <c r="D208" s="72" t="n">
        <v>0</v>
      </c>
      <c r="E208" s="72" t="n">
        <v>12</v>
      </c>
      <c r="F208" s="72" t="n">
        <v>0</v>
      </c>
      <c r="G208" s="749"/>
      <c r="H208" s="72" t="n">
        <v>8</v>
      </c>
      <c r="I208" s="749"/>
      <c r="J208" s="72" t="n">
        <v>7</v>
      </c>
      <c r="K208" s="749"/>
      <c r="L208" s="72" t="n">
        <f aca="false">SUM(H208,J208)</f>
        <v>15</v>
      </c>
      <c r="M208" s="72" t="n">
        <v>309</v>
      </c>
      <c r="N208" s="72" t="n">
        <v>285</v>
      </c>
      <c r="O208" s="72" t="n">
        <f aca="false">SUM(M208:N208)</f>
        <v>594</v>
      </c>
      <c r="P208" s="72" t="n">
        <v>1</v>
      </c>
      <c r="Q208" s="72" t="n">
        <v>0</v>
      </c>
      <c r="R208" s="72" t="n">
        <v>7</v>
      </c>
      <c r="S208" s="72" t="n">
        <v>0</v>
      </c>
      <c r="T208" s="749"/>
      <c r="U208" s="72" t="n">
        <v>11</v>
      </c>
      <c r="V208" s="749"/>
      <c r="W208" s="72" t="n">
        <v>2</v>
      </c>
      <c r="X208" s="749"/>
      <c r="Y208" s="72" t="n">
        <f aca="false">SUM(U208,W208)</f>
        <v>13</v>
      </c>
      <c r="Z208" s="72" t="n">
        <v>160</v>
      </c>
      <c r="AA208" s="72" t="n">
        <v>172</v>
      </c>
      <c r="AB208" s="73" t="n">
        <f aca="false">SUM(Z208:AA208)</f>
        <v>332</v>
      </c>
    </row>
    <row r="209" customFormat="false" ht="12.75" hidden="false" customHeight="true" outlineLevel="0" collapsed="false">
      <c r="B209" s="750" t="s">
        <v>255</v>
      </c>
      <c r="C209" s="613" t="n">
        <v>1</v>
      </c>
      <c r="D209" s="72" t="n">
        <v>0</v>
      </c>
      <c r="E209" s="72" t="n">
        <v>7</v>
      </c>
      <c r="F209" s="72" t="n">
        <v>0</v>
      </c>
      <c r="G209" s="749"/>
      <c r="H209" s="72" t="n">
        <v>4</v>
      </c>
      <c r="I209" s="749"/>
      <c r="J209" s="72" t="n">
        <v>6</v>
      </c>
      <c r="K209" s="749"/>
      <c r="L209" s="72" t="n">
        <f aca="false">SUM(H209,J209)</f>
        <v>10</v>
      </c>
      <c r="M209" s="72" t="n">
        <v>164</v>
      </c>
      <c r="N209" s="72" t="n">
        <v>150</v>
      </c>
      <c r="O209" s="72" t="n">
        <f aca="false">SUM(M209:N209)</f>
        <v>314</v>
      </c>
      <c r="P209" s="72" t="n">
        <v>0</v>
      </c>
      <c r="Q209" s="72" t="n">
        <v>0</v>
      </c>
      <c r="R209" s="72" t="n">
        <v>0</v>
      </c>
      <c r="S209" s="72" t="n">
        <v>0</v>
      </c>
      <c r="T209" s="749"/>
      <c r="U209" s="72" t="n">
        <v>0</v>
      </c>
      <c r="V209" s="749"/>
      <c r="W209" s="72" t="n">
        <v>0</v>
      </c>
      <c r="X209" s="749"/>
      <c r="Y209" s="72" t="n">
        <f aca="false">SUM(U209,W209)</f>
        <v>0</v>
      </c>
      <c r="Z209" s="72" t="n">
        <v>0</v>
      </c>
      <c r="AA209" s="72" t="n">
        <v>0</v>
      </c>
      <c r="AB209" s="73" t="n">
        <f aca="false">SUM(Z209:AA209)</f>
        <v>0</v>
      </c>
    </row>
    <row r="210" customFormat="false" ht="12.75" hidden="false" customHeight="true" outlineLevel="0" collapsed="false">
      <c r="B210" s="750" t="s">
        <v>447</v>
      </c>
      <c r="C210" s="613" t="n">
        <v>1</v>
      </c>
      <c r="D210" s="72" t="n">
        <v>1</v>
      </c>
      <c r="E210" s="72" t="n">
        <v>9</v>
      </c>
      <c r="F210" s="72" t="n">
        <v>1</v>
      </c>
      <c r="G210" s="749"/>
      <c r="H210" s="72" t="n">
        <v>9</v>
      </c>
      <c r="I210" s="749" t="n">
        <v>1</v>
      </c>
      <c r="J210" s="72" t="n">
        <v>6</v>
      </c>
      <c r="K210" s="749" t="n">
        <v>1</v>
      </c>
      <c r="L210" s="72" t="n">
        <f aca="false">SUM(H210,J210)</f>
        <v>15</v>
      </c>
      <c r="M210" s="72" t="n">
        <v>172</v>
      </c>
      <c r="N210" s="72" t="n">
        <v>185</v>
      </c>
      <c r="O210" s="72" t="n">
        <f aca="false">SUM(M210:N210)</f>
        <v>357</v>
      </c>
      <c r="P210" s="72" t="n">
        <v>1</v>
      </c>
      <c r="Q210" s="72" t="n">
        <v>0</v>
      </c>
      <c r="R210" s="72" t="n">
        <v>6</v>
      </c>
      <c r="S210" s="72" t="n">
        <v>0</v>
      </c>
      <c r="T210" s="749"/>
      <c r="U210" s="72" t="n">
        <v>8</v>
      </c>
      <c r="V210" s="749"/>
      <c r="W210" s="72" t="n">
        <v>2</v>
      </c>
      <c r="X210" s="749"/>
      <c r="Y210" s="72" t="n">
        <f aca="false">SUM(U210,W210)</f>
        <v>10</v>
      </c>
      <c r="Z210" s="72" t="n">
        <v>91</v>
      </c>
      <c r="AA210" s="72" t="n">
        <v>95</v>
      </c>
      <c r="AB210" s="73" t="n">
        <f aca="false">SUM(Z210:AA210)</f>
        <v>186</v>
      </c>
    </row>
    <row r="211" customFormat="false" ht="12.75" hidden="false" customHeight="true" outlineLevel="0" collapsed="false">
      <c r="B211" s="748"/>
      <c r="C211" s="613"/>
      <c r="D211" s="72"/>
      <c r="E211" s="72"/>
      <c r="F211" s="72"/>
      <c r="G211" s="749"/>
      <c r="H211" s="72"/>
      <c r="I211" s="749"/>
      <c r="J211" s="72"/>
      <c r="K211" s="749"/>
      <c r="L211" s="72"/>
      <c r="M211" s="72"/>
      <c r="N211" s="72"/>
      <c r="O211" s="72"/>
      <c r="P211" s="72"/>
      <c r="Q211" s="72"/>
      <c r="R211" s="72"/>
      <c r="S211" s="72"/>
      <c r="T211" s="749"/>
      <c r="U211" s="72"/>
      <c r="V211" s="749"/>
      <c r="W211" s="72"/>
      <c r="X211" s="749"/>
      <c r="Y211" s="72"/>
      <c r="Z211" s="72"/>
      <c r="AA211" s="72"/>
      <c r="AB211" s="73"/>
    </row>
    <row r="212" s="696" customFormat="true" ht="12.75" hidden="false" customHeight="true" outlineLevel="0" collapsed="false">
      <c r="B212" s="319" t="s">
        <v>257</v>
      </c>
      <c r="C212" s="699" t="n">
        <f aca="false">SUM(C213:C228)</f>
        <v>28</v>
      </c>
      <c r="D212" s="685" t="n">
        <f aca="false">SUM(D213:D228)</f>
        <v>17</v>
      </c>
      <c r="E212" s="685" t="n">
        <f aca="false">SUM(E213:E228)</f>
        <v>251</v>
      </c>
      <c r="F212" s="685" t="n">
        <f aca="false">SUM(F213:F228)</f>
        <v>30</v>
      </c>
      <c r="G212" s="747"/>
      <c r="H212" s="685" t="n">
        <f aca="false">SUM(H213:H228)</f>
        <v>194</v>
      </c>
      <c r="I212" s="747" t="n">
        <f aca="false">SUM(I213:I228)</f>
        <v>9</v>
      </c>
      <c r="J212" s="685" t="n">
        <f aca="false">SUM(J213:J228)</f>
        <v>183</v>
      </c>
      <c r="K212" s="747" t="n">
        <f aca="false">SUM(K213:K228)</f>
        <v>9</v>
      </c>
      <c r="L212" s="685" t="n">
        <f aca="false">SUM(L213:L228)</f>
        <v>377</v>
      </c>
      <c r="M212" s="685" t="n">
        <f aca="false">SUM(M213:M228)</f>
        <v>5696</v>
      </c>
      <c r="N212" s="685" t="n">
        <f aca="false">SUM(N213:N228)</f>
        <v>5514</v>
      </c>
      <c r="O212" s="685" t="n">
        <f aca="false">SUM(O213:O228)</f>
        <v>11210</v>
      </c>
      <c r="P212" s="685" t="n">
        <f aca="false">SUM(P213:P228)</f>
        <v>20</v>
      </c>
      <c r="Q212" s="685" t="n">
        <f aca="false">SUM(Q213:Q228)</f>
        <v>2</v>
      </c>
      <c r="R212" s="685" t="n">
        <f aca="false">SUM(R213:R228)</f>
        <v>129</v>
      </c>
      <c r="S212" s="685" t="n">
        <f aca="false">SUM(S213:S228)</f>
        <v>3</v>
      </c>
      <c r="T212" s="747" t="n">
        <f aca="false">SUM(T213:T228)</f>
        <v>5</v>
      </c>
      <c r="U212" s="685" t="n">
        <f aca="false">SUM(U213:U228)</f>
        <v>168</v>
      </c>
      <c r="V212" s="747" t="n">
        <f aca="false">SUM(V213:V228)</f>
        <v>2</v>
      </c>
      <c r="W212" s="685" t="n">
        <f aca="false">SUM(W213:W228)</f>
        <v>52</v>
      </c>
      <c r="X212" s="747" t="n">
        <f aca="false">SUM(X213:X228)</f>
        <v>7</v>
      </c>
      <c r="Y212" s="685" t="n">
        <f aca="false">SUM(Y213:Y228)</f>
        <v>220</v>
      </c>
      <c r="Z212" s="685" t="n">
        <f aca="false">SUM(Z213:Z228)</f>
        <v>2651</v>
      </c>
      <c r="AA212" s="685" t="n">
        <f aca="false">SUM(AA213:AA228)</f>
        <v>2732</v>
      </c>
      <c r="AB212" s="687" t="n">
        <f aca="false">SUM(AB213:AB228)</f>
        <v>5383</v>
      </c>
    </row>
    <row r="213" customFormat="false" ht="12.75" hidden="false" customHeight="true" outlineLevel="0" collapsed="false">
      <c r="B213" s="750" t="s">
        <v>258</v>
      </c>
      <c r="C213" s="613" t="n">
        <v>1</v>
      </c>
      <c r="D213" s="72" t="n">
        <v>0</v>
      </c>
      <c r="E213" s="72" t="n">
        <v>6</v>
      </c>
      <c r="F213" s="72" t="n">
        <v>0</v>
      </c>
      <c r="G213" s="749"/>
      <c r="H213" s="72" t="n">
        <v>6</v>
      </c>
      <c r="I213" s="749"/>
      <c r="J213" s="72" t="n">
        <v>3</v>
      </c>
      <c r="K213" s="749"/>
      <c r="L213" s="72" t="n">
        <f aca="false">SUM(H213,J213)</f>
        <v>9</v>
      </c>
      <c r="M213" s="72" t="n">
        <v>148</v>
      </c>
      <c r="N213" s="72" t="n">
        <v>150</v>
      </c>
      <c r="O213" s="72" t="n">
        <f aca="false">SUM(M213:N213)</f>
        <v>298</v>
      </c>
      <c r="P213" s="72" t="n">
        <v>1</v>
      </c>
      <c r="Q213" s="72" t="n">
        <v>0</v>
      </c>
      <c r="R213" s="72" t="n">
        <v>5</v>
      </c>
      <c r="S213" s="72" t="n">
        <v>0</v>
      </c>
      <c r="T213" s="749"/>
      <c r="U213" s="72" t="n">
        <v>6</v>
      </c>
      <c r="V213" s="749"/>
      <c r="W213" s="72" t="n">
        <v>2</v>
      </c>
      <c r="X213" s="749"/>
      <c r="Y213" s="72" t="n">
        <f aca="false">SUM(U213,W213)</f>
        <v>8</v>
      </c>
      <c r="Z213" s="72" t="n">
        <v>78</v>
      </c>
      <c r="AA213" s="72" t="n">
        <v>78</v>
      </c>
      <c r="AB213" s="73" t="n">
        <f aca="false">SUM(Z213:AA213)</f>
        <v>156</v>
      </c>
    </row>
    <row r="214" customFormat="false" ht="12.75" hidden="false" customHeight="true" outlineLevel="0" collapsed="false">
      <c r="B214" s="750" t="s">
        <v>259</v>
      </c>
      <c r="C214" s="613" t="n">
        <v>1</v>
      </c>
      <c r="D214" s="72" t="n">
        <v>1</v>
      </c>
      <c r="E214" s="72" t="n">
        <v>7</v>
      </c>
      <c r="F214" s="72" t="n">
        <v>3</v>
      </c>
      <c r="G214" s="749"/>
      <c r="H214" s="72" t="n">
        <v>10</v>
      </c>
      <c r="I214" s="749"/>
      <c r="J214" s="72" t="n">
        <v>3</v>
      </c>
      <c r="K214" s="749"/>
      <c r="L214" s="72" t="n">
        <f aca="false">SUM(H214,J214)</f>
        <v>13</v>
      </c>
      <c r="M214" s="72" t="n">
        <v>160</v>
      </c>
      <c r="N214" s="72" t="n">
        <v>171</v>
      </c>
      <c r="O214" s="72" t="n">
        <f aca="false">SUM(M214:N214)</f>
        <v>331</v>
      </c>
      <c r="P214" s="72" t="n">
        <v>1</v>
      </c>
      <c r="Q214" s="72" t="n">
        <v>0</v>
      </c>
      <c r="R214" s="72" t="n">
        <v>5</v>
      </c>
      <c r="S214" s="72" t="n">
        <v>0</v>
      </c>
      <c r="T214" s="749"/>
      <c r="U214" s="72" t="n">
        <v>6</v>
      </c>
      <c r="V214" s="749"/>
      <c r="W214" s="72" t="n">
        <v>2</v>
      </c>
      <c r="X214" s="749"/>
      <c r="Y214" s="72" t="n">
        <f aca="false">SUM(U214,W214)</f>
        <v>8</v>
      </c>
      <c r="Z214" s="72" t="n">
        <v>88</v>
      </c>
      <c r="AA214" s="72" t="n">
        <v>82</v>
      </c>
      <c r="AB214" s="73" t="n">
        <f aca="false">SUM(Z214:AA214)</f>
        <v>170</v>
      </c>
    </row>
    <row r="215" customFormat="false" ht="12.75" hidden="false" customHeight="true" outlineLevel="0" collapsed="false">
      <c r="B215" s="750" t="s">
        <v>260</v>
      </c>
      <c r="C215" s="613" t="n">
        <v>3</v>
      </c>
      <c r="D215" s="72" t="n">
        <v>3</v>
      </c>
      <c r="E215" s="72" t="n">
        <v>24</v>
      </c>
      <c r="F215" s="72" t="n">
        <v>3</v>
      </c>
      <c r="G215" s="749"/>
      <c r="H215" s="72" t="n">
        <v>20</v>
      </c>
      <c r="I215" s="749" t="n">
        <v>2</v>
      </c>
      <c r="J215" s="72" t="n">
        <v>17</v>
      </c>
      <c r="K215" s="749" t="n">
        <v>2</v>
      </c>
      <c r="L215" s="72" t="n">
        <f aca="false">SUM(H215,J215)</f>
        <v>37</v>
      </c>
      <c r="M215" s="72" t="n">
        <v>474</v>
      </c>
      <c r="N215" s="72" t="n">
        <v>462</v>
      </c>
      <c r="O215" s="72" t="n">
        <f aca="false">SUM(M215:N215)</f>
        <v>936</v>
      </c>
      <c r="P215" s="72" t="n">
        <v>3</v>
      </c>
      <c r="Q215" s="72" t="n">
        <v>0</v>
      </c>
      <c r="R215" s="72" t="n">
        <v>13</v>
      </c>
      <c r="S215" s="72" t="n">
        <v>0</v>
      </c>
      <c r="T215" s="749"/>
      <c r="U215" s="72" t="n">
        <v>19</v>
      </c>
      <c r="V215" s="749"/>
      <c r="W215" s="72" t="n">
        <v>4</v>
      </c>
      <c r="X215" s="749"/>
      <c r="Y215" s="72" t="n">
        <f aca="false">SUM(U215,W215)</f>
        <v>23</v>
      </c>
      <c r="Z215" s="72" t="n">
        <v>233</v>
      </c>
      <c r="AA215" s="72" t="n">
        <v>198</v>
      </c>
      <c r="AB215" s="73" t="n">
        <f aca="false">SUM(Z215:AA215)</f>
        <v>431</v>
      </c>
    </row>
    <row r="216" customFormat="false" ht="12.75" hidden="false" customHeight="true" outlineLevel="0" collapsed="false">
      <c r="B216" s="750" t="s">
        <v>1007</v>
      </c>
      <c r="C216" s="613" t="n">
        <v>4</v>
      </c>
      <c r="D216" s="72" t="n">
        <v>3</v>
      </c>
      <c r="E216" s="72" t="n">
        <v>17</v>
      </c>
      <c r="F216" s="72" t="n">
        <v>6</v>
      </c>
      <c r="G216" s="749"/>
      <c r="H216" s="72" t="n">
        <v>20</v>
      </c>
      <c r="I216" s="749" t="n">
        <v>1</v>
      </c>
      <c r="J216" s="72" t="n">
        <v>14</v>
      </c>
      <c r="K216" s="749" t="n">
        <v>1</v>
      </c>
      <c r="L216" s="72" t="n">
        <f aca="false">SUM(H216,J216)</f>
        <v>34</v>
      </c>
      <c r="M216" s="72" t="n">
        <v>285</v>
      </c>
      <c r="N216" s="72" t="n">
        <v>309</v>
      </c>
      <c r="O216" s="72" t="n">
        <f aca="false">SUM(M216:N216)</f>
        <v>594</v>
      </c>
      <c r="P216" s="72" t="n">
        <v>1</v>
      </c>
      <c r="Q216" s="72" t="n">
        <v>2</v>
      </c>
      <c r="R216" s="72" t="n">
        <v>6</v>
      </c>
      <c r="S216" s="72" t="n">
        <v>3</v>
      </c>
      <c r="T216" s="749" t="n">
        <v>1</v>
      </c>
      <c r="U216" s="72" t="n">
        <v>11</v>
      </c>
      <c r="V216" s="749" t="n">
        <v>2</v>
      </c>
      <c r="W216" s="72" t="n">
        <v>6</v>
      </c>
      <c r="X216" s="749" t="n">
        <v>3</v>
      </c>
      <c r="Y216" s="72" t="n">
        <f aca="false">SUM(U216,W216)</f>
        <v>17</v>
      </c>
      <c r="Z216" s="72" t="n">
        <v>136</v>
      </c>
      <c r="AA216" s="72" t="n">
        <v>137</v>
      </c>
      <c r="AB216" s="73" t="n">
        <f aca="false">SUM(Z216:AA216)</f>
        <v>273</v>
      </c>
    </row>
    <row r="217" customFormat="false" ht="12.75" hidden="false" customHeight="true" outlineLevel="0" collapsed="false">
      <c r="B217" s="750" t="s">
        <v>262</v>
      </c>
      <c r="C217" s="613" t="n">
        <v>2</v>
      </c>
      <c r="D217" s="72" t="n">
        <v>2</v>
      </c>
      <c r="E217" s="72" t="n">
        <v>36</v>
      </c>
      <c r="F217" s="72" t="n">
        <v>2</v>
      </c>
      <c r="G217" s="749"/>
      <c r="H217" s="72" t="n">
        <v>22</v>
      </c>
      <c r="I217" s="749" t="n">
        <v>1</v>
      </c>
      <c r="J217" s="72" t="n">
        <v>26</v>
      </c>
      <c r="K217" s="749" t="n">
        <v>1</v>
      </c>
      <c r="L217" s="72" t="n">
        <f aca="false">SUM(H217,J217)</f>
        <v>48</v>
      </c>
      <c r="M217" s="72" t="n">
        <v>863</v>
      </c>
      <c r="N217" s="72" t="n">
        <v>813</v>
      </c>
      <c r="O217" s="72" t="n">
        <f aca="false">SUM(M217:N217)</f>
        <v>1676</v>
      </c>
      <c r="P217" s="72" t="n">
        <v>2</v>
      </c>
      <c r="Q217" s="72" t="n">
        <v>0</v>
      </c>
      <c r="R217" s="72" t="n">
        <v>16</v>
      </c>
      <c r="S217" s="72" t="n">
        <v>0</v>
      </c>
      <c r="T217" s="749"/>
      <c r="U217" s="72" t="n">
        <v>20</v>
      </c>
      <c r="V217" s="749"/>
      <c r="W217" s="72" t="n">
        <v>5</v>
      </c>
      <c r="X217" s="749"/>
      <c r="Y217" s="72" t="n">
        <f aca="false">SUM(U217,W217)</f>
        <v>25</v>
      </c>
      <c r="Z217" s="72" t="n">
        <v>334</v>
      </c>
      <c r="AA217" s="72" t="n">
        <v>351</v>
      </c>
      <c r="AB217" s="73" t="n">
        <f aca="false">SUM(Z217:AA217)</f>
        <v>685</v>
      </c>
    </row>
    <row r="218" customFormat="false" ht="12.75" hidden="false" customHeight="true" outlineLevel="0" collapsed="false">
      <c r="B218" s="750" t="s">
        <v>263</v>
      </c>
      <c r="C218" s="613" t="n">
        <v>1</v>
      </c>
      <c r="D218" s="72" t="n">
        <v>1</v>
      </c>
      <c r="E218" s="72" t="n">
        <v>6</v>
      </c>
      <c r="F218" s="72" t="n">
        <v>2</v>
      </c>
      <c r="G218" s="749"/>
      <c r="H218" s="72" t="n">
        <v>8</v>
      </c>
      <c r="I218" s="749"/>
      <c r="J218" s="72" t="n">
        <v>4</v>
      </c>
      <c r="K218" s="749"/>
      <c r="L218" s="72" t="n">
        <f aca="false">SUM(H218,J218)</f>
        <v>12</v>
      </c>
      <c r="M218" s="72" t="n">
        <v>171</v>
      </c>
      <c r="N218" s="72" t="n">
        <v>151</v>
      </c>
      <c r="O218" s="72" t="n">
        <f aca="false">SUM(M218:N218)</f>
        <v>322</v>
      </c>
      <c r="P218" s="72" t="n">
        <v>1</v>
      </c>
      <c r="Q218" s="72" t="n">
        <v>0</v>
      </c>
      <c r="R218" s="72" t="n">
        <v>5</v>
      </c>
      <c r="S218" s="72" t="n">
        <v>0</v>
      </c>
      <c r="T218" s="749"/>
      <c r="U218" s="72" t="n">
        <v>7</v>
      </c>
      <c r="V218" s="749"/>
      <c r="W218" s="72" t="n">
        <v>1</v>
      </c>
      <c r="X218" s="749"/>
      <c r="Y218" s="72" t="n">
        <f aca="false">SUM(U218,W218)</f>
        <v>8</v>
      </c>
      <c r="Z218" s="72" t="n">
        <v>89</v>
      </c>
      <c r="AA218" s="72" t="n">
        <v>77</v>
      </c>
      <c r="AB218" s="73" t="n">
        <f aca="false">SUM(Z218:AA218)</f>
        <v>166</v>
      </c>
    </row>
    <row r="219" customFormat="false" ht="12.75" hidden="false" customHeight="true" outlineLevel="0" collapsed="false">
      <c r="B219" s="750" t="s">
        <v>264</v>
      </c>
      <c r="C219" s="613" t="n">
        <v>3</v>
      </c>
      <c r="D219" s="72" t="n">
        <v>0</v>
      </c>
      <c r="E219" s="72" t="n">
        <v>25</v>
      </c>
      <c r="F219" s="72" t="n">
        <v>0</v>
      </c>
      <c r="G219" s="749"/>
      <c r="H219" s="72" t="n">
        <v>19</v>
      </c>
      <c r="I219" s="749"/>
      <c r="J219" s="72" t="n">
        <v>15</v>
      </c>
      <c r="K219" s="749"/>
      <c r="L219" s="72" t="n">
        <f aca="false">SUM(H219,J219)</f>
        <v>34</v>
      </c>
      <c r="M219" s="72" t="n">
        <v>474</v>
      </c>
      <c r="N219" s="72" t="n">
        <v>504</v>
      </c>
      <c r="O219" s="72" t="n">
        <f aca="false">SUM(M219:N219)</f>
        <v>978</v>
      </c>
      <c r="P219" s="72" t="n">
        <v>1</v>
      </c>
      <c r="Q219" s="72" t="n">
        <v>0</v>
      </c>
      <c r="R219" s="72" t="n">
        <v>10</v>
      </c>
      <c r="S219" s="72" t="n">
        <v>0</v>
      </c>
      <c r="T219" s="749"/>
      <c r="U219" s="72" t="n">
        <v>12</v>
      </c>
      <c r="V219" s="749"/>
      <c r="W219" s="72" t="n">
        <v>3</v>
      </c>
      <c r="X219" s="749"/>
      <c r="Y219" s="72" t="n">
        <f aca="false">SUM(U219,W219)</f>
        <v>15</v>
      </c>
      <c r="Z219" s="72" t="n">
        <v>220</v>
      </c>
      <c r="AA219" s="72" t="n">
        <v>214</v>
      </c>
      <c r="AB219" s="73" t="n">
        <f aca="false">SUM(Z219:AA219)</f>
        <v>434</v>
      </c>
    </row>
    <row r="220" customFormat="false" ht="12.75" hidden="false" customHeight="true" outlineLevel="0" collapsed="false">
      <c r="B220" s="750" t="s">
        <v>199</v>
      </c>
      <c r="C220" s="613" t="n">
        <v>2</v>
      </c>
      <c r="D220" s="72" t="n">
        <v>1</v>
      </c>
      <c r="E220" s="72" t="n">
        <v>17</v>
      </c>
      <c r="F220" s="72" t="n">
        <v>1</v>
      </c>
      <c r="G220" s="749"/>
      <c r="H220" s="72" t="n">
        <v>14</v>
      </c>
      <c r="I220" s="749" t="n">
        <v>1</v>
      </c>
      <c r="J220" s="72" t="n">
        <v>11</v>
      </c>
      <c r="K220" s="749" t="n">
        <v>1</v>
      </c>
      <c r="L220" s="72" t="n">
        <f aca="false">SUM(H220,J220)</f>
        <v>25</v>
      </c>
      <c r="M220" s="72" t="n">
        <v>340</v>
      </c>
      <c r="N220" s="72" t="n">
        <v>333</v>
      </c>
      <c r="O220" s="72" t="n">
        <f aca="false">SUM(M220:N220)</f>
        <v>673</v>
      </c>
      <c r="P220" s="72" t="n">
        <v>1</v>
      </c>
      <c r="Q220" s="72" t="n">
        <v>0</v>
      </c>
      <c r="R220" s="72" t="n">
        <v>6</v>
      </c>
      <c r="S220" s="72" t="n">
        <v>0</v>
      </c>
      <c r="T220" s="749"/>
      <c r="U220" s="72" t="n">
        <v>8</v>
      </c>
      <c r="V220" s="749"/>
      <c r="W220" s="72" t="n">
        <v>2</v>
      </c>
      <c r="X220" s="749"/>
      <c r="Y220" s="72" t="n">
        <f aca="false">SUM(U220,W220)</f>
        <v>10</v>
      </c>
      <c r="Z220" s="72" t="n">
        <v>123</v>
      </c>
      <c r="AA220" s="72" t="n">
        <v>134</v>
      </c>
      <c r="AB220" s="73" t="n">
        <f aca="false">SUM(Z220:AA220)</f>
        <v>257</v>
      </c>
    </row>
    <row r="221" customFormat="false" ht="12.75" hidden="false" customHeight="true" outlineLevel="0" collapsed="false">
      <c r="B221" s="750" t="s">
        <v>232</v>
      </c>
      <c r="C221" s="613" t="n">
        <v>1</v>
      </c>
      <c r="D221" s="72" t="n">
        <v>1</v>
      </c>
      <c r="E221" s="72" t="n">
        <v>11</v>
      </c>
      <c r="F221" s="72" t="n">
        <v>1</v>
      </c>
      <c r="G221" s="749"/>
      <c r="H221" s="72" t="n">
        <v>6</v>
      </c>
      <c r="I221" s="749" t="n">
        <v>1</v>
      </c>
      <c r="J221" s="72" t="n">
        <v>11</v>
      </c>
      <c r="K221" s="749" t="n">
        <v>1</v>
      </c>
      <c r="L221" s="72" t="n">
        <f aca="false">SUM(H221,J221)</f>
        <v>17</v>
      </c>
      <c r="M221" s="72" t="n">
        <v>242</v>
      </c>
      <c r="N221" s="72" t="n">
        <v>221</v>
      </c>
      <c r="O221" s="72" t="n">
        <f aca="false">SUM(M221:N221)</f>
        <v>463</v>
      </c>
      <c r="P221" s="72" t="n">
        <v>1</v>
      </c>
      <c r="Q221" s="72" t="n">
        <v>0</v>
      </c>
      <c r="R221" s="72" t="n">
        <v>6</v>
      </c>
      <c r="S221" s="72" t="n">
        <v>0</v>
      </c>
      <c r="T221" s="749"/>
      <c r="U221" s="72" t="n">
        <v>7</v>
      </c>
      <c r="V221" s="749"/>
      <c r="W221" s="72" t="n">
        <v>3</v>
      </c>
      <c r="X221" s="749"/>
      <c r="Y221" s="72" t="n">
        <f aca="false">SUM(U221,W221)</f>
        <v>10</v>
      </c>
      <c r="Z221" s="72" t="n">
        <v>139</v>
      </c>
      <c r="AA221" s="72" t="n">
        <v>129</v>
      </c>
      <c r="AB221" s="73" t="n">
        <f aca="false">SUM(Z221:AA221)</f>
        <v>268</v>
      </c>
    </row>
    <row r="222" customFormat="false" ht="12.75" hidden="false" customHeight="true" outlineLevel="0" collapsed="false">
      <c r="B222" s="750" t="s">
        <v>265</v>
      </c>
      <c r="C222" s="613" t="n">
        <v>1</v>
      </c>
      <c r="D222" s="72" t="n">
        <v>1</v>
      </c>
      <c r="E222" s="72" t="n">
        <v>23</v>
      </c>
      <c r="F222" s="72" t="n">
        <v>1</v>
      </c>
      <c r="G222" s="749"/>
      <c r="H222" s="72" t="n">
        <v>11</v>
      </c>
      <c r="I222" s="749" t="n">
        <v>1</v>
      </c>
      <c r="J222" s="72" t="n">
        <v>18</v>
      </c>
      <c r="K222" s="749" t="n">
        <v>1</v>
      </c>
      <c r="L222" s="72" t="n">
        <f aca="false">SUM(H222,J222)</f>
        <v>29</v>
      </c>
      <c r="M222" s="72" t="n">
        <v>571</v>
      </c>
      <c r="N222" s="72" t="n">
        <v>532</v>
      </c>
      <c r="O222" s="72" t="n">
        <f aca="false">SUM(M222:N222)</f>
        <v>1103</v>
      </c>
      <c r="P222" s="72" t="n">
        <v>1</v>
      </c>
      <c r="Q222" s="72" t="n">
        <v>0</v>
      </c>
      <c r="R222" s="72" t="n">
        <v>13</v>
      </c>
      <c r="S222" s="72" t="n">
        <v>0</v>
      </c>
      <c r="T222" s="749"/>
      <c r="U222" s="72" t="n">
        <v>13</v>
      </c>
      <c r="V222" s="749"/>
      <c r="W222" s="72" t="n">
        <v>7</v>
      </c>
      <c r="X222" s="749"/>
      <c r="Y222" s="72" t="n">
        <f aca="false">SUM(U222,W222)</f>
        <v>20</v>
      </c>
      <c r="Z222" s="72" t="n">
        <v>277</v>
      </c>
      <c r="AA222" s="72" t="n">
        <v>326</v>
      </c>
      <c r="AB222" s="73" t="n">
        <f aca="false">SUM(Z222:AA222)</f>
        <v>603</v>
      </c>
    </row>
    <row r="223" customFormat="false" ht="12.75" hidden="false" customHeight="true" outlineLevel="0" collapsed="false">
      <c r="B223" s="750" t="s">
        <v>266</v>
      </c>
      <c r="C223" s="613" t="n">
        <v>1</v>
      </c>
      <c r="D223" s="72" t="n">
        <v>2</v>
      </c>
      <c r="E223" s="72" t="n">
        <v>14</v>
      </c>
      <c r="F223" s="72" t="n">
        <v>9</v>
      </c>
      <c r="G223" s="749"/>
      <c r="H223" s="72" t="n">
        <v>12</v>
      </c>
      <c r="I223" s="749" t="n">
        <v>2</v>
      </c>
      <c r="J223" s="72" t="n">
        <v>19</v>
      </c>
      <c r="K223" s="749" t="n">
        <v>2</v>
      </c>
      <c r="L223" s="72" t="n">
        <f aca="false">SUM(H223,J223)</f>
        <v>31</v>
      </c>
      <c r="M223" s="72" t="n">
        <v>510</v>
      </c>
      <c r="N223" s="72" t="n">
        <v>479</v>
      </c>
      <c r="O223" s="72" t="n">
        <f aca="false">SUM(M223:N223)</f>
        <v>989</v>
      </c>
      <c r="P223" s="72" t="n">
        <v>1</v>
      </c>
      <c r="Q223" s="72" t="n">
        <v>0</v>
      </c>
      <c r="R223" s="72" t="n">
        <v>9</v>
      </c>
      <c r="S223" s="72" t="n">
        <v>0</v>
      </c>
      <c r="T223" s="749"/>
      <c r="U223" s="72" t="n">
        <v>11</v>
      </c>
      <c r="V223" s="749"/>
      <c r="W223" s="72" t="n">
        <v>3</v>
      </c>
      <c r="X223" s="749"/>
      <c r="Y223" s="72" t="n">
        <f aca="false">SUM(U223,W223)</f>
        <v>14</v>
      </c>
      <c r="Z223" s="72" t="n">
        <v>235</v>
      </c>
      <c r="AA223" s="72" t="n">
        <v>211</v>
      </c>
      <c r="AB223" s="73" t="n">
        <f aca="false">SUM(Z223:AA223)</f>
        <v>446</v>
      </c>
    </row>
    <row r="224" customFormat="false" ht="12.75" hidden="false" customHeight="true" outlineLevel="0" collapsed="false">
      <c r="B224" s="750" t="s">
        <v>81</v>
      </c>
      <c r="C224" s="613" t="n">
        <v>1</v>
      </c>
      <c r="D224" s="72" t="n">
        <v>0</v>
      </c>
      <c r="E224" s="72" t="n">
        <v>13</v>
      </c>
      <c r="F224" s="72" t="n">
        <v>0</v>
      </c>
      <c r="G224" s="749"/>
      <c r="H224" s="72" t="n">
        <v>6</v>
      </c>
      <c r="I224" s="749"/>
      <c r="J224" s="72" t="n">
        <v>10</v>
      </c>
      <c r="K224" s="749"/>
      <c r="L224" s="72" t="n">
        <f aca="false">SUM(H224,J224)</f>
        <v>16</v>
      </c>
      <c r="M224" s="72" t="n">
        <v>349</v>
      </c>
      <c r="N224" s="72" t="n">
        <v>315</v>
      </c>
      <c r="O224" s="72" t="n">
        <f aca="false">SUM(M224:N224)</f>
        <v>664</v>
      </c>
      <c r="P224" s="72" t="n">
        <v>1</v>
      </c>
      <c r="Q224" s="72" t="n">
        <v>0</v>
      </c>
      <c r="R224" s="72" t="n">
        <v>8</v>
      </c>
      <c r="S224" s="72" t="n">
        <v>0</v>
      </c>
      <c r="T224" s="749"/>
      <c r="U224" s="72" t="n">
        <v>10</v>
      </c>
      <c r="V224" s="749"/>
      <c r="W224" s="72" t="n">
        <v>2</v>
      </c>
      <c r="X224" s="749"/>
      <c r="Y224" s="72" t="n">
        <f aca="false">SUM(U224,W224)</f>
        <v>12</v>
      </c>
      <c r="Z224" s="72" t="n">
        <v>171</v>
      </c>
      <c r="AA224" s="72" t="n">
        <v>176</v>
      </c>
      <c r="AB224" s="73" t="n">
        <f aca="false">SUM(Z224:AA224)</f>
        <v>347</v>
      </c>
    </row>
    <row r="225" customFormat="false" ht="12.75" hidden="false" customHeight="true" outlineLevel="0" collapsed="false">
      <c r="B225" s="750" t="s">
        <v>267</v>
      </c>
      <c r="C225" s="613" t="n">
        <v>4</v>
      </c>
      <c r="D225" s="72" t="n">
        <v>0</v>
      </c>
      <c r="E225" s="72" t="n">
        <v>30</v>
      </c>
      <c r="F225" s="72" t="n">
        <v>0</v>
      </c>
      <c r="G225" s="749"/>
      <c r="H225" s="72" t="n">
        <v>23</v>
      </c>
      <c r="I225" s="749"/>
      <c r="J225" s="72" t="n">
        <v>18</v>
      </c>
      <c r="K225" s="749"/>
      <c r="L225" s="72" t="n">
        <f aca="false">SUM(H225,J225)</f>
        <v>41</v>
      </c>
      <c r="M225" s="72" t="n">
        <v>618</v>
      </c>
      <c r="N225" s="72" t="n">
        <v>584</v>
      </c>
      <c r="O225" s="72" t="n">
        <f aca="false">SUM(M225:N225)</f>
        <v>1202</v>
      </c>
      <c r="P225" s="72" t="n">
        <v>2</v>
      </c>
      <c r="Q225" s="72" t="n">
        <v>0</v>
      </c>
      <c r="R225" s="72" t="n">
        <v>15</v>
      </c>
      <c r="S225" s="72" t="n">
        <v>0</v>
      </c>
      <c r="T225" s="749"/>
      <c r="U225" s="72" t="n">
        <v>19</v>
      </c>
      <c r="V225" s="749"/>
      <c r="W225" s="72" t="n">
        <v>5</v>
      </c>
      <c r="X225" s="749"/>
      <c r="Y225" s="72" t="n">
        <f aca="false">SUM(U225,W225)</f>
        <v>24</v>
      </c>
      <c r="Z225" s="72" t="n">
        <v>286</v>
      </c>
      <c r="AA225" s="72" t="n">
        <v>340</v>
      </c>
      <c r="AB225" s="73" t="n">
        <f aca="false">SUM(Z225:AA225)</f>
        <v>626</v>
      </c>
    </row>
    <row r="226" customFormat="false" ht="12.75" hidden="false" customHeight="true" outlineLevel="0" collapsed="false">
      <c r="B226" s="750" t="s">
        <v>146</v>
      </c>
      <c r="C226" s="613" t="n">
        <v>1</v>
      </c>
      <c r="D226" s="72" t="n">
        <v>2</v>
      </c>
      <c r="E226" s="72" t="n">
        <v>10</v>
      </c>
      <c r="F226" s="72" t="n">
        <v>2</v>
      </c>
      <c r="G226" s="749"/>
      <c r="H226" s="72" t="n">
        <v>9</v>
      </c>
      <c r="I226" s="749"/>
      <c r="J226" s="72" t="n">
        <v>6</v>
      </c>
      <c r="K226" s="749"/>
      <c r="L226" s="72" t="n">
        <f aca="false">SUM(H226,J226)</f>
        <v>15</v>
      </c>
      <c r="M226" s="72" t="n">
        <v>254</v>
      </c>
      <c r="N226" s="72" t="n">
        <v>241</v>
      </c>
      <c r="O226" s="72" t="n">
        <f aca="false">SUM(M226:N226)</f>
        <v>495</v>
      </c>
      <c r="P226" s="72" t="n">
        <v>1</v>
      </c>
      <c r="Q226" s="72" t="n">
        <v>0</v>
      </c>
      <c r="R226" s="72" t="n">
        <v>6</v>
      </c>
      <c r="S226" s="72" t="n">
        <v>0</v>
      </c>
      <c r="T226" s="749"/>
      <c r="U226" s="72" t="n">
        <v>9</v>
      </c>
      <c r="V226" s="749"/>
      <c r="W226" s="72" t="n">
        <v>2</v>
      </c>
      <c r="X226" s="749"/>
      <c r="Y226" s="72" t="n">
        <f aca="false">SUM(U226,W226)</f>
        <v>11</v>
      </c>
      <c r="Z226" s="72" t="n">
        <v>114</v>
      </c>
      <c r="AA226" s="72" t="n">
        <v>142</v>
      </c>
      <c r="AB226" s="73" t="n">
        <f aca="false">SUM(Z226:AA226)</f>
        <v>256</v>
      </c>
    </row>
    <row r="227" customFormat="false" ht="12.75" hidden="false" customHeight="true" outlineLevel="0" collapsed="false">
      <c r="B227" s="750" t="s">
        <v>255</v>
      </c>
      <c r="C227" s="613" t="n">
        <v>1</v>
      </c>
      <c r="D227" s="72" t="n">
        <v>0</v>
      </c>
      <c r="E227" s="72" t="n">
        <v>6</v>
      </c>
      <c r="F227" s="72" t="n">
        <v>0</v>
      </c>
      <c r="G227" s="749"/>
      <c r="H227" s="72" t="n">
        <v>4</v>
      </c>
      <c r="I227" s="749"/>
      <c r="J227" s="72" t="n">
        <v>4</v>
      </c>
      <c r="K227" s="749"/>
      <c r="L227" s="72" t="n">
        <f aca="false">SUM(H227,J227)</f>
        <v>8</v>
      </c>
      <c r="M227" s="72" t="n">
        <v>108</v>
      </c>
      <c r="N227" s="72" t="n">
        <v>111</v>
      </c>
      <c r="O227" s="72" t="n">
        <f aca="false">SUM(M227:N227)</f>
        <v>219</v>
      </c>
      <c r="P227" s="72" t="n">
        <v>1</v>
      </c>
      <c r="Q227" s="72" t="n">
        <v>0</v>
      </c>
      <c r="R227" s="72" t="n">
        <v>3</v>
      </c>
      <c r="S227" s="72" t="n">
        <v>0</v>
      </c>
      <c r="T227" s="749"/>
      <c r="U227" s="72" t="n">
        <v>3</v>
      </c>
      <c r="V227" s="749"/>
      <c r="W227" s="72" t="n">
        <v>2</v>
      </c>
      <c r="X227" s="749"/>
      <c r="Y227" s="72" t="n">
        <f aca="false">SUM(U227,W227)</f>
        <v>5</v>
      </c>
      <c r="Z227" s="72" t="n">
        <v>63</v>
      </c>
      <c r="AA227" s="72" t="n">
        <v>55</v>
      </c>
      <c r="AB227" s="73" t="n">
        <f aca="false">SUM(Z227:AA227)</f>
        <v>118</v>
      </c>
    </row>
    <row r="228" customFormat="false" ht="12.75" hidden="false" customHeight="true" outlineLevel="0" collapsed="false">
      <c r="B228" s="750" t="s">
        <v>268</v>
      </c>
      <c r="C228" s="613" t="n">
        <v>1</v>
      </c>
      <c r="D228" s="72" t="n">
        <v>0</v>
      </c>
      <c r="E228" s="72" t="n">
        <v>6</v>
      </c>
      <c r="F228" s="72" t="n">
        <v>0</v>
      </c>
      <c r="G228" s="749"/>
      <c r="H228" s="72" t="n">
        <v>4</v>
      </c>
      <c r="I228" s="749"/>
      <c r="J228" s="72" t="n">
        <v>4</v>
      </c>
      <c r="K228" s="749"/>
      <c r="L228" s="72" t="n">
        <f aca="false">SUM(H228,J228)</f>
        <v>8</v>
      </c>
      <c r="M228" s="72" t="n">
        <v>129</v>
      </c>
      <c r="N228" s="72" t="n">
        <v>138</v>
      </c>
      <c r="O228" s="72" t="n">
        <f aca="false">SUM(M228:N228)</f>
        <v>267</v>
      </c>
      <c r="P228" s="72" t="n">
        <v>1</v>
      </c>
      <c r="Q228" s="72" t="n">
        <v>0</v>
      </c>
      <c r="R228" s="72" t="n">
        <v>3</v>
      </c>
      <c r="S228" s="72" t="n">
        <v>0</v>
      </c>
      <c r="T228" s="749" t="n">
        <v>4</v>
      </c>
      <c r="U228" s="72" t="n">
        <v>7</v>
      </c>
      <c r="V228" s="749"/>
      <c r="W228" s="72" t="n">
        <v>3</v>
      </c>
      <c r="X228" s="749" t="n">
        <v>4</v>
      </c>
      <c r="Y228" s="72" t="n">
        <f aca="false">SUM(U228,W228)</f>
        <v>10</v>
      </c>
      <c r="Z228" s="72" t="n">
        <v>65</v>
      </c>
      <c r="AA228" s="72" t="n">
        <v>82</v>
      </c>
      <c r="AB228" s="73" t="n">
        <f aca="false">SUM(Z228:AA228)</f>
        <v>147</v>
      </c>
    </row>
    <row r="229" customFormat="false" ht="12.75" hidden="false" customHeight="true" outlineLevel="0" collapsed="false">
      <c r="B229" s="748"/>
      <c r="C229" s="613"/>
      <c r="D229" s="72"/>
      <c r="E229" s="72"/>
      <c r="F229" s="72"/>
      <c r="G229" s="749"/>
      <c r="H229" s="72"/>
      <c r="I229" s="749"/>
      <c r="J229" s="72"/>
      <c r="K229" s="749"/>
      <c r="L229" s="72"/>
      <c r="M229" s="72"/>
      <c r="N229" s="72"/>
      <c r="O229" s="72"/>
      <c r="P229" s="72"/>
      <c r="Q229" s="72"/>
      <c r="R229" s="72"/>
      <c r="S229" s="72"/>
      <c r="T229" s="749"/>
      <c r="U229" s="72"/>
      <c r="V229" s="749"/>
      <c r="W229" s="72"/>
      <c r="X229" s="749"/>
      <c r="Y229" s="72"/>
      <c r="Z229" s="72"/>
      <c r="AA229" s="72"/>
      <c r="AB229" s="73"/>
    </row>
    <row r="230" s="696" customFormat="true" ht="12.75" hidden="false" customHeight="true" outlineLevel="0" collapsed="false">
      <c r="B230" s="319" t="s">
        <v>269</v>
      </c>
      <c r="C230" s="699" t="n">
        <f aca="false">SUM(C231:C253)</f>
        <v>30</v>
      </c>
      <c r="D230" s="685" t="n">
        <f aca="false">SUM(D231:D253)</f>
        <v>9</v>
      </c>
      <c r="E230" s="685" t="n">
        <f aca="false">SUM(E231:E253)</f>
        <v>272</v>
      </c>
      <c r="F230" s="685" t="n">
        <f aca="false">SUM(F231:F253)</f>
        <v>25</v>
      </c>
      <c r="G230" s="747"/>
      <c r="H230" s="685" t="n">
        <f aca="false">SUM(H231:H253)</f>
        <v>205</v>
      </c>
      <c r="I230" s="747" t="n">
        <f aca="false">SUM(I231:I253)</f>
        <v>8</v>
      </c>
      <c r="J230" s="685" t="n">
        <f aca="false">SUM(J231:J253)</f>
        <v>199</v>
      </c>
      <c r="K230" s="747" t="n">
        <f aca="false">SUM(K231:K253)</f>
        <v>8</v>
      </c>
      <c r="L230" s="685" t="n">
        <f aca="false">SUM(L231:L253)</f>
        <v>404</v>
      </c>
      <c r="M230" s="685" t="n">
        <f aca="false">SUM(M231:M253)</f>
        <v>5390</v>
      </c>
      <c r="N230" s="685" t="n">
        <f aca="false">SUM(N231:N253)</f>
        <v>5318</v>
      </c>
      <c r="O230" s="685" t="n">
        <f aca="false">SUM(O231:O253)</f>
        <v>10708</v>
      </c>
      <c r="P230" s="685" t="n">
        <f aca="false">SUM(P231:P253)</f>
        <v>18</v>
      </c>
      <c r="Q230" s="685" t="n">
        <f aca="false">SUM(Q231:Q253)</f>
        <v>1</v>
      </c>
      <c r="R230" s="685" t="n">
        <f aca="false">SUM(R231:R253)</f>
        <v>130</v>
      </c>
      <c r="S230" s="685" t="n">
        <f aca="false">SUM(S231:S253)</f>
        <v>3</v>
      </c>
      <c r="T230" s="747" t="n">
        <f aca="false">SUM(T231:T253)</f>
        <v>1</v>
      </c>
      <c r="U230" s="685" t="n">
        <f aca="false">SUM(U231:U253)</f>
        <v>164</v>
      </c>
      <c r="V230" s="747" t="n">
        <f aca="false">SUM(V231:V253)</f>
        <v>5</v>
      </c>
      <c r="W230" s="685" t="n">
        <f aca="false">SUM(W231:W253)</f>
        <v>62</v>
      </c>
      <c r="X230" s="747" t="n">
        <f aca="false">SUM(X231:X253)</f>
        <v>6</v>
      </c>
      <c r="Y230" s="685" t="n">
        <f aca="false">SUM(Y231:Y253)</f>
        <v>226</v>
      </c>
      <c r="Z230" s="685" t="n">
        <f aca="false">SUM(Z231:Z253)</f>
        <v>2765</v>
      </c>
      <c r="AA230" s="685" t="n">
        <f aca="false">SUM(AA231:AA253)</f>
        <v>2699</v>
      </c>
      <c r="AB230" s="687" t="n">
        <f aca="false">SUM(AB231:AB253)</f>
        <v>5464</v>
      </c>
    </row>
    <row r="231" customFormat="false" ht="12.75" hidden="false" customHeight="true" outlineLevel="0" collapsed="false">
      <c r="B231" s="750" t="s">
        <v>270</v>
      </c>
      <c r="C231" s="613" t="n">
        <v>1</v>
      </c>
      <c r="D231" s="72" t="n">
        <v>0</v>
      </c>
      <c r="E231" s="72" t="n">
        <v>11</v>
      </c>
      <c r="F231" s="72" t="n">
        <v>0</v>
      </c>
      <c r="G231" s="749"/>
      <c r="H231" s="72" t="n">
        <v>7</v>
      </c>
      <c r="I231" s="749"/>
      <c r="J231" s="72" t="n">
        <v>9</v>
      </c>
      <c r="K231" s="749"/>
      <c r="L231" s="72" t="n">
        <f aca="false">SUM(H231,J231)</f>
        <v>16</v>
      </c>
      <c r="M231" s="72" t="n">
        <v>191</v>
      </c>
      <c r="N231" s="72" t="n">
        <v>194</v>
      </c>
      <c r="O231" s="72" t="n">
        <f aca="false">SUM(M231:N231)</f>
        <v>385</v>
      </c>
      <c r="P231" s="72" t="n">
        <v>1</v>
      </c>
      <c r="Q231" s="72" t="n">
        <v>1</v>
      </c>
      <c r="R231" s="72" t="n">
        <v>10</v>
      </c>
      <c r="S231" s="72" t="n">
        <v>3</v>
      </c>
      <c r="T231" s="749"/>
      <c r="U231" s="72" t="n">
        <v>14</v>
      </c>
      <c r="V231" s="749" t="n">
        <v>1</v>
      </c>
      <c r="W231" s="72" t="n">
        <v>8</v>
      </c>
      <c r="X231" s="749" t="n">
        <v>1</v>
      </c>
      <c r="Y231" s="72" t="n">
        <f aca="false">SUM(U231,W231)</f>
        <v>22</v>
      </c>
      <c r="Z231" s="72" t="n">
        <v>291</v>
      </c>
      <c r="AA231" s="72" t="n">
        <v>287</v>
      </c>
      <c r="AB231" s="73" t="n">
        <f aca="false">SUM(Z231:AA231)</f>
        <v>578</v>
      </c>
    </row>
    <row r="232" customFormat="false" ht="12.75" hidden="false" customHeight="true" outlineLevel="0" collapsed="false">
      <c r="B232" s="750" t="s">
        <v>199</v>
      </c>
      <c r="C232" s="613" t="n">
        <v>2</v>
      </c>
      <c r="D232" s="72" t="n">
        <v>0</v>
      </c>
      <c r="E232" s="72" t="n">
        <v>12</v>
      </c>
      <c r="F232" s="72" t="n">
        <v>0</v>
      </c>
      <c r="G232" s="749"/>
      <c r="H232" s="72" t="n">
        <v>8</v>
      </c>
      <c r="I232" s="749"/>
      <c r="J232" s="72" t="n">
        <v>10</v>
      </c>
      <c r="K232" s="749"/>
      <c r="L232" s="72" t="n">
        <f aca="false">SUM(H232,J232)</f>
        <v>18</v>
      </c>
      <c r="M232" s="72" t="n">
        <v>226</v>
      </c>
      <c r="N232" s="72" t="n">
        <v>209</v>
      </c>
      <c r="O232" s="72" t="n">
        <f aca="false">SUM(M232:N232)</f>
        <v>435</v>
      </c>
      <c r="P232" s="72" t="n">
        <v>0</v>
      </c>
      <c r="Q232" s="72" t="n">
        <v>0</v>
      </c>
      <c r="R232" s="72" t="n">
        <v>0</v>
      </c>
      <c r="S232" s="72" t="n">
        <v>0</v>
      </c>
      <c r="T232" s="749"/>
      <c r="U232" s="72" t="n">
        <v>0</v>
      </c>
      <c r="V232" s="749"/>
      <c r="W232" s="72" t="n">
        <v>0</v>
      </c>
      <c r="X232" s="749"/>
      <c r="Y232" s="72" t="n">
        <f aca="false">SUM(U232,W232)</f>
        <v>0</v>
      </c>
      <c r="Z232" s="72" t="n">
        <v>0</v>
      </c>
      <c r="AA232" s="72" t="n">
        <v>0</v>
      </c>
      <c r="AB232" s="73" t="n">
        <f aca="false">SUM(Z232:AA232)</f>
        <v>0</v>
      </c>
    </row>
    <row r="233" customFormat="false" ht="12.75" hidden="false" customHeight="true" outlineLevel="0" collapsed="false">
      <c r="B233" s="750" t="s">
        <v>271</v>
      </c>
      <c r="C233" s="613" t="n">
        <v>1</v>
      </c>
      <c r="D233" s="72" t="n">
        <v>0</v>
      </c>
      <c r="E233" s="72" t="n">
        <v>9</v>
      </c>
      <c r="F233" s="72" t="n">
        <v>0</v>
      </c>
      <c r="G233" s="749"/>
      <c r="H233" s="72" t="n">
        <v>9</v>
      </c>
      <c r="I233" s="749"/>
      <c r="J233" s="72" t="n">
        <v>7</v>
      </c>
      <c r="K233" s="749"/>
      <c r="L233" s="72" t="n">
        <f aca="false">SUM(H233,J233)</f>
        <v>16</v>
      </c>
      <c r="M233" s="72" t="n">
        <v>207</v>
      </c>
      <c r="N233" s="72" t="n">
        <v>183</v>
      </c>
      <c r="O233" s="72" t="n">
        <f aca="false">SUM(M233:N233)</f>
        <v>390</v>
      </c>
      <c r="P233" s="72" t="n">
        <v>0</v>
      </c>
      <c r="Q233" s="72" t="n">
        <v>0</v>
      </c>
      <c r="R233" s="72" t="n">
        <v>0</v>
      </c>
      <c r="S233" s="72" t="n">
        <v>0</v>
      </c>
      <c r="T233" s="749"/>
      <c r="U233" s="72" t="n">
        <v>0</v>
      </c>
      <c r="V233" s="749"/>
      <c r="W233" s="72" t="n">
        <v>0</v>
      </c>
      <c r="X233" s="749"/>
      <c r="Y233" s="72" t="n">
        <f aca="false">SUM(U233,W233)</f>
        <v>0</v>
      </c>
      <c r="Z233" s="72" t="n">
        <v>0</v>
      </c>
      <c r="AA233" s="72" t="n">
        <v>0</v>
      </c>
      <c r="AB233" s="73" t="n">
        <f aca="false">SUM(Z233:AA233)</f>
        <v>0</v>
      </c>
    </row>
    <row r="234" customFormat="false" ht="12.75" hidden="false" customHeight="true" outlineLevel="0" collapsed="false">
      <c r="B234" s="750" t="s">
        <v>272</v>
      </c>
      <c r="C234" s="613" t="n">
        <v>3</v>
      </c>
      <c r="D234" s="72" t="n">
        <v>0</v>
      </c>
      <c r="E234" s="72" t="n">
        <v>18</v>
      </c>
      <c r="F234" s="72" t="n">
        <v>0</v>
      </c>
      <c r="G234" s="749"/>
      <c r="H234" s="72" t="n">
        <v>16</v>
      </c>
      <c r="I234" s="749"/>
      <c r="J234" s="72" t="n">
        <v>8</v>
      </c>
      <c r="K234" s="749"/>
      <c r="L234" s="72" t="n">
        <f aca="false">SUM(H234,J234)</f>
        <v>24</v>
      </c>
      <c r="M234" s="72" t="n">
        <v>274</v>
      </c>
      <c r="N234" s="72" t="n">
        <v>238</v>
      </c>
      <c r="O234" s="72" t="n">
        <f aca="false">SUM(M234:N234)</f>
        <v>512</v>
      </c>
      <c r="P234" s="72" t="n">
        <v>1</v>
      </c>
      <c r="Q234" s="72" t="n">
        <v>0</v>
      </c>
      <c r="R234" s="72" t="n">
        <v>6</v>
      </c>
      <c r="S234" s="72" t="n">
        <v>0</v>
      </c>
      <c r="T234" s="749"/>
      <c r="U234" s="72" t="n">
        <v>7</v>
      </c>
      <c r="V234" s="749"/>
      <c r="W234" s="72" t="n">
        <v>3</v>
      </c>
      <c r="X234" s="749"/>
      <c r="Y234" s="72" t="n">
        <f aca="false">SUM(U234,W234)</f>
        <v>10</v>
      </c>
      <c r="Z234" s="72" t="n">
        <v>138</v>
      </c>
      <c r="AA234" s="72" t="n">
        <v>116</v>
      </c>
      <c r="AB234" s="73" t="n">
        <f aca="false">SUM(Z234:AA234)</f>
        <v>254</v>
      </c>
    </row>
    <row r="235" customFormat="false" ht="12.75" hidden="false" customHeight="true" outlineLevel="0" collapsed="false">
      <c r="B235" s="750" t="s">
        <v>273</v>
      </c>
      <c r="C235" s="613" t="n">
        <v>1</v>
      </c>
      <c r="D235" s="72" t="n">
        <v>0</v>
      </c>
      <c r="E235" s="72" t="n">
        <v>6</v>
      </c>
      <c r="F235" s="72" t="n">
        <v>0</v>
      </c>
      <c r="G235" s="749"/>
      <c r="H235" s="72" t="n">
        <v>5</v>
      </c>
      <c r="I235" s="749"/>
      <c r="J235" s="72" t="n">
        <v>4</v>
      </c>
      <c r="K235" s="749"/>
      <c r="L235" s="72" t="n">
        <f aca="false">SUM(H235,J235)</f>
        <v>9</v>
      </c>
      <c r="M235" s="72" t="n">
        <v>98</v>
      </c>
      <c r="N235" s="72" t="n">
        <v>132</v>
      </c>
      <c r="O235" s="72" t="n">
        <f aca="false">SUM(M235:N235)</f>
        <v>230</v>
      </c>
      <c r="P235" s="72" t="n">
        <v>1</v>
      </c>
      <c r="Q235" s="72" t="n">
        <v>0</v>
      </c>
      <c r="R235" s="72" t="n">
        <v>3</v>
      </c>
      <c r="S235" s="72" t="n">
        <v>0</v>
      </c>
      <c r="T235" s="749" t="n">
        <v>1</v>
      </c>
      <c r="U235" s="72" t="n">
        <v>5</v>
      </c>
      <c r="V235" s="749"/>
      <c r="W235" s="72" t="n">
        <v>1</v>
      </c>
      <c r="X235" s="749" t="n">
        <v>1</v>
      </c>
      <c r="Y235" s="72" t="n">
        <f aca="false">SUM(U235,W235)</f>
        <v>6</v>
      </c>
      <c r="Z235" s="72" t="n">
        <v>52</v>
      </c>
      <c r="AA235" s="72" t="n">
        <v>54</v>
      </c>
      <c r="AB235" s="73" t="n">
        <f aca="false">SUM(Z235:AA235)</f>
        <v>106</v>
      </c>
    </row>
    <row r="236" customFormat="false" ht="12.75" hidden="false" customHeight="true" outlineLevel="0" collapsed="false">
      <c r="B236" s="750" t="s">
        <v>274</v>
      </c>
      <c r="C236" s="613" t="n">
        <v>1</v>
      </c>
      <c r="D236" s="72" t="n">
        <v>2</v>
      </c>
      <c r="E236" s="72" t="n">
        <v>13</v>
      </c>
      <c r="F236" s="72" t="n">
        <v>10</v>
      </c>
      <c r="G236" s="749"/>
      <c r="H236" s="72" t="n">
        <v>11</v>
      </c>
      <c r="I236" s="749" t="n">
        <v>2</v>
      </c>
      <c r="J236" s="72" t="n">
        <v>18</v>
      </c>
      <c r="K236" s="749" t="n">
        <v>2</v>
      </c>
      <c r="L236" s="72" t="n">
        <f aca="false">SUM(H236,J236)</f>
        <v>29</v>
      </c>
      <c r="M236" s="72" t="n">
        <v>365</v>
      </c>
      <c r="N236" s="72" t="n">
        <v>384</v>
      </c>
      <c r="O236" s="72" t="n">
        <f aca="false">SUM(M236:N236)</f>
        <v>749</v>
      </c>
      <c r="P236" s="72" t="n">
        <v>1</v>
      </c>
      <c r="Q236" s="72" t="n">
        <v>0</v>
      </c>
      <c r="R236" s="72" t="n">
        <v>9</v>
      </c>
      <c r="S236" s="72" t="n">
        <v>0</v>
      </c>
      <c r="T236" s="749"/>
      <c r="U236" s="72" t="n">
        <v>11</v>
      </c>
      <c r="V236" s="749" t="n">
        <v>1</v>
      </c>
      <c r="W236" s="72" t="n">
        <v>5</v>
      </c>
      <c r="X236" s="749" t="n">
        <v>1</v>
      </c>
      <c r="Y236" s="72" t="n">
        <f aca="false">SUM(U236,W236)</f>
        <v>16</v>
      </c>
      <c r="Z236" s="72" t="n">
        <v>171</v>
      </c>
      <c r="AA236" s="72" t="n">
        <v>193</v>
      </c>
      <c r="AB236" s="73" t="n">
        <f aca="false">SUM(Z236:AA236)</f>
        <v>364</v>
      </c>
    </row>
    <row r="237" customFormat="false" ht="12.75" hidden="false" customHeight="true" outlineLevel="0" collapsed="false">
      <c r="B237" s="750" t="s">
        <v>275</v>
      </c>
      <c r="C237" s="613" t="n">
        <v>1</v>
      </c>
      <c r="D237" s="72" t="n">
        <v>1</v>
      </c>
      <c r="E237" s="72" t="n">
        <v>11</v>
      </c>
      <c r="F237" s="72" t="n">
        <v>2</v>
      </c>
      <c r="G237" s="749"/>
      <c r="H237" s="72" t="n">
        <v>11</v>
      </c>
      <c r="I237" s="749" t="n">
        <v>1</v>
      </c>
      <c r="J237" s="72" t="n">
        <v>6</v>
      </c>
      <c r="K237" s="749" t="n">
        <v>1</v>
      </c>
      <c r="L237" s="72" t="n">
        <f aca="false">SUM(H237,J237)</f>
        <v>17</v>
      </c>
      <c r="M237" s="72" t="n">
        <v>255</v>
      </c>
      <c r="N237" s="72" t="n">
        <v>225</v>
      </c>
      <c r="O237" s="72" t="n">
        <f aca="false">SUM(M237:N237)</f>
        <v>480</v>
      </c>
      <c r="P237" s="72" t="n">
        <v>1</v>
      </c>
      <c r="Q237" s="72" t="n">
        <v>0</v>
      </c>
      <c r="R237" s="72" t="n">
        <v>6</v>
      </c>
      <c r="S237" s="72" t="n">
        <v>0</v>
      </c>
      <c r="T237" s="749"/>
      <c r="U237" s="72" t="n">
        <v>8</v>
      </c>
      <c r="V237" s="749" t="n">
        <v>1</v>
      </c>
      <c r="W237" s="72" t="n">
        <v>4</v>
      </c>
      <c r="X237" s="749" t="n">
        <v>1</v>
      </c>
      <c r="Y237" s="72" t="n">
        <f aca="false">SUM(U237,W237)</f>
        <v>12</v>
      </c>
      <c r="Z237" s="72" t="n">
        <v>133</v>
      </c>
      <c r="AA237" s="72" t="n">
        <v>128</v>
      </c>
      <c r="AB237" s="73" t="n">
        <f aca="false">SUM(Z237:AA237)</f>
        <v>261</v>
      </c>
    </row>
    <row r="238" customFormat="false" ht="12.75" hidden="false" customHeight="true" outlineLevel="0" collapsed="false">
      <c r="B238" s="750" t="s">
        <v>276</v>
      </c>
      <c r="C238" s="613" t="n">
        <v>1</v>
      </c>
      <c r="D238" s="72" t="n">
        <v>0</v>
      </c>
      <c r="E238" s="72" t="n">
        <v>11</v>
      </c>
      <c r="F238" s="72" t="n">
        <v>0</v>
      </c>
      <c r="G238" s="749"/>
      <c r="H238" s="72" t="n">
        <v>6</v>
      </c>
      <c r="I238" s="749"/>
      <c r="J238" s="72" t="n">
        <v>8</v>
      </c>
      <c r="K238" s="749"/>
      <c r="L238" s="72" t="n">
        <f aca="false">SUM(H238,J238)</f>
        <v>14</v>
      </c>
      <c r="M238" s="72" t="n">
        <v>181</v>
      </c>
      <c r="N238" s="72" t="n">
        <v>203</v>
      </c>
      <c r="O238" s="72" t="n">
        <f aca="false">SUM(M238:N238)</f>
        <v>384</v>
      </c>
      <c r="P238" s="72" t="n">
        <v>1</v>
      </c>
      <c r="Q238" s="72" t="n">
        <v>0</v>
      </c>
      <c r="R238" s="72" t="n">
        <v>6</v>
      </c>
      <c r="S238" s="72" t="n">
        <v>0</v>
      </c>
      <c r="T238" s="749"/>
      <c r="U238" s="72" t="n">
        <v>8</v>
      </c>
      <c r="V238" s="749"/>
      <c r="W238" s="72" t="n">
        <v>2</v>
      </c>
      <c r="X238" s="749"/>
      <c r="Y238" s="72" t="n">
        <f aca="false">SUM(U238,W238)</f>
        <v>10</v>
      </c>
      <c r="Z238" s="72" t="n">
        <v>88</v>
      </c>
      <c r="AA238" s="72" t="n">
        <v>97</v>
      </c>
      <c r="AB238" s="73" t="n">
        <f aca="false">SUM(Z238:AA238)</f>
        <v>185</v>
      </c>
    </row>
    <row r="239" customFormat="false" ht="12.75" hidden="false" customHeight="true" outlineLevel="0" collapsed="false">
      <c r="B239" s="750" t="s">
        <v>277</v>
      </c>
      <c r="C239" s="613" t="n">
        <v>1</v>
      </c>
      <c r="D239" s="72" t="n">
        <v>0</v>
      </c>
      <c r="E239" s="72" t="n">
        <v>10</v>
      </c>
      <c r="F239" s="72" t="n">
        <v>0</v>
      </c>
      <c r="G239" s="749"/>
      <c r="H239" s="72" t="n">
        <v>6</v>
      </c>
      <c r="I239" s="749"/>
      <c r="J239" s="72" t="n">
        <v>7</v>
      </c>
      <c r="K239" s="749"/>
      <c r="L239" s="72" t="n">
        <f aca="false">SUM(H239,J239)</f>
        <v>13</v>
      </c>
      <c r="M239" s="72" t="n">
        <v>201</v>
      </c>
      <c r="N239" s="72" t="n">
        <v>181</v>
      </c>
      <c r="O239" s="72" t="n">
        <f aca="false">SUM(M239:N239)</f>
        <v>382</v>
      </c>
      <c r="P239" s="72" t="n">
        <v>1</v>
      </c>
      <c r="Q239" s="72" t="n">
        <v>0</v>
      </c>
      <c r="R239" s="72" t="n">
        <v>6</v>
      </c>
      <c r="S239" s="72" t="n">
        <v>0</v>
      </c>
      <c r="T239" s="749"/>
      <c r="U239" s="72" t="n">
        <v>7</v>
      </c>
      <c r="V239" s="749"/>
      <c r="W239" s="72" t="n">
        <v>3</v>
      </c>
      <c r="X239" s="749"/>
      <c r="Y239" s="72" t="n">
        <f aca="false">SUM(U239,W239)</f>
        <v>10</v>
      </c>
      <c r="Z239" s="72" t="n">
        <v>117</v>
      </c>
      <c r="AA239" s="72" t="n">
        <v>102</v>
      </c>
      <c r="AB239" s="73" t="n">
        <f aca="false">SUM(Z239:AA239)</f>
        <v>219</v>
      </c>
    </row>
    <row r="240" customFormat="false" ht="12.75" hidden="false" customHeight="true" outlineLevel="0" collapsed="false">
      <c r="B240" s="750" t="s">
        <v>278</v>
      </c>
      <c r="C240" s="613" t="n">
        <v>1</v>
      </c>
      <c r="D240" s="72" t="n">
        <v>0</v>
      </c>
      <c r="E240" s="72" t="n">
        <v>9</v>
      </c>
      <c r="F240" s="72" t="n">
        <v>0</v>
      </c>
      <c r="G240" s="749"/>
      <c r="H240" s="72" t="n">
        <v>6</v>
      </c>
      <c r="I240" s="749"/>
      <c r="J240" s="72" t="n">
        <v>6</v>
      </c>
      <c r="K240" s="749"/>
      <c r="L240" s="72" t="n">
        <f aca="false">SUM(H240,J240)</f>
        <v>12</v>
      </c>
      <c r="M240" s="72" t="n">
        <v>156</v>
      </c>
      <c r="N240" s="72" t="n">
        <v>162</v>
      </c>
      <c r="O240" s="72" t="n">
        <f aca="false">SUM(M240:N240)</f>
        <v>318</v>
      </c>
      <c r="P240" s="72" t="n">
        <v>0</v>
      </c>
      <c r="Q240" s="72" t="n">
        <v>0</v>
      </c>
      <c r="R240" s="72" t="n">
        <v>0</v>
      </c>
      <c r="S240" s="72" t="n">
        <v>0</v>
      </c>
      <c r="T240" s="749"/>
      <c r="U240" s="72" t="n">
        <v>0</v>
      </c>
      <c r="V240" s="749"/>
      <c r="W240" s="72" t="n">
        <v>0</v>
      </c>
      <c r="X240" s="749"/>
      <c r="Y240" s="72" t="n">
        <f aca="false">SUM(U240,W240)</f>
        <v>0</v>
      </c>
      <c r="Z240" s="72" t="n">
        <v>0</v>
      </c>
      <c r="AA240" s="72" t="n">
        <v>0</v>
      </c>
      <c r="AB240" s="73" t="n">
        <f aca="false">SUM(Z240:AA240)</f>
        <v>0</v>
      </c>
    </row>
    <row r="241" customFormat="false" ht="12.75" hidden="false" customHeight="true" outlineLevel="0" collapsed="false">
      <c r="B241" s="750" t="s">
        <v>279</v>
      </c>
      <c r="C241" s="613" t="n">
        <v>1</v>
      </c>
      <c r="D241" s="72" t="n">
        <v>2</v>
      </c>
      <c r="E241" s="72" t="n">
        <v>12</v>
      </c>
      <c r="F241" s="72" t="n">
        <v>2</v>
      </c>
      <c r="G241" s="749"/>
      <c r="H241" s="72" t="n">
        <v>10</v>
      </c>
      <c r="I241" s="749" t="n">
        <v>2</v>
      </c>
      <c r="J241" s="72" t="n">
        <v>11</v>
      </c>
      <c r="K241" s="749" t="n">
        <v>2</v>
      </c>
      <c r="L241" s="72" t="n">
        <f aca="false">SUM(H241,J241)</f>
        <v>21</v>
      </c>
      <c r="M241" s="72" t="n">
        <v>266</v>
      </c>
      <c r="N241" s="72" t="n">
        <v>292</v>
      </c>
      <c r="O241" s="72" t="n">
        <f aca="false">SUM(M241:N241)</f>
        <v>558</v>
      </c>
      <c r="P241" s="72" t="n">
        <v>1</v>
      </c>
      <c r="Q241" s="72" t="n">
        <v>0</v>
      </c>
      <c r="R241" s="72" t="n">
        <v>12</v>
      </c>
      <c r="S241" s="72" t="n">
        <v>0</v>
      </c>
      <c r="T241" s="749"/>
      <c r="U241" s="72" t="n">
        <v>14</v>
      </c>
      <c r="V241" s="749"/>
      <c r="W241" s="72" t="n">
        <v>5</v>
      </c>
      <c r="X241" s="749"/>
      <c r="Y241" s="72" t="n">
        <f aca="false">SUM(U241,W241)</f>
        <v>19</v>
      </c>
      <c r="Z241" s="72" t="n">
        <v>227</v>
      </c>
      <c r="AA241" s="72" t="n">
        <v>251</v>
      </c>
      <c r="AB241" s="73" t="n">
        <f aca="false">SUM(Z241:AA241)</f>
        <v>478</v>
      </c>
    </row>
    <row r="242" customFormat="false" ht="12.75" hidden="false" customHeight="true" outlineLevel="0" collapsed="false">
      <c r="B242" s="750" t="s">
        <v>280</v>
      </c>
      <c r="C242" s="613" t="n">
        <v>1</v>
      </c>
      <c r="D242" s="72" t="n">
        <v>0</v>
      </c>
      <c r="E242" s="72" t="n">
        <v>11</v>
      </c>
      <c r="F242" s="72" t="n">
        <v>0</v>
      </c>
      <c r="G242" s="749"/>
      <c r="H242" s="72" t="n">
        <v>9</v>
      </c>
      <c r="I242" s="749"/>
      <c r="J242" s="72" t="n">
        <v>7</v>
      </c>
      <c r="K242" s="749"/>
      <c r="L242" s="72" t="n">
        <f aca="false">SUM(H242,J242)</f>
        <v>16</v>
      </c>
      <c r="M242" s="72" t="n">
        <v>197</v>
      </c>
      <c r="N242" s="72" t="n">
        <v>198</v>
      </c>
      <c r="O242" s="72" t="n">
        <f aca="false">SUM(M242:N242)</f>
        <v>395</v>
      </c>
      <c r="P242" s="72" t="n">
        <v>0</v>
      </c>
      <c r="Q242" s="72" t="n">
        <v>0</v>
      </c>
      <c r="R242" s="72" t="n">
        <v>0</v>
      </c>
      <c r="S242" s="72" t="n">
        <v>0</v>
      </c>
      <c r="T242" s="749"/>
      <c r="U242" s="72" t="n">
        <v>0</v>
      </c>
      <c r="V242" s="749"/>
      <c r="W242" s="72" t="n">
        <v>0</v>
      </c>
      <c r="X242" s="749"/>
      <c r="Y242" s="72" t="n">
        <f aca="false">SUM(U242,W242)</f>
        <v>0</v>
      </c>
      <c r="Z242" s="72" t="n">
        <v>0</v>
      </c>
      <c r="AA242" s="72" t="n">
        <v>0</v>
      </c>
      <c r="AB242" s="73" t="n">
        <f aca="false">SUM(Z242:AA242)</f>
        <v>0</v>
      </c>
    </row>
    <row r="243" customFormat="false" ht="12.75" hidden="false" customHeight="true" outlineLevel="0" collapsed="false">
      <c r="B243" s="750" t="s">
        <v>281</v>
      </c>
      <c r="C243" s="613" t="n">
        <v>1</v>
      </c>
      <c r="D243" s="72" t="n">
        <v>0</v>
      </c>
      <c r="E243" s="72" t="n">
        <v>12</v>
      </c>
      <c r="F243" s="72" t="n">
        <v>0</v>
      </c>
      <c r="G243" s="749"/>
      <c r="H243" s="72" t="n">
        <v>9</v>
      </c>
      <c r="I243" s="749"/>
      <c r="J243" s="72" t="n">
        <v>6</v>
      </c>
      <c r="K243" s="749"/>
      <c r="L243" s="72" t="n">
        <f aca="false">SUM(H243,J243)</f>
        <v>15</v>
      </c>
      <c r="M243" s="72" t="n">
        <v>261</v>
      </c>
      <c r="N243" s="72" t="n">
        <v>268</v>
      </c>
      <c r="O243" s="72" t="n">
        <f aca="false">SUM(M243:N243)</f>
        <v>529</v>
      </c>
      <c r="P243" s="72" t="n">
        <v>1</v>
      </c>
      <c r="Q243" s="72" t="n">
        <v>0</v>
      </c>
      <c r="R243" s="72" t="n">
        <v>12</v>
      </c>
      <c r="S243" s="72" t="n">
        <v>0</v>
      </c>
      <c r="T243" s="749"/>
      <c r="U243" s="72" t="n">
        <v>14</v>
      </c>
      <c r="V243" s="749"/>
      <c r="W243" s="72" t="n">
        <v>5</v>
      </c>
      <c r="X243" s="749"/>
      <c r="Y243" s="72" t="n">
        <f aca="false">SUM(U243,W243)</f>
        <v>19</v>
      </c>
      <c r="Z243" s="72" t="n">
        <v>248</v>
      </c>
      <c r="AA243" s="72" t="n">
        <v>239</v>
      </c>
      <c r="AB243" s="73" t="n">
        <f aca="false">SUM(Z243:AA243)</f>
        <v>487</v>
      </c>
    </row>
    <row r="244" customFormat="false" ht="12.75" hidden="false" customHeight="true" outlineLevel="0" collapsed="false">
      <c r="B244" s="750" t="s">
        <v>282</v>
      </c>
      <c r="C244" s="613" t="n">
        <v>2</v>
      </c>
      <c r="D244" s="72" t="n">
        <v>0</v>
      </c>
      <c r="E244" s="72" t="n">
        <v>12</v>
      </c>
      <c r="F244" s="72" t="n">
        <v>0</v>
      </c>
      <c r="G244" s="749"/>
      <c r="H244" s="72" t="n">
        <v>9</v>
      </c>
      <c r="I244" s="749"/>
      <c r="J244" s="72" t="n">
        <v>7</v>
      </c>
      <c r="K244" s="749"/>
      <c r="L244" s="72" t="n">
        <f aca="false">SUM(H244,J244)</f>
        <v>16</v>
      </c>
      <c r="M244" s="72" t="n">
        <v>146</v>
      </c>
      <c r="N244" s="72" t="n">
        <v>155</v>
      </c>
      <c r="O244" s="72" t="n">
        <f aca="false">SUM(M244:N244)</f>
        <v>301</v>
      </c>
      <c r="P244" s="72" t="n">
        <v>1</v>
      </c>
      <c r="Q244" s="72" t="n">
        <v>0</v>
      </c>
      <c r="R244" s="72" t="n">
        <v>3</v>
      </c>
      <c r="S244" s="72" t="n">
        <v>0</v>
      </c>
      <c r="T244" s="749"/>
      <c r="U244" s="72" t="n">
        <v>4</v>
      </c>
      <c r="V244" s="749"/>
      <c r="W244" s="72" t="n">
        <v>1</v>
      </c>
      <c r="X244" s="749"/>
      <c r="Y244" s="72" t="n">
        <f aca="false">SUM(U244,W244)</f>
        <v>5</v>
      </c>
      <c r="Z244" s="72" t="n">
        <v>71</v>
      </c>
      <c r="AA244" s="72" t="n">
        <v>63</v>
      </c>
      <c r="AB244" s="73" t="n">
        <f aca="false">SUM(Z244:AA244)</f>
        <v>134</v>
      </c>
    </row>
    <row r="245" customFormat="false" ht="12.75" hidden="false" customHeight="true" outlineLevel="0" collapsed="false">
      <c r="B245" s="750" t="s">
        <v>283</v>
      </c>
      <c r="C245" s="613" t="n">
        <v>3</v>
      </c>
      <c r="D245" s="72" t="n">
        <v>0</v>
      </c>
      <c r="E245" s="72" t="n">
        <v>17</v>
      </c>
      <c r="F245" s="72" t="n">
        <v>0</v>
      </c>
      <c r="G245" s="749"/>
      <c r="H245" s="72" t="n">
        <v>13</v>
      </c>
      <c r="I245" s="749"/>
      <c r="J245" s="72" t="n">
        <v>10</v>
      </c>
      <c r="K245" s="749"/>
      <c r="L245" s="72" t="n">
        <f aca="false">SUM(H245,J245)</f>
        <v>23</v>
      </c>
      <c r="M245" s="72" t="n">
        <v>230</v>
      </c>
      <c r="N245" s="72" t="n">
        <v>201</v>
      </c>
      <c r="O245" s="72" t="n">
        <f aca="false">SUM(M245:N245)</f>
        <v>431</v>
      </c>
      <c r="P245" s="72" t="n">
        <v>1</v>
      </c>
      <c r="Q245" s="72" t="n">
        <v>0</v>
      </c>
      <c r="R245" s="72" t="n">
        <v>6</v>
      </c>
      <c r="S245" s="72" t="n">
        <v>0</v>
      </c>
      <c r="T245" s="749"/>
      <c r="U245" s="72" t="n">
        <v>8</v>
      </c>
      <c r="V245" s="749"/>
      <c r="W245" s="72" t="n">
        <v>2</v>
      </c>
      <c r="X245" s="749"/>
      <c r="Y245" s="72" t="n">
        <f aca="false">SUM(U245,W245)</f>
        <v>10</v>
      </c>
      <c r="Z245" s="72" t="n">
        <v>90</v>
      </c>
      <c r="AA245" s="72" t="n">
        <v>95</v>
      </c>
      <c r="AB245" s="73" t="n">
        <f aca="false">SUM(Z245:AA245)</f>
        <v>185</v>
      </c>
    </row>
    <row r="246" customFormat="false" ht="12.75" hidden="false" customHeight="true" outlineLevel="0" collapsed="false">
      <c r="B246" s="750" t="s">
        <v>449</v>
      </c>
      <c r="C246" s="613" t="n">
        <v>1</v>
      </c>
      <c r="D246" s="72" t="n">
        <v>0</v>
      </c>
      <c r="E246" s="72" t="n">
        <v>12</v>
      </c>
      <c r="F246" s="72" t="n">
        <v>0</v>
      </c>
      <c r="G246" s="749"/>
      <c r="H246" s="72" t="n">
        <v>7</v>
      </c>
      <c r="I246" s="749"/>
      <c r="J246" s="72" t="n">
        <v>8</v>
      </c>
      <c r="K246" s="749"/>
      <c r="L246" s="72" t="n">
        <f aca="false">SUM(H246,J246)</f>
        <v>15</v>
      </c>
      <c r="M246" s="72" t="n">
        <v>215</v>
      </c>
      <c r="N246" s="72" t="n">
        <v>221</v>
      </c>
      <c r="O246" s="72" t="n">
        <f aca="false">SUM(M246:N246)</f>
        <v>436</v>
      </c>
      <c r="P246" s="72" t="n">
        <v>1</v>
      </c>
      <c r="Q246" s="72" t="n">
        <v>0</v>
      </c>
      <c r="R246" s="72" t="n">
        <v>6</v>
      </c>
      <c r="S246" s="72" t="n">
        <v>0</v>
      </c>
      <c r="T246" s="749"/>
      <c r="U246" s="72" t="n">
        <v>8</v>
      </c>
      <c r="V246" s="749"/>
      <c r="W246" s="72" t="n">
        <v>3</v>
      </c>
      <c r="X246" s="749"/>
      <c r="Y246" s="72" t="n">
        <f aca="false">SUM(U246,W246)</f>
        <v>11</v>
      </c>
      <c r="Z246" s="72" t="n">
        <v>119</v>
      </c>
      <c r="AA246" s="72" t="n">
        <v>112</v>
      </c>
      <c r="AB246" s="73" t="n">
        <f aca="false">SUM(Z246:AA246)</f>
        <v>231</v>
      </c>
    </row>
    <row r="247" customFormat="false" ht="12.75" hidden="false" customHeight="true" outlineLevel="0" collapsed="false">
      <c r="B247" s="750" t="s">
        <v>285</v>
      </c>
      <c r="C247" s="613" t="n">
        <v>1</v>
      </c>
      <c r="D247" s="72" t="n">
        <v>0</v>
      </c>
      <c r="E247" s="72" t="n">
        <v>8</v>
      </c>
      <c r="F247" s="72" t="n">
        <v>0</v>
      </c>
      <c r="G247" s="749"/>
      <c r="H247" s="72" t="n">
        <v>5</v>
      </c>
      <c r="I247" s="749"/>
      <c r="J247" s="72" t="n">
        <v>9</v>
      </c>
      <c r="K247" s="749"/>
      <c r="L247" s="72" t="n">
        <f aca="false">SUM(H247,J247)</f>
        <v>14</v>
      </c>
      <c r="M247" s="72" t="n">
        <v>184</v>
      </c>
      <c r="N247" s="72" t="n">
        <v>152</v>
      </c>
      <c r="O247" s="72" t="n">
        <f aca="false">SUM(M247:N247)</f>
        <v>336</v>
      </c>
      <c r="P247" s="72" t="n">
        <v>1</v>
      </c>
      <c r="Q247" s="72" t="n">
        <v>0</v>
      </c>
      <c r="R247" s="72" t="n">
        <v>6</v>
      </c>
      <c r="S247" s="72" t="n">
        <v>0</v>
      </c>
      <c r="T247" s="749"/>
      <c r="U247" s="72" t="n">
        <v>8</v>
      </c>
      <c r="V247" s="749"/>
      <c r="W247" s="72" t="n">
        <v>2</v>
      </c>
      <c r="X247" s="749"/>
      <c r="Y247" s="72" t="n">
        <f aca="false">SUM(U247,W247)</f>
        <v>10</v>
      </c>
      <c r="Z247" s="72" t="n">
        <v>103</v>
      </c>
      <c r="AA247" s="72" t="n">
        <v>97</v>
      </c>
      <c r="AB247" s="73" t="n">
        <f aca="false">SUM(Z247:AA247)</f>
        <v>200</v>
      </c>
    </row>
    <row r="248" customFormat="false" ht="12.75" hidden="false" customHeight="true" outlineLevel="0" collapsed="false">
      <c r="B248" s="750" t="s">
        <v>286</v>
      </c>
      <c r="C248" s="613" t="n">
        <v>1</v>
      </c>
      <c r="D248" s="72" t="n">
        <v>0</v>
      </c>
      <c r="E248" s="72" t="n">
        <v>12</v>
      </c>
      <c r="F248" s="72" t="n">
        <v>0</v>
      </c>
      <c r="G248" s="749"/>
      <c r="H248" s="72" t="n">
        <v>8</v>
      </c>
      <c r="I248" s="749"/>
      <c r="J248" s="72" t="n">
        <v>8</v>
      </c>
      <c r="K248" s="749"/>
      <c r="L248" s="72" t="n">
        <f aca="false">SUM(H248,J248)</f>
        <v>16</v>
      </c>
      <c r="M248" s="72" t="n">
        <v>218</v>
      </c>
      <c r="N248" s="72" t="n">
        <v>225</v>
      </c>
      <c r="O248" s="72" t="n">
        <f aca="false">SUM(M248:N248)</f>
        <v>443</v>
      </c>
      <c r="P248" s="72" t="n">
        <v>1</v>
      </c>
      <c r="Q248" s="72" t="n">
        <v>0</v>
      </c>
      <c r="R248" s="72" t="n">
        <v>11</v>
      </c>
      <c r="S248" s="72" t="n">
        <v>0</v>
      </c>
      <c r="T248" s="749"/>
      <c r="U248" s="72" t="n">
        <v>14</v>
      </c>
      <c r="V248" s="749"/>
      <c r="W248" s="72" t="n">
        <v>4</v>
      </c>
      <c r="X248" s="749"/>
      <c r="Y248" s="72" t="n">
        <f aca="false">SUM(U248,W248)</f>
        <v>18</v>
      </c>
      <c r="Z248" s="72" t="n">
        <v>293</v>
      </c>
      <c r="AA248" s="72" t="n">
        <v>233</v>
      </c>
      <c r="AB248" s="73" t="n">
        <f aca="false">SUM(Z248:AA248)</f>
        <v>526</v>
      </c>
    </row>
    <row r="249" customFormat="false" ht="12.75" hidden="false" customHeight="true" outlineLevel="0" collapsed="false">
      <c r="B249" s="750" t="s">
        <v>287</v>
      </c>
      <c r="C249" s="613" t="n">
        <v>1</v>
      </c>
      <c r="D249" s="72" t="n">
        <v>1</v>
      </c>
      <c r="E249" s="72" t="n">
        <v>11</v>
      </c>
      <c r="F249" s="72" t="n">
        <v>2</v>
      </c>
      <c r="G249" s="749"/>
      <c r="H249" s="72" t="n">
        <v>8</v>
      </c>
      <c r="I249" s="749" t="n">
        <v>1</v>
      </c>
      <c r="J249" s="72" t="n">
        <v>9</v>
      </c>
      <c r="K249" s="749" t="n">
        <v>1</v>
      </c>
      <c r="L249" s="72" t="n">
        <f aca="false">SUM(H249,J249)</f>
        <v>17</v>
      </c>
      <c r="M249" s="72" t="n">
        <v>242</v>
      </c>
      <c r="N249" s="72" t="n">
        <v>246</v>
      </c>
      <c r="O249" s="72" t="n">
        <f aca="false">SUM(M249:N249)</f>
        <v>488</v>
      </c>
      <c r="P249" s="72" t="n">
        <v>0</v>
      </c>
      <c r="Q249" s="72" t="n">
        <v>0</v>
      </c>
      <c r="R249" s="72" t="n">
        <v>0</v>
      </c>
      <c r="S249" s="72" t="n">
        <v>0</v>
      </c>
      <c r="T249" s="749"/>
      <c r="U249" s="72" t="n">
        <v>0</v>
      </c>
      <c r="V249" s="749"/>
      <c r="W249" s="72" t="n">
        <v>0</v>
      </c>
      <c r="X249" s="749"/>
      <c r="Y249" s="72" t="n">
        <f aca="false">SUM(U249,W249)</f>
        <v>0</v>
      </c>
      <c r="Z249" s="72" t="n">
        <v>0</v>
      </c>
      <c r="AA249" s="72" t="n">
        <v>0</v>
      </c>
      <c r="AB249" s="73" t="n">
        <f aca="false">SUM(Z249:AA249)</f>
        <v>0</v>
      </c>
    </row>
    <row r="250" customFormat="false" ht="12.75" hidden="false" customHeight="true" outlineLevel="0" collapsed="false">
      <c r="B250" s="750" t="s">
        <v>288</v>
      </c>
      <c r="C250" s="613" t="n">
        <v>2</v>
      </c>
      <c r="D250" s="72" t="n">
        <v>1</v>
      </c>
      <c r="E250" s="72" t="n">
        <v>19</v>
      </c>
      <c r="F250" s="72" t="n">
        <v>2</v>
      </c>
      <c r="G250" s="749"/>
      <c r="H250" s="72" t="n">
        <v>15</v>
      </c>
      <c r="I250" s="749"/>
      <c r="J250" s="72" t="n">
        <v>12</v>
      </c>
      <c r="K250" s="749"/>
      <c r="L250" s="72" t="n">
        <f aca="false">SUM(H250,J250)</f>
        <v>27</v>
      </c>
      <c r="M250" s="72" t="n">
        <v>428</v>
      </c>
      <c r="N250" s="72" t="n">
        <v>397</v>
      </c>
      <c r="O250" s="72" t="n">
        <f aca="false">SUM(M250:N250)</f>
        <v>825</v>
      </c>
      <c r="P250" s="72" t="n">
        <v>1</v>
      </c>
      <c r="Q250" s="72" t="n">
        <v>0</v>
      </c>
      <c r="R250" s="72" t="n">
        <v>9</v>
      </c>
      <c r="S250" s="72" t="n">
        <v>0</v>
      </c>
      <c r="T250" s="749"/>
      <c r="U250" s="72" t="n">
        <v>10</v>
      </c>
      <c r="V250" s="749"/>
      <c r="W250" s="72" t="n">
        <v>4</v>
      </c>
      <c r="X250" s="749"/>
      <c r="Y250" s="72" t="n">
        <f aca="false">SUM(U250,W250)</f>
        <v>14</v>
      </c>
      <c r="Z250" s="72" t="n">
        <v>202</v>
      </c>
      <c r="AA250" s="72" t="n">
        <v>193</v>
      </c>
      <c r="AB250" s="73" t="n">
        <f aca="false">SUM(Z250:AA250)</f>
        <v>395</v>
      </c>
    </row>
    <row r="251" customFormat="false" ht="12.75" hidden="false" customHeight="true" outlineLevel="0" collapsed="false">
      <c r="B251" s="750" t="s">
        <v>289</v>
      </c>
      <c r="C251" s="613" t="n">
        <v>1</v>
      </c>
      <c r="D251" s="72" t="n">
        <v>1</v>
      </c>
      <c r="E251" s="72" t="n">
        <v>11</v>
      </c>
      <c r="F251" s="72" t="n">
        <v>6</v>
      </c>
      <c r="G251" s="749"/>
      <c r="H251" s="72" t="n">
        <v>12</v>
      </c>
      <c r="I251" s="749" t="n">
        <v>1</v>
      </c>
      <c r="J251" s="72" t="n">
        <v>10</v>
      </c>
      <c r="K251" s="749" t="n">
        <v>1</v>
      </c>
      <c r="L251" s="72" t="n">
        <f aca="false">SUM(H251,J251)</f>
        <v>22</v>
      </c>
      <c r="M251" s="72" t="n">
        <v>270</v>
      </c>
      <c r="N251" s="72" t="n">
        <v>278</v>
      </c>
      <c r="O251" s="72" t="n">
        <f aca="false">SUM(M251:N251)</f>
        <v>548</v>
      </c>
      <c r="P251" s="72" t="n">
        <v>1</v>
      </c>
      <c r="Q251" s="72" t="n">
        <v>0</v>
      </c>
      <c r="R251" s="72" t="n">
        <v>6</v>
      </c>
      <c r="S251" s="72" t="n">
        <v>0</v>
      </c>
      <c r="T251" s="749"/>
      <c r="U251" s="72" t="n">
        <v>8</v>
      </c>
      <c r="V251" s="749" t="n">
        <v>1</v>
      </c>
      <c r="W251" s="72" t="n">
        <v>3</v>
      </c>
      <c r="X251" s="749" t="n">
        <v>1</v>
      </c>
      <c r="Y251" s="72" t="n">
        <f aca="false">SUM(U251,W251)</f>
        <v>11</v>
      </c>
      <c r="Z251" s="72" t="n">
        <v>141</v>
      </c>
      <c r="AA251" s="72" t="n">
        <v>139</v>
      </c>
      <c r="AB251" s="73" t="n">
        <f aca="false">SUM(Z251:AA251)</f>
        <v>280</v>
      </c>
    </row>
    <row r="252" customFormat="false" ht="12.75" hidden="false" customHeight="true" outlineLevel="0" collapsed="false">
      <c r="B252" s="750" t="s">
        <v>104</v>
      </c>
      <c r="C252" s="613" t="n">
        <v>1</v>
      </c>
      <c r="D252" s="72" t="n">
        <v>0</v>
      </c>
      <c r="E252" s="72" t="n">
        <v>13</v>
      </c>
      <c r="F252" s="72" t="n">
        <v>0</v>
      </c>
      <c r="G252" s="749"/>
      <c r="H252" s="72" t="n">
        <v>8</v>
      </c>
      <c r="I252" s="749"/>
      <c r="J252" s="72" t="n">
        <v>8</v>
      </c>
      <c r="K252" s="749"/>
      <c r="L252" s="72" t="n">
        <f aca="false">SUM(H252,J252)</f>
        <v>16</v>
      </c>
      <c r="M252" s="72" t="n">
        <v>292</v>
      </c>
      <c r="N252" s="72" t="n">
        <v>302</v>
      </c>
      <c r="O252" s="72" t="n">
        <f aca="false">SUM(M252:N252)</f>
        <v>594</v>
      </c>
      <c r="P252" s="72" t="n">
        <v>1</v>
      </c>
      <c r="Q252" s="72" t="n">
        <v>0</v>
      </c>
      <c r="R252" s="72" t="n">
        <v>7</v>
      </c>
      <c r="S252" s="72" t="n">
        <v>0</v>
      </c>
      <c r="T252" s="749"/>
      <c r="U252" s="72" t="n">
        <v>8</v>
      </c>
      <c r="V252" s="749"/>
      <c r="W252" s="72" t="n">
        <v>3</v>
      </c>
      <c r="X252" s="749"/>
      <c r="Y252" s="72" t="n">
        <f aca="false">SUM(U252,W252)</f>
        <v>11</v>
      </c>
      <c r="Z252" s="72" t="n">
        <v>146</v>
      </c>
      <c r="AA252" s="72" t="n">
        <v>159</v>
      </c>
      <c r="AB252" s="73" t="n">
        <f aca="false">SUM(Z252:AA252)</f>
        <v>305</v>
      </c>
    </row>
    <row r="253" customFormat="false" ht="12.75" hidden="false" customHeight="true" outlineLevel="0" collapsed="false">
      <c r="B253" s="750" t="s">
        <v>290</v>
      </c>
      <c r="C253" s="613" t="n">
        <v>1</v>
      </c>
      <c r="D253" s="72" t="n">
        <v>1</v>
      </c>
      <c r="E253" s="72" t="n">
        <v>12</v>
      </c>
      <c r="F253" s="72" t="n">
        <v>1</v>
      </c>
      <c r="G253" s="749"/>
      <c r="H253" s="72" t="n">
        <v>7</v>
      </c>
      <c r="I253" s="749" t="n">
        <v>1</v>
      </c>
      <c r="J253" s="72" t="n">
        <v>11</v>
      </c>
      <c r="K253" s="749" t="n">
        <v>1</v>
      </c>
      <c r="L253" s="72" t="n">
        <f aca="false">SUM(H253,J253)</f>
        <v>18</v>
      </c>
      <c r="M253" s="72" t="n">
        <v>287</v>
      </c>
      <c r="N253" s="72" t="n">
        <v>272</v>
      </c>
      <c r="O253" s="72" t="n">
        <f aca="false">SUM(M253:N253)</f>
        <v>559</v>
      </c>
      <c r="P253" s="72" t="n">
        <v>1</v>
      </c>
      <c r="Q253" s="72" t="n">
        <v>0</v>
      </c>
      <c r="R253" s="72" t="n">
        <v>6</v>
      </c>
      <c r="S253" s="72" t="n">
        <v>0</v>
      </c>
      <c r="T253" s="749"/>
      <c r="U253" s="72" t="n">
        <v>8</v>
      </c>
      <c r="V253" s="749" t="n">
        <v>1</v>
      </c>
      <c r="W253" s="72" t="n">
        <v>4</v>
      </c>
      <c r="X253" s="749" t="n">
        <v>1</v>
      </c>
      <c r="Y253" s="72" t="n">
        <f aca="false">SUM(U253,W253)</f>
        <v>12</v>
      </c>
      <c r="Z253" s="72" t="n">
        <v>135</v>
      </c>
      <c r="AA253" s="72" t="n">
        <v>141</v>
      </c>
      <c r="AB253" s="73" t="n">
        <f aca="false">SUM(Z253:AA253)</f>
        <v>276</v>
      </c>
    </row>
    <row r="254" customFormat="false" ht="7.5" hidden="false" customHeight="true" outlineLevel="0" collapsed="false">
      <c r="B254" s="755"/>
      <c r="C254" s="615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7"/>
    </row>
    <row r="255" customFormat="false" ht="12" hidden="false" customHeight="false" outlineLevel="0" collapsed="false">
      <c r="B255" s="736" t="s">
        <v>1008</v>
      </c>
      <c r="C255" s="72" t="s">
        <v>1009</v>
      </c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</row>
    <row r="256" customFormat="false" ht="12" hidden="false" customHeight="false" outlineLevel="0" collapsed="false">
      <c r="C256" s="72" t="s">
        <v>1010</v>
      </c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</row>
    <row r="257" customFormat="false" ht="12" hidden="false" customHeight="false" outlineLevel="0" collapsed="false"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</row>
    <row r="258" customFormat="false" ht="12" hidden="false" customHeight="false" outlineLevel="0" collapsed="false"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</row>
    <row r="259" customFormat="false" ht="12" hidden="false" customHeight="false" outlineLevel="0" collapsed="false"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</row>
    <row r="260" customFormat="false" ht="12" hidden="false" customHeight="false" outlineLevel="0" collapsed="false"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</row>
    <row r="261" customFormat="false" ht="12" hidden="false" customHeight="false" outlineLevel="0" collapsed="false"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</row>
    <row r="262" customFormat="false" ht="12" hidden="false" customHeight="false" outlineLevel="0" collapsed="false"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</row>
    <row r="263" customFormat="false" ht="12" hidden="false" customHeight="false" outlineLevel="0" collapsed="false"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</row>
    <row r="264" customFormat="false" ht="12" hidden="false" customHeight="false" outlineLevel="0" collapsed="false"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</row>
    <row r="265" customFormat="false" ht="12" hidden="false" customHeight="false" outlineLevel="0" collapsed="false"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2" hidden="false" customHeight="false" outlineLevel="0" collapsed="false"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</row>
    <row r="267" customFormat="false" ht="12" hidden="false" customHeight="false" outlineLevel="0" collapsed="false"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</row>
    <row r="268" customFormat="false" ht="12" hidden="false" customHeight="false" outlineLevel="0" collapsed="false"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</row>
    <row r="269" customFormat="false" ht="12" hidden="false" customHeight="false" outlineLevel="0" collapsed="false"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</row>
    <row r="270" customFormat="false" ht="12" hidden="false" customHeight="false" outlineLevel="0" collapsed="false"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</row>
    <row r="271" customFormat="false" ht="12" hidden="false" customHeight="false" outlineLevel="0" collapsed="false"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</row>
    <row r="272" customFormat="false" ht="12" hidden="false" customHeight="false" outlineLevel="0" collapsed="false"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</row>
    <row r="273" customFormat="false" ht="12" hidden="false" customHeight="false" outlineLevel="0" collapsed="false"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</row>
    <row r="274" customFormat="false" ht="12" hidden="false" customHeight="false" outlineLevel="0" collapsed="false"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</row>
    <row r="275" customFormat="false" ht="12" hidden="false" customHeight="false" outlineLevel="0" collapsed="false"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</row>
    <row r="276" customFormat="false" ht="12" hidden="false" customHeight="false" outlineLevel="0" collapsed="false"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</row>
    <row r="277" customFormat="false" ht="12" hidden="false" customHeight="false" outlineLevel="0" collapsed="false"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</row>
    <row r="278" customFormat="false" ht="12" hidden="false" customHeight="false" outlineLevel="0" collapsed="false"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</row>
    <row r="279" customFormat="false" ht="12" hidden="false" customHeight="false" outlineLevel="0" collapsed="false"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</row>
    <row r="280" customFormat="false" ht="12" hidden="false" customHeight="false" outlineLevel="0" collapsed="false"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</row>
    <row r="281" customFormat="false" ht="12" hidden="false" customHeight="false" outlineLevel="0" collapsed="false"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</row>
    <row r="282" customFormat="false" ht="12" hidden="false" customHeight="false" outlineLevel="0" collapsed="false"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</row>
    <row r="283" customFormat="false" ht="12" hidden="false" customHeight="false" outlineLevel="0" collapsed="false"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</row>
    <row r="284" customFormat="false" ht="12" hidden="false" customHeight="false" outlineLevel="0" collapsed="false"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</row>
    <row r="285" customFormat="false" ht="12" hidden="false" customHeight="false" outlineLevel="0" collapsed="false"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</row>
    <row r="286" customFormat="false" ht="12" hidden="false" customHeight="false" outlineLevel="0" collapsed="false"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</row>
    <row r="287" customFormat="false" ht="12" hidden="false" customHeight="false" outlineLevel="0" collapsed="false"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</row>
    <row r="288" customFormat="false" ht="12" hidden="false" customHeight="false" outlineLevel="0" collapsed="false"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</row>
    <row r="289" customFormat="false" ht="12" hidden="false" customHeight="false" outlineLevel="0" collapsed="false"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</row>
    <row r="290" customFormat="false" ht="12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</row>
    <row r="291" customFormat="false" ht="12" hidden="false" customHeight="false" outlineLevel="0" collapsed="false"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</row>
    <row r="292" customFormat="false" ht="12" hidden="false" customHeight="false" outlineLevel="0" collapsed="false"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</row>
    <row r="293" customFormat="false" ht="12" hidden="false" customHeight="false" outlineLevel="0" collapsed="false"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</row>
    <row r="294" customFormat="false" ht="12" hidden="false" customHeight="false" outlineLevel="0" collapsed="false"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</row>
    <row r="295" customFormat="false" ht="12" hidden="false" customHeight="false" outlineLevel="0" collapsed="false"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</row>
    <row r="296" customFormat="false" ht="12" hidden="false" customHeight="false" outlineLevel="0" collapsed="false"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</row>
    <row r="297" customFormat="false" ht="12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</row>
    <row r="298" customFormat="false" ht="12" hidden="false" customHeight="false" outlineLevel="0" collapsed="false"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</row>
    <row r="299" customFormat="false" ht="12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</row>
    <row r="300" customFormat="false" ht="12" hidden="false" customHeight="false" outlineLevel="0" collapsed="false"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</row>
    <row r="301" customFormat="false" ht="12" hidden="false" customHeight="false" outlineLevel="0" collapsed="false"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</row>
    <row r="302" customFormat="false" ht="12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</row>
    <row r="303" customFormat="false" ht="12" hidden="false" customHeight="false" outlineLevel="0" collapsed="false"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</row>
    <row r="304" customFormat="false" ht="12" hidden="false" customHeight="false" outlineLevel="0" collapsed="false"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</row>
    <row r="305" customFormat="false" ht="12" hidden="false" customHeight="false" outlineLevel="0" collapsed="false"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</row>
    <row r="306" customFormat="false" ht="12" hidden="false" customHeight="false" outlineLevel="0" collapsed="false"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</row>
    <row r="307" customFormat="false" ht="12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</row>
    <row r="308" customFormat="false" ht="12" hidden="false" customHeight="false" outlineLevel="0" collapsed="false"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</row>
    <row r="309" customFormat="false" ht="12" hidden="false" customHeight="false" outlineLevel="0" collapsed="false"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</row>
    <row r="310" customFormat="false" ht="12" hidden="false" customHeight="false" outlineLevel="0" collapsed="false"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</row>
    <row r="311" customFormat="false" ht="12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</row>
    <row r="312" customFormat="false" ht="12" hidden="false" customHeight="false" outlineLevel="0" collapsed="false"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</row>
    <row r="313" customFormat="false" ht="12" hidden="false" customHeight="false" outlineLevel="0" collapsed="false"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</row>
    <row r="314" customFormat="false" ht="12" hidden="false" customHeight="false" outlineLevel="0" collapsed="false"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</row>
    <row r="315" customFormat="false" ht="12" hidden="false" customHeight="false" outlineLevel="0" collapsed="false"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</row>
    <row r="316" customFormat="false" ht="12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</row>
    <row r="317" customFormat="false" ht="12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</row>
    <row r="318" customFormat="false" ht="12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</row>
    <row r="319" customFormat="false" ht="12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</row>
    <row r="320" customFormat="false" ht="12" hidden="false" customHeight="false" outlineLevel="0" collapsed="false"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12" hidden="false" customHeight="false" outlineLevel="0" collapsed="false"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</row>
    <row r="322" customFormat="false" ht="12" hidden="false" customHeight="false" outlineLevel="0" collapsed="false"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</row>
    <row r="323" customFormat="false" ht="12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</row>
    <row r="324" customFormat="false" ht="12" hidden="false" customHeight="false" outlineLevel="0" collapsed="false"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</row>
    <row r="325" customFormat="false" ht="12" hidden="false" customHeight="false" outlineLevel="0" collapsed="false"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</row>
    <row r="326" customFormat="false" ht="12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</row>
    <row r="327" customFormat="false" ht="12" hidden="false" customHeight="false" outlineLevel="0" collapsed="false"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</row>
    <row r="328" customFormat="false" ht="12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</row>
    <row r="329" customFormat="false" ht="12" hidden="false" customHeight="false" outlineLevel="0" collapsed="false"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</row>
    <row r="330" customFormat="false" ht="12" hidden="false" customHeight="false" outlineLevel="0" collapsed="false"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</row>
    <row r="331" customFormat="false" ht="12" hidden="false" customHeight="false" outlineLevel="0" collapsed="false"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</row>
    <row r="332" customFormat="false" ht="12" hidden="false" customHeight="false" outlineLevel="0" collapsed="false"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</row>
    <row r="333" customFormat="false" ht="12" hidden="false" customHeight="false" outlineLevel="0" collapsed="false"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</row>
    <row r="334" customFormat="false" ht="12" hidden="false" customHeight="false" outlineLevel="0" collapsed="false"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</row>
    <row r="335" customFormat="false" ht="12" hidden="false" customHeight="false" outlineLevel="0" collapsed="false"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</row>
    <row r="336" customFormat="false" ht="12" hidden="false" customHeight="false" outlineLevel="0" collapsed="false"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</row>
    <row r="337" customFormat="false" ht="12" hidden="false" customHeight="false" outlineLevel="0" collapsed="false"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</row>
    <row r="338" customFormat="false" ht="12" hidden="false" customHeight="false" outlineLevel="0" collapsed="false"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</row>
    <row r="339" customFormat="false" ht="12" hidden="false" customHeight="false" outlineLevel="0" collapsed="false"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</row>
    <row r="340" customFormat="false" ht="12" hidden="false" customHeight="false" outlineLevel="0" collapsed="false"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</row>
    <row r="341" customFormat="false" ht="12" hidden="false" customHeight="false" outlineLevel="0" collapsed="false"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</row>
    <row r="342" customFormat="false" ht="12" hidden="false" customHeight="false" outlineLevel="0" collapsed="false"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</row>
    <row r="343" customFormat="false" ht="12" hidden="false" customHeight="false" outlineLevel="0" collapsed="false"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</row>
    <row r="344" customFormat="false" ht="12" hidden="false" customHeight="false" outlineLevel="0" collapsed="false"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</row>
    <row r="345" customFormat="false" ht="12" hidden="false" customHeight="false" outlineLevel="0" collapsed="false"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</row>
    <row r="346" customFormat="false" ht="12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12" hidden="false" customHeight="false" outlineLevel="0" collapsed="false"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</row>
    <row r="348" customFormat="false" ht="12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</row>
    <row r="349" customFormat="false" ht="12" hidden="false" customHeight="false" outlineLevel="0" collapsed="false"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</row>
    <row r="350" customFormat="false" ht="12" hidden="false" customHeight="false" outlineLevel="0" collapsed="false"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</row>
    <row r="351" customFormat="false" ht="12" hidden="false" customHeight="false" outlineLevel="0" collapsed="false"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</row>
    <row r="352" customFormat="false" ht="12" hidden="false" customHeight="false" outlineLevel="0" collapsed="false"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</row>
    <row r="353" customFormat="false" ht="12" hidden="false" customHeight="false" outlineLevel="0" collapsed="false"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</row>
    <row r="354" customFormat="false" ht="12" hidden="false" customHeight="false" outlineLevel="0" collapsed="false"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</row>
    <row r="355" customFormat="false" ht="12" hidden="false" customHeight="false" outlineLevel="0" collapsed="false"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</row>
    <row r="356" customFormat="false" ht="12" hidden="false" customHeight="false" outlineLevel="0" collapsed="false"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</row>
    <row r="357" customFormat="false" ht="12" hidden="false" customHeight="false" outlineLevel="0" collapsed="false"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</row>
    <row r="358" customFormat="false" ht="12" hidden="false" customHeight="false" outlineLevel="0" collapsed="false"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</row>
    <row r="359" customFormat="false" ht="12" hidden="false" customHeight="false" outlineLevel="0" collapsed="false"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</row>
    <row r="360" customFormat="false" ht="12" hidden="false" customHeight="false" outlineLevel="0" collapsed="false"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</row>
    <row r="361" customFormat="false" ht="12" hidden="false" customHeight="false" outlineLevel="0" collapsed="false"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</row>
    <row r="362" customFormat="false" ht="12" hidden="false" customHeight="false" outlineLevel="0" collapsed="false"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</row>
    <row r="363" customFormat="false" ht="12" hidden="false" customHeight="false" outlineLevel="0" collapsed="false"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</row>
    <row r="364" customFormat="false" ht="12" hidden="false" customHeight="false" outlineLevel="0" collapsed="false"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</row>
    <row r="365" customFormat="false" ht="12" hidden="false" customHeight="false" outlineLevel="0" collapsed="false"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</row>
    <row r="366" customFormat="false" ht="12" hidden="false" customHeight="false" outlineLevel="0" collapsed="false"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</row>
    <row r="367" customFormat="false" ht="12" hidden="false" customHeight="false" outlineLevel="0" collapsed="false"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</row>
    <row r="368" customFormat="false" ht="12" hidden="false" customHeight="false" outlineLevel="0" collapsed="false"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</row>
    <row r="369" customFormat="false" ht="12" hidden="false" customHeight="false" outlineLevel="0" collapsed="false"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</row>
    <row r="370" customFormat="false" ht="12" hidden="false" customHeight="false" outlineLevel="0" collapsed="false"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</row>
    <row r="371" customFormat="false" ht="12" hidden="false" customHeight="false" outlineLevel="0" collapsed="false"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</row>
    <row r="372" customFormat="false" ht="12" hidden="false" customHeight="false" outlineLevel="0" collapsed="false"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</row>
    <row r="373" customFormat="false" ht="12" hidden="false" customHeight="false" outlineLevel="0" collapsed="false"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</row>
    <row r="374" customFormat="false" ht="12" hidden="false" customHeight="false" outlineLevel="0" collapsed="false"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</row>
    <row r="375" customFormat="false" ht="12" hidden="false" customHeight="false" outlineLevel="0" collapsed="false"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</row>
    <row r="376" customFormat="false" ht="12" hidden="false" customHeight="false" outlineLevel="0" collapsed="false"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</row>
    <row r="377" customFormat="false" ht="12" hidden="false" customHeight="false" outlineLevel="0" collapsed="false"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</row>
    <row r="378" customFormat="false" ht="12" hidden="false" customHeight="false" outlineLevel="0" collapsed="false"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</row>
    <row r="379" customFormat="false" ht="12" hidden="false" customHeight="false" outlineLevel="0" collapsed="false"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</row>
    <row r="380" customFormat="false" ht="12" hidden="false" customHeight="false" outlineLevel="0" collapsed="false"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</row>
    <row r="381" customFormat="false" ht="12" hidden="false" customHeight="false" outlineLevel="0" collapsed="false"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</row>
    <row r="382" customFormat="false" ht="12" hidden="false" customHeight="false" outlineLevel="0" collapsed="false"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</row>
    <row r="383" customFormat="false" ht="12" hidden="false" customHeight="false" outlineLevel="0" collapsed="false"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</row>
    <row r="384" customFormat="false" ht="12" hidden="false" customHeight="false" outlineLevel="0" collapsed="false"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</row>
    <row r="385" customFormat="false" ht="12" hidden="false" customHeight="false" outlineLevel="0" collapsed="false"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</row>
    <row r="386" customFormat="false" ht="12" hidden="false" customHeight="false" outlineLevel="0" collapsed="false"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</row>
    <row r="387" customFormat="false" ht="12" hidden="false" customHeight="false" outlineLevel="0" collapsed="false"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</row>
    <row r="388" customFormat="false" ht="12" hidden="false" customHeight="false" outlineLevel="0" collapsed="false"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</row>
    <row r="389" customFormat="false" ht="12" hidden="false" customHeight="false" outlineLevel="0" collapsed="false"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</row>
    <row r="390" customFormat="false" ht="12" hidden="false" customHeight="false" outlineLevel="0" collapsed="false"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</row>
    <row r="391" customFormat="false" ht="12" hidden="false" customHeight="false" outlineLevel="0" collapsed="false"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</row>
    <row r="392" customFormat="false" ht="12" hidden="false" customHeight="false" outlineLevel="0" collapsed="false"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</row>
    <row r="393" customFormat="false" ht="12" hidden="false" customHeight="false" outlineLevel="0" collapsed="false"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</row>
    <row r="394" customFormat="false" ht="12" hidden="false" customHeight="false" outlineLevel="0" collapsed="false"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</row>
    <row r="395" customFormat="false" ht="12" hidden="false" customHeight="false" outlineLevel="0" collapsed="false"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</row>
    <row r="396" customFormat="false" ht="12" hidden="false" customHeight="false" outlineLevel="0" collapsed="false"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</row>
    <row r="397" customFormat="false" ht="12" hidden="false" customHeight="false" outlineLevel="0" collapsed="false"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</row>
    <row r="398" customFormat="false" ht="12" hidden="false" customHeight="false" outlineLevel="0" collapsed="false"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</row>
    <row r="399" customFormat="false" ht="12" hidden="false" customHeight="false" outlineLevel="0" collapsed="false"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</row>
    <row r="400" customFormat="false" ht="12" hidden="false" customHeight="false" outlineLevel="0" collapsed="false"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</row>
    <row r="401" customFormat="false" ht="12" hidden="false" customHeight="false" outlineLevel="0" collapsed="false"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</row>
    <row r="402" customFormat="false" ht="12" hidden="false" customHeight="false" outlineLevel="0" collapsed="false"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</row>
    <row r="403" customFormat="false" ht="12" hidden="false" customHeight="false" outlineLevel="0" collapsed="false"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</row>
    <row r="404" customFormat="false" ht="12" hidden="false" customHeight="false" outlineLevel="0" collapsed="false"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</row>
    <row r="405" customFormat="false" ht="12" hidden="false" customHeight="false" outlineLevel="0" collapsed="false"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</row>
    <row r="406" customFormat="false" ht="12" hidden="false" customHeight="false" outlineLevel="0" collapsed="false"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</row>
    <row r="407" customFormat="false" ht="12" hidden="false" customHeight="false" outlineLevel="0" collapsed="false"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</row>
    <row r="408" customFormat="false" ht="12" hidden="false" customHeight="false" outlineLevel="0" collapsed="false"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</row>
    <row r="409" customFormat="false" ht="12" hidden="false" customHeight="false" outlineLevel="0" collapsed="false"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</row>
    <row r="410" customFormat="false" ht="12" hidden="false" customHeight="false" outlineLevel="0" collapsed="false"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</row>
    <row r="411" customFormat="false" ht="12" hidden="false" customHeight="false" outlineLevel="0" collapsed="false"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</row>
    <row r="412" customFormat="false" ht="12" hidden="false" customHeight="false" outlineLevel="0" collapsed="false"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</row>
    <row r="413" customFormat="false" ht="12" hidden="false" customHeight="false" outlineLevel="0" collapsed="false"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</row>
    <row r="414" customFormat="false" ht="12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</row>
    <row r="415" customFormat="false" ht="12" hidden="false" customHeight="false" outlineLevel="0" collapsed="false"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</row>
    <row r="416" customFormat="false" ht="12" hidden="false" customHeight="false" outlineLevel="0" collapsed="false"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</row>
    <row r="417" customFormat="false" ht="12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</row>
    <row r="418" customFormat="false" ht="12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</row>
    <row r="419" customFormat="false" ht="12" hidden="false" customHeight="false" outlineLevel="0" collapsed="false"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</row>
    <row r="420" customFormat="false" ht="12" hidden="false" customHeight="false" outlineLevel="0" collapsed="false"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</row>
    <row r="421" customFormat="false" ht="12" hidden="false" customHeight="false" outlineLevel="0" collapsed="false"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</row>
    <row r="422" customFormat="false" ht="12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</row>
    <row r="423" customFormat="false" ht="12" hidden="false" customHeight="false" outlineLevel="0" collapsed="false"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</row>
    <row r="424" customFormat="false" ht="12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</row>
    <row r="425" customFormat="false" ht="12" hidden="false" customHeight="false" outlineLevel="0" collapsed="false"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</row>
    <row r="426" customFormat="false" ht="12" hidden="false" customHeight="false" outlineLevel="0" collapsed="false"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</row>
    <row r="427" customFormat="false" ht="12" hidden="false" customHeight="false" outlineLevel="0" collapsed="false"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</row>
    <row r="428" customFormat="false" ht="12" hidden="false" customHeight="false" outlineLevel="0" collapsed="false"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</row>
    <row r="429" customFormat="false" ht="12" hidden="false" customHeight="false" outlineLevel="0" collapsed="false"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</row>
    <row r="430" customFormat="false" ht="12" hidden="false" customHeight="false" outlineLevel="0" collapsed="false"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</row>
    <row r="431" customFormat="false" ht="12" hidden="false" customHeight="false" outlineLevel="0" collapsed="false"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</row>
    <row r="432" customFormat="false" ht="12" hidden="false" customHeight="false" outlineLevel="0" collapsed="false"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</row>
    <row r="433" customFormat="false" ht="12" hidden="false" customHeight="false" outlineLevel="0" collapsed="false"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</row>
    <row r="434" customFormat="false" ht="12" hidden="false" customHeight="false" outlineLevel="0" collapsed="false"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</row>
    <row r="435" customFormat="false" ht="12" hidden="false" customHeight="false" outlineLevel="0" collapsed="false"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</row>
    <row r="436" customFormat="false" ht="12" hidden="false" customHeight="false" outlineLevel="0" collapsed="false"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</row>
    <row r="437" customFormat="false" ht="12" hidden="false" customHeight="false" outlineLevel="0" collapsed="false"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</row>
    <row r="438" customFormat="false" ht="12" hidden="false" customHeight="false" outlineLevel="0" collapsed="false"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</row>
    <row r="439" customFormat="false" ht="12" hidden="false" customHeight="false" outlineLevel="0" collapsed="false"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</row>
    <row r="440" customFormat="false" ht="12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</row>
    <row r="441" customFormat="false" ht="12" hidden="false" customHeight="false" outlineLevel="0" collapsed="false"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</row>
    <row r="442" customFormat="false" ht="12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</row>
    <row r="443" customFormat="false" ht="12" hidden="false" customHeight="false" outlineLevel="0" collapsed="false"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</row>
    <row r="444" customFormat="false" ht="12" hidden="false" customHeight="false" outlineLevel="0" collapsed="false"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</row>
    <row r="445" customFormat="false" ht="12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</row>
  </sheetData>
  <mergeCells count="17">
    <mergeCell ref="B3:B5"/>
    <mergeCell ref="C3:O3"/>
    <mergeCell ref="P3:AB3"/>
    <mergeCell ref="C4:D4"/>
    <mergeCell ref="E4:F4"/>
    <mergeCell ref="G4:L4"/>
    <mergeCell ref="M4:O4"/>
    <mergeCell ref="P4:Q4"/>
    <mergeCell ref="R4:S4"/>
    <mergeCell ref="T4:Y4"/>
    <mergeCell ref="Z4:AB4"/>
    <mergeCell ref="G5:H5"/>
    <mergeCell ref="I5:J5"/>
    <mergeCell ref="K5:L5"/>
    <mergeCell ref="T5:U5"/>
    <mergeCell ref="V5:W5"/>
    <mergeCell ref="X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6" width="4.25"/>
    <col collapsed="false" customWidth="true" hidden="false" outlineLevel="0" max="2" min="2" style="756" width="12.25"/>
    <col collapsed="false" customWidth="true" hidden="false" outlineLevel="0" max="16" min="3" style="756" width="7.99"/>
    <col collapsed="false" customWidth="false" hidden="false" outlineLevel="0" max="257" min="17" style="756" width="8.99"/>
  </cols>
  <sheetData>
    <row r="2" customFormat="false" ht="13.5" hidden="false" customHeight="true" outlineLevel="0" collapsed="false">
      <c r="B2" s="757" t="s">
        <v>1011</v>
      </c>
    </row>
    <row r="3" customFormat="false" ht="13.5" hidden="false" customHeight="true" outlineLevel="0" collapsed="false">
      <c r="B3" s="757"/>
      <c r="O3" s="758" t="s">
        <v>1012</v>
      </c>
    </row>
    <row r="4" customFormat="false" ht="13.5" hidden="false" customHeight="true" outlineLevel="0" collapsed="false">
      <c r="B4" s="759" t="s">
        <v>1013</v>
      </c>
      <c r="C4" s="760" t="s">
        <v>57</v>
      </c>
      <c r="D4" s="760"/>
      <c r="E4" s="760"/>
      <c r="F4" s="760"/>
      <c r="G4" s="760"/>
      <c r="H4" s="760" t="s">
        <v>1014</v>
      </c>
      <c r="I4" s="760"/>
      <c r="J4" s="760"/>
      <c r="K4" s="760"/>
      <c r="L4" s="760"/>
      <c r="M4" s="760"/>
      <c r="N4" s="760"/>
      <c r="O4" s="760"/>
      <c r="P4" s="760"/>
    </row>
    <row r="5" customFormat="false" ht="13.5" hidden="false" customHeight="true" outlineLevel="0" collapsed="false">
      <c r="B5" s="759"/>
      <c r="C5" s="761" t="s">
        <v>1015</v>
      </c>
      <c r="D5" s="761" t="s">
        <v>1016</v>
      </c>
      <c r="E5" s="761" t="s">
        <v>1017</v>
      </c>
      <c r="F5" s="761" t="s">
        <v>1018</v>
      </c>
      <c r="G5" s="761" t="s">
        <v>1019</v>
      </c>
      <c r="H5" s="762" t="s">
        <v>1020</v>
      </c>
      <c r="I5" s="762" t="s">
        <v>1021</v>
      </c>
      <c r="J5" s="762" t="s">
        <v>1022</v>
      </c>
      <c r="K5" s="763" t="s">
        <v>1023</v>
      </c>
      <c r="L5" s="763" t="s">
        <v>1024</v>
      </c>
      <c r="M5" s="763" t="s">
        <v>1025</v>
      </c>
      <c r="N5" s="763" t="s">
        <v>1026</v>
      </c>
      <c r="O5" s="763" t="s">
        <v>1027</v>
      </c>
      <c r="P5" s="763" t="s">
        <v>1028</v>
      </c>
    </row>
    <row r="6" customFormat="false" ht="52.5" hidden="false" customHeight="true" outlineLevel="0" collapsed="false">
      <c r="B6" s="759"/>
      <c r="C6" s="761"/>
      <c r="D6" s="761"/>
      <c r="E6" s="761"/>
      <c r="F6" s="761"/>
      <c r="G6" s="761"/>
      <c r="H6" s="762"/>
      <c r="I6" s="762"/>
      <c r="J6" s="762"/>
      <c r="K6" s="763"/>
      <c r="L6" s="763"/>
      <c r="M6" s="763"/>
      <c r="N6" s="763"/>
      <c r="O6" s="763"/>
      <c r="P6" s="763"/>
    </row>
    <row r="7" customFormat="false" ht="13.5" hidden="false" customHeight="true" outlineLevel="0" collapsed="false">
      <c r="B7" s="764"/>
      <c r="C7" s="765"/>
      <c r="D7" s="765"/>
      <c r="E7" s="765"/>
      <c r="F7" s="765"/>
      <c r="G7" s="765"/>
      <c r="H7" s="766"/>
      <c r="I7" s="766"/>
      <c r="J7" s="766"/>
      <c r="K7" s="767"/>
      <c r="L7" s="767"/>
      <c r="M7" s="767"/>
      <c r="N7" s="767"/>
      <c r="O7" s="767"/>
      <c r="P7" s="768"/>
    </row>
    <row r="8" customFormat="false" ht="13.5" hidden="false" customHeight="true" outlineLevel="0" collapsed="false">
      <c r="B8" s="769" t="s">
        <v>485</v>
      </c>
      <c r="C8" s="770" t="n">
        <v>6</v>
      </c>
      <c r="D8" s="771" t="n">
        <v>6</v>
      </c>
      <c r="E8" s="770" t="n">
        <v>22</v>
      </c>
      <c r="F8" s="771" t="n">
        <v>23</v>
      </c>
      <c r="G8" s="771" t="n">
        <v>407</v>
      </c>
      <c r="H8" s="770" t="n">
        <v>3</v>
      </c>
      <c r="I8" s="770" t="n">
        <v>1</v>
      </c>
      <c r="J8" s="772" t="n">
        <v>2</v>
      </c>
      <c r="K8" s="772" t="n">
        <v>1</v>
      </c>
      <c r="L8" s="772" t="n">
        <v>1</v>
      </c>
      <c r="M8" s="772" t="n">
        <v>13</v>
      </c>
      <c r="N8" s="772" t="n">
        <v>39</v>
      </c>
      <c r="O8" s="772" t="n">
        <v>2</v>
      </c>
      <c r="P8" s="773" t="n">
        <v>4</v>
      </c>
    </row>
    <row r="9" s="774" customFormat="true" ht="13.5" hidden="false" customHeight="true" outlineLevel="0" collapsed="false">
      <c r="B9" s="775" t="s">
        <v>1029</v>
      </c>
      <c r="C9" s="776" t="n">
        <f aca="false">SUM(C11:C26)</f>
        <v>6</v>
      </c>
      <c r="D9" s="777" t="n">
        <f aca="false">SUM(D11:D26)</f>
        <v>8</v>
      </c>
      <c r="E9" s="777" t="n">
        <f aca="false">SUM(E11:E26)</f>
        <v>21</v>
      </c>
      <c r="F9" s="777" t="n">
        <f aca="false">SUM(F11:F26)</f>
        <v>23</v>
      </c>
      <c r="G9" s="777" t="n">
        <f aca="false">SUM(G11:G26)</f>
        <v>407</v>
      </c>
      <c r="H9" s="777" t="n">
        <f aca="false">SUM(H11:H26)</f>
        <v>3</v>
      </c>
      <c r="I9" s="777" t="n">
        <f aca="false">SUM(I11:I26)</f>
        <v>1</v>
      </c>
      <c r="J9" s="777" t="n">
        <f aca="false">SUM(J11:J26)</f>
        <v>2</v>
      </c>
      <c r="K9" s="777" t="n">
        <f aca="false">SUM(K11:K26)</f>
        <v>1</v>
      </c>
      <c r="L9" s="777" t="n">
        <f aca="false">SUM(L11:L26)</f>
        <v>1</v>
      </c>
      <c r="M9" s="777" t="n">
        <f aca="false">SUM(M11:M26)</f>
        <v>13</v>
      </c>
      <c r="N9" s="777" t="n">
        <f aca="false">SUM(N11:N26)</f>
        <v>37</v>
      </c>
      <c r="O9" s="777" t="n">
        <f aca="false">SUM(O11:O26)</f>
        <v>3</v>
      </c>
      <c r="P9" s="778" t="n">
        <f aca="false">SUM(P11:P26)</f>
        <v>4</v>
      </c>
    </row>
    <row r="10" s="774" customFormat="true" ht="13.5" hidden="false" customHeight="true" outlineLevel="0" collapsed="false">
      <c r="B10" s="775"/>
      <c r="C10" s="779"/>
      <c r="D10" s="779"/>
      <c r="E10" s="779"/>
      <c r="F10" s="779"/>
      <c r="G10" s="779"/>
      <c r="H10" s="779"/>
      <c r="I10" s="779"/>
      <c r="J10" s="780"/>
      <c r="K10" s="780"/>
      <c r="L10" s="780"/>
      <c r="M10" s="780"/>
      <c r="N10" s="780"/>
      <c r="O10" s="780"/>
      <c r="P10" s="781"/>
    </row>
    <row r="11" customFormat="false" ht="13.5" hidden="false" customHeight="true" outlineLevel="0" collapsed="false">
      <c r="B11" s="769" t="s">
        <v>74</v>
      </c>
      <c r="C11" s="772" t="n">
        <v>1</v>
      </c>
      <c r="D11" s="772" t="n">
        <v>1</v>
      </c>
      <c r="E11" s="772" t="n">
        <v>2</v>
      </c>
      <c r="F11" s="772" t="n">
        <v>4</v>
      </c>
      <c r="G11" s="772" t="n">
        <v>94</v>
      </c>
      <c r="H11" s="771" t="n">
        <v>1</v>
      </c>
      <c r="I11" s="772" t="n">
        <v>0</v>
      </c>
      <c r="J11" s="772" t="n">
        <v>1</v>
      </c>
      <c r="K11" s="772" t="n">
        <v>0</v>
      </c>
      <c r="L11" s="772" t="n">
        <v>0</v>
      </c>
      <c r="M11" s="772" t="n">
        <v>1</v>
      </c>
      <c r="N11" s="772" t="n">
        <v>5</v>
      </c>
      <c r="O11" s="772" t="n">
        <v>2</v>
      </c>
      <c r="P11" s="773" t="n">
        <v>1</v>
      </c>
    </row>
    <row r="12" customFormat="false" ht="13.5" hidden="false" customHeight="true" outlineLevel="0" collapsed="false">
      <c r="B12" s="769" t="s">
        <v>75</v>
      </c>
      <c r="C12" s="772" t="n">
        <v>1</v>
      </c>
      <c r="D12" s="772" t="n">
        <v>1</v>
      </c>
      <c r="E12" s="772" t="n">
        <v>4</v>
      </c>
      <c r="F12" s="772" t="n">
        <v>2</v>
      </c>
      <c r="G12" s="772" t="n">
        <v>26</v>
      </c>
      <c r="H12" s="772" t="n">
        <v>1</v>
      </c>
      <c r="I12" s="772" t="n">
        <v>0</v>
      </c>
      <c r="J12" s="772" t="n">
        <v>0</v>
      </c>
      <c r="K12" s="772" t="n">
        <v>0</v>
      </c>
      <c r="L12" s="772" t="n">
        <v>0</v>
      </c>
      <c r="M12" s="772" t="n">
        <v>2</v>
      </c>
      <c r="N12" s="772" t="n">
        <v>9</v>
      </c>
      <c r="O12" s="772" t="n">
        <v>0</v>
      </c>
      <c r="P12" s="773" t="n">
        <v>1</v>
      </c>
    </row>
    <row r="13" customFormat="false" ht="13.5" hidden="false" customHeight="true" outlineLevel="0" collapsed="false">
      <c r="B13" s="769" t="s">
        <v>76</v>
      </c>
      <c r="C13" s="772" t="n">
        <v>0</v>
      </c>
      <c r="D13" s="772" t="n">
        <v>0</v>
      </c>
      <c r="E13" s="772" t="n">
        <v>1</v>
      </c>
      <c r="F13" s="772" t="n">
        <v>0</v>
      </c>
      <c r="G13" s="772" t="n">
        <v>8</v>
      </c>
      <c r="H13" s="772" t="n">
        <v>1</v>
      </c>
      <c r="I13" s="772" t="n">
        <v>0</v>
      </c>
      <c r="J13" s="772" t="n">
        <v>1</v>
      </c>
      <c r="K13" s="772" t="n">
        <v>0</v>
      </c>
      <c r="L13" s="772" t="n">
        <v>0</v>
      </c>
      <c r="M13" s="772" t="n">
        <v>1</v>
      </c>
      <c r="N13" s="772" t="n">
        <v>4</v>
      </c>
      <c r="O13" s="772" t="n">
        <v>0</v>
      </c>
      <c r="P13" s="773" t="n">
        <v>0</v>
      </c>
    </row>
    <row r="14" customFormat="false" ht="13.5" hidden="false" customHeight="true" outlineLevel="0" collapsed="false">
      <c r="B14" s="769" t="s">
        <v>77</v>
      </c>
      <c r="C14" s="772" t="n">
        <v>1</v>
      </c>
      <c r="D14" s="772" t="n">
        <v>0</v>
      </c>
      <c r="E14" s="772" t="n">
        <v>1</v>
      </c>
      <c r="F14" s="772" t="n">
        <v>3</v>
      </c>
      <c r="G14" s="772" t="n">
        <v>54</v>
      </c>
      <c r="H14" s="772" t="n">
        <v>0</v>
      </c>
      <c r="I14" s="772" t="n">
        <v>0</v>
      </c>
      <c r="J14" s="772" t="n">
        <v>0</v>
      </c>
      <c r="K14" s="772" t="n">
        <v>0</v>
      </c>
      <c r="L14" s="772" t="n">
        <v>0</v>
      </c>
      <c r="M14" s="772" t="n">
        <v>1</v>
      </c>
      <c r="N14" s="772" t="n">
        <v>3</v>
      </c>
      <c r="O14" s="772" t="n">
        <v>1</v>
      </c>
      <c r="P14" s="773" t="n">
        <v>0</v>
      </c>
    </row>
    <row r="15" customFormat="false" ht="13.5" hidden="false" customHeight="true" outlineLevel="0" collapsed="false">
      <c r="B15" s="769" t="s">
        <v>78</v>
      </c>
      <c r="C15" s="772" t="n">
        <v>1</v>
      </c>
      <c r="D15" s="772" t="n">
        <v>0</v>
      </c>
      <c r="E15" s="772" t="n">
        <v>0</v>
      </c>
      <c r="F15" s="772" t="n">
        <v>5</v>
      </c>
      <c r="G15" s="772" t="n">
        <v>6</v>
      </c>
      <c r="H15" s="772" t="n">
        <v>0</v>
      </c>
      <c r="I15" s="772" t="n">
        <v>0</v>
      </c>
      <c r="J15" s="772" t="n">
        <v>0</v>
      </c>
      <c r="K15" s="772" t="n">
        <v>0</v>
      </c>
      <c r="L15" s="772" t="n">
        <v>1</v>
      </c>
      <c r="M15" s="772" t="n">
        <v>1</v>
      </c>
      <c r="N15" s="772" t="n">
        <v>2</v>
      </c>
      <c r="O15" s="772" t="n">
        <v>0</v>
      </c>
      <c r="P15" s="773" t="n">
        <v>0</v>
      </c>
    </row>
    <row r="16" customFormat="false" ht="13.5" hidden="false" customHeight="true" outlineLevel="0" collapsed="false">
      <c r="B16" s="769" t="s">
        <v>97</v>
      </c>
      <c r="C16" s="772" t="n">
        <v>0</v>
      </c>
      <c r="D16" s="772" t="n">
        <v>1</v>
      </c>
      <c r="E16" s="772" t="n">
        <v>2</v>
      </c>
      <c r="F16" s="772" t="n">
        <v>1</v>
      </c>
      <c r="G16" s="772" t="n">
        <v>13</v>
      </c>
      <c r="H16" s="772" t="n">
        <v>0</v>
      </c>
      <c r="I16" s="772" t="n">
        <v>0</v>
      </c>
      <c r="J16" s="772" t="n">
        <v>0</v>
      </c>
      <c r="K16" s="772" t="n">
        <v>0</v>
      </c>
      <c r="L16" s="772" t="n">
        <v>0</v>
      </c>
      <c r="M16" s="772" t="n">
        <v>2</v>
      </c>
      <c r="N16" s="772" t="n">
        <v>1</v>
      </c>
      <c r="O16" s="772" t="n">
        <v>0</v>
      </c>
      <c r="P16" s="773" t="n">
        <v>0</v>
      </c>
    </row>
    <row r="17" customFormat="false" ht="13.5" hidden="false" customHeight="true" outlineLevel="0" collapsed="false">
      <c r="B17" s="769" t="s">
        <v>79</v>
      </c>
      <c r="C17" s="772" t="n">
        <v>0</v>
      </c>
      <c r="D17" s="772" t="n">
        <v>0</v>
      </c>
      <c r="E17" s="772" t="n">
        <v>1</v>
      </c>
      <c r="F17" s="772" t="n">
        <v>1</v>
      </c>
      <c r="G17" s="772" t="n">
        <v>10</v>
      </c>
      <c r="H17" s="772" t="n">
        <v>0</v>
      </c>
      <c r="I17" s="772" t="n">
        <v>0</v>
      </c>
      <c r="J17" s="772" t="n">
        <v>0</v>
      </c>
      <c r="K17" s="772" t="n">
        <v>1</v>
      </c>
      <c r="L17" s="772" t="n">
        <v>0</v>
      </c>
      <c r="M17" s="772" t="n">
        <v>0</v>
      </c>
      <c r="N17" s="772" t="n">
        <v>1</v>
      </c>
      <c r="O17" s="772" t="n">
        <v>0</v>
      </c>
      <c r="P17" s="773" t="n">
        <v>0</v>
      </c>
    </row>
    <row r="18" customFormat="false" ht="13.5" hidden="false" customHeight="true" outlineLevel="0" collapsed="false">
      <c r="B18" s="769" t="s">
        <v>119</v>
      </c>
      <c r="C18" s="772" t="n">
        <v>0</v>
      </c>
      <c r="D18" s="772" t="n">
        <v>1</v>
      </c>
      <c r="E18" s="772" t="n">
        <v>1</v>
      </c>
      <c r="F18" s="772" t="n">
        <v>4</v>
      </c>
      <c r="G18" s="772" t="n">
        <v>16</v>
      </c>
      <c r="H18" s="772" t="n">
        <v>0</v>
      </c>
      <c r="I18" s="772" t="n">
        <v>1</v>
      </c>
      <c r="J18" s="772" t="n">
        <v>0</v>
      </c>
      <c r="K18" s="772" t="n">
        <v>0</v>
      </c>
      <c r="L18" s="772" t="n">
        <v>0</v>
      </c>
      <c r="M18" s="772" t="n">
        <v>1</v>
      </c>
      <c r="N18" s="772" t="n">
        <v>1</v>
      </c>
      <c r="O18" s="772" t="n">
        <v>0</v>
      </c>
      <c r="P18" s="773" t="n">
        <v>0</v>
      </c>
    </row>
    <row r="19" customFormat="false" ht="13.5" hidden="false" customHeight="true" outlineLevel="0" collapsed="false">
      <c r="B19" s="769" t="s">
        <v>141</v>
      </c>
      <c r="C19" s="772" t="n">
        <v>0</v>
      </c>
      <c r="D19" s="772" t="n">
        <v>2</v>
      </c>
      <c r="E19" s="772" t="n">
        <v>2</v>
      </c>
      <c r="F19" s="772" t="n">
        <v>1</v>
      </c>
      <c r="G19" s="772" t="n">
        <v>49</v>
      </c>
      <c r="H19" s="772" t="n">
        <v>0</v>
      </c>
      <c r="I19" s="772" t="n">
        <v>0</v>
      </c>
      <c r="J19" s="772" t="n">
        <v>0</v>
      </c>
      <c r="K19" s="772" t="n">
        <v>0</v>
      </c>
      <c r="L19" s="772" t="n">
        <v>0</v>
      </c>
      <c r="M19" s="772" t="n">
        <v>1</v>
      </c>
      <c r="N19" s="772" t="n">
        <v>2</v>
      </c>
      <c r="O19" s="772" t="n">
        <v>0</v>
      </c>
      <c r="P19" s="773" t="n">
        <v>0</v>
      </c>
    </row>
    <row r="20" customFormat="false" ht="13.5" hidden="false" customHeight="true" outlineLevel="0" collapsed="false">
      <c r="B20" s="769" t="s">
        <v>165</v>
      </c>
      <c r="C20" s="772" t="n">
        <v>0</v>
      </c>
      <c r="D20" s="772" t="n">
        <v>1</v>
      </c>
      <c r="E20" s="772" t="n">
        <v>0</v>
      </c>
      <c r="F20" s="772" t="n">
        <v>0</v>
      </c>
      <c r="G20" s="772" t="n">
        <v>0</v>
      </c>
      <c r="H20" s="772" t="n">
        <v>0</v>
      </c>
      <c r="I20" s="772" t="n">
        <v>0</v>
      </c>
      <c r="J20" s="772" t="n">
        <v>0</v>
      </c>
      <c r="K20" s="772" t="n">
        <v>0</v>
      </c>
      <c r="L20" s="772" t="n">
        <v>0</v>
      </c>
      <c r="M20" s="772" t="n">
        <v>0</v>
      </c>
      <c r="N20" s="772" t="n">
        <v>0</v>
      </c>
      <c r="O20" s="772" t="n">
        <v>0</v>
      </c>
      <c r="P20" s="773" t="n">
        <v>1</v>
      </c>
    </row>
    <row r="21" customFormat="false" ht="13.5" hidden="false" customHeight="true" outlineLevel="0" collapsed="false">
      <c r="B21" s="769" t="s">
        <v>193</v>
      </c>
      <c r="C21" s="772" t="n">
        <v>0</v>
      </c>
      <c r="D21" s="772" t="n">
        <v>1</v>
      </c>
      <c r="E21" s="772" t="n">
        <v>1</v>
      </c>
      <c r="F21" s="772" t="n">
        <v>0</v>
      </c>
      <c r="G21" s="772" t="n">
        <v>48</v>
      </c>
      <c r="H21" s="772" t="n">
        <v>0</v>
      </c>
      <c r="I21" s="772" t="n">
        <v>0</v>
      </c>
      <c r="J21" s="772" t="n">
        <v>0</v>
      </c>
      <c r="K21" s="772" t="n">
        <v>0</v>
      </c>
      <c r="L21" s="772" t="n">
        <v>0</v>
      </c>
      <c r="M21" s="772" t="n">
        <v>2</v>
      </c>
      <c r="N21" s="772" t="n">
        <v>3</v>
      </c>
      <c r="O21" s="772" t="n">
        <v>0</v>
      </c>
      <c r="P21" s="773" t="n">
        <v>0</v>
      </c>
    </row>
    <row r="22" customFormat="false" ht="13.5" hidden="false" customHeight="true" outlineLevel="0" collapsed="false">
      <c r="B22" s="769" t="s">
        <v>181</v>
      </c>
      <c r="C22" s="772" t="n">
        <v>0</v>
      </c>
      <c r="D22" s="772" t="n">
        <v>0</v>
      </c>
      <c r="E22" s="772" t="n">
        <v>1</v>
      </c>
      <c r="F22" s="772" t="n">
        <v>0</v>
      </c>
      <c r="G22" s="772" t="n">
        <v>10</v>
      </c>
      <c r="H22" s="772" t="n">
        <v>0</v>
      </c>
      <c r="I22" s="772" t="n">
        <v>0</v>
      </c>
      <c r="J22" s="772" t="n">
        <v>0</v>
      </c>
      <c r="K22" s="772" t="n">
        <v>0</v>
      </c>
      <c r="L22" s="772" t="n">
        <v>0</v>
      </c>
      <c r="M22" s="772" t="n">
        <v>0</v>
      </c>
      <c r="N22" s="772" t="n">
        <v>0</v>
      </c>
      <c r="O22" s="772" t="n">
        <v>0</v>
      </c>
      <c r="P22" s="773" t="n">
        <v>0</v>
      </c>
    </row>
    <row r="23" customFormat="false" ht="13.5" hidden="false" customHeight="true" outlineLevel="0" collapsed="false">
      <c r="B23" s="769" t="s">
        <v>213</v>
      </c>
      <c r="C23" s="772" t="n">
        <v>0</v>
      </c>
      <c r="D23" s="772" t="n">
        <v>0</v>
      </c>
      <c r="E23" s="772" t="n">
        <v>2</v>
      </c>
      <c r="F23" s="772" t="n">
        <v>0</v>
      </c>
      <c r="G23" s="772" t="n">
        <v>19</v>
      </c>
      <c r="H23" s="772" t="n">
        <v>0</v>
      </c>
      <c r="I23" s="772" t="n">
        <v>0</v>
      </c>
      <c r="J23" s="772" t="n">
        <v>0</v>
      </c>
      <c r="K23" s="772" t="n">
        <v>0</v>
      </c>
      <c r="L23" s="772" t="n">
        <v>0</v>
      </c>
      <c r="M23" s="772" t="n">
        <v>0</v>
      </c>
      <c r="N23" s="772" t="n">
        <v>1</v>
      </c>
      <c r="O23" s="772" t="n">
        <v>0</v>
      </c>
      <c r="P23" s="773" t="n">
        <v>0</v>
      </c>
    </row>
    <row r="24" customFormat="false" ht="13.5" hidden="false" customHeight="true" outlineLevel="0" collapsed="false">
      <c r="B24" s="769" t="s">
        <v>231</v>
      </c>
      <c r="C24" s="772" t="n">
        <v>0</v>
      </c>
      <c r="D24" s="772" t="n">
        <v>0</v>
      </c>
      <c r="E24" s="772" t="n">
        <v>0</v>
      </c>
      <c r="F24" s="772" t="n">
        <v>0</v>
      </c>
      <c r="G24" s="772" t="n">
        <v>38</v>
      </c>
      <c r="H24" s="772" t="n">
        <v>0</v>
      </c>
      <c r="I24" s="772" t="n">
        <v>0</v>
      </c>
      <c r="J24" s="772" t="n">
        <v>0</v>
      </c>
      <c r="K24" s="772" t="n">
        <v>0</v>
      </c>
      <c r="L24" s="772" t="n">
        <v>0</v>
      </c>
      <c r="M24" s="772" t="n">
        <v>1</v>
      </c>
      <c r="N24" s="772" t="n">
        <v>0</v>
      </c>
      <c r="O24" s="772" t="n">
        <v>0</v>
      </c>
      <c r="P24" s="773" t="n">
        <v>0</v>
      </c>
    </row>
    <row r="25" customFormat="false" ht="13.5" hidden="false" customHeight="true" outlineLevel="0" collapsed="false">
      <c r="B25" s="769" t="s">
        <v>257</v>
      </c>
      <c r="C25" s="772" t="n">
        <v>2</v>
      </c>
      <c r="D25" s="772" t="n">
        <v>0</v>
      </c>
      <c r="E25" s="772" t="n">
        <v>0</v>
      </c>
      <c r="F25" s="772" t="n">
        <v>1</v>
      </c>
      <c r="G25" s="772" t="n">
        <v>16</v>
      </c>
      <c r="H25" s="772" t="n">
        <v>0</v>
      </c>
      <c r="I25" s="772" t="n">
        <v>0</v>
      </c>
      <c r="J25" s="772" t="n">
        <v>0</v>
      </c>
      <c r="K25" s="772" t="n">
        <v>0</v>
      </c>
      <c r="L25" s="772" t="n">
        <v>0</v>
      </c>
      <c r="M25" s="772" t="n">
        <v>0</v>
      </c>
      <c r="N25" s="772" t="n">
        <v>3</v>
      </c>
      <c r="O25" s="772" t="n">
        <v>0</v>
      </c>
      <c r="P25" s="773" t="n">
        <v>1</v>
      </c>
    </row>
    <row r="26" customFormat="false" ht="13.5" hidden="false" customHeight="true" outlineLevel="0" collapsed="false">
      <c r="B26" s="769" t="s">
        <v>269</v>
      </c>
      <c r="C26" s="772" t="n">
        <v>0</v>
      </c>
      <c r="D26" s="772" t="n">
        <v>0</v>
      </c>
      <c r="E26" s="772" t="n">
        <v>3</v>
      </c>
      <c r="F26" s="772" t="n">
        <v>1</v>
      </c>
      <c r="G26" s="772" t="n">
        <v>0</v>
      </c>
      <c r="H26" s="772" t="n">
        <v>0</v>
      </c>
      <c r="I26" s="772" t="n">
        <v>0</v>
      </c>
      <c r="J26" s="772" t="n">
        <v>0</v>
      </c>
      <c r="K26" s="772" t="n">
        <v>0</v>
      </c>
      <c r="L26" s="772" t="n">
        <v>0</v>
      </c>
      <c r="M26" s="772" t="n">
        <v>0</v>
      </c>
      <c r="N26" s="772" t="n">
        <v>2</v>
      </c>
      <c r="O26" s="772" t="n">
        <v>0</v>
      </c>
      <c r="P26" s="773" t="n">
        <v>0</v>
      </c>
    </row>
    <row r="27" customFormat="false" ht="13.5" hidden="false" customHeight="true" outlineLevel="0" collapsed="false">
      <c r="B27" s="782"/>
      <c r="C27" s="783"/>
      <c r="D27" s="783"/>
      <c r="E27" s="783"/>
      <c r="F27" s="783"/>
      <c r="G27" s="783"/>
      <c r="H27" s="784"/>
      <c r="I27" s="784"/>
      <c r="J27" s="784"/>
      <c r="K27" s="784"/>
      <c r="L27" s="784"/>
      <c r="M27" s="784"/>
      <c r="N27" s="784"/>
      <c r="O27" s="784"/>
      <c r="P27" s="785"/>
    </row>
    <row r="28" customFormat="false" ht="13.5" hidden="false" customHeight="true" outlineLevel="0" collapsed="false">
      <c r="B28" s="786" t="s">
        <v>1030</v>
      </c>
    </row>
    <row r="29" customFormat="false" ht="13.5" hidden="false" customHeight="true" outlineLevel="0" collapsed="false">
      <c r="A29" s="787"/>
      <c r="B29" s="788"/>
      <c r="C29" s="772"/>
      <c r="D29" s="772"/>
      <c r="E29" s="772"/>
      <c r="F29" s="772"/>
      <c r="G29" s="772"/>
      <c r="H29" s="772"/>
      <c r="I29" s="772"/>
      <c r="J29" s="772"/>
      <c r="K29" s="772"/>
      <c r="L29" s="772"/>
      <c r="M29" s="772"/>
      <c r="N29" s="772"/>
      <c r="O29" s="772"/>
      <c r="P29" s="772"/>
    </row>
    <row r="30" customFormat="false" ht="13.5" hidden="false" customHeight="true" outlineLevel="0" collapsed="false">
      <c r="A30" s="787"/>
      <c r="B30" s="788"/>
      <c r="C30" s="772"/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</row>
  </sheetData>
  <mergeCells count="17">
    <mergeCell ref="B4:B6"/>
    <mergeCell ref="C4:G4"/>
    <mergeCell ref="H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4" width="2.62"/>
    <col collapsed="false" customWidth="true" hidden="false" outlineLevel="0" max="2" min="2" style="594" width="9.62"/>
    <col collapsed="false" customWidth="true" hidden="false" outlineLevel="0" max="3" min="3" style="594" width="6.12"/>
    <col collapsed="false" customWidth="true" hidden="false" outlineLevel="0" max="4" min="4" style="594" width="9.36"/>
    <col collapsed="false" customWidth="true" hidden="false" outlineLevel="0" max="5" min="5" style="594" width="7.75"/>
    <col collapsed="false" customWidth="true" hidden="false" outlineLevel="0" max="6" min="6" style="594" width="7.37"/>
    <col collapsed="false" customWidth="true" hidden="false" outlineLevel="0" max="7" min="7" style="594" width="7.62"/>
    <col collapsed="false" customWidth="true" hidden="false" outlineLevel="0" max="8" min="8" style="594" width="11.75"/>
    <col collapsed="false" customWidth="true" hidden="false" outlineLevel="0" max="10" min="9" style="594" width="6.87"/>
    <col collapsed="false" customWidth="false" hidden="false" outlineLevel="0" max="257" min="11" style="594" width="8.99"/>
  </cols>
  <sheetData>
    <row r="1" customFormat="false" ht="14.25" hidden="false" customHeight="false" outlineLevel="0" collapsed="false">
      <c r="B1" s="789" t="s">
        <v>1031</v>
      </c>
    </row>
    <row r="2" customFormat="false" ht="12" hidden="false" customHeight="false" outlineLevel="0" collapsed="false">
      <c r="C2" s="790"/>
      <c r="E2" s="790"/>
      <c r="G2" s="790"/>
      <c r="I2" s="790"/>
    </row>
    <row r="3" customFormat="false" ht="12.75" hidden="false" customHeight="false" outlineLevel="0" collapsed="false">
      <c r="H3" s="617" t="s">
        <v>1032</v>
      </c>
    </row>
    <row r="4" customFormat="false" ht="15" hidden="false" customHeight="true" outlineLevel="0" collapsed="false">
      <c r="B4" s="791" t="s">
        <v>1033</v>
      </c>
      <c r="C4" s="792" t="s">
        <v>1034</v>
      </c>
      <c r="D4" s="793" t="s">
        <v>1035</v>
      </c>
      <c r="E4" s="793" t="s">
        <v>1036</v>
      </c>
      <c r="F4" s="794" t="s">
        <v>1037</v>
      </c>
      <c r="G4" s="794" t="s">
        <v>1038</v>
      </c>
      <c r="H4" s="794" t="s">
        <v>1039</v>
      </c>
      <c r="I4" s="737" t="s">
        <v>1040</v>
      </c>
      <c r="J4" s="737" t="s">
        <v>1041</v>
      </c>
    </row>
    <row r="5" customFormat="false" ht="12" hidden="false" customHeight="false" outlineLevel="0" collapsed="false">
      <c r="B5" s="791"/>
      <c r="C5" s="795" t="s">
        <v>73</v>
      </c>
      <c r="D5" s="795" t="s">
        <v>73</v>
      </c>
      <c r="E5" s="795" t="s">
        <v>73</v>
      </c>
      <c r="F5" s="794"/>
      <c r="G5" s="794"/>
      <c r="H5" s="794"/>
      <c r="I5" s="737"/>
      <c r="J5" s="737"/>
    </row>
    <row r="6" customFormat="false" ht="13.5" hidden="false" customHeight="false" outlineLevel="0" collapsed="false">
      <c r="B6" s="796"/>
      <c r="C6" s="797"/>
      <c r="D6" s="797"/>
      <c r="E6" s="797"/>
      <c r="F6" s="798"/>
      <c r="G6" s="798"/>
      <c r="H6" s="798"/>
      <c r="I6" s="599"/>
      <c r="J6" s="799"/>
    </row>
    <row r="7" customFormat="false" ht="12" hidden="false" customHeight="false" outlineLevel="0" collapsed="false">
      <c r="B7" s="750" t="s">
        <v>485</v>
      </c>
      <c r="C7" s="613" t="n">
        <v>959</v>
      </c>
      <c r="D7" s="72" t="n">
        <v>315</v>
      </c>
      <c r="E7" s="72" t="n">
        <v>290</v>
      </c>
      <c r="F7" s="72" t="n">
        <v>39</v>
      </c>
      <c r="G7" s="72" t="n">
        <v>996</v>
      </c>
      <c r="H7" s="72" t="n">
        <v>957</v>
      </c>
      <c r="I7" s="72" t="n">
        <v>503</v>
      </c>
      <c r="J7" s="73" t="n">
        <v>0</v>
      </c>
    </row>
    <row r="8" s="696" customFormat="true" ht="15" hidden="false" customHeight="true" outlineLevel="0" collapsed="false">
      <c r="B8" s="319" t="s">
        <v>1042</v>
      </c>
      <c r="C8" s="685" t="n">
        <f aca="false">SUM(C10:C25)</f>
        <v>924</v>
      </c>
      <c r="D8" s="685" t="n">
        <f aca="false">SUM(D10:D25)</f>
        <v>269</v>
      </c>
      <c r="E8" s="685" t="n">
        <f aca="false">SUM(E10:E25)</f>
        <v>88</v>
      </c>
      <c r="F8" s="685" t="n">
        <f aca="false">SUM(F10:F25)</f>
        <v>40</v>
      </c>
      <c r="G8" s="685" t="n">
        <f aca="false">SUM(G10:G25)</f>
        <v>1031</v>
      </c>
      <c r="H8" s="685" t="n">
        <v>1213</v>
      </c>
      <c r="I8" s="685" t="n">
        <f aca="false">SUM(I10:I25)</f>
        <v>357</v>
      </c>
      <c r="J8" s="687" t="n">
        <f aca="false">SUM(J10:J25)</f>
        <v>14</v>
      </c>
    </row>
    <row r="9" customFormat="false" ht="6" hidden="false" customHeight="true" outlineLevel="0" collapsed="false">
      <c r="B9" s="748"/>
      <c r="J9" s="692"/>
    </row>
    <row r="10" customFormat="false" ht="15" hidden="false" customHeight="true" outlineLevel="0" collapsed="false">
      <c r="B10" s="750" t="s">
        <v>74</v>
      </c>
      <c r="C10" s="800" t="n">
        <v>178</v>
      </c>
      <c r="D10" s="800" t="n">
        <v>47</v>
      </c>
      <c r="E10" s="800" t="n">
        <v>29</v>
      </c>
      <c r="F10" s="72" t="n">
        <v>0</v>
      </c>
      <c r="G10" s="72" t="n">
        <v>62</v>
      </c>
      <c r="H10" s="72" t="n">
        <v>394</v>
      </c>
      <c r="I10" s="72" t="n">
        <v>24</v>
      </c>
      <c r="J10" s="692" t="n">
        <v>13</v>
      </c>
    </row>
    <row r="11" customFormat="false" ht="15" hidden="false" customHeight="true" outlineLevel="0" collapsed="false">
      <c r="B11" s="750" t="s">
        <v>75</v>
      </c>
      <c r="C11" s="800" t="n">
        <v>63</v>
      </c>
      <c r="D11" s="800" t="n">
        <v>21</v>
      </c>
      <c r="E11" s="800" t="n">
        <v>12</v>
      </c>
      <c r="F11" s="72" t="n">
        <v>0</v>
      </c>
      <c r="G11" s="72" t="n">
        <v>37</v>
      </c>
      <c r="H11" s="72" t="n">
        <v>114</v>
      </c>
      <c r="I11" s="72" t="n">
        <v>11</v>
      </c>
      <c r="J11" s="73" t="n">
        <v>0</v>
      </c>
    </row>
    <row r="12" customFormat="false" ht="15" hidden="false" customHeight="true" outlineLevel="0" collapsed="false">
      <c r="B12" s="750" t="s">
        <v>76</v>
      </c>
      <c r="C12" s="800" t="n">
        <v>65</v>
      </c>
      <c r="D12" s="800" t="n">
        <v>25</v>
      </c>
      <c r="E12" s="800" t="n">
        <v>5</v>
      </c>
      <c r="F12" s="72" t="n">
        <v>0</v>
      </c>
      <c r="G12" s="72" t="n">
        <v>32</v>
      </c>
      <c r="H12" s="72" t="n">
        <v>149</v>
      </c>
      <c r="I12" s="72" t="n">
        <v>8</v>
      </c>
      <c r="J12" s="692" t="n">
        <v>1</v>
      </c>
    </row>
    <row r="13" customFormat="false" ht="15" hidden="false" customHeight="true" outlineLevel="0" collapsed="false">
      <c r="B13" s="750" t="s">
        <v>77</v>
      </c>
      <c r="C13" s="800" t="n">
        <v>75</v>
      </c>
      <c r="D13" s="800" t="n">
        <v>19</v>
      </c>
      <c r="E13" s="800" t="n">
        <v>6</v>
      </c>
      <c r="F13" s="72" t="n">
        <v>0</v>
      </c>
      <c r="G13" s="72" t="n">
        <v>32</v>
      </c>
      <c r="H13" s="72" t="n">
        <v>111</v>
      </c>
      <c r="I13" s="72" t="n">
        <v>11</v>
      </c>
      <c r="J13" s="73" t="n">
        <v>0</v>
      </c>
    </row>
    <row r="14" customFormat="false" ht="15" hidden="false" customHeight="true" outlineLevel="0" collapsed="false">
      <c r="B14" s="750" t="s">
        <v>78</v>
      </c>
      <c r="C14" s="800" t="n">
        <v>29</v>
      </c>
      <c r="D14" s="800" t="n">
        <v>11</v>
      </c>
      <c r="E14" s="800" t="n">
        <v>2</v>
      </c>
      <c r="F14" s="72" t="n">
        <v>0</v>
      </c>
      <c r="G14" s="72" t="n">
        <v>26</v>
      </c>
      <c r="H14" s="72" t="n">
        <v>16</v>
      </c>
      <c r="I14" s="72" t="n">
        <v>7</v>
      </c>
      <c r="J14" s="73" t="n">
        <v>0</v>
      </c>
    </row>
    <row r="15" customFormat="false" ht="15" hidden="false" customHeight="true" outlineLevel="0" collapsed="false">
      <c r="B15" s="750" t="s">
        <v>79</v>
      </c>
      <c r="C15" s="800" t="n">
        <v>36</v>
      </c>
      <c r="D15" s="800" t="n">
        <v>9</v>
      </c>
      <c r="E15" s="800" t="n">
        <v>4</v>
      </c>
      <c r="F15" s="72" t="n">
        <v>7</v>
      </c>
      <c r="G15" s="72" t="n">
        <v>56</v>
      </c>
      <c r="H15" s="72" t="n">
        <v>46</v>
      </c>
      <c r="I15" s="72" t="n">
        <v>23</v>
      </c>
      <c r="J15" s="73" t="n">
        <v>0</v>
      </c>
    </row>
    <row r="16" customFormat="false" ht="15" hidden="false" customHeight="true" outlineLevel="0" collapsed="false">
      <c r="B16" s="750" t="s">
        <v>97</v>
      </c>
      <c r="C16" s="800" t="n">
        <v>47</v>
      </c>
      <c r="D16" s="800" t="n">
        <v>15</v>
      </c>
      <c r="E16" s="800" t="n">
        <v>1</v>
      </c>
      <c r="F16" s="72" t="n">
        <v>7</v>
      </c>
      <c r="G16" s="72" t="n">
        <v>82</v>
      </c>
      <c r="H16" s="72" t="n">
        <v>31</v>
      </c>
      <c r="I16" s="72" t="n">
        <v>25</v>
      </c>
      <c r="J16" s="73" t="n">
        <v>0</v>
      </c>
    </row>
    <row r="17" customFormat="false" ht="15" hidden="false" customHeight="true" outlineLevel="0" collapsed="false">
      <c r="B17" s="750" t="s">
        <v>119</v>
      </c>
      <c r="C17" s="800" t="n">
        <v>62</v>
      </c>
      <c r="D17" s="800" t="n">
        <v>24</v>
      </c>
      <c r="E17" s="800" t="n">
        <v>5</v>
      </c>
      <c r="F17" s="72" t="n">
        <v>2</v>
      </c>
      <c r="G17" s="72" t="n">
        <v>94</v>
      </c>
      <c r="H17" s="72" t="n">
        <v>48</v>
      </c>
      <c r="I17" s="72" t="n">
        <v>44</v>
      </c>
      <c r="J17" s="73" t="n">
        <v>0</v>
      </c>
    </row>
    <row r="18" customFormat="false" ht="15" hidden="false" customHeight="true" outlineLevel="0" collapsed="false">
      <c r="B18" s="750" t="s">
        <v>141</v>
      </c>
      <c r="C18" s="72" t="n">
        <v>57</v>
      </c>
      <c r="D18" s="72" t="n">
        <v>18</v>
      </c>
      <c r="E18" s="72" t="n">
        <v>2</v>
      </c>
      <c r="F18" s="72" t="n">
        <v>4</v>
      </c>
      <c r="G18" s="72" t="n">
        <v>140</v>
      </c>
      <c r="H18" s="72" t="n">
        <v>49</v>
      </c>
      <c r="I18" s="72" t="n">
        <v>25</v>
      </c>
      <c r="J18" s="73" t="n">
        <v>0</v>
      </c>
    </row>
    <row r="19" customFormat="false" ht="15" hidden="false" customHeight="true" outlineLevel="0" collapsed="false">
      <c r="B19" s="750" t="s">
        <v>165</v>
      </c>
      <c r="C19" s="72" t="n">
        <v>43</v>
      </c>
      <c r="D19" s="72" t="n">
        <v>4</v>
      </c>
      <c r="E19" s="72" t="n">
        <v>3</v>
      </c>
      <c r="F19" s="801" t="n">
        <v>0</v>
      </c>
      <c r="G19" s="72" t="n">
        <v>79</v>
      </c>
      <c r="H19" s="72" t="n">
        <v>34</v>
      </c>
      <c r="I19" s="72" t="n">
        <v>18</v>
      </c>
      <c r="J19" s="73" t="n">
        <v>0</v>
      </c>
    </row>
    <row r="20" customFormat="false" ht="15" hidden="false" customHeight="true" outlineLevel="0" collapsed="false">
      <c r="B20" s="750" t="s">
        <v>181</v>
      </c>
      <c r="C20" s="800" t="n">
        <v>15</v>
      </c>
      <c r="D20" s="800" t="n">
        <v>1</v>
      </c>
      <c r="E20" s="800" t="n">
        <v>2</v>
      </c>
      <c r="F20" s="72" t="n">
        <v>4</v>
      </c>
      <c r="G20" s="72" t="n">
        <v>30</v>
      </c>
      <c r="H20" s="72" t="n">
        <v>21</v>
      </c>
      <c r="I20" s="72" t="n">
        <v>12</v>
      </c>
      <c r="J20" s="73" t="n">
        <v>0</v>
      </c>
    </row>
    <row r="21" customFormat="false" ht="15" hidden="false" customHeight="true" outlineLevel="0" collapsed="false">
      <c r="B21" s="750" t="s">
        <v>193</v>
      </c>
      <c r="C21" s="800" t="n">
        <v>73</v>
      </c>
      <c r="D21" s="800" t="n">
        <v>23</v>
      </c>
      <c r="E21" s="800" t="n">
        <v>6</v>
      </c>
      <c r="F21" s="72" t="n">
        <v>2</v>
      </c>
      <c r="G21" s="72" t="n">
        <v>68</v>
      </c>
      <c r="H21" s="72" t="n">
        <v>84</v>
      </c>
      <c r="I21" s="72" t="n">
        <v>29</v>
      </c>
      <c r="J21" s="73" t="n">
        <v>0</v>
      </c>
    </row>
    <row r="22" customFormat="false" ht="15" hidden="false" customHeight="true" outlineLevel="0" collapsed="false">
      <c r="B22" s="750" t="s">
        <v>213</v>
      </c>
      <c r="C22" s="800" t="n">
        <v>54</v>
      </c>
      <c r="D22" s="800" t="n">
        <v>16</v>
      </c>
      <c r="E22" s="800" t="n">
        <v>6</v>
      </c>
      <c r="F22" s="72" t="n">
        <v>6</v>
      </c>
      <c r="G22" s="72" t="n">
        <v>86</v>
      </c>
      <c r="H22" s="72" t="n">
        <v>39</v>
      </c>
      <c r="I22" s="72" t="n">
        <v>37</v>
      </c>
      <c r="J22" s="73" t="n">
        <v>0</v>
      </c>
    </row>
    <row r="23" customFormat="false" ht="15" hidden="false" customHeight="true" outlineLevel="0" collapsed="false">
      <c r="B23" s="750" t="s">
        <v>231</v>
      </c>
      <c r="C23" s="800" t="n">
        <v>42</v>
      </c>
      <c r="D23" s="800" t="n">
        <v>14</v>
      </c>
      <c r="E23" s="72" t="n">
        <v>0</v>
      </c>
      <c r="F23" s="72" t="n">
        <v>5</v>
      </c>
      <c r="G23" s="72" t="n">
        <v>83</v>
      </c>
      <c r="H23" s="72" t="n">
        <v>12</v>
      </c>
      <c r="I23" s="72" t="n">
        <v>39</v>
      </c>
      <c r="J23" s="73" t="n">
        <v>0</v>
      </c>
    </row>
    <row r="24" customFormat="false" ht="15" hidden="false" customHeight="true" outlineLevel="0" collapsed="false">
      <c r="B24" s="750" t="s">
        <v>257</v>
      </c>
      <c r="C24" s="800" t="n">
        <v>49</v>
      </c>
      <c r="D24" s="800" t="n">
        <v>12</v>
      </c>
      <c r="E24" s="800" t="n">
        <v>4</v>
      </c>
      <c r="F24" s="72" t="n">
        <v>1</v>
      </c>
      <c r="G24" s="72" t="n">
        <v>60</v>
      </c>
      <c r="H24" s="72" t="n">
        <v>33</v>
      </c>
      <c r="I24" s="72" t="n">
        <v>20</v>
      </c>
      <c r="J24" s="73" t="n">
        <v>0</v>
      </c>
    </row>
    <row r="25" customFormat="false" ht="15" hidden="false" customHeight="true" outlineLevel="0" collapsed="false">
      <c r="B25" s="750" t="s">
        <v>269</v>
      </c>
      <c r="C25" s="800" t="n">
        <v>36</v>
      </c>
      <c r="D25" s="800" t="n">
        <v>10</v>
      </c>
      <c r="E25" s="800" t="n">
        <v>1</v>
      </c>
      <c r="F25" s="72" t="n">
        <v>2</v>
      </c>
      <c r="G25" s="72" t="n">
        <v>64</v>
      </c>
      <c r="H25" s="72" t="n">
        <v>18</v>
      </c>
      <c r="I25" s="72" t="n">
        <v>24</v>
      </c>
      <c r="J25" s="73" t="n">
        <v>0</v>
      </c>
    </row>
    <row r="26" customFormat="false" ht="15" hidden="false" customHeight="true" outlineLevel="0" collapsed="false">
      <c r="B26" s="802"/>
      <c r="C26" s="803"/>
      <c r="D26" s="803"/>
      <c r="E26" s="803"/>
      <c r="F26" s="76"/>
      <c r="G26" s="76"/>
      <c r="H26" s="76"/>
      <c r="I26" s="76"/>
      <c r="J26" s="701"/>
    </row>
    <row r="27" customFormat="false" ht="15" hidden="false" customHeight="true" outlineLevel="0" collapsed="false">
      <c r="B27" s="804" t="s">
        <v>1043</v>
      </c>
      <c r="C27" s="800"/>
      <c r="D27" s="800"/>
      <c r="E27" s="800"/>
      <c r="F27" s="72"/>
      <c r="G27" s="72"/>
      <c r="H27" s="72"/>
      <c r="I27" s="72"/>
    </row>
    <row r="28" customFormat="false" ht="15" hidden="false" customHeight="true" outlineLevel="0" collapsed="false">
      <c r="B28" s="311"/>
      <c r="C28" s="800"/>
      <c r="D28" s="800"/>
      <c r="E28" s="800"/>
      <c r="F28" s="72"/>
      <c r="G28" s="72"/>
      <c r="H28" s="72"/>
      <c r="I28" s="72"/>
    </row>
    <row r="29" customFormat="false" ht="15" hidden="false" customHeight="true" outlineLevel="0" collapsed="false">
      <c r="B29" s="311"/>
      <c r="C29" s="72"/>
      <c r="D29" s="72"/>
      <c r="E29" s="72"/>
      <c r="F29" s="72"/>
      <c r="G29" s="72"/>
      <c r="H29" s="72"/>
      <c r="I29" s="72"/>
    </row>
    <row r="30" customFormat="false" ht="15" hidden="false" customHeight="true" outlineLevel="0" collapsed="false">
      <c r="B30" s="311"/>
      <c r="C30" s="800"/>
      <c r="D30" s="800"/>
      <c r="E30" s="800"/>
      <c r="F30" s="72"/>
      <c r="G30" s="72"/>
      <c r="H30" s="72"/>
      <c r="I30" s="72"/>
    </row>
    <row r="31" customFormat="false" ht="15" hidden="false" customHeight="true" outlineLevel="0" collapsed="false">
      <c r="B31" s="311"/>
      <c r="C31" s="800"/>
      <c r="D31" s="800"/>
      <c r="E31" s="800"/>
      <c r="F31" s="72"/>
      <c r="G31" s="72"/>
      <c r="H31" s="72"/>
      <c r="I31" s="72"/>
    </row>
    <row r="32" customFormat="false" ht="15" hidden="false" customHeight="true" outlineLevel="0" collapsed="false">
      <c r="B32" s="311"/>
      <c r="C32" s="800"/>
      <c r="D32" s="800"/>
      <c r="E32" s="800"/>
      <c r="F32" s="72"/>
      <c r="G32" s="72"/>
      <c r="H32" s="72"/>
      <c r="I32" s="72"/>
    </row>
    <row r="33" customFormat="false" ht="15" hidden="false" customHeight="true" outlineLevel="0" collapsed="false">
      <c r="B33" s="311"/>
      <c r="C33" s="800"/>
      <c r="D33" s="800"/>
      <c r="E33" s="800"/>
      <c r="F33" s="72"/>
      <c r="G33" s="72"/>
      <c r="H33" s="72"/>
      <c r="I33" s="72"/>
    </row>
    <row r="34" customFormat="false" ht="15" hidden="false" customHeight="true" outlineLevel="0" collapsed="false">
      <c r="B34" s="311"/>
      <c r="C34" s="72"/>
      <c r="D34" s="72"/>
      <c r="E34" s="72"/>
      <c r="F34" s="72"/>
      <c r="G34" s="72"/>
      <c r="H34" s="72"/>
      <c r="I34" s="72"/>
    </row>
    <row r="35" customFormat="false" ht="15" hidden="false" customHeight="true" outlineLevel="0" collapsed="false">
      <c r="B35" s="311"/>
      <c r="C35" s="800"/>
      <c r="D35" s="800"/>
      <c r="E35" s="800"/>
      <c r="F35" s="72"/>
      <c r="G35" s="72"/>
      <c r="H35" s="72"/>
      <c r="I35" s="72"/>
    </row>
    <row r="36" customFormat="false" ht="15" hidden="false" customHeight="true" outlineLevel="0" collapsed="false">
      <c r="B36" s="311"/>
      <c r="C36" s="800"/>
      <c r="D36" s="800"/>
      <c r="E36" s="800"/>
      <c r="F36" s="72"/>
      <c r="G36" s="72"/>
      <c r="H36" s="72"/>
      <c r="I36" s="72"/>
    </row>
    <row r="37" customFormat="false" ht="15" hidden="false" customHeight="true" outlineLevel="0" collapsed="false">
      <c r="B37" s="311"/>
      <c r="C37" s="72"/>
      <c r="D37" s="72"/>
      <c r="E37" s="72"/>
      <c r="F37" s="72"/>
      <c r="G37" s="72"/>
      <c r="H37" s="72"/>
      <c r="I37" s="72"/>
    </row>
  </sheetData>
  <mergeCells count="6">
    <mergeCell ref="B4:B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4" width="2.62"/>
    <col collapsed="false" customWidth="true" hidden="false" outlineLevel="0" max="2" min="2" style="594" width="9.75"/>
    <col collapsed="false" customWidth="true" hidden="false" outlineLevel="0" max="3" min="3" style="594" width="7.12"/>
    <col collapsed="false" customWidth="false" hidden="false" outlineLevel="0" max="7" min="4" style="594" width="8.99"/>
    <col collapsed="false" customWidth="true" hidden="false" outlineLevel="0" max="8" min="8" style="594" width="9.36"/>
    <col collapsed="false" customWidth="true" hidden="false" outlineLevel="0" max="10" min="9" style="594" width="5.99"/>
    <col collapsed="false" customWidth="false" hidden="false" outlineLevel="0" max="15" min="11" style="594" width="8.99"/>
    <col collapsed="false" customWidth="true" hidden="false" outlineLevel="0" max="16" min="16" style="594" width="9.36"/>
    <col collapsed="false" customWidth="false" hidden="false" outlineLevel="0" max="257" min="17" style="594" width="8.99"/>
  </cols>
  <sheetData>
    <row r="2" customFormat="false" ht="14.25" hidden="false" customHeight="false" outlineLevel="0" collapsed="false">
      <c r="B2" s="789" t="s">
        <v>1044</v>
      </c>
      <c r="C2" s="805"/>
      <c r="E2" s="805"/>
      <c r="G2" s="805"/>
      <c r="I2" s="805"/>
      <c r="K2" s="805"/>
    </row>
    <row r="3" customFormat="false" ht="12.75" hidden="false" customHeight="false" outlineLevel="0" collapsed="false">
      <c r="L3" s="806" t="s">
        <v>1045</v>
      </c>
    </row>
    <row r="4" customFormat="false" ht="15" hidden="false" customHeight="true" outlineLevel="0" collapsed="false">
      <c r="B4" s="807" t="s">
        <v>1013</v>
      </c>
      <c r="C4" s="808" t="s">
        <v>1046</v>
      </c>
      <c r="D4" s="808"/>
      <c r="E4" s="809" t="s">
        <v>1047</v>
      </c>
      <c r="F4" s="809"/>
      <c r="G4" s="809" t="s">
        <v>1048</v>
      </c>
      <c r="H4" s="809"/>
      <c r="I4" s="809" t="s">
        <v>1049</v>
      </c>
      <c r="J4" s="809"/>
      <c r="K4" s="809" t="s">
        <v>1050</v>
      </c>
      <c r="L4" s="809"/>
      <c r="M4" s="809" t="s">
        <v>1051</v>
      </c>
      <c r="N4" s="809"/>
      <c r="O4" s="809" t="s">
        <v>541</v>
      </c>
      <c r="P4" s="809"/>
    </row>
    <row r="5" customFormat="false" ht="15" hidden="false" customHeight="true" outlineLevel="0" collapsed="false">
      <c r="B5" s="807"/>
      <c r="C5" s="808"/>
      <c r="D5" s="808"/>
      <c r="E5" s="809"/>
      <c r="F5" s="809"/>
      <c r="G5" s="809"/>
      <c r="H5" s="809"/>
      <c r="I5" s="809"/>
      <c r="J5" s="809"/>
      <c r="K5" s="809"/>
      <c r="L5" s="809"/>
      <c r="M5" s="809"/>
      <c r="N5" s="809"/>
      <c r="O5" s="809"/>
      <c r="P5" s="809"/>
      <c r="Q5" s="696"/>
    </row>
    <row r="6" customFormat="false" ht="15" hidden="false" customHeight="true" outlineLevel="0" collapsed="false">
      <c r="B6" s="807"/>
      <c r="C6" s="810" t="s">
        <v>1052</v>
      </c>
      <c r="D6" s="811" t="s">
        <v>1053</v>
      </c>
      <c r="E6" s="811" t="s">
        <v>1052</v>
      </c>
      <c r="F6" s="811" t="s">
        <v>1053</v>
      </c>
      <c r="G6" s="811" t="s">
        <v>1052</v>
      </c>
      <c r="H6" s="811" t="s">
        <v>1053</v>
      </c>
      <c r="I6" s="811" t="s">
        <v>1052</v>
      </c>
      <c r="J6" s="811" t="s">
        <v>1053</v>
      </c>
      <c r="K6" s="811" t="s">
        <v>1052</v>
      </c>
      <c r="L6" s="811" t="s">
        <v>1053</v>
      </c>
      <c r="M6" s="811" t="s">
        <v>1052</v>
      </c>
      <c r="N6" s="811" t="s">
        <v>1053</v>
      </c>
      <c r="O6" s="811" t="s">
        <v>1052</v>
      </c>
      <c r="P6" s="811" t="s">
        <v>1053</v>
      </c>
    </row>
    <row r="7" customFormat="false" ht="12" hidden="false" customHeight="false" outlineLevel="0" collapsed="false">
      <c r="B7" s="748"/>
      <c r="C7" s="812"/>
      <c r="D7" s="813"/>
      <c r="E7" s="813"/>
      <c r="F7" s="813"/>
      <c r="G7" s="813"/>
      <c r="H7" s="813"/>
      <c r="I7" s="813"/>
      <c r="J7" s="813"/>
      <c r="K7" s="813"/>
      <c r="L7" s="813"/>
      <c r="M7" s="813"/>
      <c r="N7" s="813"/>
      <c r="O7" s="813"/>
      <c r="P7" s="814"/>
    </row>
    <row r="8" s="696" customFormat="true" ht="11.25" hidden="false" customHeight="true" outlineLevel="0" collapsed="false">
      <c r="B8" s="319"/>
      <c r="C8" s="815" t="s">
        <v>1054</v>
      </c>
      <c r="D8" s="815"/>
      <c r="E8" s="815"/>
      <c r="F8" s="815"/>
      <c r="G8" s="815"/>
      <c r="H8" s="815"/>
      <c r="I8" s="815"/>
      <c r="J8" s="815"/>
      <c r="K8" s="815"/>
      <c r="L8" s="815"/>
      <c r="M8" s="815"/>
      <c r="N8" s="815"/>
      <c r="P8" s="697"/>
    </row>
    <row r="9" customFormat="false" ht="17.25" hidden="false" customHeight="true" outlineLevel="0" collapsed="false">
      <c r="B9" s="319" t="s">
        <v>73</v>
      </c>
      <c r="C9" s="699" t="n">
        <f aca="false">SUM(C11:C26)</f>
        <v>1</v>
      </c>
      <c r="D9" s="685" t="n">
        <f aca="false">SUM(D11:D26)</f>
        <v>32</v>
      </c>
      <c r="E9" s="685" t="n">
        <f aca="false">SUM(E11:E26)</f>
        <v>3</v>
      </c>
      <c r="F9" s="685" t="n">
        <f aca="false">SUM(F11:F26)</f>
        <v>330</v>
      </c>
      <c r="G9" s="685" t="n">
        <f aca="false">SUM(G11:G26)</f>
        <v>7</v>
      </c>
      <c r="H9" s="685" t="n">
        <f aca="false">SUM(H11:H26)</f>
        <v>935</v>
      </c>
      <c r="I9" s="685" t="n">
        <f aca="false">SUM(I11:I26)</f>
        <v>3</v>
      </c>
      <c r="J9" s="685" t="n">
        <f aca="false">SUM(J11:J26)</f>
        <v>331</v>
      </c>
      <c r="K9" s="685" t="n">
        <f aca="false">SUM(K11:K26)</f>
        <v>12</v>
      </c>
      <c r="L9" s="685" t="n">
        <f aca="false">SUM(L11:L26)</f>
        <v>1634</v>
      </c>
      <c r="M9" s="685" t="n">
        <f aca="false">SUM(M11:M26)</f>
        <v>9</v>
      </c>
      <c r="N9" s="685" t="n">
        <f aca="false">SUM(N11:N26)</f>
        <v>492</v>
      </c>
      <c r="O9" s="685" t="n">
        <f aca="false">SUM(O11:O26)</f>
        <v>35</v>
      </c>
      <c r="P9" s="687" t="n">
        <f aca="false">SUM(P11:P26)</f>
        <v>3754</v>
      </c>
    </row>
    <row r="10" s="696" customFormat="true" ht="15" hidden="false" customHeight="true" outlineLevel="0" collapsed="false">
      <c r="B10" s="816"/>
      <c r="C10" s="61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3"/>
    </row>
    <row r="11" customFormat="false" ht="15" hidden="false" customHeight="true" outlineLevel="0" collapsed="false">
      <c r="B11" s="750" t="s">
        <v>74</v>
      </c>
      <c r="C11" s="613" t="n">
        <v>1</v>
      </c>
      <c r="D11" s="72" t="n">
        <v>32</v>
      </c>
      <c r="E11" s="72" t="n">
        <v>1</v>
      </c>
      <c r="F11" s="72" t="n">
        <v>188</v>
      </c>
      <c r="G11" s="72" t="n">
        <v>1</v>
      </c>
      <c r="H11" s="72" t="n">
        <v>242</v>
      </c>
      <c r="I11" s="72" t="n">
        <v>0</v>
      </c>
      <c r="J11" s="72" t="n">
        <v>0</v>
      </c>
      <c r="K11" s="72" t="n">
        <v>4</v>
      </c>
      <c r="L11" s="72" t="n">
        <v>885</v>
      </c>
      <c r="M11" s="72" t="n">
        <v>2</v>
      </c>
      <c r="N11" s="72" t="n">
        <v>90</v>
      </c>
      <c r="O11" s="72" t="n">
        <v>9</v>
      </c>
      <c r="P11" s="73" t="n">
        <v>1437</v>
      </c>
    </row>
    <row r="12" customFormat="false" ht="15" hidden="false" customHeight="true" outlineLevel="0" collapsed="false">
      <c r="B12" s="750" t="s">
        <v>75</v>
      </c>
      <c r="C12" s="613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2</v>
      </c>
      <c r="L12" s="72" t="n">
        <v>253</v>
      </c>
      <c r="M12" s="72" t="n">
        <v>3</v>
      </c>
      <c r="N12" s="72" t="n">
        <v>237</v>
      </c>
      <c r="O12" s="72" t="n">
        <v>5</v>
      </c>
      <c r="P12" s="73" t="n">
        <v>490</v>
      </c>
    </row>
    <row r="13" customFormat="false" ht="15" hidden="false" customHeight="true" outlineLevel="0" collapsed="false">
      <c r="B13" s="750" t="s">
        <v>76</v>
      </c>
      <c r="C13" s="613" t="n">
        <v>0</v>
      </c>
      <c r="D13" s="72" t="n">
        <v>0</v>
      </c>
      <c r="E13" s="72" t="n">
        <v>0</v>
      </c>
      <c r="F13" s="72" t="n">
        <v>0</v>
      </c>
      <c r="G13" s="72" t="n">
        <v>1</v>
      </c>
      <c r="H13" s="72" t="n">
        <v>33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1</v>
      </c>
      <c r="P13" s="73" t="n">
        <v>332</v>
      </c>
    </row>
    <row r="14" customFormat="false" ht="15" hidden="false" customHeight="true" outlineLevel="0" collapsed="false">
      <c r="B14" s="750" t="s">
        <v>77</v>
      </c>
      <c r="C14" s="613" t="n">
        <v>0</v>
      </c>
      <c r="D14" s="72" t="n">
        <v>0</v>
      </c>
      <c r="E14" s="72" t="n">
        <v>0</v>
      </c>
      <c r="F14" s="72" t="n">
        <v>0</v>
      </c>
      <c r="G14" s="72" t="n">
        <v>2</v>
      </c>
      <c r="H14" s="72" t="n">
        <v>28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2</v>
      </c>
      <c r="P14" s="73" t="n">
        <v>282</v>
      </c>
    </row>
    <row r="15" customFormat="false" ht="15" hidden="false" customHeight="true" outlineLevel="0" collapsed="false">
      <c r="B15" s="750" t="s">
        <v>78</v>
      </c>
      <c r="C15" s="613" t="n">
        <v>0</v>
      </c>
      <c r="D15" s="72" t="n">
        <v>0</v>
      </c>
      <c r="E15" s="72" t="n">
        <v>1</v>
      </c>
      <c r="F15" s="72" t="n">
        <v>27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1</v>
      </c>
      <c r="P15" s="73" t="n">
        <v>27</v>
      </c>
    </row>
    <row r="16" customFormat="false" ht="15" hidden="false" customHeight="true" outlineLevel="0" collapsed="false">
      <c r="B16" s="750" t="s">
        <v>79</v>
      </c>
      <c r="C16" s="613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1</v>
      </c>
      <c r="L16" s="72" t="n">
        <v>50</v>
      </c>
      <c r="M16" s="72" t="n">
        <v>2</v>
      </c>
      <c r="N16" s="72" t="n">
        <v>77</v>
      </c>
      <c r="O16" s="72" t="n">
        <v>3</v>
      </c>
      <c r="P16" s="73" t="n">
        <v>127</v>
      </c>
    </row>
    <row r="17" customFormat="false" ht="15" hidden="false" customHeight="true" outlineLevel="0" collapsed="false">
      <c r="B17" s="750" t="s">
        <v>97</v>
      </c>
      <c r="C17" s="613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1</v>
      </c>
      <c r="L17" s="72" t="n">
        <v>60</v>
      </c>
      <c r="M17" s="72" t="n">
        <v>0</v>
      </c>
      <c r="N17" s="72" t="n">
        <v>0</v>
      </c>
      <c r="O17" s="72" t="n">
        <v>1</v>
      </c>
      <c r="P17" s="73" t="n">
        <v>60</v>
      </c>
    </row>
    <row r="18" customFormat="false" ht="15" hidden="false" customHeight="true" outlineLevel="0" collapsed="false">
      <c r="B18" s="750" t="s">
        <v>119</v>
      </c>
      <c r="C18" s="613" t="n">
        <v>0</v>
      </c>
      <c r="D18" s="72" t="n">
        <v>0</v>
      </c>
      <c r="E18" s="72" t="n">
        <v>1</v>
      </c>
      <c r="F18" s="72" t="n">
        <v>115</v>
      </c>
      <c r="G18" s="72" t="n">
        <v>1</v>
      </c>
      <c r="H18" s="72" t="n">
        <v>22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2</v>
      </c>
      <c r="P18" s="73" t="n">
        <v>137</v>
      </c>
    </row>
    <row r="19" customFormat="false" ht="15" hidden="false" customHeight="true" outlineLevel="0" collapsed="false">
      <c r="B19" s="750" t="s">
        <v>141</v>
      </c>
      <c r="C19" s="613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1</v>
      </c>
      <c r="L19" s="72" t="n">
        <v>116</v>
      </c>
      <c r="M19" s="72" t="n">
        <v>1</v>
      </c>
      <c r="N19" s="72" t="n">
        <v>54</v>
      </c>
      <c r="O19" s="72" t="n">
        <v>2</v>
      </c>
      <c r="P19" s="73" t="n">
        <v>170</v>
      </c>
    </row>
    <row r="20" customFormat="false" ht="15" hidden="false" customHeight="true" outlineLevel="0" collapsed="false">
      <c r="B20" s="750" t="s">
        <v>165</v>
      </c>
      <c r="C20" s="613" t="n">
        <v>0</v>
      </c>
      <c r="D20" s="72" t="n">
        <v>0</v>
      </c>
      <c r="E20" s="72" t="n">
        <v>0</v>
      </c>
      <c r="F20" s="72" t="n">
        <v>0</v>
      </c>
      <c r="G20" s="72" t="n">
        <v>2</v>
      </c>
      <c r="H20" s="72" t="n">
        <v>57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2</v>
      </c>
      <c r="P20" s="73" t="n">
        <v>57</v>
      </c>
    </row>
    <row r="21" customFormat="false" ht="15" hidden="false" customHeight="true" outlineLevel="0" collapsed="false">
      <c r="B21" s="750" t="s">
        <v>181</v>
      </c>
      <c r="C21" s="613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5" hidden="false" customHeight="true" outlineLevel="0" collapsed="false">
      <c r="B22" s="750" t="s">
        <v>193</v>
      </c>
      <c r="C22" s="613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1</v>
      </c>
      <c r="J22" s="72" t="n">
        <v>70</v>
      </c>
      <c r="K22" s="72" t="n">
        <v>2</v>
      </c>
      <c r="L22" s="72" t="n">
        <v>188</v>
      </c>
      <c r="M22" s="72" t="n">
        <v>1</v>
      </c>
      <c r="N22" s="72" t="n">
        <v>34</v>
      </c>
      <c r="O22" s="72" t="n">
        <v>4</v>
      </c>
      <c r="P22" s="73" t="n">
        <v>292</v>
      </c>
    </row>
    <row r="23" customFormat="false" ht="15" hidden="false" customHeight="true" outlineLevel="0" collapsed="false">
      <c r="B23" s="750" t="s">
        <v>213</v>
      </c>
      <c r="C23" s="613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2</v>
      </c>
      <c r="J23" s="72" t="n">
        <v>261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2</v>
      </c>
      <c r="P23" s="73" t="n">
        <v>261</v>
      </c>
    </row>
    <row r="24" customFormat="false" ht="15" hidden="false" customHeight="true" outlineLevel="0" collapsed="false">
      <c r="B24" s="750" t="s">
        <v>231</v>
      </c>
      <c r="C24" s="613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3" t="n">
        <v>0</v>
      </c>
    </row>
    <row r="25" customFormat="false" ht="15" hidden="false" customHeight="true" outlineLevel="0" collapsed="false">
      <c r="B25" s="750" t="s">
        <v>257</v>
      </c>
      <c r="C25" s="613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3" t="n">
        <v>0</v>
      </c>
    </row>
    <row r="26" customFormat="false" ht="15" hidden="false" customHeight="true" outlineLevel="0" collapsed="false">
      <c r="B26" s="750" t="s">
        <v>269</v>
      </c>
      <c r="C26" s="613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1</v>
      </c>
      <c r="L26" s="72" t="n">
        <v>82</v>
      </c>
      <c r="M26" s="72" t="n">
        <v>0</v>
      </c>
      <c r="N26" s="72" t="n">
        <v>0</v>
      </c>
      <c r="O26" s="72" t="n">
        <v>1</v>
      </c>
      <c r="P26" s="73" t="n">
        <v>82</v>
      </c>
    </row>
    <row r="27" s="696" customFormat="true" ht="11.25" hidden="false" customHeight="false" outlineLevel="0" collapsed="false">
      <c r="B27" s="319"/>
      <c r="C27" s="815" t="s">
        <v>1055</v>
      </c>
      <c r="D27" s="815"/>
      <c r="E27" s="815"/>
      <c r="F27" s="815"/>
      <c r="G27" s="815"/>
      <c r="H27" s="815"/>
      <c r="I27" s="815"/>
      <c r="J27" s="815"/>
      <c r="K27" s="815"/>
      <c r="L27" s="815"/>
      <c r="M27" s="815"/>
      <c r="N27" s="815"/>
      <c r="P27" s="697"/>
    </row>
    <row r="28" s="696" customFormat="true" ht="11.25" hidden="false" customHeight="false" outlineLevel="0" collapsed="false">
      <c r="B28" s="319"/>
      <c r="C28" s="817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P28" s="697"/>
    </row>
    <row r="29" s="819" customFormat="true" ht="17.25" hidden="false" customHeight="true" outlineLevel="0" collapsed="false">
      <c r="B29" s="820"/>
      <c r="C29" s="821" t="n">
        <v>-1</v>
      </c>
      <c r="D29" s="819" t="n">
        <v>-54</v>
      </c>
      <c r="O29" s="819" t="n">
        <v>-1</v>
      </c>
      <c r="P29" s="822" t="n">
        <v>-54</v>
      </c>
    </row>
    <row r="30" s="696" customFormat="true" ht="15" hidden="false" customHeight="true" outlineLevel="0" collapsed="false">
      <c r="B30" s="319" t="s">
        <v>73</v>
      </c>
      <c r="C30" s="699" t="n">
        <f aca="false">SUM(C32:C47)</f>
        <v>13</v>
      </c>
      <c r="D30" s="685" t="n">
        <f aca="false">SUM(D32:D47)</f>
        <v>0</v>
      </c>
      <c r="E30" s="685" t="n">
        <f aca="false">SUM(E32:E47)</f>
        <v>3</v>
      </c>
      <c r="F30" s="685" t="n">
        <f aca="false">SUM(F32:F47)</f>
        <v>22</v>
      </c>
      <c r="G30" s="685" t="n">
        <f aca="false">SUM(G32:G47)</f>
        <v>70</v>
      </c>
      <c r="H30" s="685" t="n">
        <f aca="false">SUM(H32:H47)</f>
        <v>188</v>
      </c>
      <c r="I30" s="685" t="n">
        <f aca="false">SUM(I32:I47)</f>
        <v>4</v>
      </c>
      <c r="J30" s="685" t="n">
        <f aca="false">SUM(J32:J47)</f>
        <v>4</v>
      </c>
      <c r="K30" s="685" t="n">
        <f aca="false">SUM(K32:K47)</f>
        <v>20</v>
      </c>
      <c r="L30" s="685" t="n">
        <f aca="false">SUM(L32:L47)</f>
        <v>63</v>
      </c>
      <c r="M30" s="685" t="n">
        <v>515</v>
      </c>
      <c r="N30" s="685" t="n">
        <v>1567</v>
      </c>
      <c r="O30" s="685" t="n">
        <f aca="false">SUM(O32:O47)</f>
        <v>625</v>
      </c>
      <c r="P30" s="687" t="n">
        <f aca="false">SUM(P32:P47)</f>
        <v>1844</v>
      </c>
    </row>
    <row r="31" s="819" customFormat="true" ht="15" hidden="false" customHeight="true" outlineLevel="0" collapsed="false">
      <c r="B31" s="820"/>
      <c r="C31" s="823" t="n">
        <v>-1</v>
      </c>
      <c r="D31" s="824" t="n">
        <v>-54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824" t="n">
        <v>-1</v>
      </c>
      <c r="P31" s="825" t="n">
        <v>-54</v>
      </c>
    </row>
    <row r="32" customFormat="false" ht="15" hidden="false" customHeight="true" outlineLevel="0" collapsed="false">
      <c r="B32" s="750" t="s">
        <v>74</v>
      </c>
      <c r="C32" s="613" t="n">
        <v>5</v>
      </c>
      <c r="D32" s="72" t="n">
        <v>0</v>
      </c>
      <c r="E32" s="72" t="n">
        <v>1</v>
      </c>
      <c r="F32" s="72" t="n">
        <v>19</v>
      </c>
      <c r="G32" s="72" t="n">
        <v>0</v>
      </c>
      <c r="H32" s="72" t="n">
        <v>0</v>
      </c>
      <c r="I32" s="72" t="n">
        <v>1</v>
      </c>
      <c r="J32" s="72" t="n">
        <v>0</v>
      </c>
      <c r="K32" s="72" t="n">
        <v>2</v>
      </c>
      <c r="L32" s="72" t="n">
        <v>0</v>
      </c>
      <c r="M32" s="72" t="n">
        <v>60</v>
      </c>
      <c r="N32" s="72" t="n">
        <v>243</v>
      </c>
      <c r="O32" s="72" t="n">
        <v>69</v>
      </c>
      <c r="P32" s="73" t="n">
        <v>262</v>
      </c>
    </row>
    <row r="33" customFormat="false" ht="15" hidden="false" customHeight="true" outlineLevel="0" collapsed="false">
      <c r="B33" s="750" t="s">
        <v>75</v>
      </c>
      <c r="C33" s="613" t="n">
        <v>3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2</v>
      </c>
      <c r="L33" s="72" t="n">
        <v>22</v>
      </c>
      <c r="M33" s="72" t="n">
        <v>24</v>
      </c>
      <c r="N33" s="72" t="n">
        <v>116</v>
      </c>
      <c r="O33" s="72" t="n">
        <v>29</v>
      </c>
      <c r="P33" s="73" t="n">
        <v>138</v>
      </c>
    </row>
    <row r="34" customFormat="false" ht="15" hidden="false" customHeight="true" outlineLevel="0" collapsed="false">
      <c r="B34" s="750" t="s">
        <v>76</v>
      </c>
      <c r="C34" s="613" t="n">
        <v>1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38</v>
      </c>
      <c r="N34" s="72" t="n">
        <v>143</v>
      </c>
      <c r="O34" s="72" t="n">
        <v>39</v>
      </c>
      <c r="P34" s="73" t="n">
        <v>143</v>
      </c>
    </row>
    <row r="35" customFormat="false" ht="15" hidden="false" customHeight="true" outlineLevel="0" collapsed="false">
      <c r="B35" s="750" t="s">
        <v>77</v>
      </c>
      <c r="C35" s="613" t="n">
        <v>2</v>
      </c>
      <c r="D35" s="72" t="n">
        <v>0</v>
      </c>
      <c r="E35" s="72" t="n">
        <v>0</v>
      </c>
      <c r="F35" s="72" t="n">
        <v>0</v>
      </c>
      <c r="G35" s="72" t="n">
        <v>1</v>
      </c>
      <c r="H35" s="72" t="n">
        <v>0</v>
      </c>
      <c r="I35" s="72" t="n">
        <v>0</v>
      </c>
      <c r="J35" s="72" t="n">
        <v>0</v>
      </c>
      <c r="K35" s="72" t="n">
        <v>1</v>
      </c>
      <c r="L35" s="72" t="n">
        <v>0</v>
      </c>
      <c r="M35" s="72" t="n">
        <v>37</v>
      </c>
      <c r="N35" s="72" t="n">
        <v>169</v>
      </c>
      <c r="O35" s="72" t="n">
        <v>41</v>
      </c>
      <c r="P35" s="73" t="n">
        <v>169</v>
      </c>
    </row>
    <row r="36" customFormat="false" ht="15" hidden="false" customHeight="true" outlineLevel="0" collapsed="false">
      <c r="B36" s="750" t="s">
        <v>78</v>
      </c>
      <c r="C36" s="613" t="n">
        <v>2</v>
      </c>
      <c r="D36" s="72" t="n">
        <v>0</v>
      </c>
      <c r="E36" s="72" t="n">
        <v>0</v>
      </c>
      <c r="F36" s="72" t="n">
        <v>0</v>
      </c>
      <c r="G36" s="72" t="n">
        <v>1</v>
      </c>
      <c r="H36" s="72" t="n">
        <v>6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18</v>
      </c>
      <c r="N36" s="72" t="n">
        <v>92</v>
      </c>
      <c r="O36" s="72" t="n">
        <v>21</v>
      </c>
      <c r="P36" s="73" t="n">
        <v>98</v>
      </c>
    </row>
    <row r="37" customFormat="false" ht="15" hidden="false" customHeight="true" outlineLevel="0" collapsed="false">
      <c r="B37" s="750" t="s">
        <v>79</v>
      </c>
      <c r="C37" s="613" t="n">
        <v>0</v>
      </c>
      <c r="D37" s="72" t="n">
        <v>0</v>
      </c>
      <c r="E37" s="72" t="n">
        <v>0</v>
      </c>
      <c r="F37" s="72" t="n">
        <v>0</v>
      </c>
      <c r="G37" s="72" t="n">
        <v>6</v>
      </c>
      <c r="H37" s="72" t="n">
        <v>5</v>
      </c>
      <c r="I37" s="72" t="n">
        <v>0</v>
      </c>
      <c r="J37" s="72" t="n">
        <v>0</v>
      </c>
      <c r="K37" s="72" t="n">
        <v>1</v>
      </c>
      <c r="L37" s="72" t="n">
        <v>2</v>
      </c>
      <c r="M37" s="72" t="n">
        <v>20</v>
      </c>
      <c r="N37" s="72" t="n">
        <v>93</v>
      </c>
      <c r="O37" s="72" t="n">
        <v>27</v>
      </c>
      <c r="P37" s="73" t="n">
        <v>100</v>
      </c>
    </row>
    <row r="38" customFormat="false" ht="15" hidden="false" customHeight="true" outlineLevel="0" collapsed="false">
      <c r="B38" s="750" t="s">
        <v>97</v>
      </c>
      <c r="C38" s="613" t="n">
        <v>0</v>
      </c>
      <c r="D38" s="72" t="n">
        <v>0</v>
      </c>
      <c r="E38" s="72" t="n">
        <v>0</v>
      </c>
      <c r="F38" s="72" t="n">
        <v>0</v>
      </c>
      <c r="G38" s="72" t="n">
        <v>4</v>
      </c>
      <c r="H38" s="72" t="n">
        <v>19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40</v>
      </c>
      <c r="N38" s="72" t="n">
        <v>57</v>
      </c>
      <c r="O38" s="72" t="n">
        <v>44</v>
      </c>
      <c r="P38" s="73" t="n">
        <v>76</v>
      </c>
    </row>
    <row r="39" customFormat="false" ht="15" hidden="false" customHeight="true" outlineLevel="0" collapsed="false">
      <c r="B39" s="750" t="s">
        <v>119</v>
      </c>
      <c r="C39" s="613" t="n">
        <v>0</v>
      </c>
      <c r="D39" s="72" t="n">
        <v>0</v>
      </c>
      <c r="E39" s="72" t="n">
        <v>1</v>
      </c>
      <c r="F39" s="72" t="n">
        <v>0</v>
      </c>
      <c r="G39" s="72" t="n">
        <v>9</v>
      </c>
      <c r="H39" s="72" t="n">
        <v>43</v>
      </c>
      <c r="I39" s="72" t="n">
        <v>0</v>
      </c>
      <c r="J39" s="72" t="n">
        <v>0</v>
      </c>
      <c r="K39" s="72" t="n">
        <v>1</v>
      </c>
      <c r="L39" s="72" t="n">
        <v>0</v>
      </c>
      <c r="M39" s="72" t="n">
        <v>38</v>
      </c>
      <c r="N39" s="72" t="n">
        <v>131</v>
      </c>
      <c r="O39" s="72" t="n">
        <v>49</v>
      </c>
      <c r="P39" s="73" t="n">
        <v>174</v>
      </c>
    </row>
    <row r="40" customFormat="false" ht="15" hidden="false" customHeight="true" outlineLevel="0" collapsed="false">
      <c r="B40" s="750" t="s">
        <v>141</v>
      </c>
      <c r="C40" s="613" t="n">
        <v>0</v>
      </c>
      <c r="D40" s="72" t="n">
        <v>0</v>
      </c>
      <c r="E40" s="72" t="n">
        <v>1</v>
      </c>
      <c r="F40" s="72" t="n">
        <v>3</v>
      </c>
      <c r="G40" s="72" t="n">
        <v>5</v>
      </c>
      <c r="H40" s="72" t="n">
        <v>10</v>
      </c>
      <c r="I40" s="72" t="n">
        <v>0</v>
      </c>
      <c r="J40" s="72" t="n">
        <v>0</v>
      </c>
      <c r="K40" s="72" t="n">
        <v>1</v>
      </c>
      <c r="L40" s="72" t="n">
        <v>4</v>
      </c>
      <c r="M40" s="72" t="n">
        <v>43</v>
      </c>
      <c r="N40" s="72" t="n">
        <v>159</v>
      </c>
      <c r="O40" s="72" t="n">
        <v>50</v>
      </c>
      <c r="P40" s="73" t="n">
        <v>176</v>
      </c>
    </row>
    <row r="41" customFormat="false" ht="15" hidden="false" customHeight="true" outlineLevel="0" collapsed="false">
      <c r="B41" s="750" t="s">
        <v>165</v>
      </c>
      <c r="C41" s="613" t="n">
        <v>0</v>
      </c>
      <c r="D41" s="72" t="n">
        <v>0</v>
      </c>
      <c r="E41" s="72" t="n">
        <v>0</v>
      </c>
      <c r="F41" s="72" t="n">
        <v>0</v>
      </c>
      <c r="G41" s="72" t="n">
        <v>7</v>
      </c>
      <c r="H41" s="72" t="n">
        <v>22</v>
      </c>
      <c r="I41" s="72" t="n">
        <v>0</v>
      </c>
      <c r="J41" s="72" t="n">
        <v>0</v>
      </c>
      <c r="K41" s="72" t="n">
        <v>2</v>
      </c>
      <c r="L41" s="72" t="n">
        <v>0</v>
      </c>
      <c r="M41" s="72" t="n">
        <v>22</v>
      </c>
      <c r="N41" s="72" t="n">
        <v>29</v>
      </c>
      <c r="O41" s="72" t="n">
        <v>31</v>
      </c>
      <c r="P41" s="73" t="n">
        <v>51</v>
      </c>
    </row>
    <row r="42" customFormat="false" ht="15" hidden="false" customHeight="true" outlineLevel="0" collapsed="false">
      <c r="B42" s="750" t="s">
        <v>181</v>
      </c>
      <c r="C42" s="613" t="n">
        <v>0</v>
      </c>
      <c r="D42" s="72" t="n">
        <v>0</v>
      </c>
      <c r="E42" s="72" t="n">
        <v>0</v>
      </c>
      <c r="F42" s="72" t="n">
        <v>0</v>
      </c>
      <c r="G42" s="72" t="n">
        <v>7</v>
      </c>
      <c r="H42" s="72" t="n">
        <v>7</v>
      </c>
      <c r="I42" s="72" t="n">
        <v>0</v>
      </c>
      <c r="J42" s="72" t="n">
        <v>0</v>
      </c>
      <c r="K42" s="72" t="n">
        <v>2</v>
      </c>
      <c r="L42" s="72" t="n">
        <v>0</v>
      </c>
      <c r="M42" s="72" t="n">
        <v>5</v>
      </c>
      <c r="N42" s="72" t="n">
        <v>22</v>
      </c>
      <c r="O42" s="72" t="n">
        <v>14</v>
      </c>
      <c r="P42" s="73" t="n">
        <v>29</v>
      </c>
    </row>
    <row r="43" customFormat="false" ht="15" hidden="false" customHeight="true" outlineLevel="0" collapsed="false">
      <c r="B43" s="750" t="s">
        <v>193</v>
      </c>
      <c r="C43" s="613" t="n">
        <v>0</v>
      </c>
      <c r="D43" s="72" t="n">
        <v>0</v>
      </c>
      <c r="E43" s="72" t="n">
        <v>0</v>
      </c>
      <c r="F43" s="72" t="n">
        <v>0</v>
      </c>
      <c r="G43" s="72" t="n">
        <v>5</v>
      </c>
      <c r="H43" s="72" t="n">
        <v>13</v>
      </c>
      <c r="I43" s="72" t="n">
        <v>2</v>
      </c>
      <c r="J43" s="72" t="n">
        <v>4</v>
      </c>
      <c r="K43" s="72" t="n">
        <v>2</v>
      </c>
      <c r="L43" s="72" t="n">
        <v>9</v>
      </c>
      <c r="M43" s="72" t="n">
        <v>41</v>
      </c>
      <c r="N43" s="72" t="n">
        <v>56</v>
      </c>
      <c r="O43" s="72" t="n">
        <v>50</v>
      </c>
      <c r="P43" s="73" t="n">
        <v>82</v>
      </c>
    </row>
    <row r="44" customFormat="false" ht="15" hidden="false" customHeight="true" outlineLevel="0" collapsed="false">
      <c r="B44" s="750" t="s">
        <v>213</v>
      </c>
      <c r="C44" s="613" t="n">
        <v>0</v>
      </c>
      <c r="D44" s="72" t="n">
        <v>0</v>
      </c>
      <c r="E44" s="72" t="n">
        <v>0</v>
      </c>
      <c r="F44" s="72" t="n">
        <v>0</v>
      </c>
      <c r="G44" s="72" t="n">
        <v>5</v>
      </c>
      <c r="H44" s="72" t="n">
        <v>11</v>
      </c>
      <c r="I44" s="72" t="n">
        <v>1</v>
      </c>
      <c r="J44" s="72" t="n">
        <v>0</v>
      </c>
      <c r="K44" s="72" t="n">
        <v>2</v>
      </c>
      <c r="L44" s="72" t="n">
        <v>10</v>
      </c>
      <c r="M44" s="72" t="n">
        <v>38</v>
      </c>
      <c r="N44" s="72" t="n">
        <v>97</v>
      </c>
      <c r="O44" s="72" t="n">
        <v>46</v>
      </c>
      <c r="P44" s="73" t="n">
        <v>118</v>
      </c>
    </row>
    <row r="45" customFormat="false" ht="15" hidden="false" customHeight="true" outlineLevel="0" collapsed="false">
      <c r="B45" s="750" t="s">
        <v>231</v>
      </c>
      <c r="C45" s="613" t="n">
        <v>0</v>
      </c>
      <c r="D45" s="72" t="n">
        <v>0</v>
      </c>
      <c r="E45" s="72" t="n">
        <v>0</v>
      </c>
      <c r="F45" s="72" t="n">
        <v>0</v>
      </c>
      <c r="G45" s="72" t="n">
        <v>4</v>
      </c>
      <c r="H45" s="72" t="n">
        <v>10</v>
      </c>
      <c r="I45" s="72" t="n">
        <v>0</v>
      </c>
      <c r="J45" s="72" t="n">
        <v>0</v>
      </c>
      <c r="K45" s="72" t="n">
        <v>2</v>
      </c>
      <c r="L45" s="72" t="n">
        <v>4</v>
      </c>
      <c r="M45" s="72" t="n">
        <v>38</v>
      </c>
      <c r="N45" s="72" t="n">
        <v>58</v>
      </c>
      <c r="O45" s="72" t="n">
        <v>44</v>
      </c>
      <c r="P45" s="73" t="n">
        <v>72</v>
      </c>
    </row>
    <row r="46" customFormat="false" ht="15" hidden="false" customHeight="true" outlineLevel="0" collapsed="false">
      <c r="B46" s="750" t="s">
        <v>257</v>
      </c>
      <c r="C46" s="613" t="n">
        <v>0</v>
      </c>
      <c r="D46" s="72" t="n">
        <v>0</v>
      </c>
      <c r="E46" s="72" t="n">
        <v>0</v>
      </c>
      <c r="F46" s="72" t="n">
        <v>0</v>
      </c>
      <c r="G46" s="72" t="n">
        <v>2</v>
      </c>
      <c r="H46" s="72" t="n">
        <v>4</v>
      </c>
      <c r="I46" s="72" t="n">
        <v>0</v>
      </c>
      <c r="J46" s="72" t="n">
        <v>0</v>
      </c>
      <c r="K46" s="72" t="n">
        <v>2</v>
      </c>
      <c r="L46" s="72" t="n">
        <v>12</v>
      </c>
      <c r="M46" s="72" t="n">
        <v>32</v>
      </c>
      <c r="N46" s="72" t="n">
        <v>93</v>
      </c>
      <c r="O46" s="72" t="n">
        <v>36</v>
      </c>
      <c r="P46" s="73" t="n">
        <v>109</v>
      </c>
    </row>
    <row r="47" customFormat="false" ht="15" hidden="false" customHeight="true" outlineLevel="0" collapsed="false">
      <c r="B47" s="750" t="s">
        <v>269</v>
      </c>
      <c r="C47" s="613" t="n">
        <v>0</v>
      </c>
      <c r="D47" s="72" t="n">
        <v>0</v>
      </c>
      <c r="E47" s="72" t="n">
        <v>0</v>
      </c>
      <c r="F47" s="72" t="n">
        <v>0</v>
      </c>
      <c r="G47" s="72" t="n">
        <v>14</v>
      </c>
      <c r="H47" s="72" t="n">
        <v>38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21</v>
      </c>
      <c r="N47" s="72" t="n">
        <v>9</v>
      </c>
      <c r="O47" s="72" t="n">
        <v>35</v>
      </c>
      <c r="P47" s="73" t="n">
        <v>47</v>
      </c>
    </row>
    <row r="48" s="696" customFormat="true" ht="12" hidden="false" customHeight="false" outlineLevel="0" collapsed="false">
      <c r="B48" s="826"/>
      <c r="C48" s="827"/>
      <c r="D48" s="828"/>
      <c r="E48" s="828"/>
      <c r="F48" s="828"/>
      <c r="G48" s="828"/>
      <c r="H48" s="828"/>
      <c r="I48" s="828"/>
      <c r="J48" s="828"/>
      <c r="K48" s="828"/>
      <c r="L48" s="828"/>
      <c r="M48" s="828"/>
      <c r="N48" s="828"/>
      <c r="O48" s="829"/>
      <c r="P48" s="830"/>
      <c r="Q48" s="831"/>
      <c r="R48" s="829"/>
      <c r="S48" s="829"/>
      <c r="T48" s="829"/>
    </row>
    <row r="49" customFormat="false" ht="25.5" hidden="false" customHeight="true" outlineLevel="0" collapsed="false">
      <c r="B49" s="738" t="s">
        <v>1013</v>
      </c>
      <c r="C49" s="738"/>
      <c r="D49" s="738" t="s">
        <v>73</v>
      </c>
      <c r="E49" s="738" t="s">
        <v>1056</v>
      </c>
      <c r="F49" s="738" t="s">
        <v>1057</v>
      </c>
      <c r="G49" s="738" t="s">
        <v>1058</v>
      </c>
      <c r="H49" s="738" t="s">
        <v>1059</v>
      </c>
      <c r="I49" s="738" t="s">
        <v>1060</v>
      </c>
      <c r="J49" s="738" t="s">
        <v>1061</v>
      </c>
      <c r="K49" s="738" t="s">
        <v>1062</v>
      </c>
      <c r="L49" s="738" t="s">
        <v>1063</v>
      </c>
      <c r="M49" s="738" t="s">
        <v>1064</v>
      </c>
      <c r="N49" s="738" t="s">
        <v>1065</v>
      </c>
      <c r="O49" s="738" t="s">
        <v>1066</v>
      </c>
      <c r="P49" s="738" t="s">
        <v>1067</v>
      </c>
      <c r="Q49" s="738" t="s">
        <v>1068</v>
      </c>
      <c r="R49" s="738" t="s">
        <v>1069</v>
      </c>
      <c r="S49" s="738" t="s">
        <v>1070</v>
      </c>
      <c r="T49" s="738" t="s">
        <v>1071</v>
      </c>
    </row>
    <row r="50" customFormat="false" ht="14.1" hidden="false" customHeight="true" outlineLevel="0" collapsed="false">
      <c r="B50" s="812"/>
      <c r="C50" s="814"/>
      <c r="D50" s="744"/>
      <c r="E50" s="678"/>
      <c r="F50" s="678"/>
      <c r="G50" s="678"/>
      <c r="H50" s="678"/>
      <c r="I50" s="678"/>
      <c r="J50" s="678"/>
      <c r="K50" s="678"/>
      <c r="L50" s="678"/>
      <c r="M50" s="678"/>
      <c r="N50" s="678"/>
      <c r="O50" s="678"/>
      <c r="P50" s="678"/>
      <c r="Q50" s="678"/>
      <c r="R50" s="678"/>
      <c r="S50" s="678"/>
      <c r="T50" s="680"/>
    </row>
    <row r="51" customFormat="false" ht="14.1" hidden="false" customHeight="true" outlineLevel="0" collapsed="false">
      <c r="B51" s="750" t="s">
        <v>1072</v>
      </c>
      <c r="C51" s="750"/>
      <c r="D51" s="613" t="n">
        <f aca="false">SUM(E51:T51)</f>
        <v>253</v>
      </c>
      <c r="E51" s="72" t="n">
        <v>37</v>
      </c>
      <c r="F51" s="72" t="n">
        <v>20</v>
      </c>
      <c r="G51" s="72" t="n">
        <v>22</v>
      </c>
      <c r="H51" s="72" t="n">
        <v>19</v>
      </c>
      <c r="I51" s="72" t="n">
        <v>10</v>
      </c>
      <c r="J51" s="72" t="n">
        <v>7</v>
      </c>
      <c r="K51" s="72" t="n">
        <v>12</v>
      </c>
      <c r="L51" s="72" t="n">
        <v>25</v>
      </c>
      <c r="M51" s="72" t="n">
        <v>20</v>
      </c>
      <c r="N51" s="72" t="n">
        <v>4</v>
      </c>
      <c r="O51" s="72" t="n">
        <v>0</v>
      </c>
      <c r="P51" s="72" t="n">
        <v>21</v>
      </c>
      <c r="Q51" s="72" t="n">
        <v>23</v>
      </c>
      <c r="R51" s="72" t="n">
        <v>13</v>
      </c>
      <c r="S51" s="72" t="n">
        <v>8</v>
      </c>
      <c r="T51" s="73" t="n">
        <v>12</v>
      </c>
    </row>
    <row r="52" customFormat="false" ht="14.1" hidden="false" customHeight="true" outlineLevel="0" collapsed="false">
      <c r="B52" s="753" t="s">
        <v>1073</v>
      </c>
      <c r="C52" s="832" t="s">
        <v>1074</v>
      </c>
      <c r="D52" s="613" t="n">
        <f aca="false">SUM(E52:T52)</f>
        <v>4</v>
      </c>
      <c r="E52" s="72" t="n">
        <v>1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1</v>
      </c>
      <c r="M52" s="72" t="n">
        <v>0</v>
      </c>
      <c r="N52" s="72" t="n">
        <v>0</v>
      </c>
      <c r="O52" s="72" t="n">
        <v>1</v>
      </c>
      <c r="P52" s="72" t="n">
        <v>0</v>
      </c>
      <c r="Q52" s="72" t="n">
        <v>0</v>
      </c>
      <c r="R52" s="72" t="n">
        <v>0</v>
      </c>
      <c r="S52" s="72" t="n">
        <v>1</v>
      </c>
      <c r="T52" s="73" t="n">
        <v>0</v>
      </c>
    </row>
    <row r="53" customFormat="false" ht="14.1" hidden="false" customHeight="true" outlineLevel="0" collapsed="false">
      <c r="B53" s="753"/>
      <c r="C53" s="832" t="s">
        <v>1075</v>
      </c>
      <c r="D53" s="613" t="n">
        <f aca="false">SUM(E53:T53)</f>
        <v>684</v>
      </c>
      <c r="E53" s="72" t="n">
        <v>9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294</v>
      </c>
      <c r="M53" s="72" t="n">
        <v>0</v>
      </c>
      <c r="N53" s="72" t="n">
        <v>0</v>
      </c>
      <c r="O53" s="72" t="n">
        <v>150</v>
      </c>
      <c r="P53" s="72" t="n">
        <v>0</v>
      </c>
      <c r="Q53" s="72" t="n">
        <v>0</v>
      </c>
      <c r="R53" s="72" t="n">
        <v>0</v>
      </c>
      <c r="S53" s="72" t="n">
        <v>150</v>
      </c>
      <c r="T53" s="73" t="n">
        <v>0</v>
      </c>
    </row>
    <row r="54" customFormat="false" ht="14.1" hidden="false" customHeight="true" outlineLevel="0" collapsed="false">
      <c r="B54" s="833" t="s">
        <v>1076</v>
      </c>
      <c r="C54" s="832" t="s">
        <v>1074</v>
      </c>
      <c r="D54" s="613" t="n">
        <f aca="false">SUM(E54:T54)</f>
        <v>2</v>
      </c>
      <c r="E54" s="72" t="n">
        <v>1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1</v>
      </c>
      <c r="S54" s="72" t="n">
        <v>0</v>
      </c>
      <c r="T54" s="73" t="n">
        <v>0</v>
      </c>
    </row>
    <row r="55" customFormat="false" ht="14.1" hidden="false" customHeight="true" outlineLevel="0" collapsed="false">
      <c r="B55" s="833"/>
      <c r="C55" s="834" t="s">
        <v>1075</v>
      </c>
      <c r="D55" s="835" t="n">
        <v>259</v>
      </c>
      <c r="E55" s="836" t="n">
        <v>117</v>
      </c>
      <c r="F55" s="836" t="n">
        <v>0</v>
      </c>
      <c r="G55" s="836" t="n">
        <v>0</v>
      </c>
      <c r="H55" s="836" t="n">
        <v>0</v>
      </c>
      <c r="I55" s="836" t="n">
        <v>0</v>
      </c>
      <c r="J55" s="836" t="n">
        <v>0</v>
      </c>
      <c r="K55" s="836" t="n">
        <v>0</v>
      </c>
      <c r="L55" s="836" t="n">
        <v>0</v>
      </c>
      <c r="M55" s="836" t="n">
        <v>0</v>
      </c>
      <c r="N55" s="836" t="n">
        <v>0</v>
      </c>
      <c r="O55" s="836" t="n">
        <v>0</v>
      </c>
      <c r="P55" s="836" t="n">
        <v>0</v>
      </c>
      <c r="Q55" s="836" t="n">
        <v>0</v>
      </c>
      <c r="R55" s="836" t="n">
        <v>82</v>
      </c>
      <c r="S55" s="836" t="n">
        <v>0</v>
      </c>
      <c r="T55" s="837" t="n">
        <v>0</v>
      </c>
    </row>
    <row r="56" customFormat="false" ht="12" hidden="false" customHeight="false" outlineLevel="0" collapsed="false">
      <c r="B56" s="617" t="s">
        <v>1077</v>
      </c>
    </row>
  </sheetData>
  <mergeCells count="14">
    <mergeCell ref="B4:B6"/>
    <mergeCell ref="C4:D5"/>
    <mergeCell ref="E4:F5"/>
    <mergeCell ref="G4:H5"/>
    <mergeCell ref="I4:J5"/>
    <mergeCell ref="K4:L5"/>
    <mergeCell ref="M4:N5"/>
    <mergeCell ref="O4:P5"/>
    <mergeCell ref="C8:N8"/>
    <mergeCell ref="C27:N27"/>
    <mergeCell ref="B49:C49"/>
    <mergeCell ref="B51:C51"/>
    <mergeCell ref="B52:B53"/>
    <mergeCell ref="B54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8" width="2.62"/>
    <col collapsed="false" customWidth="false" hidden="false" outlineLevel="0" max="2" min="2" style="839" width="8.99"/>
    <col collapsed="false" customWidth="true" hidden="false" outlineLevel="0" max="5" min="3" style="839" width="9.12"/>
    <col collapsed="false" customWidth="true" hidden="false" outlineLevel="0" max="6" min="6" style="839" width="9.87"/>
    <col collapsed="false" customWidth="true" hidden="false" outlineLevel="0" max="7" min="7" style="839" width="10.12"/>
    <col collapsed="false" customWidth="false" hidden="false" outlineLevel="0" max="9" min="8" style="839" width="8.99"/>
    <col collapsed="false" customWidth="true" hidden="false" outlineLevel="0" max="10" min="10" style="839" width="15.99"/>
    <col collapsed="false" customWidth="false" hidden="false" outlineLevel="0" max="23" min="11" style="839" width="8.99"/>
    <col collapsed="false" customWidth="false" hidden="false" outlineLevel="0" max="257" min="24" style="838" width="8.99"/>
  </cols>
  <sheetData>
    <row r="2" customFormat="false" ht="14.25" hidden="false" customHeight="false" outlineLevel="0" collapsed="false">
      <c r="B2" s="840" t="s">
        <v>1078</v>
      </c>
    </row>
    <row r="4" customFormat="false" ht="12.75" hidden="false" customHeight="false" outlineLevel="0" collapsed="false">
      <c r="B4" s="839" t="s">
        <v>62</v>
      </c>
    </row>
    <row r="5" customFormat="false" ht="15" hidden="false" customHeight="true" outlineLevel="0" collapsed="false">
      <c r="B5" s="841" t="s">
        <v>1079</v>
      </c>
      <c r="C5" s="841" t="s">
        <v>1080</v>
      </c>
      <c r="D5" s="841" t="s">
        <v>1081</v>
      </c>
      <c r="E5" s="841"/>
      <c r="F5" s="841" t="s">
        <v>1082</v>
      </c>
      <c r="G5" s="841"/>
      <c r="H5" s="841" t="s">
        <v>1083</v>
      </c>
      <c r="I5" s="841"/>
      <c r="J5" s="841" t="s">
        <v>1084</v>
      </c>
    </row>
    <row r="6" customFormat="false" ht="15" hidden="false" customHeight="true" outlineLevel="0" collapsed="false">
      <c r="B6" s="841"/>
      <c r="C6" s="841"/>
      <c r="D6" s="842" t="s">
        <v>1085</v>
      </c>
      <c r="E6" s="842" t="s">
        <v>1086</v>
      </c>
      <c r="F6" s="842" t="s">
        <v>1085</v>
      </c>
      <c r="G6" s="842" t="s">
        <v>1086</v>
      </c>
      <c r="H6" s="842" t="s">
        <v>1087</v>
      </c>
      <c r="I6" s="842" t="s">
        <v>1088</v>
      </c>
      <c r="J6" s="841"/>
    </row>
    <row r="7" customFormat="false" ht="12" hidden="false" customHeight="false" outlineLevel="0" collapsed="false">
      <c r="B7" s="843"/>
      <c r="C7" s="844"/>
      <c r="D7" s="845"/>
      <c r="E7" s="845"/>
      <c r="F7" s="845"/>
      <c r="G7" s="845"/>
      <c r="H7" s="845"/>
      <c r="I7" s="845"/>
      <c r="J7" s="846" t="s">
        <v>753</v>
      </c>
    </row>
    <row r="8" customFormat="false" ht="12" hidden="false" customHeight="false" outlineLevel="0" collapsed="false">
      <c r="B8" s="847" t="s">
        <v>485</v>
      </c>
      <c r="C8" s="848" t="n">
        <v>263</v>
      </c>
      <c r="D8" s="849" t="n">
        <v>592</v>
      </c>
      <c r="E8" s="849" t="n">
        <v>44</v>
      </c>
      <c r="F8" s="850" t="n">
        <v>53531</v>
      </c>
      <c r="G8" s="850" t="n">
        <v>2046</v>
      </c>
      <c r="H8" s="849" t="n">
        <v>5</v>
      </c>
      <c r="I8" s="849" t="n">
        <v>333</v>
      </c>
      <c r="J8" s="851" t="n">
        <v>1950364336</v>
      </c>
    </row>
    <row r="9" s="852" customFormat="true" ht="11.25" hidden="false" customHeight="false" outlineLevel="0" collapsed="false">
      <c r="B9" s="853" t="s">
        <v>1042</v>
      </c>
      <c r="C9" s="854" t="n">
        <f aca="false">SUM(C11:C22)</f>
        <v>254</v>
      </c>
      <c r="D9" s="854" t="n">
        <f aca="false">SUM(D11:D22)</f>
        <v>157</v>
      </c>
      <c r="E9" s="854" t="n">
        <f aca="false">SUM(E11:E22)</f>
        <v>25</v>
      </c>
      <c r="F9" s="855" t="n">
        <f aca="false">SUM(F11:F22)</f>
        <v>9649.4</v>
      </c>
      <c r="G9" s="855" t="n">
        <f aca="false">SUM(G11:G22)</f>
        <v>828.6</v>
      </c>
      <c r="H9" s="854" t="n">
        <f aca="false">SUM(H11:H22)</f>
        <v>13</v>
      </c>
      <c r="I9" s="854" t="n">
        <f aca="false">SUM(I11:I22)</f>
        <v>46</v>
      </c>
      <c r="J9" s="856" t="n">
        <f aca="false">SUM(J11:J22)</f>
        <v>224971722</v>
      </c>
      <c r="K9" s="857"/>
      <c r="L9" s="857"/>
      <c r="M9" s="857"/>
      <c r="N9" s="857"/>
      <c r="O9" s="857"/>
      <c r="P9" s="857"/>
      <c r="Q9" s="857"/>
      <c r="R9" s="857"/>
      <c r="S9" s="857"/>
      <c r="T9" s="857"/>
      <c r="U9" s="857"/>
      <c r="V9" s="857"/>
      <c r="W9" s="857"/>
    </row>
    <row r="10" customFormat="false" ht="12" hidden="false" customHeight="false" outlineLevel="0" collapsed="false">
      <c r="B10" s="858"/>
      <c r="C10" s="848"/>
      <c r="D10" s="849"/>
      <c r="E10" s="849"/>
      <c r="F10" s="850"/>
      <c r="G10" s="850"/>
      <c r="H10" s="849"/>
      <c r="I10" s="849"/>
      <c r="J10" s="851"/>
    </row>
    <row r="11" customFormat="false" ht="12" hidden="false" customHeight="false" outlineLevel="0" collapsed="false">
      <c r="B11" s="859" t="s">
        <v>1089</v>
      </c>
      <c r="C11" s="848" t="n">
        <v>24</v>
      </c>
      <c r="D11" s="849" t="n">
        <v>10</v>
      </c>
      <c r="E11" s="849" t="n">
        <v>2</v>
      </c>
      <c r="F11" s="850" t="n">
        <v>456.8</v>
      </c>
      <c r="G11" s="850" t="n">
        <v>129.5</v>
      </c>
      <c r="H11" s="849" t="n">
        <v>4</v>
      </c>
      <c r="I11" s="849" t="n">
        <v>3</v>
      </c>
      <c r="J11" s="851" t="n">
        <v>7826200</v>
      </c>
    </row>
    <row r="12" customFormat="false" ht="12" hidden="false" customHeight="false" outlineLevel="0" collapsed="false">
      <c r="B12" s="859" t="s">
        <v>1090</v>
      </c>
      <c r="C12" s="848" t="n">
        <v>28</v>
      </c>
      <c r="D12" s="849" t="n">
        <v>9</v>
      </c>
      <c r="E12" s="849" t="n">
        <v>1</v>
      </c>
      <c r="F12" s="850" t="n">
        <v>1357.5</v>
      </c>
      <c r="G12" s="850" t="n">
        <v>30</v>
      </c>
      <c r="H12" s="849" t="n">
        <v>0</v>
      </c>
      <c r="I12" s="849" t="n">
        <v>0</v>
      </c>
      <c r="J12" s="851" t="n">
        <v>12274700</v>
      </c>
    </row>
    <row r="13" customFormat="false" ht="12" hidden="false" customHeight="false" outlineLevel="0" collapsed="false">
      <c r="B13" s="859" t="s">
        <v>1091</v>
      </c>
      <c r="C13" s="848" t="n">
        <v>32</v>
      </c>
      <c r="D13" s="849" t="n">
        <v>19</v>
      </c>
      <c r="E13" s="849" t="n">
        <v>8</v>
      </c>
      <c r="F13" s="850" t="n">
        <v>1319</v>
      </c>
      <c r="G13" s="850" t="n">
        <v>106</v>
      </c>
      <c r="H13" s="849" t="n">
        <v>0</v>
      </c>
      <c r="I13" s="849" t="n">
        <v>2</v>
      </c>
      <c r="J13" s="851" t="n">
        <v>27531990</v>
      </c>
    </row>
    <row r="14" customFormat="false" ht="12" hidden="false" customHeight="false" outlineLevel="0" collapsed="false">
      <c r="B14" s="859" t="s">
        <v>1092</v>
      </c>
      <c r="C14" s="848" t="n">
        <v>29</v>
      </c>
      <c r="D14" s="849" t="n">
        <v>9</v>
      </c>
      <c r="E14" s="849" t="n">
        <v>0</v>
      </c>
      <c r="F14" s="850" t="n">
        <v>414</v>
      </c>
      <c r="G14" s="850" t="n">
        <v>45</v>
      </c>
      <c r="H14" s="849" t="n">
        <v>2</v>
      </c>
      <c r="I14" s="849" t="n">
        <v>23</v>
      </c>
      <c r="J14" s="851" t="n">
        <v>4669750</v>
      </c>
    </row>
    <row r="15" customFormat="false" ht="12" hidden="false" customHeight="false" outlineLevel="0" collapsed="false">
      <c r="B15" s="859" t="s">
        <v>1093</v>
      </c>
      <c r="C15" s="848" t="n">
        <v>32</v>
      </c>
      <c r="D15" s="849" t="n">
        <v>45</v>
      </c>
      <c r="E15" s="849" t="n">
        <v>4</v>
      </c>
      <c r="F15" s="850" t="n">
        <v>1830</v>
      </c>
      <c r="G15" s="850" t="n">
        <v>162</v>
      </c>
      <c r="H15" s="849" t="n">
        <v>0</v>
      </c>
      <c r="I15" s="849" t="n">
        <v>6</v>
      </c>
      <c r="J15" s="851" t="n">
        <v>46726110</v>
      </c>
    </row>
    <row r="16" customFormat="false" ht="12" hidden="false" customHeight="false" outlineLevel="0" collapsed="false">
      <c r="B16" s="859" t="s">
        <v>1094</v>
      </c>
      <c r="C16" s="848" t="n">
        <v>12</v>
      </c>
      <c r="D16" s="849" t="n">
        <v>3</v>
      </c>
      <c r="E16" s="849" t="n">
        <v>2</v>
      </c>
      <c r="F16" s="850" t="n">
        <v>132</v>
      </c>
      <c r="G16" s="850" t="n">
        <v>21</v>
      </c>
      <c r="H16" s="849" t="n">
        <v>1</v>
      </c>
      <c r="I16" s="849" t="n">
        <v>2</v>
      </c>
      <c r="J16" s="851" t="n">
        <v>2243250</v>
      </c>
    </row>
    <row r="17" customFormat="false" ht="12" hidden="false" customHeight="false" outlineLevel="0" collapsed="false">
      <c r="B17" s="859" t="s">
        <v>1095</v>
      </c>
      <c r="C17" s="848" t="n">
        <v>11</v>
      </c>
      <c r="D17" s="849" t="n">
        <v>2</v>
      </c>
      <c r="E17" s="849" t="n">
        <v>1</v>
      </c>
      <c r="F17" s="850" t="n">
        <v>133.5</v>
      </c>
      <c r="G17" s="850" t="n">
        <v>27.5</v>
      </c>
      <c r="H17" s="849" t="n">
        <v>0</v>
      </c>
      <c r="I17" s="849" t="n">
        <v>0</v>
      </c>
      <c r="J17" s="851" t="n">
        <v>1126000</v>
      </c>
    </row>
    <row r="18" customFormat="false" ht="12" hidden="false" customHeight="false" outlineLevel="0" collapsed="false">
      <c r="B18" s="859" t="s">
        <v>1096</v>
      </c>
      <c r="C18" s="848" t="n">
        <v>18</v>
      </c>
      <c r="D18" s="849" t="n">
        <v>11</v>
      </c>
      <c r="E18" s="849" t="n">
        <v>0</v>
      </c>
      <c r="F18" s="850" t="n">
        <v>1332.5</v>
      </c>
      <c r="G18" s="850" t="n">
        <v>150.1</v>
      </c>
      <c r="H18" s="849" t="n">
        <v>3</v>
      </c>
      <c r="I18" s="849" t="n">
        <v>1</v>
      </c>
      <c r="J18" s="851" t="n">
        <v>41096282</v>
      </c>
    </row>
    <row r="19" customFormat="false" ht="12" hidden="false" customHeight="false" outlineLevel="0" collapsed="false">
      <c r="B19" s="859" t="s">
        <v>1097</v>
      </c>
      <c r="C19" s="848" t="n">
        <v>12</v>
      </c>
      <c r="D19" s="849" t="n">
        <v>9</v>
      </c>
      <c r="E19" s="849" t="n">
        <v>2</v>
      </c>
      <c r="F19" s="850" t="n">
        <v>299.9</v>
      </c>
      <c r="G19" s="850" t="n">
        <v>10</v>
      </c>
      <c r="H19" s="849" t="n">
        <v>1</v>
      </c>
      <c r="I19" s="849" t="n">
        <v>0</v>
      </c>
      <c r="J19" s="851" t="n">
        <v>3411950</v>
      </c>
    </row>
    <row r="20" customFormat="false" ht="12" hidden="false" customHeight="false" outlineLevel="0" collapsed="false">
      <c r="B20" s="859" t="s">
        <v>1098</v>
      </c>
      <c r="C20" s="848" t="n">
        <v>14</v>
      </c>
      <c r="D20" s="849" t="n">
        <v>7</v>
      </c>
      <c r="E20" s="849" t="n">
        <v>0</v>
      </c>
      <c r="F20" s="850" t="n">
        <v>1024</v>
      </c>
      <c r="G20" s="850" t="n">
        <v>0</v>
      </c>
      <c r="H20" s="849" t="n">
        <v>1</v>
      </c>
      <c r="I20" s="849" t="n">
        <v>6</v>
      </c>
      <c r="J20" s="851" t="n">
        <v>33092540</v>
      </c>
    </row>
    <row r="21" customFormat="false" ht="12" hidden="false" customHeight="false" outlineLevel="0" collapsed="false">
      <c r="B21" s="859" t="s">
        <v>1099</v>
      </c>
      <c r="C21" s="848" t="n">
        <v>17</v>
      </c>
      <c r="D21" s="849" t="n">
        <v>16</v>
      </c>
      <c r="E21" s="849" t="n">
        <v>2</v>
      </c>
      <c r="F21" s="850" t="n">
        <v>537</v>
      </c>
      <c r="G21" s="850" t="n">
        <v>67.5</v>
      </c>
      <c r="H21" s="849" t="n">
        <v>1</v>
      </c>
      <c r="I21" s="849" t="n">
        <v>0</v>
      </c>
      <c r="J21" s="851" t="n">
        <v>15470600</v>
      </c>
    </row>
    <row r="22" customFormat="false" ht="12" hidden="false" customHeight="false" outlineLevel="0" collapsed="false">
      <c r="B22" s="859" t="s">
        <v>1100</v>
      </c>
      <c r="C22" s="848" t="n">
        <v>25</v>
      </c>
      <c r="D22" s="849" t="n">
        <v>17</v>
      </c>
      <c r="E22" s="849" t="n">
        <v>3</v>
      </c>
      <c r="F22" s="850" t="n">
        <v>813.2</v>
      </c>
      <c r="G22" s="850" t="n">
        <v>80</v>
      </c>
      <c r="H22" s="849" t="n">
        <v>0</v>
      </c>
      <c r="I22" s="849" t="n">
        <v>3</v>
      </c>
      <c r="J22" s="851" t="n">
        <v>29502350</v>
      </c>
    </row>
    <row r="23" customFormat="false" ht="12.75" hidden="false" customHeight="false" outlineLevel="0" collapsed="false">
      <c r="B23" s="860"/>
      <c r="C23" s="861"/>
      <c r="D23" s="862"/>
      <c r="E23" s="862"/>
      <c r="F23" s="863"/>
      <c r="G23" s="863"/>
      <c r="H23" s="862"/>
      <c r="I23" s="862"/>
      <c r="J23" s="864"/>
    </row>
  </sheetData>
  <mergeCells count="6">
    <mergeCell ref="B5:B6"/>
    <mergeCell ref="C5:C6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5" width="3.37"/>
    <col collapsed="false" customWidth="true" hidden="false" outlineLevel="0" max="2" min="2" style="865" width="7.49"/>
    <col collapsed="false" customWidth="true" hidden="false" outlineLevel="0" max="3" min="3" style="865" width="5.87"/>
    <col collapsed="false" customWidth="true" hidden="false" outlineLevel="0" max="4" min="4" style="866" width="5.49"/>
    <col collapsed="false" customWidth="true" hidden="false" outlineLevel="0" max="5" min="5" style="867" width="4.62"/>
    <col collapsed="false" customWidth="true" hidden="false" outlineLevel="0" max="6" min="6" style="867" width="5.49"/>
    <col collapsed="false" customWidth="true" hidden="false" outlineLevel="0" max="9" min="7" style="865" width="4.62"/>
    <col collapsed="false" customWidth="true" hidden="false" outlineLevel="0" max="10" min="10" style="865" width="3.75"/>
    <col collapsed="false" customWidth="true" hidden="false" outlineLevel="0" max="12" min="11" style="865" width="4.62"/>
    <col collapsed="false" customWidth="true" hidden="false" outlineLevel="0" max="14" min="13" style="865" width="5.49"/>
    <col collapsed="false" customWidth="true" hidden="false" outlineLevel="0" max="19" min="15" style="865" width="4.62"/>
    <col collapsed="false" customWidth="true" hidden="false" outlineLevel="0" max="20" min="20" style="865" width="5.49"/>
    <col collapsed="false" customWidth="true" hidden="false" outlineLevel="0" max="24" min="21" style="865" width="4.62"/>
    <col collapsed="false" customWidth="false" hidden="false" outlineLevel="0" max="257" min="25" style="865" width="8.99"/>
  </cols>
  <sheetData>
    <row r="1" customFormat="false" ht="14.25" hidden="false" customHeight="false" outlineLevel="0" collapsed="false">
      <c r="D1" s="868"/>
    </row>
    <row r="2" customFormat="false" ht="14.25" hidden="false" customHeight="false" outlineLevel="0" collapsed="false">
      <c r="B2" s="869" t="s">
        <v>1101</v>
      </c>
    </row>
    <row r="3" s="866" customFormat="true" ht="12.75" hidden="false" customHeight="false" outlineLevel="0" collapsed="false">
      <c r="E3" s="867"/>
      <c r="F3" s="867"/>
      <c r="T3" s="870"/>
    </row>
    <row r="4" s="866" customFormat="true" ht="15" hidden="false" customHeight="true" outlineLevel="0" collapsed="false">
      <c r="B4" s="871" t="s">
        <v>875</v>
      </c>
      <c r="C4" s="871"/>
      <c r="D4" s="872" t="s">
        <v>1102</v>
      </c>
      <c r="E4" s="872"/>
      <c r="F4" s="872"/>
      <c r="G4" s="872"/>
      <c r="H4" s="872"/>
      <c r="I4" s="872"/>
      <c r="J4" s="872"/>
      <c r="K4" s="872"/>
      <c r="L4" s="872"/>
      <c r="M4" s="872"/>
      <c r="N4" s="873" t="s">
        <v>1103</v>
      </c>
      <c r="O4" s="873"/>
      <c r="P4" s="873"/>
      <c r="Q4" s="873"/>
      <c r="R4" s="873"/>
      <c r="S4" s="873"/>
      <c r="T4" s="873"/>
      <c r="U4" s="873"/>
      <c r="V4" s="873"/>
      <c r="W4" s="873"/>
      <c r="X4" s="873"/>
    </row>
    <row r="5" s="866" customFormat="true" ht="51.75" hidden="false" customHeight="true" outlineLevel="0" collapsed="false">
      <c r="B5" s="871"/>
      <c r="C5" s="871"/>
      <c r="D5" s="874" t="s">
        <v>73</v>
      </c>
      <c r="E5" s="875" t="s">
        <v>1104</v>
      </c>
      <c r="F5" s="875" t="s">
        <v>1105</v>
      </c>
      <c r="G5" s="875" t="s">
        <v>1106</v>
      </c>
      <c r="H5" s="875" t="s">
        <v>1107</v>
      </c>
      <c r="I5" s="875" t="s">
        <v>1108</v>
      </c>
      <c r="J5" s="875" t="s">
        <v>1109</v>
      </c>
      <c r="K5" s="875" t="s">
        <v>1110</v>
      </c>
      <c r="L5" s="875" t="s">
        <v>1111</v>
      </c>
      <c r="M5" s="875" t="s">
        <v>1112</v>
      </c>
      <c r="N5" s="874" t="s">
        <v>73</v>
      </c>
      <c r="O5" s="875" t="s">
        <v>1104</v>
      </c>
      <c r="P5" s="875" t="s">
        <v>1105</v>
      </c>
      <c r="Q5" s="875" t="s">
        <v>1106</v>
      </c>
      <c r="R5" s="875" t="s">
        <v>1113</v>
      </c>
      <c r="S5" s="875" t="s">
        <v>1108</v>
      </c>
      <c r="T5" s="875" t="s">
        <v>1109</v>
      </c>
      <c r="U5" s="875" t="s">
        <v>1110</v>
      </c>
      <c r="V5" s="875" t="s">
        <v>1114</v>
      </c>
      <c r="W5" s="875" t="s">
        <v>1115</v>
      </c>
      <c r="X5" s="875" t="s">
        <v>1116</v>
      </c>
    </row>
    <row r="6" s="866" customFormat="true" ht="12" hidden="false" customHeight="true" outlineLevel="0" collapsed="false">
      <c r="B6" s="876"/>
      <c r="C6" s="877"/>
      <c r="D6" s="878"/>
      <c r="E6" s="878"/>
      <c r="F6" s="878"/>
      <c r="G6" s="878"/>
      <c r="H6" s="878"/>
      <c r="I6" s="878"/>
      <c r="J6" s="878"/>
      <c r="K6" s="878"/>
      <c r="L6" s="878"/>
      <c r="M6" s="878"/>
      <c r="N6" s="878"/>
      <c r="O6" s="878"/>
      <c r="P6" s="878"/>
      <c r="Q6" s="878"/>
      <c r="R6" s="878"/>
      <c r="S6" s="878"/>
      <c r="T6" s="878"/>
      <c r="U6" s="878"/>
      <c r="V6" s="879"/>
      <c r="X6" s="877"/>
    </row>
    <row r="7" s="880" customFormat="true" ht="12" hidden="false" customHeight="true" outlineLevel="0" collapsed="false">
      <c r="B7" s="881" t="s">
        <v>485</v>
      </c>
      <c r="C7" s="882" t="s">
        <v>1117</v>
      </c>
      <c r="D7" s="883" t="n">
        <f aca="false">SUM(E7:M7)</f>
        <v>37</v>
      </c>
      <c r="E7" s="883" t="n">
        <v>2</v>
      </c>
      <c r="F7" s="883" t="n">
        <v>17</v>
      </c>
      <c r="G7" s="883" t="n">
        <v>3</v>
      </c>
      <c r="H7" s="883" t="n">
        <v>0</v>
      </c>
      <c r="I7" s="883" t="n">
        <v>4</v>
      </c>
      <c r="J7" s="883" t="n">
        <v>0</v>
      </c>
      <c r="K7" s="883" t="n">
        <v>3</v>
      </c>
      <c r="L7" s="883" t="n">
        <v>3</v>
      </c>
      <c r="M7" s="883" t="n">
        <v>5</v>
      </c>
      <c r="N7" s="883" t="n">
        <f aca="false">SUM(O7:X7)</f>
        <v>37</v>
      </c>
      <c r="O7" s="883" t="n">
        <v>0</v>
      </c>
      <c r="P7" s="883" t="n">
        <v>7</v>
      </c>
      <c r="Q7" s="883" t="n">
        <v>0</v>
      </c>
      <c r="R7" s="883" t="n">
        <v>1</v>
      </c>
      <c r="S7" s="883" t="n">
        <v>1</v>
      </c>
      <c r="T7" s="883" t="n">
        <v>6</v>
      </c>
      <c r="U7" s="883" t="n">
        <v>0</v>
      </c>
      <c r="V7" s="883" t="n">
        <v>6</v>
      </c>
      <c r="W7" s="883" t="n">
        <v>2</v>
      </c>
      <c r="X7" s="883" t="n">
        <v>14</v>
      </c>
      <c r="Y7" s="884"/>
    </row>
    <row r="8" s="866" customFormat="true" ht="12" hidden="false" customHeight="true" outlineLevel="0" collapsed="false">
      <c r="B8" s="881"/>
      <c r="C8" s="882" t="s">
        <v>1118</v>
      </c>
      <c r="D8" s="883" t="n">
        <f aca="false">SUM(E8:M8)</f>
        <v>364</v>
      </c>
      <c r="E8" s="883" t="n">
        <v>35</v>
      </c>
      <c r="F8" s="883" t="n">
        <v>140</v>
      </c>
      <c r="G8" s="883" t="n">
        <v>38</v>
      </c>
      <c r="H8" s="883" t="n">
        <v>28</v>
      </c>
      <c r="I8" s="883" t="n">
        <v>10</v>
      </c>
      <c r="J8" s="883" t="n">
        <v>6</v>
      </c>
      <c r="K8" s="883" t="n">
        <v>0</v>
      </c>
      <c r="L8" s="883" t="n">
        <v>10</v>
      </c>
      <c r="M8" s="883" t="n">
        <v>97</v>
      </c>
      <c r="N8" s="883" t="n">
        <f aca="false">SUM(O8:X8)</f>
        <v>364</v>
      </c>
      <c r="O8" s="883" t="n">
        <v>9</v>
      </c>
      <c r="P8" s="883" t="n">
        <v>56</v>
      </c>
      <c r="Q8" s="883" t="n">
        <v>43</v>
      </c>
      <c r="R8" s="883" t="n">
        <v>9</v>
      </c>
      <c r="S8" s="883" t="n">
        <v>10</v>
      </c>
      <c r="T8" s="883" t="n">
        <v>79</v>
      </c>
      <c r="U8" s="883" t="n">
        <v>3</v>
      </c>
      <c r="V8" s="883" t="n">
        <v>26</v>
      </c>
      <c r="W8" s="883" t="n">
        <v>78</v>
      </c>
      <c r="X8" s="885" t="n">
        <v>51</v>
      </c>
    </row>
    <row r="9" s="866" customFormat="true" ht="12" hidden="false" customHeight="true" outlineLevel="0" collapsed="false">
      <c r="B9" s="881"/>
      <c r="C9" s="886" t="s">
        <v>472</v>
      </c>
      <c r="D9" s="883" t="n">
        <f aca="false">SUM(D7:D8)</f>
        <v>401</v>
      </c>
      <c r="E9" s="883" t="n">
        <f aca="false">SUM(E7:E8)</f>
        <v>37</v>
      </c>
      <c r="F9" s="883" t="n">
        <f aca="false">SUM(F7:F8)</f>
        <v>157</v>
      </c>
      <c r="G9" s="883" t="n">
        <f aca="false">SUM(G7:G8)</f>
        <v>41</v>
      </c>
      <c r="H9" s="883" t="n">
        <f aca="false">SUM(H7:H8)</f>
        <v>28</v>
      </c>
      <c r="I9" s="883" t="n">
        <f aca="false">SUM(I7:I8)</f>
        <v>14</v>
      </c>
      <c r="J9" s="883" t="n">
        <f aca="false">SUM(J7:J8)</f>
        <v>6</v>
      </c>
      <c r="K9" s="883" t="n">
        <f aca="false">SUM(K7:K8)</f>
        <v>3</v>
      </c>
      <c r="L9" s="883" t="n">
        <f aca="false">SUM(L7:L8)</f>
        <v>13</v>
      </c>
      <c r="M9" s="883" t="n">
        <f aca="false">SUM(M7:M8)</f>
        <v>102</v>
      </c>
      <c r="N9" s="883" t="n">
        <f aca="false">SUM(N7:N8)</f>
        <v>401</v>
      </c>
      <c r="O9" s="883" t="n">
        <f aca="false">SUM(O7:O8)</f>
        <v>9</v>
      </c>
      <c r="P9" s="883" t="n">
        <f aca="false">SUM(P7:P8)</f>
        <v>63</v>
      </c>
      <c r="Q9" s="883" t="n">
        <f aca="false">SUM(Q7:Q8)</f>
        <v>43</v>
      </c>
      <c r="R9" s="883" t="n">
        <f aca="false">SUM(R7:R8)</f>
        <v>10</v>
      </c>
      <c r="S9" s="883" t="n">
        <f aca="false">SUM(S7:S8)</f>
        <v>11</v>
      </c>
      <c r="T9" s="883" t="n">
        <f aca="false">SUM(T7:T8)</f>
        <v>85</v>
      </c>
      <c r="U9" s="883" t="n">
        <f aca="false">SUM(U7:U8)</f>
        <v>3</v>
      </c>
      <c r="V9" s="883" t="n">
        <f aca="false">SUM(V7:V8)</f>
        <v>32</v>
      </c>
      <c r="W9" s="883" t="n">
        <f aca="false">SUM(W7:W8)</f>
        <v>80</v>
      </c>
      <c r="X9" s="885" t="n">
        <f aca="false">SUM(X7:X8)</f>
        <v>65</v>
      </c>
    </row>
    <row r="10" s="866" customFormat="true" ht="12" hidden="false" customHeight="true" outlineLevel="0" collapsed="false">
      <c r="B10" s="887"/>
      <c r="C10" s="882"/>
      <c r="D10" s="883"/>
      <c r="E10" s="883"/>
      <c r="F10" s="883"/>
      <c r="G10" s="883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3"/>
      <c r="X10" s="885"/>
    </row>
    <row r="11" s="866" customFormat="true" ht="12" hidden="false" customHeight="true" outlineLevel="0" collapsed="false">
      <c r="B11" s="888" t="s">
        <v>1119</v>
      </c>
      <c r="C11" s="882" t="s">
        <v>1117</v>
      </c>
      <c r="D11" s="883" t="n">
        <f aca="false">SUM(E11:M11)</f>
        <v>42</v>
      </c>
      <c r="E11" s="883" t="n">
        <v>3</v>
      </c>
      <c r="F11" s="883" t="n">
        <v>27</v>
      </c>
      <c r="G11" s="883" t="n">
        <v>3</v>
      </c>
      <c r="H11" s="883" t="n">
        <v>0</v>
      </c>
      <c r="I11" s="883" t="n">
        <v>3</v>
      </c>
      <c r="J11" s="883" t="n">
        <v>2</v>
      </c>
      <c r="K11" s="883" t="n">
        <v>0</v>
      </c>
      <c r="L11" s="883" t="n">
        <v>2</v>
      </c>
      <c r="M11" s="883" t="n">
        <v>2</v>
      </c>
      <c r="N11" s="883" t="n">
        <f aca="false">SUM(O11:X11)</f>
        <v>42</v>
      </c>
      <c r="O11" s="883" t="n">
        <v>1</v>
      </c>
      <c r="P11" s="883" t="n">
        <v>2</v>
      </c>
      <c r="Q11" s="883" t="n">
        <v>0</v>
      </c>
      <c r="R11" s="883" t="n">
        <v>0</v>
      </c>
      <c r="S11" s="883" t="n">
        <v>1</v>
      </c>
      <c r="T11" s="883" t="n">
        <v>14</v>
      </c>
      <c r="U11" s="883" t="n">
        <v>0</v>
      </c>
      <c r="V11" s="883" t="n">
        <v>4</v>
      </c>
      <c r="W11" s="883" t="n">
        <v>5</v>
      </c>
      <c r="X11" s="885" t="n">
        <v>15</v>
      </c>
    </row>
    <row r="12" s="866" customFormat="true" ht="12" hidden="false" customHeight="true" outlineLevel="0" collapsed="false">
      <c r="B12" s="888"/>
      <c r="C12" s="882" t="s">
        <v>1118</v>
      </c>
      <c r="D12" s="883" t="n">
        <f aca="false">SUM(E12:M12)</f>
        <v>324</v>
      </c>
      <c r="E12" s="883" t="n">
        <v>47</v>
      </c>
      <c r="F12" s="883" t="n">
        <v>177</v>
      </c>
      <c r="G12" s="883" t="n">
        <v>15</v>
      </c>
      <c r="H12" s="883" t="n">
        <v>7</v>
      </c>
      <c r="I12" s="883" t="n">
        <v>6</v>
      </c>
      <c r="J12" s="883" t="n">
        <v>7</v>
      </c>
      <c r="K12" s="883" t="n">
        <v>1</v>
      </c>
      <c r="L12" s="883" t="n">
        <v>3</v>
      </c>
      <c r="M12" s="883" t="n">
        <v>61</v>
      </c>
      <c r="N12" s="883" t="n">
        <f aca="false">SUM(O12:X12)</f>
        <v>324</v>
      </c>
      <c r="O12" s="883" t="n">
        <v>13</v>
      </c>
      <c r="P12" s="883" t="n">
        <v>78</v>
      </c>
      <c r="Q12" s="883" t="n">
        <v>2</v>
      </c>
      <c r="R12" s="883" t="n">
        <v>5</v>
      </c>
      <c r="S12" s="883" t="n">
        <v>15</v>
      </c>
      <c r="T12" s="883" t="n">
        <v>88</v>
      </c>
      <c r="U12" s="883" t="n">
        <v>1</v>
      </c>
      <c r="V12" s="883" t="n">
        <v>45</v>
      </c>
      <c r="W12" s="883" t="n">
        <v>9</v>
      </c>
      <c r="X12" s="885" t="n">
        <v>68</v>
      </c>
    </row>
    <row r="13" s="866" customFormat="true" ht="12" hidden="false" customHeight="true" outlineLevel="0" collapsed="false">
      <c r="B13" s="888"/>
      <c r="C13" s="889" t="s">
        <v>472</v>
      </c>
      <c r="D13" s="890" t="n">
        <f aca="false">SUM(D11:D12)</f>
        <v>366</v>
      </c>
      <c r="E13" s="890" t="n">
        <f aca="false">SUM(E11:E12)</f>
        <v>50</v>
      </c>
      <c r="F13" s="890" t="n">
        <f aca="false">SUM(F11:F12)</f>
        <v>204</v>
      </c>
      <c r="G13" s="890" t="n">
        <f aca="false">SUM(G11:G12)</f>
        <v>18</v>
      </c>
      <c r="H13" s="890" t="n">
        <f aca="false">SUM(H11:H12)</f>
        <v>7</v>
      </c>
      <c r="I13" s="890" t="n">
        <f aca="false">SUM(I11:I12)</f>
        <v>9</v>
      </c>
      <c r="J13" s="890" t="n">
        <f aca="false">SUM(J11:J12)</f>
        <v>9</v>
      </c>
      <c r="K13" s="890" t="n">
        <f aca="false">SUM(K11:K12)</f>
        <v>1</v>
      </c>
      <c r="L13" s="890" t="n">
        <f aca="false">SUM(L11:L12)</f>
        <v>5</v>
      </c>
      <c r="M13" s="890" t="n">
        <f aca="false">SUM(M11:M12)</f>
        <v>63</v>
      </c>
      <c r="N13" s="890" t="n">
        <f aca="false">SUM(N11:N12)</f>
        <v>366</v>
      </c>
      <c r="O13" s="890" t="n">
        <f aca="false">SUM(O11:O12)</f>
        <v>14</v>
      </c>
      <c r="P13" s="890" t="n">
        <f aca="false">SUM(P11:P12)</f>
        <v>80</v>
      </c>
      <c r="Q13" s="890" t="n">
        <f aca="false">SUM(Q11:Q12)</f>
        <v>2</v>
      </c>
      <c r="R13" s="890" t="n">
        <f aca="false">SUM(R11:R12)</f>
        <v>5</v>
      </c>
      <c r="S13" s="890" t="n">
        <f aca="false">SUM(S11:S12)</f>
        <v>16</v>
      </c>
      <c r="T13" s="890" t="n">
        <f aca="false">SUM(T11:T12)</f>
        <v>102</v>
      </c>
      <c r="U13" s="890" t="n">
        <f aca="false">SUM(U11:U12)</f>
        <v>1</v>
      </c>
      <c r="V13" s="890" t="n">
        <f aca="false">SUM(V11:V12)</f>
        <v>49</v>
      </c>
      <c r="W13" s="890" t="n">
        <f aca="false">SUM(W11:W12)</f>
        <v>14</v>
      </c>
      <c r="X13" s="891" t="n">
        <f aca="false">SUM(X11:X12)</f>
        <v>83</v>
      </c>
    </row>
    <row r="14" s="866" customFormat="true" ht="12" hidden="false" customHeight="false" outlineLevel="0" collapsed="false">
      <c r="B14" s="892" t="s">
        <v>1120</v>
      </c>
      <c r="C14" s="878"/>
      <c r="D14" s="893"/>
      <c r="E14" s="894"/>
      <c r="F14" s="894"/>
      <c r="G14" s="895"/>
      <c r="H14" s="895"/>
      <c r="I14" s="895"/>
      <c r="J14" s="895"/>
      <c r="K14" s="895"/>
      <c r="L14" s="895"/>
      <c r="M14" s="895"/>
      <c r="N14" s="895"/>
      <c r="O14" s="895"/>
      <c r="P14" s="895"/>
      <c r="Q14" s="895"/>
      <c r="R14" s="895"/>
      <c r="S14" s="895"/>
      <c r="T14" s="895"/>
      <c r="U14" s="895"/>
      <c r="V14" s="895"/>
      <c r="W14" s="895"/>
      <c r="X14" s="895"/>
    </row>
    <row r="15" s="866" customFormat="true" ht="12" hidden="false" customHeight="false" outlineLevel="0" collapsed="false">
      <c r="D15" s="896"/>
      <c r="E15" s="897"/>
      <c r="F15" s="897"/>
    </row>
    <row r="16" s="866" customFormat="true" ht="12" hidden="false" customHeight="false" outlineLevel="0" collapsed="false">
      <c r="E16" s="867"/>
      <c r="F16" s="867"/>
    </row>
    <row r="17" s="866" customFormat="true" ht="12" hidden="false" customHeight="false" outlineLevel="0" collapsed="false">
      <c r="E17" s="867"/>
      <c r="F17" s="867"/>
    </row>
    <row r="18" s="866" customFormat="true" ht="12" hidden="false" customHeight="false" outlineLevel="0" collapsed="false">
      <c r="E18" s="867"/>
      <c r="F18" s="867"/>
    </row>
    <row r="19" s="866" customFormat="true" ht="12" hidden="false" customHeight="false" outlineLevel="0" collapsed="false">
      <c r="E19" s="867"/>
      <c r="F19" s="867"/>
    </row>
    <row r="20" s="866" customFormat="true" ht="12" hidden="false" customHeight="false" outlineLevel="0" collapsed="false">
      <c r="E20" s="867"/>
      <c r="F20" s="867"/>
    </row>
    <row r="21" s="866" customFormat="true" ht="12" hidden="false" customHeight="false" outlineLevel="0" collapsed="false">
      <c r="E21" s="867"/>
      <c r="F21" s="867"/>
    </row>
    <row r="22" s="866" customFormat="true" ht="12" hidden="false" customHeight="false" outlineLevel="0" collapsed="false">
      <c r="E22" s="867"/>
      <c r="F22" s="867"/>
    </row>
    <row r="23" s="866" customFormat="true" ht="12" hidden="false" customHeight="false" outlineLevel="0" collapsed="false">
      <c r="E23" s="867"/>
      <c r="F23" s="867"/>
    </row>
    <row r="24" s="866" customFormat="true" ht="12" hidden="false" customHeight="false" outlineLevel="0" collapsed="false">
      <c r="E24" s="867"/>
      <c r="F24" s="867"/>
    </row>
    <row r="25" s="866" customFormat="true" ht="12" hidden="false" customHeight="false" outlineLevel="0" collapsed="false">
      <c r="E25" s="867"/>
      <c r="F25" s="867"/>
    </row>
    <row r="26" s="866" customFormat="true" ht="12" hidden="false" customHeight="false" outlineLevel="0" collapsed="false">
      <c r="E26" s="867"/>
      <c r="F26" s="867"/>
    </row>
    <row r="27" s="866" customFormat="true" ht="12" hidden="false" customHeight="false" outlineLevel="0" collapsed="false">
      <c r="E27" s="867"/>
      <c r="F27" s="867"/>
    </row>
    <row r="28" s="866" customFormat="true" ht="12" hidden="false" customHeight="false" outlineLevel="0" collapsed="false">
      <c r="E28" s="867"/>
      <c r="F28" s="867"/>
    </row>
    <row r="29" s="866" customFormat="true" ht="12" hidden="false" customHeight="false" outlineLevel="0" collapsed="false">
      <c r="E29" s="867"/>
      <c r="F29" s="867"/>
    </row>
    <row r="30" s="866" customFormat="true" ht="12" hidden="false" customHeight="false" outlineLevel="0" collapsed="false">
      <c r="E30" s="867"/>
      <c r="F30" s="867"/>
    </row>
  </sheetData>
  <mergeCells count="5">
    <mergeCell ref="B4:C5"/>
    <mergeCell ref="D4:M4"/>
    <mergeCell ref="N4:X4"/>
    <mergeCell ref="B7:B9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26.25" hidden="false" customHeight="true" outlineLevel="0" collapsed="false">
      <c r="B6" s="3" t="s">
        <v>6</v>
      </c>
      <c r="C6" s="5" t="s">
        <v>7</v>
      </c>
      <c r="E6" s="2"/>
      <c r="F6" s="2"/>
    </row>
    <row r="7" customFormat="false" ht="24.95" hidden="false" customHeight="true" outlineLevel="0" collapsed="false">
      <c r="B7" s="3" t="s">
        <v>8</v>
      </c>
      <c r="C7" s="4" t="s">
        <v>9</v>
      </c>
    </row>
    <row r="8" customFormat="false" ht="24.95" hidden="false" customHeight="true" outlineLevel="0" collapsed="false">
      <c r="B8" s="3" t="s">
        <v>10</v>
      </c>
      <c r="C8" s="4" t="s">
        <v>11</v>
      </c>
    </row>
    <row r="9" customFormat="false" ht="24.95" hidden="false" customHeight="true" outlineLevel="0" collapsed="false">
      <c r="B9" s="3" t="s">
        <v>12</v>
      </c>
      <c r="C9" s="4" t="s">
        <v>13</v>
      </c>
    </row>
    <row r="10" customFormat="false" ht="12" hidden="false" customHeight="true" outlineLevel="0" collapsed="false">
      <c r="B10" s="2"/>
      <c r="C10" s="4"/>
    </row>
    <row r="11" customFormat="false" ht="12" hidden="false" customHeight="true" outlineLevel="0" collapsed="false">
      <c r="B11" s="2"/>
      <c r="C11" s="2" t="s">
        <v>14</v>
      </c>
      <c r="F11" s="2"/>
    </row>
    <row r="12" customFormat="false" ht="12" hidden="false" customHeight="false" outlineLevel="0" collapsed="false">
      <c r="B12" s="2"/>
      <c r="C12" s="2" t="s">
        <v>15</v>
      </c>
      <c r="E12" s="2"/>
      <c r="F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</row>
    <row r="14" customFormat="false" ht="12" hidden="false" customHeight="false" outlineLevel="0" collapsed="false">
      <c r="A14" s="2"/>
      <c r="B14" s="2"/>
      <c r="C14" s="2"/>
      <c r="D14" s="2"/>
    </row>
    <row r="15" customFormat="false" ht="12" hidden="false" customHeight="false" outlineLevel="0" collapsed="false">
      <c r="A15" s="2" t="s">
        <v>16</v>
      </c>
      <c r="B15" s="2" t="s">
        <v>1121</v>
      </c>
      <c r="C15" s="2"/>
      <c r="D15" s="2"/>
    </row>
    <row r="16" customFormat="false" ht="12" hidden="false" customHeight="false" outlineLevel="0" collapsed="false">
      <c r="B16" s="6" t="s">
        <v>1122</v>
      </c>
    </row>
    <row r="17" customFormat="false" ht="12" hidden="false" customHeight="false" outlineLevel="0" collapsed="false">
      <c r="B17" s="1" t="n">
        <v>1</v>
      </c>
      <c r="C17" s="7" t="s">
        <v>1123</v>
      </c>
    </row>
    <row r="18" customFormat="false" ht="12" hidden="false" customHeight="false" outlineLevel="0" collapsed="false">
      <c r="B18" s="1" t="n">
        <v>2</v>
      </c>
      <c r="C18" s="7" t="s">
        <v>1124</v>
      </c>
    </row>
    <row r="19" customFormat="false" ht="12" hidden="false" customHeight="false" outlineLevel="0" collapsed="false">
      <c r="B19" s="1" t="n">
        <v>3</v>
      </c>
      <c r="C19" s="7" t="s">
        <v>1125</v>
      </c>
    </row>
    <row r="20" customFormat="false" ht="12" hidden="false" customHeight="false" outlineLevel="0" collapsed="false">
      <c r="B20" s="1" t="n">
        <v>4</v>
      </c>
      <c r="C20" s="7" t="s">
        <v>1126</v>
      </c>
    </row>
    <row r="21" customFormat="false" ht="12" hidden="false" customHeight="false" outlineLevel="0" collapsed="false">
      <c r="B21" s="1" t="n">
        <v>5</v>
      </c>
      <c r="C21" s="7" t="s">
        <v>1127</v>
      </c>
    </row>
    <row r="22" customFormat="false" ht="12" hidden="false" customHeight="false" outlineLevel="0" collapsed="false">
      <c r="B22" s="1" t="n">
        <v>6</v>
      </c>
      <c r="C22" s="7" t="s">
        <v>1128</v>
      </c>
    </row>
    <row r="23" customFormat="false" ht="12" hidden="false" customHeight="false" outlineLevel="0" collapsed="false">
      <c r="B23" s="1" t="n">
        <v>7</v>
      </c>
      <c r="C23" s="7" t="s">
        <v>1129</v>
      </c>
    </row>
    <row r="24" customFormat="false" ht="12" hidden="false" customHeight="false" outlineLevel="0" collapsed="false">
      <c r="B24" s="1" t="n">
        <v>8</v>
      </c>
      <c r="C24" s="7" t="s">
        <v>1130</v>
      </c>
    </row>
    <row r="25" customFormat="false" ht="12" hidden="false" customHeight="false" outlineLevel="0" collapsed="false">
      <c r="B25" s="1" t="n">
        <v>9</v>
      </c>
      <c r="C25" s="7" t="s">
        <v>1131</v>
      </c>
    </row>
    <row r="26" customFormat="false" ht="12" hidden="false" customHeight="false" outlineLevel="0" collapsed="false">
      <c r="B26" s="1" t="n">
        <v>10</v>
      </c>
      <c r="C26" s="7" t="s">
        <v>1132</v>
      </c>
    </row>
    <row r="28" customFormat="false" ht="12" hidden="false" customHeight="false" outlineLevel="0" collapsed="false">
      <c r="B28" s="6" t="s">
        <v>1133</v>
      </c>
    </row>
    <row r="29" customFormat="false" ht="12" hidden="false" customHeight="false" outlineLevel="0" collapsed="false">
      <c r="B29" s="1" t="n">
        <v>1</v>
      </c>
      <c r="C29" s="6" t="s">
        <v>1134</v>
      </c>
    </row>
    <row r="30" customFormat="false" ht="12" hidden="false" customHeight="false" outlineLevel="0" collapsed="false">
      <c r="B30" s="1" t="n">
        <v>2</v>
      </c>
      <c r="C30" s="6" t="s">
        <v>1135</v>
      </c>
    </row>
    <row r="31" customFormat="false" ht="12" hidden="false" customHeight="false" outlineLevel="0" collapsed="false">
      <c r="B31" s="1" t="n">
        <v>3</v>
      </c>
      <c r="C31" s="6" t="s">
        <v>1136</v>
      </c>
    </row>
    <row r="32" customFormat="false" ht="12" hidden="false" customHeight="false" outlineLevel="0" collapsed="false">
      <c r="B32" s="1" t="n">
        <v>4</v>
      </c>
      <c r="C32" s="6" t="s">
        <v>1137</v>
      </c>
    </row>
    <row r="33" customFormat="false" ht="12" hidden="false" customHeight="false" outlineLevel="0" collapsed="false">
      <c r="B33" s="1" t="n">
        <v>5</v>
      </c>
      <c r="C33" s="7" t="s">
        <v>1138</v>
      </c>
    </row>
    <row r="34" customFormat="false" ht="12" hidden="false" customHeight="false" outlineLevel="0" collapsed="false">
      <c r="B34" s="1" t="n">
        <v>6</v>
      </c>
      <c r="C34" s="6" t="s">
        <v>1139</v>
      </c>
    </row>
    <row r="35" customFormat="false" ht="12" hidden="false" customHeight="false" outlineLevel="0" collapsed="false">
      <c r="B35" s="1" t="n">
        <v>7</v>
      </c>
      <c r="C35" s="7" t="s">
        <v>1140</v>
      </c>
    </row>
    <row r="36" customFormat="false" ht="12" hidden="false" customHeight="false" outlineLevel="0" collapsed="false">
      <c r="B36" s="1" t="n">
        <v>8</v>
      </c>
      <c r="C36" s="6" t="s">
        <v>1141</v>
      </c>
    </row>
    <row r="37" customFormat="false" ht="12" hidden="false" customHeight="false" outlineLevel="0" collapsed="false">
      <c r="B37" s="1" t="n">
        <v>9</v>
      </c>
      <c r="C37" s="6" t="s">
        <v>1142</v>
      </c>
    </row>
    <row r="38" customFormat="false" ht="12" hidden="false" customHeight="false" outlineLevel="0" collapsed="false">
      <c r="B38" s="1" t="n">
        <v>10</v>
      </c>
      <c r="C38" s="7" t="s">
        <v>1143</v>
      </c>
    </row>
    <row r="39" customFormat="false" ht="12" hidden="false" customHeight="false" outlineLevel="0" collapsed="false">
      <c r="B39" s="1" t="n">
        <v>11</v>
      </c>
      <c r="C39" s="7" t="s">
        <v>1144</v>
      </c>
    </row>
    <row r="40" customFormat="false" ht="12" hidden="false" customHeight="false" outlineLevel="0" collapsed="false">
      <c r="B40" s="1" t="n">
        <v>12</v>
      </c>
      <c r="C40" s="6" t="s">
        <v>1145</v>
      </c>
    </row>
    <row r="41" customFormat="false" ht="12" hidden="false" customHeight="false" outlineLevel="0" collapsed="false">
      <c r="B41" s="1" t="n">
        <v>13</v>
      </c>
      <c r="C41" s="7" t="s">
        <v>1146</v>
      </c>
    </row>
    <row r="42" customFormat="false" ht="12" hidden="false" customHeight="false" outlineLevel="0" collapsed="false">
      <c r="B42" s="1" t="n">
        <v>14</v>
      </c>
      <c r="C42" s="7" t="s">
        <v>1147</v>
      </c>
    </row>
    <row r="43" customFormat="false" ht="12" hidden="false" customHeight="false" outlineLevel="0" collapsed="false">
      <c r="C43" s="8"/>
    </row>
    <row r="44" customFormat="false" ht="12" hidden="false" customHeight="false" outlineLevel="0" collapsed="false">
      <c r="B44" s="6" t="s">
        <v>18</v>
      </c>
    </row>
    <row r="45" customFormat="false" ht="12" hidden="false" customHeight="false" outlineLevel="0" collapsed="false">
      <c r="B45" s="898" t="n">
        <v>1</v>
      </c>
      <c r="C45" s="899" t="s">
        <v>19</v>
      </c>
    </row>
    <row r="46" customFormat="false" ht="12" hidden="false" customHeight="false" outlineLevel="0" collapsed="false">
      <c r="B46" s="1" t="n">
        <v>2</v>
      </c>
      <c r="C46" s="7" t="s">
        <v>1148</v>
      </c>
    </row>
    <row r="47" customFormat="false" ht="12" hidden="false" customHeight="false" outlineLevel="0" collapsed="false">
      <c r="B47" s="898" t="n">
        <v>3</v>
      </c>
      <c r="C47" s="899" t="s">
        <v>20</v>
      </c>
    </row>
    <row r="48" customFormat="false" ht="12" hidden="false" customHeight="false" outlineLevel="0" collapsed="false">
      <c r="C48" s="8" t="s">
        <v>1149</v>
      </c>
    </row>
    <row r="49" customFormat="false" ht="12" hidden="false" customHeight="false" outlineLevel="0" collapsed="false">
      <c r="C49" s="900" t="s">
        <v>21</v>
      </c>
    </row>
    <row r="50" customFormat="false" ht="12" hidden="false" customHeight="false" outlineLevel="0" collapsed="false">
      <c r="B50" s="1" t="n">
        <v>4</v>
      </c>
      <c r="C50" s="7" t="s">
        <v>1150</v>
      </c>
    </row>
    <row r="51" customFormat="false" ht="12" hidden="false" customHeight="false" outlineLevel="0" collapsed="false">
      <c r="B51" s="1" t="n">
        <v>5</v>
      </c>
      <c r="C51" s="7" t="s">
        <v>1151</v>
      </c>
    </row>
    <row r="52" customFormat="false" ht="12" hidden="false" customHeight="true" outlineLevel="0" collapsed="false">
      <c r="B52" s="1" t="n">
        <v>6</v>
      </c>
      <c r="C52" s="7" t="s">
        <v>1152</v>
      </c>
    </row>
    <row r="53" customFormat="false" ht="12" hidden="false" customHeight="true" outlineLevel="0" collapsed="false">
      <c r="C53" s="8" t="s">
        <v>1153</v>
      </c>
    </row>
    <row r="54" customFormat="false" ht="12" hidden="false" customHeight="true" outlineLevel="0" collapsed="false">
      <c r="C54" s="8" t="s">
        <v>1154</v>
      </c>
    </row>
    <row r="55" customFormat="false" ht="12" hidden="false" customHeight="false" outlineLevel="0" collapsed="false">
      <c r="B55" s="1" t="n">
        <v>7</v>
      </c>
      <c r="C55" s="6" t="s">
        <v>1155</v>
      </c>
    </row>
    <row r="56" customFormat="false" ht="12" hidden="false" customHeight="false" outlineLevel="0" collapsed="false">
      <c r="B56" s="1" t="n">
        <v>8</v>
      </c>
      <c r="C56" s="6" t="s">
        <v>1156</v>
      </c>
    </row>
    <row r="57" customFormat="false" ht="12" hidden="false" customHeight="false" outlineLevel="0" collapsed="false">
      <c r="B57" s="1" t="n">
        <v>9</v>
      </c>
      <c r="C57" s="6" t="s">
        <v>1157</v>
      </c>
    </row>
    <row r="58" customFormat="false" ht="12" hidden="false" customHeight="false" outlineLevel="0" collapsed="false">
      <c r="B58" s="1" t="n">
        <v>10</v>
      </c>
      <c r="C58" s="6" t="s">
        <v>1158</v>
      </c>
    </row>
    <row r="59" customFormat="false" ht="12" hidden="false" customHeight="false" outlineLevel="0" collapsed="false">
      <c r="B59" s="1" t="n">
        <v>11</v>
      </c>
      <c r="C59" s="6" t="s">
        <v>1159</v>
      </c>
    </row>
    <row r="60" customFormat="false" ht="12" hidden="false" customHeight="false" outlineLevel="0" collapsed="false">
      <c r="B60" s="1" t="n">
        <v>12</v>
      </c>
      <c r="C60" s="6" t="s">
        <v>1160</v>
      </c>
    </row>
    <row r="61" customFormat="false" ht="12" hidden="false" customHeight="false" outlineLevel="0" collapsed="false">
      <c r="B61" s="1" t="n">
        <v>13</v>
      </c>
      <c r="C61" s="6" t="s">
        <v>1161</v>
      </c>
    </row>
    <row r="62" customFormat="false" ht="12" hidden="false" customHeight="false" outlineLevel="0" collapsed="false">
      <c r="B62" s="1" t="n">
        <v>14</v>
      </c>
      <c r="C62" s="7" t="s">
        <v>1162</v>
      </c>
    </row>
    <row r="63" customFormat="false" ht="12" hidden="false" customHeight="false" outlineLevel="0" collapsed="false">
      <c r="B63" s="1" t="n">
        <v>15</v>
      </c>
      <c r="C63" s="6" t="s">
        <v>1163</v>
      </c>
    </row>
    <row r="64" customFormat="false" ht="12" hidden="false" customHeight="false" outlineLevel="0" collapsed="false">
      <c r="B64" s="1" t="n">
        <v>16</v>
      </c>
      <c r="C64" s="6" t="s">
        <v>1164</v>
      </c>
    </row>
    <row r="65" customFormat="false" ht="12" hidden="false" customHeight="false" outlineLevel="0" collapsed="false">
      <c r="B65" s="1" t="n">
        <v>17</v>
      </c>
      <c r="C65" s="6" t="s">
        <v>1165</v>
      </c>
    </row>
    <row r="67" customFormat="false" ht="12" hidden="false" customHeight="false" outlineLevel="0" collapsed="false">
      <c r="B67" s="6" t="s">
        <v>22</v>
      </c>
    </row>
    <row r="68" customFormat="false" ht="12" hidden="false" customHeight="false" outlineLevel="0" collapsed="false">
      <c r="B68" s="1" t="n">
        <v>1</v>
      </c>
      <c r="C68" s="6" t="s">
        <v>1166</v>
      </c>
    </row>
    <row r="69" customFormat="false" ht="12" hidden="false" customHeight="false" outlineLevel="0" collapsed="false">
      <c r="B69" s="1" t="n">
        <v>2</v>
      </c>
      <c r="C69" s="6" t="s">
        <v>1167</v>
      </c>
    </row>
    <row r="70" customFormat="false" ht="12" hidden="false" customHeight="false" outlineLevel="0" collapsed="false">
      <c r="B70" s="1" t="n">
        <v>3</v>
      </c>
      <c r="C70" s="6" t="s">
        <v>1168</v>
      </c>
    </row>
    <row r="71" customFormat="false" ht="12" hidden="false" customHeight="false" outlineLevel="0" collapsed="false">
      <c r="C71" s="1" t="s">
        <v>1169</v>
      </c>
    </row>
    <row r="72" customFormat="false" ht="12" hidden="false" customHeight="false" outlineLevel="0" collapsed="false">
      <c r="C72" s="1" t="s">
        <v>1170</v>
      </c>
    </row>
    <row r="73" customFormat="false" ht="12" hidden="false" customHeight="false" outlineLevel="0" collapsed="false">
      <c r="B73" s="1" t="n">
        <v>4</v>
      </c>
      <c r="C73" s="6" t="s">
        <v>1171</v>
      </c>
    </row>
    <row r="74" customFormat="false" ht="12" hidden="false" customHeight="false" outlineLevel="0" collapsed="false">
      <c r="C74" s="1" t="s">
        <v>1172</v>
      </c>
    </row>
    <row r="75" customFormat="false" ht="12" hidden="false" customHeight="false" outlineLevel="0" collapsed="false">
      <c r="C75" s="1" t="s">
        <v>1173</v>
      </c>
    </row>
    <row r="76" customFormat="false" ht="12" hidden="false" customHeight="false" outlineLevel="0" collapsed="false">
      <c r="C76" s="1" t="s">
        <v>1174</v>
      </c>
    </row>
    <row r="77" customFormat="false" ht="12" hidden="false" customHeight="false" outlineLevel="0" collapsed="false">
      <c r="C77" s="1" t="s">
        <v>1175</v>
      </c>
    </row>
    <row r="78" customFormat="false" ht="12" hidden="false" customHeight="false" outlineLevel="0" collapsed="false">
      <c r="B78" s="898" t="n">
        <v>5</v>
      </c>
      <c r="C78" s="901" t="s">
        <v>23</v>
      </c>
    </row>
    <row r="79" customFormat="false" ht="12" hidden="false" customHeight="false" outlineLevel="0" collapsed="false">
      <c r="B79" s="1" t="n">
        <v>6</v>
      </c>
      <c r="C79" s="6" t="s">
        <v>1176</v>
      </c>
    </row>
    <row r="80" customFormat="false" ht="12" hidden="false" customHeight="false" outlineLevel="0" collapsed="false">
      <c r="C80" s="1" t="s">
        <v>1177</v>
      </c>
    </row>
    <row r="81" customFormat="false" ht="12" hidden="false" customHeight="false" outlineLevel="0" collapsed="false">
      <c r="C81" s="1" t="s">
        <v>1178</v>
      </c>
    </row>
    <row r="82" customFormat="false" ht="12" hidden="false" customHeight="false" outlineLevel="0" collapsed="false">
      <c r="B82" s="1" t="n">
        <v>7</v>
      </c>
      <c r="C82" s="6" t="s">
        <v>1179</v>
      </c>
    </row>
    <row r="83" customFormat="false" ht="12" hidden="false" customHeight="false" outlineLevel="0" collapsed="false">
      <c r="C83" s="1" t="s">
        <v>1180</v>
      </c>
    </row>
    <row r="84" customFormat="false" ht="12" hidden="false" customHeight="false" outlineLevel="0" collapsed="false">
      <c r="C84" s="1" t="s">
        <v>1181</v>
      </c>
    </row>
    <row r="86" customFormat="false" ht="12" hidden="false" customHeight="false" outlineLevel="0" collapsed="false">
      <c r="B86" s="6" t="s">
        <v>24</v>
      </c>
    </row>
    <row r="87" customFormat="false" ht="12" hidden="false" customHeight="false" outlineLevel="0" collapsed="false">
      <c r="B87" s="898" t="n">
        <v>1</v>
      </c>
      <c r="C87" s="901" t="s">
        <v>25</v>
      </c>
    </row>
    <row r="88" customFormat="false" ht="12" hidden="false" customHeight="false" outlineLevel="0" collapsed="false">
      <c r="B88" s="898" t="n">
        <v>2</v>
      </c>
      <c r="C88" s="901" t="s">
        <v>26</v>
      </c>
    </row>
    <row r="89" customFormat="false" ht="12" hidden="false" customHeight="false" outlineLevel="0" collapsed="false">
      <c r="B89" s="1" t="n">
        <v>3</v>
      </c>
      <c r="C89" s="6" t="s">
        <v>1182</v>
      </c>
    </row>
    <row r="90" customFormat="false" ht="12" hidden="false" customHeight="false" outlineLevel="0" collapsed="false">
      <c r="C90" s="1" t="s">
        <v>1183</v>
      </c>
    </row>
    <row r="91" customFormat="false" ht="12" hidden="false" customHeight="false" outlineLevel="0" collapsed="false">
      <c r="C91" s="1" t="s">
        <v>1184</v>
      </c>
    </row>
    <row r="92" customFormat="false" ht="12" hidden="false" customHeight="false" outlineLevel="0" collapsed="false">
      <c r="B92" s="1" t="n">
        <v>4</v>
      </c>
      <c r="C92" s="6" t="s">
        <v>1185</v>
      </c>
    </row>
    <row r="93" customFormat="false" ht="12" hidden="false" customHeight="false" outlineLevel="0" collapsed="false">
      <c r="B93" s="1" t="n">
        <v>5</v>
      </c>
      <c r="C93" s="6" t="s">
        <v>1186</v>
      </c>
    </row>
    <row r="94" customFormat="false" ht="12" hidden="false" customHeight="false" outlineLevel="0" collapsed="false">
      <c r="B94" s="1" t="n">
        <v>6</v>
      </c>
      <c r="C94" s="6" t="s">
        <v>1187</v>
      </c>
    </row>
    <row r="95" customFormat="false" ht="12" hidden="false" customHeight="false" outlineLevel="0" collapsed="false">
      <c r="B95" s="1" t="n">
        <v>7</v>
      </c>
      <c r="C95" s="6" t="s">
        <v>1188</v>
      </c>
    </row>
    <row r="96" customFormat="false" ht="12" hidden="false" customHeight="false" outlineLevel="0" collapsed="false">
      <c r="B96" s="1" t="n">
        <v>8</v>
      </c>
      <c r="C96" s="6" t="s">
        <v>1189</v>
      </c>
    </row>
    <row r="97" customFormat="false" ht="12" hidden="false" customHeight="false" outlineLevel="0" collapsed="false">
      <c r="B97" s="1" t="n">
        <v>9</v>
      </c>
      <c r="C97" s="6" t="s">
        <v>1190</v>
      </c>
    </row>
    <row r="98" customFormat="false" ht="12" hidden="false" customHeight="false" outlineLevel="0" collapsed="false">
      <c r="B98" s="1" t="n">
        <v>10</v>
      </c>
      <c r="C98" s="6" t="s">
        <v>1191</v>
      </c>
    </row>
    <row r="99" customFormat="false" ht="12" hidden="false" customHeight="false" outlineLevel="0" collapsed="false">
      <c r="B99" s="1" t="n">
        <v>11</v>
      </c>
      <c r="C99" s="6" t="s">
        <v>1192</v>
      </c>
    </row>
    <row r="100" customFormat="false" ht="12" hidden="false" customHeight="false" outlineLevel="0" collapsed="false">
      <c r="C100" s="1" t="s">
        <v>1193</v>
      </c>
    </row>
    <row r="101" customFormat="false" ht="12" hidden="false" customHeight="false" outlineLevel="0" collapsed="false">
      <c r="C101" s="1" t="s">
        <v>1194</v>
      </c>
    </row>
    <row r="102" customFormat="false" ht="12" hidden="false" customHeight="false" outlineLevel="0" collapsed="false">
      <c r="C102" s="1" t="s">
        <v>1195</v>
      </c>
    </row>
    <row r="103" customFormat="false" ht="12" hidden="false" customHeight="false" outlineLevel="0" collapsed="false">
      <c r="B103" s="1" t="n">
        <v>12</v>
      </c>
      <c r="C103" s="6" t="s">
        <v>1196</v>
      </c>
    </row>
    <row r="104" customFormat="false" ht="12" hidden="false" customHeight="false" outlineLevel="0" collapsed="false">
      <c r="B104" s="1" t="n">
        <v>13</v>
      </c>
      <c r="C104" s="6" t="s">
        <v>1197</v>
      </c>
    </row>
    <row r="105" customFormat="false" ht="12" hidden="false" customHeight="false" outlineLevel="0" collapsed="false">
      <c r="B105" s="1" t="n">
        <v>14</v>
      </c>
      <c r="C105" s="6" t="s">
        <v>1198</v>
      </c>
    </row>
    <row r="106" customFormat="false" ht="12" hidden="false" customHeight="false" outlineLevel="0" collapsed="false">
      <c r="B106" s="1" t="n">
        <v>15</v>
      </c>
      <c r="C106" s="6" t="s">
        <v>1199</v>
      </c>
    </row>
    <row r="107" customFormat="false" ht="12" hidden="false" customHeight="false" outlineLevel="0" collapsed="false">
      <c r="B107" s="1" t="n">
        <v>16</v>
      </c>
      <c r="C107" s="6" t="s">
        <v>1200</v>
      </c>
    </row>
    <row r="108" customFormat="false" ht="12" hidden="false" customHeight="false" outlineLevel="0" collapsed="false">
      <c r="B108" s="898" t="n">
        <v>17</v>
      </c>
      <c r="C108" s="901" t="s">
        <v>27</v>
      </c>
    </row>
    <row r="109" customFormat="false" ht="12" hidden="false" customHeight="false" outlineLevel="0" collapsed="false">
      <c r="B109" s="1" t="n">
        <v>18</v>
      </c>
      <c r="C109" s="6" t="s">
        <v>1201</v>
      </c>
    </row>
    <row r="110" customFormat="false" ht="12" hidden="false" customHeight="false" outlineLevel="0" collapsed="false">
      <c r="B110" s="1" t="n">
        <v>19</v>
      </c>
      <c r="C110" s="6" t="s">
        <v>1202</v>
      </c>
    </row>
    <row r="111" customFormat="false" ht="12" hidden="false" customHeight="false" outlineLevel="0" collapsed="false">
      <c r="B111" s="1" t="n">
        <v>20</v>
      </c>
      <c r="C111" s="6" t="s">
        <v>1203</v>
      </c>
    </row>
    <row r="112" customFormat="false" ht="12" hidden="false" customHeight="false" outlineLevel="0" collapsed="false">
      <c r="B112" s="1" t="n">
        <v>21</v>
      </c>
      <c r="C112" s="902" t="s">
        <v>1204</v>
      </c>
    </row>
    <row r="113" customFormat="false" ht="12" hidden="false" customHeight="false" outlineLevel="0" collapsed="false">
      <c r="B113" s="1" t="n">
        <v>22</v>
      </c>
      <c r="C113" s="902" t="s">
        <v>1205</v>
      </c>
    </row>
    <row r="114" customFormat="false" ht="12" hidden="false" customHeight="false" outlineLevel="0" collapsed="false">
      <c r="B114" s="1" t="n">
        <v>23</v>
      </c>
      <c r="C114" s="903" t="s">
        <v>1206</v>
      </c>
    </row>
    <row r="115" customFormat="false" ht="12" hidden="false" customHeight="false" outlineLevel="0" collapsed="false">
      <c r="B115" s="1" t="n">
        <v>24</v>
      </c>
      <c r="C115" s="903" t="s">
        <v>1207</v>
      </c>
    </row>
    <row r="116" customFormat="false" ht="12" hidden="false" customHeight="false" outlineLevel="0" collapsed="false">
      <c r="B116" s="1" t="n">
        <v>25</v>
      </c>
      <c r="C116" s="903" t="s">
        <v>1208</v>
      </c>
    </row>
    <row r="117" customFormat="false" ht="12" hidden="false" customHeight="false" outlineLevel="0" collapsed="false">
      <c r="B117" s="1" t="n">
        <v>26</v>
      </c>
      <c r="C117" s="903" t="s">
        <v>1209</v>
      </c>
    </row>
    <row r="118" customFormat="false" ht="12" hidden="false" customHeight="false" outlineLevel="0" collapsed="false">
      <c r="B118" s="1" t="n">
        <v>27</v>
      </c>
      <c r="C118" s="903" t="s">
        <v>1210</v>
      </c>
    </row>
    <row r="119" customFormat="false" ht="12" hidden="false" customHeight="false" outlineLevel="0" collapsed="false">
      <c r="B119" s="1" t="n">
        <v>28</v>
      </c>
      <c r="C119" s="903" t="s">
        <v>1211</v>
      </c>
    </row>
    <row r="120" customFormat="false" ht="12" hidden="false" customHeight="false" outlineLevel="0" collapsed="false">
      <c r="B120" s="1" t="n">
        <v>29</v>
      </c>
      <c r="C120" s="903" t="s">
        <v>1212</v>
      </c>
    </row>
    <row r="121" customFormat="false" ht="12" hidden="false" customHeight="false" outlineLevel="0" collapsed="false">
      <c r="C121" s="1" t="s">
        <v>1213</v>
      </c>
    </row>
    <row r="122" customFormat="false" ht="12" hidden="false" customHeight="false" outlineLevel="0" collapsed="false">
      <c r="C122" s="1" t="s">
        <v>1214</v>
      </c>
    </row>
    <row r="123" customFormat="false" ht="12" hidden="false" customHeight="false" outlineLevel="0" collapsed="false">
      <c r="C123" s="1" t="s">
        <v>1215</v>
      </c>
    </row>
    <row r="124" customFormat="false" ht="12" hidden="false" customHeight="false" outlineLevel="0" collapsed="false">
      <c r="C124" s="1" t="s">
        <v>1216</v>
      </c>
    </row>
    <row r="125" customFormat="false" ht="12" hidden="false" customHeight="false" outlineLevel="0" collapsed="false">
      <c r="C125" s="1" t="s">
        <v>1217</v>
      </c>
    </row>
    <row r="126" customFormat="false" ht="12" hidden="false" customHeight="false" outlineLevel="0" collapsed="false">
      <c r="C126" s="1" t="s">
        <v>1218</v>
      </c>
    </row>
    <row r="127" customFormat="false" ht="12" hidden="false" customHeight="false" outlineLevel="0" collapsed="false">
      <c r="C127" s="1" t="s">
        <v>1219</v>
      </c>
    </row>
    <row r="128" customFormat="false" ht="12" hidden="false" customHeight="false" outlineLevel="0" collapsed="false">
      <c r="B128" s="1" t="n">
        <v>30</v>
      </c>
      <c r="C128" s="903" t="s">
        <v>1220</v>
      </c>
    </row>
    <row r="129" customFormat="false" ht="12" hidden="false" customHeight="false" outlineLevel="0" collapsed="false">
      <c r="C129" s="904" t="s">
        <v>1221</v>
      </c>
    </row>
    <row r="130" customFormat="false" ht="12" hidden="false" customHeight="false" outlineLevel="0" collapsed="false">
      <c r="C130" s="904" t="s">
        <v>1222</v>
      </c>
    </row>
    <row r="131" customFormat="false" ht="12" hidden="false" customHeight="false" outlineLevel="0" collapsed="false">
      <c r="B131" s="1" t="n">
        <v>31</v>
      </c>
      <c r="C131" s="903" t="s">
        <v>1223</v>
      </c>
    </row>
    <row r="132" customFormat="false" ht="12" hidden="false" customHeight="false" outlineLevel="0" collapsed="false">
      <c r="B132" s="1" t="n">
        <v>32</v>
      </c>
      <c r="C132" s="6" t="s">
        <v>1224</v>
      </c>
    </row>
    <row r="133" customFormat="false" ht="12" hidden="false" customHeight="false" outlineLevel="0" collapsed="false">
      <c r="B133" s="1" t="n">
        <v>33</v>
      </c>
      <c r="C133" s="6" t="s">
        <v>1225</v>
      </c>
    </row>
    <row r="134" customFormat="false" ht="12" hidden="false" customHeight="false" outlineLevel="0" collapsed="false">
      <c r="B134" s="1" t="n">
        <v>34</v>
      </c>
      <c r="C134" s="6" t="s">
        <v>1226</v>
      </c>
    </row>
    <row r="135" customFormat="false" ht="12" hidden="false" customHeight="false" outlineLevel="0" collapsed="false">
      <c r="B135" s="1" t="n">
        <v>35</v>
      </c>
      <c r="C135" s="6" t="s">
        <v>1227</v>
      </c>
    </row>
    <row r="136" customFormat="false" ht="12" hidden="false" customHeight="false" outlineLevel="0" collapsed="false">
      <c r="B136" s="1" t="n">
        <v>36</v>
      </c>
      <c r="C136" s="6" t="s">
        <v>1228</v>
      </c>
    </row>
    <row r="137" customFormat="false" ht="12" hidden="false" customHeight="false" outlineLevel="0" collapsed="false">
      <c r="B137" s="1" t="n">
        <v>37</v>
      </c>
      <c r="C137" s="6" t="s">
        <v>1229</v>
      </c>
    </row>
    <row r="138" customFormat="false" ht="12" hidden="false" customHeight="false" outlineLevel="0" collapsed="false">
      <c r="A138" s="2"/>
      <c r="B138" s="1" t="n">
        <v>38</v>
      </c>
      <c r="C138" s="6" t="s">
        <v>1230</v>
      </c>
    </row>
    <row r="139" customFormat="false" ht="12" hidden="false" customHeight="false" outlineLevel="0" collapsed="false">
      <c r="A139" s="2"/>
    </row>
    <row r="140" customFormat="false" ht="12" hidden="false" customHeight="false" outlineLevel="0" collapsed="false">
      <c r="B140" s="6" t="s">
        <v>28</v>
      </c>
    </row>
    <row r="141" customFormat="false" ht="12" hidden="false" customHeight="false" outlineLevel="0" collapsed="false">
      <c r="B141" s="898" t="n">
        <v>1</v>
      </c>
      <c r="C141" s="899" t="s">
        <v>29</v>
      </c>
    </row>
    <row r="142" customFormat="false" ht="12" hidden="false" customHeight="false" outlineLevel="0" collapsed="false">
      <c r="B142" s="1" t="n">
        <v>2</v>
      </c>
      <c r="C142" s="905" t="s">
        <v>1231</v>
      </c>
    </row>
    <row r="143" customFormat="false" ht="12" hidden="false" customHeight="false" outlineLevel="0" collapsed="false">
      <c r="B143" s="1" t="n">
        <v>3</v>
      </c>
      <c r="C143" s="7" t="s">
        <v>1232</v>
      </c>
    </row>
    <row r="144" customFormat="false" ht="12" hidden="false" customHeight="false" outlineLevel="0" collapsed="false">
      <c r="B144" s="1" t="n">
        <v>4</v>
      </c>
      <c r="C144" s="7" t="s">
        <v>1233</v>
      </c>
    </row>
    <row r="145" customFormat="false" ht="12" hidden="false" customHeight="false" outlineLevel="0" collapsed="false">
      <c r="C145" s="8" t="s">
        <v>1234</v>
      </c>
    </row>
    <row r="146" customFormat="false" ht="12" hidden="false" customHeight="false" outlineLevel="0" collapsed="false">
      <c r="C146" s="8" t="s">
        <v>1235</v>
      </c>
    </row>
    <row r="147" customFormat="false" ht="12" hidden="false" customHeight="false" outlineLevel="0" collapsed="false">
      <c r="B147" s="1" t="n">
        <v>5</v>
      </c>
      <c r="C147" s="7" t="s">
        <v>1236</v>
      </c>
    </row>
    <row r="148" customFormat="false" ht="12" hidden="false" customHeight="false" outlineLevel="0" collapsed="false">
      <c r="B148" s="1" t="n">
        <v>6</v>
      </c>
      <c r="C148" s="7" t="s">
        <v>1237</v>
      </c>
    </row>
    <row r="149" customFormat="false" ht="12" hidden="false" customHeight="false" outlineLevel="0" collapsed="false">
      <c r="B149" s="1" t="n">
        <v>7</v>
      </c>
      <c r="C149" s="7" t="s">
        <v>1238</v>
      </c>
    </row>
    <row r="150" customFormat="false" ht="12" hidden="false" customHeight="false" outlineLevel="0" collapsed="false">
      <c r="C150" s="8"/>
    </row>
    <row r="151" customFormat="false" ht="12" hidden="false" customHeight="false" outlineLevel="0" collapsed="false">
      <c r="B151" s="6" t="s">
        <v>30</v>
      </c>
    </row>
    <row r="152" customFormat="false" ht="12" hidden="false" customHeight="false" outlineLevel="0" collapsed="false">
      <c r="B152" s="898" t="n">
        <v>1</v>
      </c>
      <c r="C152" s="901" t="s">
        <v>31</v>
      </c>
    </row>
    <row r="153" customFormat="false" ht="12" hidden="false" customHeight="false" outlineLevel="0" collapsed="false">
      <c r="B153" s="1" t="n">
        <v>2</v>
      </c>
      <c r="C153" s="6" t="s">
        <v>1239</v>
      </c>
    </row>
    <row r="154" customFormat="false" ht="12" hidden="false" customHeight="false" outlineLevel="0" collapsed="false">
      <c r="B154" s="1" t="n">
        <v>3</v>
      </c>
      <c r="C154" s="6" t="s">
        <v>1240</v>
      </c>
    </row>
    <row r="155" customFormat="false" ht="12" hidden="false" customHeight="false" outlineLevel="0" collapsed="false">
      <c r="B155" s="1" t="n">
        <v>4</v>
      </c>
      <c r="C155" s="6" t="s">
        <v>1241</v>
      </c>
    </row>
    <row r="156" customFormat="false" ht="12" hidden="false" customHeight="false" outlineLevel="0" collapsed="false">
      <c r="B156" s="1" t="n">
        <v>5</v>
      </c>
      <c r="C156" s="6" t="s">
        <v>1242</v>
      </c>
    </row>
    <row r="157" customFormat="false" ht="12" hidden="false" customHeight="false" outlineLevel="0" collapsed="false">
      <c r="B157" s="1" t="n">
        <v>6</v>
      </c>
      <c r="C157" s="6" t="s">
        <v>1243</v>
      </c>
    </row>
    <row r="158" customFormat="false" ht="12" hidden="false" customHeight="false" outlineLevel="0" collapsed="false">
      <c r="B158" s="1" t="n">
        <v>7</v>
      </c>
      <c r="C158" s="6" t="s">
        <v>1244</v>
      </c>
    </row>
    <row r="160" customFormat="false" ht="12" hidden="false" customHeight="false" outlineLevel="0" collapsed="false">
      <c r="B160" s="6" t="s">
        <v>1245</v>
      </c>
    </row>
    <row r="161" customFormat="false" ht="12" hidden="false" customHeight="false" outlineLevel="0" collapsed="false">
      <c r="B161" s="1" t="n">
        <v>1</v>
      </c>
      <c r="C161" s="6" t="s">
        <v>1246</v>
      </c>
    </row>
    <row r="162" customFormat="false" ht="12" hidden="false" customHeight="false" outlineLevel="0" collapsed="false">
      <c r="B162" s="1" t="n">
        <v>2</v>
      </c>
      <c r="C162" s="6" t="s">
        <v>1247</v>
      </c>
    </row>
    <row r="163" customFormat="false" ht="12" hidden="false" customHeight="false" outlineLevel="0" collapsed="false">
      <c r="B163" s="1" t="n">
        <v>3</v>
      </c>
      <c r="C163" s="6" t="s">
        <v>1248</v>
      </c>
    </row>
    <row r="164" customFormat="false" ht="12" hidden="false" customHeight="false" outlineLevel="0" collapsed="false">
      <c r="B164" s="1" t="n">
        <v>4</v>
      </c>
      <c r="C164" s="905" t="s">
        <v>1249</v>
      </c>
    </row>
    <row r="165" customFormat="false" ht="12" hidden="false" customHeight="false" outlineLevel="0" collapsed="false">
      <c r="B165" s="1" t="n">
        <v>5</v>
      </c>
      <c r="C165" s="905" t="s">
        <v>1250</v>
      </c>
    </row>
    <row r="166" customFormat="false" ht="12" hidden="false" customHeight="false" outlineLevel="0" collapsed="false">
      <c r="B166" s="1" t="n">
        <v>6</v>
      </c>
      <c r="C166" s="6" t="s">
        <v>1251</v>
      </c>
    </row>
    <row r="168" customFormat="false" ht="12" hidden="false" customHeight="false" outlineLevel="0" collapsed="false">
      <c r="B168" s="6" t="s">
        <v>32</v>
      </c>
    </row>
    <row r="169" customFormat="false" ht="12" hidden="false" customHeight="false" outlineLevel="0" collapsed="false">
      <c r="B169" s="1" t="n">
        <v>1</v>
      </c>
      <c r="C169" s="6" t="s">
        <v>1252</v>
      </c>
    </row>
    <row r="170" customFormat="false" ht="12" hidden="false" customHeight="false" outlineLevel="0" collapsed="false">
      <c r="B170" s="898" t="n">
        <v>2</v>
      </c>
      <c r="C170" s="901" t="s">
        <v>33</v>
      </c>
    </row>
    <row r="171" customFormat="false" ht="12" hidden="false" customHeight="false" outlineLevel="0" collapsed="false">
      <c r="B171" s="1" t="n">
        <v>3</v>
      </c>
      <c r="C171" s="6" t="s">
        <v>1253</v>
      </c>
    </row>
    <row r="172" customFormat="false" ht="12" hidden="false" customHeight="false" outlineLevel="0" collapsed="false">
      <c r="B172" s="898" t="n">
        <v>4</v>
      </c>
      <c r="C172" s="901" t="s">
        <v>34</v>
      </c>
    </row>
    <row r="173" customFormat="false" ht="12" hidden="false" customHeight="false" outlineLevel="0" collapsed="false">
      <c r="B173" s="1" t="n">
        <v>5</v>
      </c>
      <c r="C173" s="6" t="s">
        <v>1254</v>
      </c>
    </row>
    <row r="174" customFormat="false" ht="12" hidden="false" customHeight="false" outlineLevel="0" collapsed="false">
      <c r="B174" s="1" t="n">
        <v>6</v>
      </c>
      <c r="C174" s="6" t="s">
        <v>1255</v>
      </c>
    </row>
    <row r="175" customFormat="false" ht="12" hidden="false" customHeight="false" outlineLevel="0" collapsed="false">
      <c r="B175" s="1" t="n">
        <v>7</v>
      </c>
      <c r="C175" s="6" t="s">
        <v>1256</v>
      </c>
    </row>
    <row r="177" customFormat="false" ht="12" hidden="false" customHeight="false" outlineLevel="0" collapsed="false">
      <c r="B177" s="6" t="s">
        <v>35</v>
      </c>
    </row>
    <row r="178" customFormat="false" ht="12" hidden="false" customHeight="false" outlineLevel="0" collapsed="false">
      <c r="B178" s="1" t="n">
        <v>1</v>
      </c>
      <c r="C178" s="6" t="s">
        <v>1257</v>
      </c>
    </row>
    <row r="179" customFormat="false" ht="12" hidden="false" customHeight="false" outlineLevel="0" collapsed="false">
      <c r="B179" s="1" t="n">
        <v>2</v>
      </c>
      <c r="C179" s="6" t="s">
        <v>1258</v>
      </c>
    </row>
    <row r="180" customFormat="false" ht="12" hidden="false" customHeight="false" outlineLevel="0" collapsed="false">
      <c r="B180" s="1" t="n">
        <v>3</v>
      </c>
      <c r="C180" s="6" t="s">
        <v>1259</v>
      </c>
    </row>
    <row r="181" customFormat="false" ht="12" hidden="false" customHeight="false" outlineLevel="0" collapsed="false">
      <c r="B181" s="1" t="n">
        <v>4</v>
      </c>
      <c r="C181" s="6" t="s">
        <v>1260</v>
      </c>
    </row>
    <row r="182" customFormat="false" ht="12" hidden="false" customHeight="false" outlineLevel="0" collapsed="false">
      <c r="B182" s="1" t="n">
        <v>5</v>
      </c>
      <c r="C182" s="6" t="s">
        <v>1261</v>
      </c>
    </row>
    <row r="183" customFormat="false" ht="12" hidden="false" customHeight="false" outlineLevel="0" collapsed="false">
      <c r="B183" s="898" t="n">
        <v>6</v>
      </c>
      <c r="C183" s="901" t="s">
        <v>36</v>
      </c>
    </row>
    <row r="184" customFormat="false" ht="12" hidden="false" customHeight="false" outlineLevel="0" collapsed="false">
      <c r="B184" s="1" t="n">
        <v>7</v>
      </c>
      <c r="C184" s="6" t="s">
        <v>1262</v>
      </c>
    </row>
    <row r="185" customFormat="false" ht="12" hidden="false" customHeight="false" outlineLevel="0" collapsed="false">
      <c r="B185" s="1" t="n">
        <v>8</v>
      </c>
      <c r="C185" s="6" t="s">
        <v>1260</v>
      </c>
    </row>
    <row r="186" customFormat="false" ht="12" hidden="false" customHeight="false" outlineLevel="0" collapsed="false">
      <c r="B186" s="1" t="n">
        <v>9</v>
      </c>
      <c r="C186" s="6" t="s">
        <v>1263</v>
      </c>
    </row>
    <row r="187" customFormat="false" ht="12" hidden="false" customHeight="false" outlineLevel="0" collapsed="false">
      <c r="B187" s="1" t="n">
        <v>10</v>
      </c>
      <c r="C187" s="6" t="s">
        <v>1264</v>
      </c>
    </row>
    <row r="188" customFormat="false" ht="12" hidden="false" customHeight="false" outlineLevel="0" collapsed="false">
      <c r="B188" s="1" t="n">
        <v>11</v>
      </c>
      <c r="C188" s="6" t="s">
        <v>1265</v>
      </c>
    </row>
    <row r="189" customFormat="false" ht="12" hidden="false" customHeight="false" outlineLevel="0" collapsed="false">
      <c r="B189" s="898" t="n">
        <v>12</v>
      </c>
      <c r="C189" s="901" t="s">
        <v>37</v>
      </c>
    </row>
    <row r="190" customFormat="false" ht="12" hidden="false" customHeight="false" outlineLevel="0" collapsed="false">
      <c r="C190" s="898" t="s">
        <v>38</v>
      </c>
    </row>
    <row r="191" customFormat="false" ht="12" hidden="false" customHeight="false" outlineLevel="0" collapsed="false">
      <c r="C191" s="898" t="s">
        <v>39</v>
      </c>
    </row>
    <row r="193" customFormat="false" ht="12" hidden="false" customHeight="false" outlineLevel="0" collapsed="false">
      <c r="B193" s="6" t="s">
        <v>1266</v>
      </c>
    </row>
    <row r="194" customFormat="false" ht="12" hidden="false" customHeight="false" outlineLevel="0" collapsed="false">
      <c r="B194" s="1" t="n">
        <v>1</v>
      </c>
      <c r="C194" s="6" t="s">
        <v>1267</v>
      </c>
    </row>
    <row r="195" customFormat="false" ht="12" hidden="false" customHeight="false" outlineLevel="0" collapsed="false">
      <c r="B195" s="1" t="n">
        <v>2</v>
      </c>
      <c r="C195" s="6" t="s">
        <v>1268</v>
      </c>
    </row>
    <row r="196" customFormat="false" ht="12" hidden="false" customHeight="false" outlineLevel="0" collapsed="false">
      <c r="B196" s="1" t="n">
        <v>3</v>
      </c>
      <c r="C196" s="6" t="s">
        <v>1269</v>
      </c>
    </row>
    <row r="197" customFormat="false" ht="12" hidden="false" customHeight="false" outlineLevel="0" collapsed="false">
      <c r="B197" s="1" t="n">
        <v>4</v>
      </c>
      <c r="C197" s="6" t="s">
        <v>1270</v>
      </c>
    </row>
    <row r="198" customFormat="false" ht="12" hidden="false" customHeight="false" outlineLevel="0" collapsed="false">
      <c r="B198" s="1" t="n">
        <v>5</v>
      </c>
      <c r="C198" s="6" t="s">
        <v>1271</v>
      </c>
    </row>
    <row r="200" customFormat="false" ht="12" hidden="false" customHeight="false" outlineLevel="0" collapsed="false">
      <c r="B200" s="6" t="s">
        <v>40</v>
      </c>
    </row>
    <row r="201" customFormat="false" ht="12" hidden="false" customHeight="false" outlineLevel="0" collapsed="false">
      <c r="B201" s="898" t="n">
        <v>1</v>
      </c>
      <c r="C201" s="901" t="s">
        <v>41</v>
      </c>
    </row>
    <row r="202" customFormat="false" ht="12" hidden="false" customHeight="false" outlineLevel="0" collapsed="false">
      <c r="B202" s="1" t="n">
        <v>2</v>
      </c>
      <c r="C202" s="6" t="s">
        <v>1272</v>
      </c>
    </row>
    <row r="203" customFormat="false" ht="12" hidden="false" customHeight="false" outlineLevel="0" collapsed="false">
      <c r="B203" s="1" t="n">
        <v>3</v>
      </c>
      <c r="C203" s="6" t="s">
        <v>1273</v>
      </c>
    </row>
    <row r="204" customFormat="false" ht="12" hidden="false" customHeight="false" outlineLevel="0" collapsed="false">
      <c r="B204" s="1" t="n">
        <v>4</v>
      </c>
      <c r="C204" s="6" t="s">
        <v>1274</v>
      </c>
    </row>
    <row r="205" customFormat="false" ht="12" hidden="false" customHeight="false" outlineLevel="0" collapsed="false">
      <c r="C205" s="1" t="s">
        <v>1275</v>
      </c>
    </row>
    <row r="206" customFormat="false" ht="12" hidden="false" customHeight="false" outlineLevel="0" collapsed="false">
      <c r="C206" s="1" t="s">
        <v>1276</v>
      </c>
    </row>
    <row r="207" customFormat="false" ht="12" hidden="false" customHeight="false" outlineLevel="0" collapsed="false">
      <c r="B207" s="1" t="n">
        <v>5</v>
      </c>
      <c r="C207" s="6" t="s">
        <v>1277</v>
      </c>
    </row>
    <row r="208" customFormat="false" ht="12" hidden="false" customHeight="false" outlineLevel="0" collapsed="false">
      <c r="B208" s="1" t="n">
        <v>6</v>
      </c>
      <c r="C208" s="6" t="s">
        <v>1278</v>
      </c>
    </row>
    <row r="209" customFormat="false" ht="12" hidden="false" customHeight="false" outlineLevel="0" collapsed="false">
      <c r="C209" s="1" t="s">
        <v>1279</v>
      </c>
    </row>
    <row r="210" customFormat="false" ht="12" hidden="false" customHeight="false" outlineLevel="0" collapsed="false">
      <c r="C210" s="1" t="s">
        <v>1280</v>
      </c>
    </row>
    <row r="211" customFormat="false" ht="12" hidden="false" customHeight="false" outlineLevel="0" collapsed="false">
      <c r="B211" s="1" t="n">
        <v>7</v>
      </c>
      <c r="C211" s="6" t="s">
        <v>1281</v>
      </c>
    </row>
    <row r="212" customFormat="false" ht="12" hidden="false" customHeight="false" outlineLevel="0" collapsed="false">
      <c r="C212" s="1" t="s">
        <v>1279</v>
      </c>
    </row>
    <row r="213" customFormat="false" ht="12" hidden="false" customHeight="false" outlineLevel="0" collapsed="false">
      <c r="C213" s="1" t="s">
        <v>1282</v>
      </c>
    </row>
    <row r="214" customFormat="false" ht="12" hidden="false" customHeight="false" outlineLevel="0" collapsed="false">
      <c r="B214" s="1" t="n">
        <v>8</v>
      </c>
      <c r="C214" s="6" t="s">
        <v>1283</v>
      </c>
    </row>
    <row r="215" customFormat="false" ht="12" hidden="false" customHeight="false" outlineLevel="0" collapsed="false">
      <c r="B215" s="898" t="n">
        <v>9</v>
      </c>
      <c r="C215" s="901" t="s">
        <v>42</v>
      </c>
    </row>
    <row r="216" customFormat="false" ht="12" hidden="false" customHeight="false" outlineLevel="0" collapsed="false">
      <c r="B216" s="1" t="n">
        <v>10</v>
      </c>
      <c r="C216" s="6" t="s">
        <v>1284</v>
      </c>
    </row>
    <row r="217" customFormat="false" ht="12" hidden="false" customHeight="false" outlineLevel="0" collapsed="false">
      <c r="B217" s="1" t="n">
        <v>11</v>
      </c>
      <c r="C217" s="6" t="s">
        <v>1285</v>
      </c>
    </row>
    <row r="218" customFormat="false" ht="12" hidden="false" customHeight="false" outlineLevel="0" collapsed="false">
      <c r="B218" s="1" t="n">
        <v>12</v>
      </c>
      <c r="C218" s="6" t="s">
        <v>1286</v>
      </c>
    </row>
    <row r="219" customFormat="false" ht="12" hidden="false" customHeight="false" outlineLevel="0" collapsed="false">
      <c r="C219" s="1" t="s">
        <v>1287</v>
      </c>
    </row>
    <row r="220" customFormat="false" ht="12" hidden="false" customHeight="false" outlineLevel="0" collapsed="false">
      <c r="C220" s="1" t="s">
        <v>1288</v>
      </c>
    </row>
    <row r="221" customFormat="false" ht="12" hidden="false" customHeight="false" outlineLevel="0" collapsed="false">
      <c r="B221" s="1" t="n">
        <v>13</v>
      </c>
      <c r="C221" s="6" t="s">
        <v>1289</v>
      </c>
    </row>
    <row r="222" customFormat="false" ht="12" hidden="false" customHeight="false" outlineLevel="0" collapsed="false">
      <c r="C222" s="1" t="s">
        <v>1290</v>
      </c>
    </row>
    <row r="223" customFormat="false" ht="12" hidden="false" customHeight="false" outlineLevel="0" collapsed="false">
      <c r="C223" s="1" t="s">
        <v>1291</v>
      </c>
    </row>
    <row r="224" customFormat="false" ht="12" hidden="false" customHeight="false" outlineLevel="0" collapsed="false">
      <c r="B224" s="1" t="n">
        <v>14</v>
      </c>
      <c r="C224" s="6" t="s">
        <v>1292</v>
      </c>
    </row>
    <row r="225" customFormat="false" ht="12" hidden="false" customHeight="false" outlineLevel="0" collapsed="false">
      <c r="B225" s="1" t="n">
        <v>15</v>
      </c>
      <c r="C225" s="6" t="s">
        <v>1293</v>
      </c>
    </row>
    <row r="226" customFormat="false" ht="12" hidden="false" customHeight="false" outlineLevel="0" collapsed="false">
      <c r="C226" s="1" t="s">
        <v>1294</v>
      </c>
    </row>
    <row r="227" customFormat="false" ht="12" hidden="false" customHeight="false" outlineLevel="0" collapsed="false">
      <c r="C227" s="1" t="s">
        <v>1295</v>
      </c>
    </row>
    <row r="228" customFormat="false" ht="12" hidden="false" customHeight="false" outlineLevel="0" collapsed="false">
      <c r="C228" s="1" t="s">
        <v>1296</v>
      </c>
    </row>
    <row r="230" customFormat="false" ht="12" hidden="false" customHeight="false" outlineLevel="0" collapsed="false">
      <c r="B230" s="6" t="s">
        <v>43</v>
      </c>
    </row>
    <row r="231" customFormat="false" ht="12" hidden="false" customHeight="false" outlineLevel="0" collapsed="false">
      <c r="B231" s="898" t="n">
        <v>1</v>
      </c>
      <c r="C231" s="901" t="s">
        <v>44</v>
      </c>
    </row>
    <row r="232" customFormat="false" ht="12" hidden="false" customHeight="false" outlineLevel="0" collapsed="false">
      <c r="B232" s="1" t="n">
        <v>2</v>
      </c>
      <c r="C232" s="6" t="s">
        <v>1297</v>
      </c>
    </row>
    <row r="234" customFormat="false" ht="12" hidden="false" customHeight="false" outlineLevel="0" collapsed="false">
      <c r="B234" s="6" t="s">
        <v>45</v>
      </c>
    </row>
    <row r="235" customFormat="false" ht="12" hidden="false" customHeight="false" outlineLevel="0" collapsed="false">
      <c r="B235" s="1" t="n">
        <v>1</v>
      </c>
      <c r="C235" s="6" t="s">
        <v>1298</v>
      </c>
    </row>
    <row r="236" customFormat="false" ht="12" hidden="false" customHeight="false" outlineLevel="0" collapsed="false">
      <c r="B236" s="1" t="n">
        <v>2</v>
      </c>
      <c r="C236" s="6" t="s">
        <v>1299</v>
      </c>
    </row>
    <row r="237" customFormat="false" ht="12" hidden="false" customHeight="false" outlineLevel="0" collapsed="false">
      <c r="B237" s="1" t="n">
        <v>3</v>
      </c>
      <c r="C237" s="6" t="s">
        <v>1300</v>
      </c>
    </row>
    <row r="238" customFormat="false" ht="12" hidden="false" customHeight="false" outlineLevel="0" collapsed="false">
      <c r="B238" s="1" t="n">
        <v>4</v>
      </c>
      <c r="C238" s="6" t="s">
        <v>1301</v>
      </c>
    </row>
    <row r="239" customFormat="false" ht="12" hidden="false" customHeight="false" outlineLevel="0" collapsed="false">
      <c r="B239" s="1" t="n">
        <v>5</v>
      </c>
      <c r="C239" s="6" t="s">
        <v>1302</v>
      </c>
    </row>
    <row r="240" customFormat="false" ht="12" hidden="false" customHeight="false" outlineLevel="0" collapsed="false">
      <c r="B240" s="1" t="n">
        <v>6</v>
      </c>
      <c r="C240" s="6" t="s">
        <v>1303</v>
      </c>
    </row>
    <row r="241" customFormat="false" ht="12" hidden="false" customHeight="false" outlineLevel="0" collapsed="false">
      <c r="B241" s="1" t="n">
        <v>7</v>
      </c>
      <c r="C241" s="6" t="s">
        <v>1304</v>
      </c>
    </row>
    <row r="242" customFormat="false" ht="12" hidden="false" customHeight="false" outlineLevel="0" collapsed="false">
      <c r="B242" s="1" t="n">
        <v>8</v>
      </c>
      <c r="C242" s="6" t="s">
        <v>1305</v>
      </c>
    </row>
    <row r="243" customFormat="false" ht="12" hidden="false" customHeight="false" outlineLevel="0" collapsed="false">
      <c r="B243" s="1" t="n">
        <v>9</v>
      </c>
      <c r="C243" s="6" t="s">
        <v>1306</v>
      </c>
    </row>
    <row r="244" customFormat="false" ht="12" hidden="false" customHeight="false" outlineLevel="0" collapsed="false">
      <c r="B244" s="1" t="n">
        <v>10</v>
      </c>
      <c r="C244" s="6" t="s">
        <v>1307</v>
      </c>
    </row>
    <row r="245" customFormat="false" ht="12" hidden="false" customHeight="false" outlineLevel="0" collapsed="false">
      <c r="B245" s="1" t="n">
        <v>11</v>
      </c>
      <c r="C245" s="6" t="s">
        <v>1308</v>
      </c>
    </row>
    <row r="246" customFormat="false" ht="12" hidden="false" customHeight="false" outlineLevel="0" collapsed="false">
      <c r="B246" s="1" t="n">
        <v>12</v>
      </c>
      <c r="C246" s="6" t="s">
        <v>1309</v>
      </c>
    </row>
    <row r="247" customFormat="false" ht="12" hidden="false" customHeight="false" outlineLevel="0" collapsed="false">
      <c r="B247" s="898" t="n">
        <v>13</v>
      </c>
      <c r="C247" s="901" t="s">
        <v>46</v>
      </c>
    </row>
    <row r="248" customFormat="false" ht="12" hidden="false" customHeight="false" outlineLevel="0" collapsed="false">
      <c r="B248" s="1" t="n">
        <v>14</v>
      </c>
      <c r="C248" s="6" t="s">
        <v>1310</v>
      </c>
    </row>
    <row r="249" customFormat="false" ht="12" hidden="false" customHeight="false" outlineLevel="0" collapsed="false">
      <c r="B249" s="1" t="n">
        <v>15</v>
      </c>
      <c r="C249" s="6" t="s">
        <v>1311</v>
      </c>
    </row>
    <row r="250" customFormat="false" ht="12" hidden="false" customHeight="false" outlineLevel="0" collapsed="false">
      <c r="B250" s="1" t="n">
        <v>16</v>
      </c>
      <c r="C250" s="6" t="s">
        <v>1312</v>
      </c>
    </row>
    <row r="251" customFormat="false" ht="12" hidden="false" customHeight="false" outlineLevel="0" collapsed="false">
      <c r="B251" s="1" t="n">
        <v>17</v>
      </c>
      <c r="C251" s="6" t="s">
        <v>1313</v>
      </c>
    </row>
    <row r="252" customFormat="false" ht="12" hidden="false" customHeight="false" outlineLevel="0" collapsed="false">
      <c r="B252" s="1" t="n">
        <v>18</v>
      </c>
      <c r="C252" s="6" t="s">
        <v>1314</v>
      </c>
    </row>
    <row r="254" customFormat="false" ht="12" hidden="false" customHeight="false" outlineLevel="0" collapsed="false">
      <c r="B254" s="6" t="s">
        <v>47</v>
      </c>
    </row>
    <row r="255" customFormat="false" ht="12" hidden="false" customHeight="false" outlineLevel="0" collapsed="false">
      <c r="B255" s="898" t="n">
        <v>1</v>
      </c>
      <c r="C255" s="901" t="s">
        <v>48</v>
      </c>
    </row>
    <row r="256" customFormat="false" ht="12" hidden="false" customHeight="false" outlineLevel="0" collapsed="false">
      <c r="B256" s="1" t="n">
        <v>2</v>
      </c>
      <c r="C256" s="6" t="s">
        <v>1315</v>
      </c>
    </row>
    <row r="257" customFormat="false" ht="12" hidden="false" customHeight="false" outlineLevel="0" collapsed="false">
      <c r="B257" s="1" t="n">
        <v>3</v>
      </c>
      <c r="C257" s="6" t="s">
        <v>1316</v>
      </c>
    </row>
    <row r="258" customFormat="false" ht="12" hidden="false" customHeight="false" outlineLevel="0" collapsed="false">
      <c r="B258" s="1" t="n">
        <v>4</v>
      </c>
      <c r="C258" s="6" t="s">
        <v>1317</v>
      </c>
    </row>
    <row r="259" customFormat="false" ht="12" hidden="false" customHeight="false" outlineLevel="0" collapsed="false">
      <c r="B259" s="1" t="n">
        <v>5</v>
      </c>
      <c r="C259" s="6" t="s">
        <v>1318</v>
      </c>
    </row>
    <row r="260" customFormat="false" ht="12" hidden="false" customHeight="false" outlineLevel="0" collapsed="false">
      <c r="B260" s="1" t="n">
        <v>6</v>
      </c>
      <c r="C260" s="6" t="s">
        <v>1319</v>
      </c>
    </row>
    <row r="261" customFormat="false" ht="12" hidden="false" customHeight="false" outlineLevel="0" collapsed="false">
      <c r="B261" s="1" t="n">
        <v>7</v>
      </c>
      <c r="C261" s="6" t="s">
        <v>1320</v>
      </c>
    </row>
    <row r="262" customFormat="false" ht="12" hidden="false" customHeight="false" outlineLevel="0" collapsed="false">
      <c r="B262" s="1" t="n">
        <v>8</v>
      </c>
      <c r="C262" s="6" t="s">
        <v>1321</v>
      </c>
    </row>
    <row r="263" customFormat="false" ht="12" hidden="false" customHeight="false" outlineLevel="0" collapsed="false">
      <c r="B263" s="1" t="n">
        <v>9</v>
      </c>
      <c r="C263" s="6" t="s">
        <v>1322</v>
      </c>
    </row>
    <row r="264" customFormat="false" ht="12" hidden="false" customHeight="false" outlineLevel="0" collapsed="false">
      <c r="B264" s="1" t="n">
        <v>10</v>
      </c>
      <c r="C264" s="6" t="s">
        <v>1323</v>
      </c>
    </row>
    <row r="265" customFormat="false" ht="12" hidden="false" customHeight="false" outlineLevel="0" collapsed="false">
      <c r="B265" s="1" t="n">
        <v>11</v>
      </c>
      <c r="C265" s="6" t="s">
        <v>1324</v>
      </c>
    </row>
    <row r="266" customFormat="false" ht="12" hidden="false" customHeight="false" outlineLevel="0" collapsed="false">
      <c r="B266" s="1" t="n">
        <v>12</v>
      </c>
      <c r="C266" s="6" t="s">
        <v>1325</v>
      </c>
    </row>
    <row r="267" customFormat="false" ht="12" hidden="false" customHeight="false" outlineLevel="0" collapsed="false">
      <c r="B267" s="1" t="n">
        <v>13</v>
      </c>
      <c r="C267" s="6" t="s">
        <v>1326</v>
      </c>
    </row>
    <row r="268" customFormat="false" ht="12" hidden="false" customHeight="false" outlineLevel="0" collapsed="false">
      <c r="B268" s="1" t="n">
        <v>14</v>
      </c>
      <c r="C268" s="6" t="s">
        <v>1327</v>
      </c>
    </row>
    <row r="269" customFormat="false" ht="12" hidden="false" customHeight="false" outlineLevel="0" collapsed="false">
      <c r="B269" s="1" t="n">
        <v>15</v>
      </c>
      <c r="C269" s="6" t="s">
        <v>1328</v>
      </c>
    </row>
    <row r="271" customFormat="false" ht="12" hidden="false" customHeight="false" outlineLevel="0" collapsed="false">
      <c r="B271" s="6" t="s">
        <v>1329</v>
      </c>
    </row>
    <row r="272" customFormat="false" ht="12" hidden="false" customHeight="false" outlineLevel="0" collapsed="false">
      <c r="B272" s="1" t="n">
        <v>1</v>
      </c>
      <c r="C272" s="6" t="s">
        <v>1330</v>
      </c>
    </row>
    <row r="273" customFormat="false" ht="12" hidden="false" customHeight="false" outlineLevel="0" collapsed="false">
      <c r="B273" s="1" t="n">
        <v>2</v>
      </c>
      <c r="C273" s="6" t="s">
        <v>1331</v>
      </c>
    </row>
    <row r="274" customFormat="false" ht="12" hidden="false" customHeight="false" outlineLevel="0" collapsed="false">
      <c r="B274" s="1" t="n">
        <v>3</v>
      </c>
      <c r="C274" s="6" t="s">
        <v>1332</v>
      </c>
    </row>
    <row r="276" customFormat="false" ht="12" hidden="false" customHeight="false" outlineLevel="0" collapsed="false">
      <c r="B276" s="6" t="s">
        <v>1333</v>
      </c>
    </row>
    <row r="277" customFormat="false" ht="12" hidden="false" customHeight="false" outlineLevel="0" collapsed="false">
      <c r="B277" s="1" t="n">
        <v>1</v>
      </c>
      <c r="C277" s="905" t="s">
        <v>1334</v>
      </c>
    </row>
    <row r="278" customFormat="false" ht="12" hidden="false" customHeight="false" outlineLevel="0" collapsed="false">
      <c r="B278" s="1" t="n">
        <v>2</v>
      </c>
      <c r="C278" s="905" t="s">
        <v>1335</v>
      </c>
    </row>
    <row r="279" customFormat="false" ht="12" hidden="false" customHeight="false" outlineLevel="0" collapsed="false">
      <c r="B279" s="1" t="n">
        <v>3</v>
      </c>
      <c r="C279" s="905" t="s">
        <v>1336</v>
      </c>
    </row>
    <row r="280" customFormat="false" ht="12" hidden="false" customHeight="false" outlineLevel="0" collapsed="false">
      <c r="B280" s="1" t="n">
        <v>4</v>
      </c>
      <c r="C280" s="905" t="s">
        <v>1337</v>
      </c>
    </row>
    <row r="281" customFormat="false" ht="12" hidden="false" customHeight="false" outlineLevel="0" collapsed="false">
      <c r="B281" s="1" t="n">
        <v>5</v>
      </c>
      <c r="C281" s="6" t="s">
        <v>1338</v>
      </c>
    </row>
    <row r="282" customFormat="false" ht="12" hidden="false" customHeight="false" outlineLevel="0" collapsed="false">
      <c r="C282" s="906" t="s">
        <v>1339</v>
      </c>
    </row>
    <row r="283" customFormat="false" ht="12" hidden="false" customHeight="false" outlineLevel="0" collapsed="false">
      <c r="C283" s="906" t="s">
        <v>1340</v>
      </c>
    </row>
    <row r="284" customFormat="false" ht="12" hidden="false" customHeight="false" outlineLevel="0" collapsed="false">
      <c r="B284" s="1" t="n">
        <v>6</v>
      </c>
      <c r="C284" s="6" t="s">
        <v>1341</v>
      </c>
    </row>
    <row r="285" customFormat="false" ht="12" hidden="false" customHeight="false" outlineLevel="0" collapsed="false">
      <c r="C285" s="906" t="s">
        <v>1339</v>
      </c>
    </row>
    <row r="286" customFormat="false" ht="12" hidden="false" customHeight="false" outlineLevel="0" collapsed="false">
      <c r="C286" s="906" t="s">
        <v>1340</v>
      </c>
    </row>
    <row r="287" customFormat="false" ht="12" hidden="false" customHeight="false" outlineLevel="0" collapsed="false">
      <c r="B287" s="1" t="n">
        <v>7</v>
      </c>
      <c r="C287" s="905" t="s">
        <v>1342</v>
      </c>
    </row>
    <row r="288" customFormat="false" ht="12" hidden="false" customHeight="false" outlineLevel="0" collapsed="false">
      <c r="C288" s="906" t="s">
        <v>1339</v>
      </c>
    </row>
    <row r="289" customFormat="false" ht="12" hidden="false" customHeight="false" outlineLevel="0" collapsed="false">
      <c r="C289" s="906" t="s">
        <v>1340</v>
      </c>
    </row>
    <row r="290" customFormat="false" ht="12" hidden="false" customHeight="false" outlineLevel="0" collapsed="false">
      <c r="B290" s="1" t="n">
        <v>8</v>
      </c>
      <c r="C290" s="905" t="s">
        <v>1343</v>
      </c>
    </row>
    <row r="291" customFormat="false" ht="12" hidden="false" customHeight="false" outlineLevel="0" collapsed="false">
      <c r="B291" s="1" t="n">
        <v>9</v>
      </c>
      <c r="C291" s="905" t="s">
        <v>1344</v>
      </c>
    </row>
    <row r="292" customFormat="false" ht="12" hidden="false" customHeight="false" outlineLevel="0" collapsed="false">
      <c r="B292" s="1" t="n">
        <v>10</v>
      </c>
      <c r="C292" s="905" t="s">
        <v>1345</v>
      </c>
    </row>
    <row r="293" customFormat="false" ht="12" hidden="false" customHeight="false" outlineLevel="0" collapsed="false">
      <c r="B293" s="1" t="n">
        <v>11</v>
      </c>
      <c r="C293" s="905" t="s">
        <v>1346</v>
      </c>
    </row>
    <row r="294" customFormat="false" ht="12" hidden="false" customHeight="false" outlineLevel="0" collapsed="false">
      <c r="C294" s="906" t="s">
        <v>1347</v>
      </c>
    </row>
    <row r="295" customFormat="false" ht="12" hidden="false" customHeight="false" outlineLevel="0" collapsed="false">
      <c r="C295" s="906" t="s">
        <v>1348</v>
      </c>
    </row>
    <row r="296" customFormat="false" ht="12" hidden="false" customHeight="false" outlineLevel="0" collapsed="false">
      <c r="C296" s="906" t="s">
        <v>1349</v>
      </c>
    </row>
    <row r="297" customFormat="false" ht="12" hidden="false" customHeight="false" outlineLevel="0" collapsed="false">
      <c r="B297" s="1" t="n">
        <v>12</v>
      </c>
      <c r="C297" s="905" t="s">
        <v>1350</v>
      </c>
    </row>
    <row r="298" customFormat="false" ht="12" hidden="false" customHeight="false" outlineLevel="0" collapsed="false">
      <c r="C298" s="906" t="s">
        <v>1351</v>
      </c>
    </row>
    <row r="299" customFormat="false" ht="12" hidden="false" customHeight="false" outlineLevel="0" collapsed="false">
      <c r="C299" s="906" t="s">
        <v>1352</v>
      </c>
    </row>
    <row r="300" customFormat="false" ht="12" hidden="false" customHeight="false" outlineLevel="0" collapsed="false">
      <c r="B300" s="1" t="n">
        <v>13</v>
      </c>
      <c r="C300" s="6" t="s">
        <v>1353</v>
      </c>
    </row>
    <row r="302" customFormat="false" ht="12" hidden="false" customHeight="false" outlineLevel="0" collapsed="false">
      <c r="B302" s="6" t="s">
        <v>49</v>
      </c>
    </row>
    <row r="303" customFormat="false" ht="12" hidden="false" customHeight="false" outlineLevel="0" collapsed="false">
      <c r="B303" s="898" t="n">
        <v>1</v>
      </c>
      <c r="C303" s="901" t="s">
        <v>50</v>
      </c>
    </row>
    <row r="304" customFormat="false" ht="12" hidden="false" customHeight="false" outlineLevel="0" collapsed="false">
      <c r="B304" s="1" t="n">
        <v>2</v>
      </c>
      <c r="C304" s="6" t="s">
        <v>1354</v>
      </c>
    </row>
    <row r="305" customFormat="false" ht="12" hidden="false" customHeight="false" outlineLevel="0" collapsed="false">
      <c r="B305" s="898" t="n">
        <v>3</v>
      </c>
      <c r="C305" s="901" t="s">
        <v>51</v>
      </c>
    </row>
    <row r="306" customFormat="false" ht="12" hidden="false" customHeight="false" outlineLevel="0" collapsed="false">
      <c r="B306" s="1" t="n">
        <v>4</v>
      </c>
      <c r="C306" s="6" t="s">
        <v>1355</v>
      </c>
    </row>
    <row r="307" customFormat="false" ht="12" hidden="false" customHeight="false" outlineLevel="0" collapsed="false">
      <c r="B307" s="1" t="n">
        <v>5</v>
      </c>
      <c r="C307" s="6" t="s">
        <v>1356</v>
      </c>
    </row>
    <row r="308" customFormat="false" ht="12" hidden="false" customHeight="false" outlineLevel="0" collapsed="false">
      <c r="B308" s="1" t="n">
        <v>6</v>
      </c>
      <c r="C308" s="6" t="s">
        <v>913</v>
      </c>
    </row>
    <row r="309" customFormat="false" ht="12" hidden="false" customHeight="false" outlineLevel="0" collapsed="false">
      <c r="B309" s="1" t="n">
        <v>7</v>
      </c>
      <c r="C309" s="6" t="s">
        <v>947</v>
      </c>
    </row>
    <row r="310" customFormat="false" ht="12" hidden="false" customHeight="false" outlineLevel="0" collapsed="false">
      <c r="B310" s="1" t="n">
        <v>8</v>
      </c>
      <c r="C310" s="6" t="s">
        <v>1357</v>
      </c>
    </row>
    <row r="312" customFormat="false" ht="12" hidden="false" customHeight="false" outlineLevel="0" collapsed="false">
      <c r="B312" s="6" t="s">
        <v>1358</v>
      </c>
    </row>
    <row r="313" customFormat="false" ht="12" hidden="false" customHeight="false" outlineLevel="0" collapsed="false">
      <c r="B313" s="1" t="n">
        <v>1</v>
      </c>
      <c r="C313" s="6" t="s">
        <v>1359</v>
      </c>
    </row>
    <row r="314" customFormat="false" ht="12" hidden="false" customHeight="false" outlineLevel="0" collapsed="false">
      <c r="B314" s="1" t="n">
        <v>2</v>
      </c>
      <c r="C314" s="6" t="s">
        <v>1360</v>
      </c>
    </row>
    <row r="315" customFormat="false" ht="12" hidden="false" customHeight="false" outlineLevel="0" collapsed="false">
      <c r="B315" s="1" t="n">
        <v>3</v>
      </c>
      <c r="C315" s="6" t="s">
        <v>1361</v>
      </c>
    </row>
    <row r="316" customFormat="false" ht="12" hidden="false" customHeight="false" outlineLevel="0" collapsed="false">
      <c r="B316" s="1" t="n">
        <v>4</v>
      </c>
      <c r="C316" s="6" t="s">
        <v>1362</v>
      </c>
    </row>
    <row r="317" customFormat="false" ht="12" hidden="false" customHeight="false" outlineLevel="0" collapsed="false">
      <c r="B317" s="1" t="n">
        <v>5</v>
      </c>
      <c r="C317" s="6" t="s">
        <v>1363</v>
      </c>
    </row>
    <row r="318" customFormat="false" ht="12" hidden="false" customHeight="false" outlineLevel="0" collapsed="false">
      <c r="B318" s="1" t="n">
        <v>6</v>
      </c>
      <c r="C318" s="6" t="s">
        <v>1364</v>
      </c>
    </row>
    <row r="319" customFormat="false" ht="12" hidden="false" customHeight="false" outlineLevel="0" collapsed="false">
      <c r="B319" s="1" t="n">
        <v>7</v>
      </c>
      <c r="C319" s="6" t="s">
        <v>1365</v>
      </c>
    </row>
    <row r="321" customFormat="false" ht="12" hidden="false" customHeight="false" outlineLevel="0" collapsed="false">
      <c r="B321" s="6" t="s">
        <v>52</v>
      </c>
    </row>
    <row r="322" customFormat="false" ht="12" hidden="false" customHeight="false" outlineLevel="0" collapsed="false">
      <c r="B322" s="1" t="n">
        <v>1</v>
      </c>
      <c r="C322" s="6" t="s">
        <v>1366</v>
      </c>
    </row>
    <row r="323" customFormat="false" ht="12" hidden="false" customHeight="false" outlineLevel="0" collapsed="false">
      <c r="C323" s="1" t="s">
        <v>1367</v>
      </c>
    </row>
    <row r="324" customFormat="false" ht="12" hidden="false" customHeight="false" outlineLevel="0" collapsed="false">
      <c r="C324" s="1" t="s">
        <v>1368</v>
      </c>
    </row>
    <row r="325" customFormat="false" ht="12" hidden="false" customHeight="false" outlineLevel="0" collapsed="false">
      <c r="C325" s="1" t="s">
        <v>1369</v>
      </c>
    </row>
    <row r="326" customFormat="false" ht="12" hidden="false" customHeight="false" outlineLevel="0" collapsed="false">
      <c r="C326" s="1" t="s">
        <v>1370</v>
      </c>
    </row>
    <row r="327" customFormat="false" ht="12" hidden="false" customHeight="false" outlineLevel="0" collapsed="false">
      <c r="C327" s="1" t="s">
        <v>1371</v>
      </c>
    </row>
    <row r="328" customFormat="false" ht="12" hidden="false" customHeight="false" outlineLevel="0" collapsed="false">
      <c r="B328" s="1" t="n">
        <v>2</v>
      </c>
      <c r="C328" s="6" t="s">
        <v>1372</v>
      </c>
    </row>
    <row r="329" customFormat="false" ht="12" hidden="false" customHeight="false" outlineLevel="0" collapsed="false">
      <c r="C329" s="1" t="s">
        <v>1373</v>
      </c>
    </row>
    <row r="330" customFormat="false" ht="12" hidden="false" customHeight="false" outlineLevel="0" collapsed="false">
      <c r="C330" s="1" t="s">
        <v>1374</v>
      </c>
    </row>
    <row r="331" customFormat="false" ht="12" hidden="false" customHeight="false" outlineLevel="0" collapsed="false">
      <c r="B331" s="1" t="n">
        <v>3</v>
      </c>
      <c r="C331" s="6" t="s">
        <v>1375</v>
      </c>
    </row>
    <row r="332" customFormat="false" ht="12" hidden="false" customHeight="false" outlineLevel="0" collapsed="false">
      <c r="B332" s="1" t="n">
        <v>4</v>
      </c>
      <c r="C332" s="6" t="s">
        <v>1376</v>
      </c>
    </row>
    <row r="333" customFormat="false" ht="12" hidden="false" customHeight="false" outlineLevel="0" collapsed="false">
      <c r="C333" s="1" t="s">
        <v>1377</v>
      </c>
    </row>
    <row r="334" customFormat="false" ht="12" hidden="false" customHeight="false" outlineLevel="0" collapsed="false">
      <c r="C334" s="1" t="s">
        <v>1378</v>
      </c>
    </row>
    <row r="335" customFormat="false" ht="12" hidden="false" customHeight="false" outlineLevel="0" collapsed="false">
      <c r="B335" s="1" t="n">
        <v>5</v>
      </c>
      <c r="C335" s="6" t="s">
        <v>1379</v>
      </c>
    </row>
    <row r="336" customFormat="false" ht="12" hidden="false" customHeight="false" outlineLevel="0" collapsed="false">
      <c r="B336" s="1" t="n">
        <v>6</v>
      </c>
      <c r="C336" s="6" t="s">
        <v>1380</v>
      </c>
    </row>
    <row r="337" customFormat="false" ht="12" hidden="false" customHeight="false" outlineLevel="0" collapsed="false">
      <c r="C337" s="1" t="s">
        <v>1381</v>
      </c>
    </row>
    <row r="338" customFormat="false" ht="12" hidden="false" customHeight="false" outlineLevel="0" collapsed="false">
      <c r="C338" s="1" t="s">
        <v>1382</v>
      </c>
    </row>
    <row r="339" customFormat="false" ht="12" hidden="false" customHeight="false" outlineLevel="0" collapsed="false">
      <c r="B339" s="1" t="n">
        <v>7</v>
      </c>
      <c r="C339" s="6" t="s">
        <v>1383</v>
      </c>
    </row>
    <row r="340" customFormat="false" ht="12" hidden="false" customHeight="false" outlineLevel="0" collapsed="false">
      <c r="B340" s="898" t="n">
        <v>8</v>
      </c>
      <c r="C340" s="901" t="s">
        <v>53</v>
      </c>
    </row>
    <row r="341" customFormat="false" ht="12" hidden="false" customHeight="false" outlineLevel="0" collapsed="false">
      <c r="B341" s="1" t="n">
        <v>9</v>
      </c>
      <c r="C341" s="6" t="s">
        <v>1384</v>
      </c>
    </row>
    <row r="343" customFormat="false" ht="12" hidden="false" customHeight="false" outlineLevel="0" collapsed="false">
      <c r="B343" s="6" t="s">
        <v>54</v>
      </c>
    </row>
    <row r="344" customFormat="false" ht="12" hidden="false" customHeight="false" outlineLevel="0" collapsed="false">
      <c r="B344" s="1" t="n">
        <v>1</v>
      </c>
      <c r="C344" s="7" t="s">
        <v>1385</v>
      </c>
    </row>
    <row r="345" customFormat="false" ht="12" hidden="false" customHeight="false" outlineLevel="0" collapsed="false">
      <c r="B345" s="898" t="n">
        <v>2</v>
      </c>
      <c r="C345" s="899" t="s">
        <v>55</v>
      </c>
    </row>
    <row r="346" customFormat="false" ht="12" hidden="false" customHeight="false" outlineLevel="0" collapsed="false">
      <c r="B346" s="1" t="n">
        <v>3</v>
      </c>
      <c r="C346" s="6" t="s">
        <v>1386</v>
      </c>
    </row>
    <row r="347" customFormat="false" ht="12" hidden="false" customHeight="false" outlineLevel="0" collapsed="false">
      <c r="B347" s="1" t="n">
        <v>4</v>
      </c>
      <c r="C347" s="6" t="s">
        <v>1387</v>
      </c>
    </row>
    <row r="348" customFormat="false" ht="12" hidden="false" customHeight="false" outlineLevel="0" collapsed="false">
      <c r="B348" s="1" t="n">
        <v>5</v>
      </c>
      <c r="C348" s="6" t="s">
        <v>1388</v>
      </c>
    </row>
    <row r="349" customFormat="false" ht="12" hidden="false" customHeight="false" outlineLevel="0" collapsed="false">
      <c r="B349" s="1" t="n">
        <v>6</v>
      </c>
      <c r="C349" s="6" t="s">
        <v>1389</v>
      </c>
    </row>
    <row r="350" customFormat="false" ht="12" hidden="false" customHeight="false" outlineLevel="0" collapsed="false">
      <c r="B350" s="1" t="n">
        <v>7</v>
      </c>
      <c r="C350" s="6" t="s">
        <v>1390</v>
      </c>
    </row>
    <row r="351" customFormat="false" ht="12" hidden="false" customHeight="false" outlineLevel="0" collapsed="false">
      <c r="B351" s="1" t="n">
        <v>8</v>
      </c>
      <c r="C351" s="6" t="s">
        <v>1391</v>
      </c>
    </row>
    <row r="352" customFormat="false" ht="12" hidden="false" customHeight="false" outlineLevel="0" collapsed="false">
      <c r="C352" s="1" t="s">
        <v>1392</v>
      </c>
    </row>
    <row r="353" customFormat="false" ht="12" hidden="false" customHeight="false" outlineLevel="0" collapsed="false">
      <c r="C353" s="1" t="s">
        <v>1393</v>
      </c>
    </row>
    <row r="354" customFormat="false" ht="12" hidden="false" customHeight="false" outlineLevel="0" collapsed="false">
      <c r="C354" s="1" t="s">
        <v>1394</v>
      </c>
    </row>
    <row r="355" customFormat="false" ht="12" hidden="false" customHeight="false" outlineLevel="0" collapsed="false">
      <c r="B355" s="1" t="n">
        <v>9</v>
      </c>
      <c r="C355" s="6" t="s">
        <v>1395</v>
      </c>
    </row>
    <row r="356" customFormat="false" ht="12" hidden="false" customHeight="false" outlineLevel="0" collapsed="false">
      <c r="B356" s="1" t="n">
        <v>10</v>
      </c>
      <c r="C356" s="6" t="s">
        <v>1396</v>
      </c>
    </row>
    <row r="357" customFormat="false" ht="12" hidden="false" customHeight="false" outlineLevel="0" collapsed="false">
      <c r="B357" s="1" t="n">
        <v>11</v>
      </c>
      <c r="C357" s="6" t="s">
        <v>1397</v>
      </c>
    </row>
    <row r="358" customFormat="false" ht="12" hidden="false" customHeight="false" outlineLevel="0" collapsed="false">
      <c r="B358" s="1" t="n">
        <v>12</v>
      </c>
      <c r="C358" s="6" t="s">
        <v>1398</v>
      </c>
    </row>
    <row r="359" customFormat="false" ht="12" hidden="false" customHeight="false" outlineLevel="0" collapsed="false">
      <c r="B359" s="1" t="n">
        <v>13</v>
      </c>
      <c r="C359" s="6" t="s">
        <v>1399</v>
      </c>
    </row>
    <row r="360" customFormat="false" ht="12" hidden="false" customHeight="false" outlineLevel="0" collapsed="false">
      <c r="B360" s="1" t="n">
        <v>14</v>
      </c>
      <c r="C360" s="6" t="s">
        <v>1400</v>
      </c>
    </row>
    <row r="361" customFormat="false" ht="12" hidden="false" customHeight="false" outlineLevel="0" collapsed="false">
      <c r="B361" s="1" t="n">
        <v>15</v>
      </c>
      <c r="C361" s="6" t="s">
        <v>1401</v>
      </c>
    </row>
    <row r="362" customFormat="false" ht="12" hidden="false" customHeight="false" outlineLevel="0" collapsed="false">
      <c r="B362" s="1" t="n">
        <v>16</v>
      </c>
      <c r="C362" s="6" t="s">
        <v>1402</v>
      </c>
    </row>
    <row r="363" customFormat="false" ht="12" hidden="false" customHeight="false" outlineLevel="0" collapsed="false">
      <c r="B363" s="1" t="n">
        <v>17</v>
      </c>
      <c r="C363" s="6" t="s">
        <v>1403</v>
      </c>
    </row>
    <row r="364" customFormat="false" ht="12" hidden="false" customHeight="false" outlineLevel="0" collapsed="false">
      <c r="B364" s="1" t="n">
        <v>18</v>
      </c>
      <c r="C364" s="6" t="s">
        <v>1404</v>
      </c>
    </row>
    <row r="365" customFormat="false" ht="12" hidden="false" customHeight="false" outlineLevel="0" collapsed="false">
      <c r="B365" s="1" t="n">
        <v>19</v>
      </c>
      <c r="C365" s="6" t="s">
        <v>1405</v>
      </c>
    </row>
    <row r="366" customFormat="false" ht="12" hidden="false" customHeight="false" outlineLevel="0" collapsed="false">
      <c r="B366" s="1" t="n">
        <v>20</v>
      </c>
      <c r="C366" s="6" t="s">
        <v>1406</v>
      </c>
    </row>
    <row r="368" customFormat="false" ht="12" hidden="false" customHeight="false" outlineLevel="0" collapsed="false">
      <c r="B368" s="6" t="s">
        <v>56</v>
      </c>
    </row>
    <row r="369" customFormat="false" ht="12" hidden="false" customHeight="false" outlineLevel="0" collapsed="false">
      <c r="B369" s="1" t="n">
        <v>1</v>
      </c>
      <c r="C369" s="6" t="s">
        <v>1407</v>
      </c>
    </row>
    <row r="370" customFormat="false" ht="12" hidden="false" customHeight="false" outlineLevel="0" collapsed="false">
      <c r="C370" s="1" t="s">
        <v>1408</v>
      </c>
    </row>
    <row r="371" customFormat="false" ht="12" hidden="false" customHeight="false" outlineLevel="0" collapsed="false">
      <c r="C371" s="1" t="s">
        <v>1409</v>
      </c>
    </row>
    <row r="372" customFormat="false" ht="12" hidden="false" customHeight="false" outlineLevel="0" collapsed="false">
      <c r="C372" s="1" t="s">
        <v>1410</v>
      </c>
    </row>
    <row r="373" customFormat="false" ht="12" hidden="false" customHeight="false" outlineLevel="0" collapsed="false">
      <c r="C373" s="1" t="s">
        <v>1411</v>
      </c>
    </row>
    <row r="374" customFormat="false" ht="12" hidden="false" customHeight="false" outlineLevel="0" collapsed="false">
      <c r="B374" s="898" t="n">
        <v>2</v>
      </c>
      <c r="C374" s="901" t="s">
        <v>57</v>
      </c>
    </row>
    <row r="375" customFormat="false" ht="12" hidden="false" customHeight="false" outlineLevel="0" collapsed="false">
      <c r="B375" s="1" t="n">
        <v>3</v>
      </c>
      <c r="C375" s="6" t="s">
        <v>1412</v>
      </c>
    </row>
    <row r="376" customFormat="false" ht="12" hidden="false" customHeight="false" outlineLevel="0" collapsed="false">
      <c r="C376" s="1" t="s">
        <v>1413</v>
      </c>
    </row>
    <row r="377" customFormat="false" ht="12" hidden="false" customHeight="false" outlineLevel="0" collapsed="false">
      <c r="C377" s="1" t="s">
        <v>1414</v>
      </c>
    </row>
    <row r="378" customFormat="false" ht="12" hidden="false" customHeight="false" outlineLevel="0" collapsed="false">
      <c r="C378" s="1" t="s">
        <v>1415</v>
      </c>
    </row>
    <row r="379" customFormat="false" ht="12" hidden="false" customHeight="false" outlineLevel="0" collapsed="false">
      <c r="C379" s="1" t="s">
        <v>1416</v>
      </c>
    </row>
    <row r="380" customFormat="false" ht="12" hidden="false" customHeight="false" outlineLevel="0" collapsed="false">
      <c r="B380" s="1" t="n">
        <v>4</v>
      </c>
      <c r="C380" s="6" t="s">
        <v>1417</v>
      </c>
    </row>
    <row r="381" customFormat="false" ht="12" hidden="false" customHeight="false" outlineLevel="0" collapsed="false">
      <c r="B381" s="1" t="n">
        <v>5</v>
      </c>
      <c r="C381" s="6" t="s">
        <v>1418</v>
      </c>
    </row>
    <row r="382" customFormat="false" ht="12" hidden="false" customHeight="false" outlineLevel="0" collapsed="false">
      <c r="B382" s="1" t="n">
        <v>6</v>
      </c>
      <c r="C382" s="6" t="s">
        <v>1419</v>
      </c>
    </row>
    <row r="383" customFormat="false" ht="12" hidden="false" customHeight="false" outlineLevel="0" collapsed="false">
      <c r="C383" s="1" t="s">
        <v>1420</v>
      </c>
    </row>
    <row r="384" customFormat="false" ht="12" hidden="false" customHeight="false" outlineLevel="0" collapsed="false">
      <c r="C384" s="1" t="s">
        <v>1421</v>
      </c>
    </row>
    <row r="385" customFormat="false" ht="12" hidden="false" customHeight="false" outlineLevel="0" collapsed="false">
      <c r="B385" s="1" t="n">
        <v>7</v>
      </c>
      <c r="C385" s="6" t="s">
        <v>1422</v>
      </c>
    </row>
    <row r="386" customFormat="false" ht="12" hidden="false" customHeight="false" outlineLevel="0" collapsed="false">
      <c r="C386" s="1" t="s">
        <v>1423</v>
      </c>
    </row>
    <row r="387" customFormat="false" ht="12" hidden="false" customHeight="false" outlineLevel="0" collapsed="false">
      <c r="C387" s="1" t="s">
        <v>1421</v>
      </c>
    </row>
    <row r="388" customFormat="false" ht="12" hidden="false" customHeight="false" outlineLevel="0" collapsed="false">
      <c r="B388" s="1" t="n">
        <v>8</v>
      </c>
      <c r="C388" s="6" t="s">
        <v>1424</v>
      </c>
    </row>
    <row r="389" customFormat="false" ht="12" hidden="false" customHeight="false" outlineLevel="0" collapsed="false">
      <c r="C389" s="1" t="s">
        <v>1420</v>
      </c>
    </row>
    <row r="390" customFormat="false" ht="12" hidden="false" customHeight="false" outlineLevel="0" collapsed="false">
      <c r="C390" s="1" t="s">
        <v>1421</v>
      </c>
    </row>
    <row r="391" customFormat="false" ht="12" hidden="false" customHeight="false" outlineLevel="0" collapsed="false">
      <c r="B391" s="1" t="n">
        <v>9</v>
      </c>
      <c r="C391" s="6" t="s">
        <v>1425</v>
      </c>
    </row>
    <row r="392" customFormat="false" ht="12" hidden="false" customHeight="false" outlineLevel="0" collapsed="false">
      <c r="C392" s="1" t="s">
        <v>1420</v>
      </c>
    </row>
    <row r="393" customFormat="false" ht="12" hidden="false" customHeight="false" outlineLevel="0" collapsed="false">
      <c r="C393" s="1" t="s">
        <v>1421</v>
      </c>
    </row>
    <row r="394" customFormat="false" ht="12" hidden="false" customHeight="false" outlineLevel="0" collapsed="false">
      <c r="B394" s="898" t="n">
        <v>10</v>
      </c>
      <c r="C394" s="901" t="s">
        <v>58</v>
      </c>
    </row>
    <row r="395" customFormat="false" ht="12" hidden="false" customHeight="false" outlineLevel="0" collapsed="false">
      <c r="B395" s="898" t="n">
        <v>11</v>
      </c>
      <c r="C395" s="901" t="s">
        <v>59</v>
      </c>
    </row>
    <row r="396" customFormat="false" ht="12" hidden="false" customHeight="false" outlineLevel="0" collapsed="false">
      <c r="B396" s="1" t="n">
        <v>12</v>
      </c>
      <c r="C396" s="905" t="s">
        <v>1426</v>
      </c>
    </row>
    <row r="397" customFormat="false" ht="12" hidden="false" customHeight="false" outlineLevel="0" collapsed="false">
      <c r="B397" s="1" t="n">
        <v>13</v>
      </c>
      <c r="C397" s="6" t="s">
        <v>1427</v>
      </c>
    </row>
    <row r="398" customFormat="false" ht="12" hidden="false" customHeight="false" outlineLevel="0" collapsed="false">
      <c r="B398" s="1" t="n">
        <v>14</v>
      </c>
      <c r="C398" s="7" t="s">
        <v>1428</v>
      </c>
    </row>
    <row r="399" customFormat="false" ht="12" hidden="false" customHeight="false" outlineLevel="0" collapsed="false">
      <c r="C399" s="8" t="s">
        <v>1429</v>
      </c>
    </row>
    <row r="400" customFormat="false" ht="12" hidden="false" customHeight="false" outlineLevel="0" collapsed="false">
      <c r="C400" s="8" t="s">
        <v>1430</v>
      </c>
    </row>
    <row r="401" customFormat="false" ht="12" hidden="false" customHeight="false" outlineLevel="0" collapsed="false">
      <c r="B401" s="1" t="n">
        <v>15</v>
      </c>
      <c r="C401" s="905" t="s">
        <v>1431</v>
      </c>
    </row>
    <row r="402" customFormat="false" ht="12" hidden="false" customHeight="false" outlineLevel="0" collapsed="false">
      <c r="B402" s="1" t="n">
        <v>16</v>
      </c>
      <c r="C402" s="6" t="s">
        <v>1432</v>
      </c>
    </row>
    <row r="404" customFormat="false" ht="12" hidden="false" customHeight="false" outlineLevel="0" collapsed="false">
      <c r="B404" s="6" t="s">
        <v>60</v>
      </c>
    </row>
    <row r="405" customFormat="false" ht="12" hidden="false" customHeight="false" outlineLevel="0" collapsed="false">
      <c r="B405" s="1" t="n">
        <v>1</v>
      </c>
      <c r="C405" s="6" t="s">
        <v>1433</v>
      </c>
    </row>
    <row r="406" customFormat="false" ht="12" hidden="false" customHeight="false" outlineLevel="0" collapsed="false">
      <c r="B406" s="1" t="n">
        <v>2</v>
      </c>
      <c r="C406" s="6" t="s">
        <v>1434</v>
      </c>
    </row>
    <row r="407" customFormat="false" ht="12" hidden="false" customHeight="false" outlineLevel="0" collapsed="false">
      <c r="C407" s="1" t="s">
        <v>1435</v>
      </c>
    </row>
    <row r="408" customFormat="false" ht="12" hidden="false" customHeight="false" outlineLevel="0" collapsed="false">
      <c r="C408" s="1" t="s">
        <v>1436</v>
      </c>
    </row>
    <row r="409" customFormat="false" ht="12" hidden="false" customHeight="false" outlineLevel="0" collapsed="false">
      <c r="B409" s="1" t="n">
        <v>3</v>
      </c>
      <c r="C409" s="6" t="s">
        <v>1437</v>
      </c>
    </row>
    <row r="410" customFormat="false" ht="12" hidden="false" customHeight="false" outlineLevel="0" collapsed="false">
      <c r="B410" s="898" t="n">
        <v>4</v>
      </c>
      <c r="C410" s="901" t="s">
        <v>61</v>
      </c>
    </row>
    <row r="411" customFormat="false" ht="12" hidden="false" customHeight="false" outlineLevel="0" collapsed="false">
      <c r="C411" s="1" t="s">
        <v>1438</v>
      </c>
    </row>
    <row r="412" customFormat="false" ht="12" hidden="false" customHeight="false" outlineLevel="0" collapsed="false">
      <c r="C412" s="898" t="s">
        <v>62</v>
      </c>
    </row>
    <row r="413" customFormat="false" ht="12" hidden="false" customHeight="false" outlineLevel="0" collapsed="false">
      <c r="C413" s="1" t="s">
        <v>1439</v>
      </c>
    </row>
    <row r="414" customFormat="false" ht="12" hidden="false" customHeight="false" outlineLevel="0" collapsed="false">
      <c r="B414" s="898" t="n">
        <v>5</v>
      </c>
      <c r="C414" s="901" t="s">
        <v>63</v>
      </c>
    </row>
    <row r="415" customFormat="false" ht="12" hidden="false" customHeight="false" outlineLevel="0" collapsed="false">
      <c r="B415" s="1" t="n">
        <v>6</v>
      </c>
      <c r="C415" s="6" t="s">
        <v>1440</v>
      </c>
    </row>
    <row r="416" customFormat="false" ht="12" hidden="false" customHeight="false" outlineLevel="0" collapsed="false">
      <c r="C416" s="1" t="s">
        <v>1441</v>
      </c>
    </row>
    <row r="417" customFormat="false" ht="12" hidden="false" customHeight="false" outlineLevel="0" collapsed="false">
      <c r="C417" s="1" t="s">
        <v>1442</v>
      </c>
    </row>
    <row r="418" customFormat="false" ht="12" hidden="false" customHeight="false" outlineLevel="0" collapsed="false">
      <c r="B418" s="1" t="n">
        <v>7</v>
      </c>
      <c r="C418" s="6" t="s">
        <v>1443</v>
      </c>
    </row>
    <row r="419" customFormat="false" ht="12" hidden="false" customHeight="false" outlineLevel="0" collapsed="false">
      <c r="C419" s="1" t="s">
        <v>1444</v>
      </c>
    </row>
    <row r="420" customFormat="false" ht="12" hidden="false" customHeight="false" outlineLevel="0" collapsed="false">
      <c r="C420" s="1" t="s">
        <v>1445</v>
      </c>
    </row>
    <row r="421" customFormat="false" ht="12" hidden="false" customHeight="false" outlineLevel="0" collapsed="false">
      <c r="B421" s="1" t="n">
        <v>8</v>
      </c>
      <c r="C421" s="6" t="s">
        <v>1446</v>
      </c>
    </row>
    <row r="422" customFormat="false" ht="12" hidden="false" customHeight="false" outlineLevel="0" collapsed="false">
      <c r="B422" s="1" t="n">
        <v>9</v>
      </c>
      <c r="C422" s="6" t="s">
        <v>1447</v>
      </c>
    </row>
    <row r="423" customFormat="false" ht="12" hidden="false" customHeight="false" outlineLevel="0" collapsed="false">
      <c r="B423" s="1" t="n">
        <v>10</v>
      </c>
      <c r="C423" s="6" t="s">
        <v>1448</v>
      </c>
    </row>
    <row r="425" customFormat="false" ht="12" hidden="false" customHeight="false" outlineLevel="0" collapsed="false">
      <c r="B425" s="6" t="s">
        <v>1449</v>
      </c>
    </row>
    <row r="426" customFormat="false" ht="12" hidden="false" customHeight="false" outlineLevel="0" collapsed="false">
      <c r="B426" s="1" t="n">
        <v>1</v>
      </c>
      <c r="C426" s="6" t="s">
        <v>1450</v>
      </c>
    </row>
    <row r="427" customFormat="false" ht="12" hidden="false" customHeight="false" outlineLevel="0" collapsed="false">
      <c r="B427" s="1" t="n">
        <v>2</v>
      </c>
      <c r="C427" s="6" t="s">
        <v>1451</v>
      </c>
    </row>
    <row r="428" customFormat="false" ht="12" hidden="false" customHeight="false" outlineLevel="0" collapsed="false">
      <c r="B428" s="1" t="n">
        <v>3</v>
      </c>
      <c r="C428" s="6" t="s">
        <v>1452</v>
      </c>
    </row>
    <row r="429" customFormat="false" ht="12" hidden="false" customHeight="false" outlineLevel="0" collapsed="false">
      <c r="B429" s="1" t="n">
        <v>4</v>
      </c>
      <c r="C429" s="6" t="s">
        <v>1453</v>
      </c>
    </row>
    <row r="430" customFormat="false" ht="12" hidden="false" customHeight="false" outlineLevel="0" collapsed="false">
      <c r="B430" s="1" t="n">
        <v>5</v>
      </c>
      <c r="C430" s="6" t="s">
        <v>1454</v>
      </c>
    </row>
    <row r="431" customFormat="false" ht="12" hidden="false" customHeight="false" outlineLevel="0" collapsed="false">
      <c r="B431" s="1" t="n">
        <v>6</v>
      </c>
      <c r="C431" s="6" t="s">
        <v>1455</v>
      </c>
    </row>
    <row r="432" customFormat="false" ht="12" hidden="false" customHeight="false" outlineLevel="0" collapsed="false">
      <c r="B432" s="1" t="n">
        <v>7</v>
      </c>
      <c r="C432" s="6" t="s">
        <v>1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4.75"/>
    <col collapsed="false" customWidth="true" hidden="false" outlineLevel="0" max="2" min="2" style="54" width="3.62"/>
    <col collapsed="false" customWidth="true" hidden="false" outlineLevel="0" max="3" min="3" style="54" width="5.12"/>
    <col collapsed="false" customWidth="true" hidden="false" outlineLevel="0" max="4" min="4" style="54" width="13.62"/>
    <col collapsed="false" customWidth="true" hidden="false" outlineLevel="0" max="5" min="5" style="54" width="13.87"/>
    <col collapsed="false" customWidth="true" hidden="false" outlineLevel="0" max="6" min="6" style="54" width="14.49"/>
    <col collapsed="false" customWidth="false" hidden="false" outlineLevel="0" max="257" min="7" style="54" width="8.99"/>
  </cols>
  <sheetData>
    <row r="2" customFormat="false" ht="16.5" hidden="false" customHeight="true" outlineLevel="0" collapsed="false">
      <c r="B2" s="55" t="s">
        <v>292</v>
      </c>
    </row>
    <row r="3" customFormat="false" ht="16.5" hidden="false" customHeight="true" outlineLevel="0" collapsed="false">
      <c r="B3" s="55"/>
    </row>
    <row r="4" customFormat="false" ht="12" hidden="false" customHeight="true" outlineLevel="0" collapsed="false">
      <c r="B4" s="56" t="s">
        <v>293</v>
      </c>
      <c r="C4" s="57"/>
      <c r="D4" s="58"/>
      <c r="E4" s="59"/>
      <c r="F4" s="60" t="n">
        <v>19176</v>
      </c>
    </row>
    <row r="5" customFormat="false" ht="20.1" hidden="false" customHeight="true" outlineLevel="0" collapsed="false">
      <c r="B5" s="61" t="s">
        <v>294</v>
      </c>
      <c r="C5" s="61"/>
      <c r="D5" s="61" t="s">
        <v>295</v>
      </c>
      <c r="E5" s="61" t="s">
        <v>71</v>
      </c>
      <c r="F5" s="61" t="s">
        <v>72</v>
      </c>
    </row>
    <row r="6" customFormat="false" ht="12" hidden="false" customHeight="true" outlineLevel="0" collapsed="false">
      <c r="B6" s="62"/>
      <c r="C6" s="63"/>
      <c r="D6" s="64"/>
      <c r="E6" s="58"/>
      <c r="F6" s="65"/>
    </row>
    <row r="7" s="66" customFormat="true" ht="12" hidden="false" customHeight="true" outlineLevel="0" collapsed="false">
      <c r="B7" s="67" t="s">
        <v>73</v>
      </c>
      <c r="C7" s="67"/>
      <c r="D7" s="68" t="n">
        <f aca="false">SUM(D9:D109)</f>
        <v>1352028</v>
      </c>
      <c r="E7" s="69" t="n">
        <f aca="false">SUM(E9:E109)</f>
        <v>657156</v>
      </c>
      <c r="F7" s="70" t="n">
        <f aca="false">SUM(F9:F109)</f>
        <v>694872</v>
      </c>
    </row>
    <row r="8" customFormat="false" ht="12" hidden="false" customHeight="true" outlineLevel="0" collapsed="false">
      <c r="B8" s="62"/>
      <c r="C8" s="63"/>
      <c r="D8" s="64"/>
      <c r="E8" s="58"/>
      <c r="F8" s="65"/>
    </row>
    <row r="9" customFormat="false" ht="12" hidden="false" customHeight="true" outlineLevel="0" collapsed="false">
      <c r="B9" s="62"/>
      <c r="C9" s="71" t="s">
        <v>296</v>
      </c>
      <c r="D9" s="72" t="n">
        <f aca="false">SUM(E9:F9)</f>
        <v>31740</v>
      </c>
      <c r="E9" s="72" t="n">
        <v>16210</v>
      </c>
      <c r="F9" s="73" t="n">
        <v>15530</v>
      </c>
    </row>
    <row r="10" customFormat="false" ht="12" hidden="false" customHeight="true" outlineLevel="0" collapsed="false">
      <c r="B10" s="62"/>
      <c r="C10" s="71" t="s">
        <v>297</v>
      </c>
      <c r="D10" s="72" t="n">
        <f aca="false">SUM(E10:F10)</f>
        <v>35033</v>
      </c>
      <c r="E10" s="72" t="n">
        <v>17802</v>
      </c>
      <c r="F10" s="73" t="n">
        <v>17231</v>
      </c>
    </row>
    <row r="11" customFormat="false" ht="12" hidden="false" customHeight="true" outlineLevel="0" collapsed="false">
      <c r="B11" s="62"/>
      <c r="C11" s="71" t="s">
        <v>298</v>
      </c>
      <c r="D11" s="72" t="n">
        <f aca="false">SUM(E11:F11)</f>
        <v>37222</v>
      </c>
      <c r="E11" s="72" t="n">
        <v>19029</v>
      </c>
      <c r="F11" s="73" t="n">
        <v>18193</v>
      </c>
    </row>
    <row r="12" customFormat="false" ht="12" hidden="false" customHeight="true" outlineLevel="0" collapsed="false">
      <c r="B12" s="62"/>
      <c r="C12" s="71" t="s">
        <v>299</v>
      </c>
      <c r="D12" s="72" t="n">
        <f aca="false">SUM(E12:F12)</f>
        <v>36436</v>
      </c>
      <c r="E12" s="72" t="n">
        <v>18609</v>
      </c>
      <c r="F12" s="73" t="n">
        <v>17827</v>
      </c>
    </row>
    <row r="13" customFormat="false" ht="12" hidden="false" customHeight="true" outlineLevel="0" collapsed="false">
      <c r="B13" s="62"/>
      <c r="C13" s="71" t="s">
        <v>300</v>
      </c>
      <c r="D13" s="72" t="n">
        <f aca="false">SUM(E13:F13)</f>
        <v>36415</v>
      </c>
      <c r="E13" s="72" t="n">
        <v>18626</v>
      </c>
      <c r="F13" s="73" t="n">
        <v>17789</v>
      </c>
    </row>
    <row r="14" customFormat="false" ht="12" hidden="false" customHeight="true" outlineLevel="0" collapsed="false">
      <c r="B14" s="62"/>
      <c r="C14" s="71" t="s">
        <v>301</v>
      </c>
      <c r="D14" s="72" t="n">
        <f aca="false">SUM(E14:F14)</f>
        <v>33299</v>
      </c>
      <c r="E14" s="72" t="n">
        <v>16961</v>
      </c>
      <c r="F14" s="73" t="n">
        <v>16338</v>
      </c>
    </row>
    <row r="15" customFormat="false" ht="12" hidden="false" customHeight="true" outlineLevel="0" collapsed="false">
      <c r="B15" s="62"/>
      <c r="C15" s="71" t="s">
        <v>302</v>
      </c>
      <c r="D15" s="72" t="n">
        <f aca="false">SUM(E15:F15)</f>
        <v>23322</v>
      </c>
      <c r="E15" s="72" t="n">
        <v>11888</v>
      </c>
      <c r="F15" s="73" t="n">
        <v>11434</v>
      </c>
    </row>
    <row r="16" customFormat="false" ht="12" hidden="false" customHeight="true" outlineLevel="0" collapsed="false">
      <c r="B16" s="62"/>
      <c r="C16" s="71" t="s">
        <v>303</v>
      </c>
      <c r="D16" s="72" t="n">
        <f aca="false">SUM(E16:F16)</f>
        <v>28415</v>
      </c>
      <c r="E16" s="72" t="n">
        <v>14410</v>
      </c>
      <c r="F16" s="73" t="n">
        <v>14005</v>
      </c>
    </row>
    <row r="17" customFormat="false" ht="12" hidden="false" customHeight="true" outlineLevel="0" collapsed="false">
      <c r="B17" s="62"/>
      <c r="C17" s="71" t="s">
        <v>304</v>
      </c>
      <c r="D17" s="72" t="n">
        <f aca="false">SUM(E17:F17)</f>
        <v>32110</v>
      </c>
      <c r="E17" s="72" t="n">
        <v>16215</v>
      </c>
      <c r="F17" s="73" t="n">
        <v>15895</v>
      </c>
    </row>
    <row r="18" customFormat="false" ht="12" hidden="false" customHeight="true" outlineLevel="0" collapsed="false">
      <c r="B18" s="62"/>
      <c r="C18" s="71" t="s">
        <v>305</v>
      </c>
      <c r="D18" s="72" t="n">
        <f aca="false">SUM(E18:F18)</f>
        <v>30935</v>
      </c>
      <c r="E18" s="72" t="n">
        <v>15649</v>
      </c>
      <c r="F18" s="73" t="n">
        <v>15286</v>
      </c>
    </row>
    <row r="19" customFormat="false" ht="12" hidden="false" customHeight="true" outlineLevel="0" collapsed="false">
      <c r="B19" s="62"/>
      <c r="C19" s="71" t="s">
        <v>306</v>
      </c>
      <c r="D19" s="72" t="n">
        <f aca="false">SUM(E19:F19)</f>
        <v>32893</v>
      </c>
      <c r="E19" s="72" t="n">
        <v>16471</v>
      </c>
      <c r="F19" s="73" t="n">
        <v>16422</v>
      </c>
    </row>
    <row r="20" customFormat="false" ht="12" hidden="false" customHeight="true" outlineLevel="0" collapsed="false">
      <c r="B20" s="62"/>
      <c r="C20" s="71" t="s">
        <v>307</v>
      </c>
      <c r="D20" s="72" t="n">
        <f aca="false">SUM(E20:F20)</f>
        <v>31923</v>
      </c>
      <c r="E20" s="72" t="n">
        <v>16056</v>
      </c>
      <c r="F20" s="73" t="n">
        <v>15867</v>
      </c>
    </row>
    <row r="21" customFormat="false" ht="12" hidden="false" customHeight="true" outlineLevel="0" collapsed="false">
      <c r="B21" s="62"/>
      <c r="C21" s="71" t="s">
        <v>308</v>
      </c>
      <c r="D21" s="72" t="n">
        <f aca="false">SUM(E21:F21)</f>
        <v>31341</v>
      </c>
      <c r="E21" s="72" t="n">
        <v>15728</v>
      </c>
      <c r="F21" s="73" t="n">
        <v>15613</v>
      </c>
    </row>
    <row r="22" customFormat="false" ht="12" hidden="false" customHeight="true" outlineLevel="0" collapsed="false">
      <c r="B22" s="62"/>
      <c r="C22" s="71" t="s">
        <v>309</v>
      </c>
      <c r="D22" s="72" t="n">
        <f aca="false">SUM(E22:F22)</f>
        <v>28745</v>
      </c>
      <c r="E22" s="72" t="n">
        <v>14496</v>
      </c>
      <c r="F22" s="73" t="n">
        <v>14249</v>
      </c>
    </row>
    <row r="23" customFormat="false" ht="12" hidden="false" customHeight="true" outlineLevel="0" collapsed="false">
      <c r="B23" s="62"/>
      <c r="C23" s="71" t="s">
        <v>310</v>
      </c>
      <c r="D23" s="72" t="n">
        <f aca="false">SUM(E23:F23)</f>
        <v>32722</v>
      </c>
      <c r="E23" s="72" t="n">
        <v>16372</v>
      </c>
      <c r="F23" s="73" t="n">
        <v>16350</v>
      </c>
    </row>
    <row r="24" customFormat="false" ht="12" hidden="false" customHeight="true" outlineLevel="0" collapsed="false">
      <c r="B24" s="62"/>
      <c r="C24" s="71" t="s">
        <v>311</v>
      </c>
      <c r="D24" s="72" t="n">
        <f aca="false">SUM(E24:F24)</f>
        <v>30830</v>
      </c>
      <c r="E24" s="72" t="n">
        <v>15516</v>
      </c>
      <c r="F24" s="73" t="n">
        <v>15314</v>
      </c>
    </row>
    <row r="25" customFormat="false" ht="12" hidden="false" customHeight="true" outlineLevel="0" collapsed="false">
      <c r="B25" s="62"/>
      <c r="C25" s="71" t="s">
        <v>312</v>
      </c>
      <c r="D25" s="72" t="n">
        <f aca="false">SUM(E25:F25)</f>
        <v>30380</v>
      </c>
      <c r="E25" s="72" t="n">
        <v>15160</v>
      </c>
      <c r="F25" s="73" t="n">
        <v>15220</v>
      </c>
    </row>
    <row r="26" customFormat="false" ht="11.25" hidden="false" customHeight="true" outlineLevel="0" collapsed="false">
      <c r="B26" s="62"/>
      <c r="C26" s="71" t="s">
        <v>313</v>
      </c>
      <c r="D26" s="72" t="n">
        <f aca="false">SUM(E26:F26)</f>
        <v>28752</v>
      </c>
      <c r="E26" s="72" t="n">
        <v>14546</v>
      </c>
      <c r="F26" s="73" t="n">
        <v>14206</v>
      </c>
    </row>
    <row r="27" customFormat="false" ht="12" hidden="false" customHeight="true" outlineLevel="0" collapsed="false">
      <c r="B27" s="62"/>
      <c r="C27" s="71" t="s">
        <v>314</v>
      </c>
      <c r="D27" s="72" t="n">
        <f aca="false">SUM(E27:F27)</f>
        <v>27066</v>
      </c>
      <c r="E27" s="72" t="n">
        <v>13393</v>
      </c>
      <c r="F27" s="73" t="n">
        <v>13673</v>
      </c>
    </row>
    <row r="28" customFormat="false" ht="12" hidden="false" customHeight="true" outlineLevel="0" collapsed="false">
      <c r="B28" s="62"/>
      <c r="C28" s="71" t="s">
        <v>315</v>
      </c>
      <c r="D28" s="72" t="n">
        <f aca="false">SUM(E28:F28)</f>
        <v>27453</v>
      </c>
      <c r="E28" s="72" t="n">
        <v>13151</v>
      </c>
      <c r="F28" s="73" t="n">
        <v>14302</v>
      </c>
    </row>
    <row r="29" customFormat="false" ht="12" hidden="false" customHeight="true" outlineLevel="0" collapsed="false">
      <c r="B29" s="62"/>
      <c r="C29" s="71" t="s">
        <v>316</v>
      </c>
      <c r="D29" s="72" t="n">
        <f aca="false">SUM(E29:F29)</f>
        <v>25514</v>
      </c>
      <c r="E29" s="72" t="n">
        <v>12279</v>
      </c>
      <c r="F29" s="73" t="n">
        <v>13235</v>
      </c>
    </row>
    <row r="30" customFormat="false" ht="12" hidden="false" customHeight="true" outlineLevel="0" collapsed="false">
      <c r="B30" s="62"/>
      <c r="C30" s="71" t="s">
        <v>317</v>
      </c>
      <c r="D30" s="72" t="n">
        <f aca="false">SUM(E30:F30)</f>
        <v>26244</v>
      </c>
      <c r="E30" s="72" t="n">
        <v>12587</v>
      </c>
      <c r="F30" s="73" t="n">
        <v>13657</v>
      </c>
    </row>
    <row r="31" customFormat="false" ht="12" hidden="false" customHeight="true" outlineLevel="0" collapsed="false">
      <c r="B31" s="62"/>
      <c r="C31" s="71" t="s">
        <v>318</v>
      </c>
      <c r="D31" s="72" t="n">
        <f aca="false">SUM(E31:F31)</f>
        <v>24122</v>
      </c>
      <c r="E31" s="72" t="n">
        <v>11566</v>
      </c>
      <c r="F31" s="73" t="n">
        <v>12556</v>
      </c>
    </row>
    <row r="32" customFormat="false" ht="12" hidden="false" customHeight="true" outlineLevel="0" collapsed="false">
      <c r="B32" s="62"/>
      <c r="C32" s="71" t="s">
        <v>319</v>
      </c>
      <c r="D32" s="72" t="n">
        <f aca="false">SUM(E32:F32)</f>
        <v>23893</v>
      </c>
      <c r="E32" s="72" t="n">
        <v>11418</v>
      </c>
      <c r="F32" s="73" t="n">
        <v>12475</v>
      </c>
    </row>
    <row r="33" customFormat="false" ht="12" hidden="false" customHeight="true" outlineLevel="0" collapsed="false">
      <c r="B33" s="62"/>
      <c r="C33" s="71" t="s">
        <v>320</v>
      </c>
      <c r="D33" s="72" t="n">
        <f aca="false">SUM(E33:F33)</f>
        <v>23269</v>
      </c>
      <c r="E33" s="72" t="n">
        <v>11001</v>
      </c>
      <c r="F33" s="73" t="n">
        <v>12268</v>
      </c>
    </row>
    <row r="34" customFormat="false" ht="12" hidden="false" customHeight="true" outlineLevel="0" collapsed="false">
      <c r="B34" s="62"/>
      <c r="C34" s="71" t="s">
        <v>321</v>
      </c>
      <c r="D34" s="72" t="n">
        <f aca="false">SUM(E34:F34)</f>
        <v>23001</v>
      </c>
      <c r="E34" s="72" t="n">
        <v>11001</v>
      </c>
      <c r="F34" s="73" t="n">
        <v>12000</v>
      </c>
    </row>
    <row r="35" customFormat="false" ht="12" hidden="false" customHeight="true" outlineLevel="0" collapsed="false">
      <c r="B35" s="62"/>
      <c r="C35" s="71" t="s">
        <v>322</v>
      </c>
      <c r="D35" s="72" t="n">
        <f aca="false">SUM(E35:F35)</f>
        <v>22509</v>
      </c>
      <c r="E35" s="72" t="n">
        <v>10568</v>
      </c>
      <c r="F35" s="73" t="n">
        <v>11941</v>
      </c>
    </row>
    <row r="36" customFormat="false" ht="12" hidden="false" customHeight="true" outlineLevel="0" collapsed="false">
      <c r="B36" s="62"/>
      <c r="C36" s="71" t="s">
        <v>323</v>
      </c>
      <c r="D36" s="72" t="n">
        <f aca="false">SUM(E36:F36)</f>
        <v>20989</v>
      </c>
      <c r="E36" s="72" t="n">
        <v>9820</v>
      </c>
      <c r="F36" s="73" t="n">
        <v>11169</v>
      </c>
    </row>
    <row r="37" customFormat="false" ht="12" hidden="false" customHeight="true" outlineLevel="0" collapsed="false">
      <c r="B37" s="62"/>
      <c r="C37" s="71" t="s">
        <v>324</v>
      </c>
      <c r="D37" s="72" t="n">
        <f aca="false">SUM(E37:F37)</f>
        <v>19858</v>
      </c>
      <c r="E37" s="72" t="n">
        <v>9105</v>
      </c>
      <c r="F37" s="73" t="n">
        <v>10753</v>
      </c>
    </row>
    <row r="38" customFormat="false" ht="12" hidden="false" customHeight="true" outlineLevel="0" collapsed="false">
      <c r="B38" s="62"/>
      <c r="C38" s="71" t="s">
        <v>325</v>
      </c>
      <c r="D38" s="72" t="n">
        <f aca="false">SUM(E38:F38)</f>
        <v>17666</v>
      </c>
      <c r="E38" s="72" t="n">
        <v>7603</v>
      </c>
      <c r="F38" s="73" t="n">
        <v>10063</v>
      </c>
    </row>
    <row r="39" customFormat="false" ht="12" hidden="false" customHeight="true" outlineLevel="0" collapsed="false">
      <c r="B39" s="62"/>
      <c r="C39" s="71" t="s">
        <v>326</v>
      </c>
      <c r="D39" s="72" t="n">
        <f aca="false">SUM(E39:F39)</f>
        <v>17222</v>
      </c>
      <c r="E39" s="72" t="n">
        <v>7474</v>
      </c>
      <c r="F39" s="73" t="n">
        <v>9748</v>
      </c>
    </row>
    <row r="40" customFormat="false" ht="12" hidden="false" customHeight="true" outlineLevel="0" collapsed="false">
      <c r="B40" s="62"/>
      <c r="C40" s="71" t="s">
        <v>327</v>
      </c>
      <c r="D40" s="72" t="n">
        <f aca="false">SUM(E40:F40)</f>
        <v>17403</v>
      </c>
      <c r="E40" s="72" t="n">
        <v>7668</v>
      </c>
      <c r="F40" s="73" t="n">
        <v>9735</v>
      </c>
    </row>
    <row r="41" customFormat="false" ht="12" hidden="false" customHeight="true" outlineLevel="0" collapsed="false">
      <c r="B41" s="62"/>
      <c r="C41" s="71" t="s">
        <v>328</v>
      </c>
      <c r="D41" s="72" t="n">
        <f aca="false">SUM(E41:F41)</f>
        <v>16372</v>
      </c>
      <c r="E41" s="72" t="n">
        <v>7403</v>
      </c>
      <c r="F41" s="73" t="n">
        <v>8969</v>
      </c>
    </row>
    <row r="42" customFormat="false" ht="12" hidden="false" customHeight="true" outlineLevel="0" collapsed="false">
      <c r="B42" s="62"/>
      <c r="C42" s="71" t="s">
        <v>329</v>
      </c>
      <c r="D42" s="72" t="n">
        <f aca="false">SUM(E42:F42)</f>
        <v>15263</v>
      </c>
      <c r="E42" s="72" t="n">
        <v>6970</v>
      </c>
      <c r="F42" s="73" t="n">
        <v>8293</v>
      </c>
    </row>
    <row r="43" customFormat="false" ht="12" hidden="false" customHeight="true" outlineLevel="0" collapsed="false">
      <c r="B43" s="62"/>
      <c r="C43" s="71" t="s">
        <v>330</v>
      </c>
      <c r="D43" s="72" t="n">
        <f aca="false">SUM(E43:F43)</f>
        <v>14571</v>
      </c>
      <c r="E43" s="72" t="n">
        <v>6769</v>
      </c>
      <c r="F43" s="73" t="n">
        <v>7802</v>
      </c>
    </row>
    <row r="44" customFormat="false" ht="12" hidden="false" customHeight="true" outlineLevel="0" collapsed="false">
      <c r="B44" s="62"/>
      <c r="C44" s="71" t="s">
        <v>331</v>
      </c>
      <c r="D44" s="72" t="n">
        <f aca="false">SUM(E44:F44)</f>
        <v>14799</v>
      </c>
      <c r="E44" s="72" t="n">
        <v>6973</v>
      </c>
      <c r="F44" s="73" t="n">
        <v>7826</v>
      </c>
    </row>
    <row r="45" customFormat="false" ht="12" hidden="false" customHeight="true" outlineLevel="0" collapsed="false">
      <c r="B45" s="62"/>
      <c r="C45" s="71" t="s">
        <v>332</v>
      </c>
      <c r="D45" s="72" t="n">
        <f aca="false">SUM(E45:F45)</f>
        <v>15225</v>
      </c>
      <c r="E45" s="72" t="n">
        <v>6968</v>
      </c>
      <c r="F45" s="73" t="n">
        <v>8257</v>
      </c>
    </row>
    <row r="46" customFormat="false" ht="12" hidden="false" customHeight="true" outlineLevel="0" collapsed="false">
      <c r="B46" s="62"/>
      <c r="C46" s="71" t="s">
        <v>333</v>
      </c>
      <c r="D46" s="72" t="n">
        <f aca="false">SUM(E46:F46)</f>
        <v>15649</v>
      </c>
      <c r="E46" s="72" t="n">
        <v>7476</v>
      </c>
      <c r="F46" s="73" t="n">
        <v>8173</v>
      </c>
    </row>
    <row r="47" customFormat="false" ht="12" hidden="false" customHeight="true" outlineLevel="0" collapsed="false">
      <c r="B47" s="62"/>
      <c r="C47" s="71" t="s">
        <v>334</v>
      </c>
      <c r="D47" s="72" t="n">
        <f aca="false">SUM(E47:F47)</f>
        <v>14986</v>
      </c>
      <c r="E47" s="72" t="n">
        <v>7132</v>
      </c>
      <c r="F47" s="73" t="n">
        <v>7854</v>
      </c>
    </row>
    <row r="48" customFormat="false" ht="12" hidden="false" customHeight="true" outlineLevel="0" collapsed="false">
      <c r="B48" s="62"/>
      <c r="C48" s="71" t="s">
        <v>335</v>
      </c>
      <c r="D48" s="72" t="n">
        <f aca="false">SUM(E48:F48)</f>
        <v>14956</v>
      </c>
      <c r="E48" s="72" t="n">
        <v>7208</v>
      </c>
      <c r="F48" s="73" t="n">
        <v>7748</v>
      </c>
    </row>
    <row r="49" customFormat="false" ht="12" hidden="false" customHeight="true" outlineLevel="0" collapsed="false">
      <c r="B49" s="62"/>
      <c r="C49" s="71" t="s">
        <v>336</v>
      </c>
      <c r="D49" s="72" t="n">
        <f aca="false">SUM(E49:F49)</f>
        <v>15260</v>
      </c>
      <c r="E49" s="72" t="n">
        <v>7337</v>
      </c>
      <c r="F49" s="73" t="n">
        <v>7923</v>
      </c>
    </row>
    <row r="50" customFormat="false" ht="12" hidden="false" customHeight="true" outlineLevel="0" collapsed="false">
      <c r="B50" s="62"/>
      <c r="C50" s="71" t="s">
        <v>337</v>
      </c>
      <c r="D50" s="72" t="n">
        <f aca="false">SUM(E50:F50)</f>
        <v>14603</v>
      </c>
      <c r="E50" s="72" t="n">
        <v>6806</v>
      </c>
      <c r="F50" s="73" t="n">
        <v>7797</v>
      </c>
    </row>
    <row r="51" customFormat="false" ht="12" hidden="false" customHeight="true" outlineLevel="0" collapsed="false">
      <c r="B51" s="62"/>
      <c r="C51" s="71" t="s">
        <v>338</v>
      </c>
      <c r="D51" s="72" t="n">
        <f aca="false">SUM(E51:F51)</f>
        <v>14465</v>
      </c>
      <c r="E51" s="72" t="n">
        <v>6854</v>
      </c>
      <c r="F51" s="73" t="n">
        <v>7611</v>
      </c>
    </row>
    <row r="52" customFormat="false" ht="12" hidden="false" customHeight="true" outlineLevel="0" collapsed="false">
      <c r="B52" s="62"/>
      <c r="C52" s="71" t="s">
        <v>339</v>
      </c>
      <c r="D52" s="72" t="n">
        <f aca="false">SUM(E52:F52)</f>
        <v>14723</v>
      </c>
      <c r="E52" s="72" t="n">
        <v>7058</v>
      </c>
      <c r="F52" s="73" t="n">
        <v>7665</v>
      </c>
    </row>
    <row r="53" customFormat="false" ht="12" hidden="false" customHeight="true" outlineLevel="0" collapsed="false">
      <c r="B53" s="62"/>
      <c r="C53" s="71" t="s">
        <v>340</v>
      </c>
      <c r="D53" s="72" t="n">
        <f aca="false">SUM(E53:F53)</f>
        <v>14295</v>
      </c>
      <c r="E53" s="72" t="n">
        <v>6917</v>
      </c>
      <c r="F53" s="73" t="n">
        <v>7378</v>
      </c>
    </row>
    <row r="54" customFormat="false" ht="12" hidden="false" customHeight="true" outlineLevel="0" collapsed="false">
      <c r="B54" s="62"/>
      <c r="C54" s="71" t="s">
        <v>341</v>
      </c>
      <c r="D54" s="72" t="n">
        <f aca="false">SUM(E54:F54)</f>
        <v>13988</v>
      </c>
      <c r="E54" s="72" t="n">
        <v>6888</v>
      </c>
      <c r="F54" s="73" t="n">
        <v>7100</v>
      </c>
    </row>
    <row r="55" customFormat="false" ht="12" hidden="false" customHeight="true" outlineLevel="0" collapsed="false">
      <c r="B55" s="62"/>
      <c r="C55" s="71" t="s">
        <v>342</v>
      </c>
      <c r="D55" s="72" t="n">
        <f aca="false">SUM(E55:F55)</f>
        <v>11565</v>
      </c>
      <c r="E55" s="72" t="n">
        <v>5697</v>
      </c>
      <c r="F55" s="73" t="n">
        <v>5868</v>
      </c>
    </row>
    <row r="56" customFormat="false" ht="12" hidden="false" customHeight="true" outlineLevel="0" collapsed="false">
      <c r="B56" s="62"/>
      <c r="C56" s="71" t="s">
        <v>343</v>
      </c>
      <c r="D56" s="72" t="n">
        <f aca="false">SUM(E56:F56)</f>
        <v>12834</v>
      </c>
      <c r="E56" s="72" t="n">
        <v>6297</v>
      </c>
      <c r="F56" s="73" t="n">
        <v>6537</v>
      </c>
    </row>
    <row r="57" customFormat="false" ht="12" hidden="false" customHeight="true" outlineLevel="0" collapsed="false">
      <c r="B57" s="62"/>
      <c r="C57" s="71" t="s">
        <v>344</v>
      </c>
      <c r="D57" s="72" t="n">
        <f aca="false">SUM(E57:F57)</f>
        <v>12621</v>
      </c>
      <c r="E57" s="72" t="n">
        <v>6172</v>
      </c>
      <c r="F57" s="73" t="n">
        <v>6449</v>
      </c>
    </row>
    <row r="58" customFormat="false" ht="12" hidden="false" customHeight="true" outlineLevel="0" collapsed="false">
      <c r="B58" s="62"/>
      <c r="C58" s="71" t="s">
        <v>345</v>
      </c>
      <c r="D58" s="72" t="n">
        <f aca="false">SUM(E58:F58)</f>
        <v>13378</v>
      </c>
      <c r="E58" s="72" t="n">
        <v>6612</v>
      </c>
      <c r="F58" s="73" t="n">
        <v>6766</v>
      </c>
    </row>
    <row r="59" customFormat="false" ht="12" hidden="false" customHeight="true" outlineLevel="0" collapsed="false">
      <c r="B59" s="62"/>
      <c r="C59" s="71" t="s">
        <v>346</v>
      </c>
      <c r="D59" s="72" t="n">
        <f aca="false">SUM(E59:F59)</f>
        <v>12998</v>
      </c>
      <c r="E59" s="72" t="n">
        <v>6545</v>
      </c>
      <c r="F59" s="73" t="n">
        <v>6453</v>
      </c>
    </row>
    <row r="60" customFormat="false" ht="12" hidden="false" customHeight="true" outlineLevel="0" collapsed="false">
      <c r="B60" s="62"/>
      <c r="C60" s="71" t="s">
        <v>347</v>
      </c>
      <c r="D60" s="72" t="n">
        <f aca="false">SUM(E60:F60)</f>
        <v>12904</v>
      </c>
      <c r="E60" s="72" t="n">
        <v>6417</v>
      </c>
      <c r="F60" s="73" t="n">
        <v>6487</v>
      </c>
    </row>
    <row r="61" customFormat="false" ht="12" hidden="false" customHeight="true" outlineLevel="0" collapsed="false">
      <c r="B61" s="62"/>
      <c r="C61" s="71" t="s">
        <v>348</v>
      </c>
      <c r="D61" s="72" t="n">
        <f aca="false">SUM(E61:F61)</f>
        <v>11627</v>
      </c>
      <c r="E61" s="72" t="n">
        <v>5771</v>
      </c>
      <c r="F61" s="73" t="n">
        <v>5856</v>
      </c>
    </row>
    <row r="62" customFormat="false" ht="12" hidden="false" customHeight="true" outlineLevel="0" collapsed="false">
      <c r="B62" s="62"/>
      <c r="C62" s="71" t="s">
        <v>349</v>
      </c>
      <c r="D62" s="72" t="n">
        <f aca="false">SUM(E62:F62)</f>
        <v>10423</v>
      </c>
      <c r="E62" s="72" t="n">
        <v>5192</v>
      </c>
      <c r="F62" s="73" t="n">
        <v>5231</v>
      </c>
    </row>
    <row r="63" customFormat="false" ht="12" hidden="false" customHeight="true" outlineLevel="0" collapsed="false">
      <c r="B63" s="62"/>
      <c r="C63" s="71" t="s">
        <v>350</v>
      </c>
      <c r="D63" s="72" t="n">
        <f aca="false">SUM(E63:F63)</f>
        <v>10938</v>
      </c>
      <c r="E63" s="72" t="n">
        <v>5457</v>
      </c>
      <c r="F63" s="73" t="n">
        <v>5481</v>
      </c>
    </row>
    <row r="64" customFormat="false" ht="12" hidden="false" customHeight="true" outlineLevel="0" collapsed="false">
      <c r="B64" s="62"/>
      <c r="C64" s="71" t="s">
        <v>351</v>
      </c>
      <c r="D64" s="72" t="n">
        <f aca="false">SUM(E64:F64)</f>
        <v>10059</v>
      </c>
      <c r="E64" s="72" t="n">
        <v>5070</v>
      </c>
      <c r="F64" s="73" t="n">
        <v>4989</v>
      </c>
    </row>
    <row r="65" customFormat="false" ht="12" hidden="false" customHeight="true" outlineLevel="0" collapsed="false">
      <c r="B65" s="62"/>
      <c r="C65" s="71" t="s">
        <v>352</v>
      </c>
      <c r="D65" s="72" t="n">
        <f aca="false">SUM(E65:F65)</f>
        <v>9757</v>
      </c>
      <c r="E65" s="72" t="n">
        <v>4888</v>
      </c>
      <c r="F65" s="73" t="n">
        <v>4869</v>
      </c>
    </row>
    <row r="66" customFormat="false" ht="12" hidden="false" customHeight="true" outlineLevel="0" collapsed="false">
      <c r="B66" s="62"/>
      <c r="C66" s="71" t="s">
        <v>353</v>
      </c>
      <c r="D66" s="72" t="n">
        <f aca="false">SUM(E66:F66)</f>
        <v>9700</v>
      </c>
      <c r="E66" s="72" t="n">
        <v>4748</v>
      </c>
      <c r="F66" s="73" t="n">
        <v>4952</v>
      </c>
    </row>
    <row r="67" customFormat="false" ht="12" hidden="false" customHeight="true" outlineLevel="0" collapsed="false">
      <c r="B67" s="62"/>
      <c r="C67" s="71" t="s">
        <v>354</v>
      </c>
      <c r="D67" s="72" t="n">
        <f aca="false">SUM(E67:F67)</f>
        <v>8759</v>
      </c>
      <c r="E67" s="72" t="n">
        <v>4336</v>
      </c>
      <c r="F67" s="73" t="n">
        <v>4423</v>
      </c>
    </row>
    <row r="68" customFormat="false" ht="12" hidden="false" customHeight="true" outlineLevel="0" collapsed="false">
      <c r="B68" s="62"/>
      <c r="C68" s="71" t="s">
        <v>355</v>
      </c>
      <c r="D68" s="72" t="n">
        <f aca="false">SUM(E68:F68)</f>
        <v>8448</v>
      </c>
      <c r="E68" s="72" t="n">
        <v>4161</v>
      </c>
      <c r="F68" s="73" t="n">
        <v>4287</v>
      </c>
    </row>
    <row r="69" customFormat="false" ht="12" hidden="false" customHeight="true" outlineLevel="0" collapsed="false">
      <c r="B69" s="62"/>
      <c r="C69" s="71" t="s">
        <v>356</v>
      </c>
      <c r="D69" s="72" t="n">
        <f aca="false">SUM(E69:F69)</f>
        <v>8175</v>
      </c>
      <c r="E69" s="72" t="n">
        <v>3926</v>
      </c>
      <c r="F69" s="73" t="n">
        <v>4249</v>
      </c>
    </row>
    <row r="70" customFormat="false" ht="12" hidden="false" customHeight="true" outlineLevel="0" collapsed="false">
      <c r="B70" s="62"/>
      <c r="C70" s="71" t="s">
        <v>357</v>
      </c>
      <c r="D70" s="72" t="n">
        <f aca="false">SUM(E70:F70)</f>
        <v>7687</v>
      </c>
      <c r="E70" s="72" t="n">
        <v>3715</v>
      </c>
      <c r="F70" s="73" t="n">
        <v>3972</v>
      </c>
    </row>
    <row r="71" customFormat="false" ht="12" hidden="false" customHeight="true" outlineLevel="0" collapsed="false">
      <c r="B71" s="62"/>
      <c r="C71" s="71" t="s">
        <v>358</v>
      </c>
      <c r="D71" s="72" t="n">
        <f aca="false">SUM(E71:F71)</f>
        <v>7925</v>
      </c>
      <c r="E71" s="72" t="n">
        <v>3777</v>
      </c>
      <c r="F71" s="73" t="n">
        <v>4148</v>
      </c>
    </row>
    <row r="72" customFormat="false" ht="12" hidden="false" customHeight="true" outlineLevel="0" collapsed="false">
      <c r="B72" s="62"/>
      <c r="C72" s="71" t="s">
        <v>359</v>
      </c>
      <c r="D72" s="72" t="n">
        <f aca="false">SUM(E72:F72)</f>
        <v>7739</v>
      </c>
      <c r="E72" s="72" t="n">
        <v>3597</v>
      </c>
      <c r="F72" s="73" t="n">
        <v>4142</v>
      </c>
    </row>
    <row r="73" customFormat="false" ht="12" hidden="false" customHeight="true" outlineLevel="0" collapsed="false">
      <c r="B73" s="62"/>
      <c r="C73" s="71" t="s">
        <v>360</v>
      </c>
      <c r="D73" s="72" t="n">
        <f aca="false">SUM(E73:F73)</f>
        <v>6680</v>
      </c>
      <c r="E73" s="72" t="n">
        <v>3134</v>
      </c>
      <c r="F73" s="73" t="n">
        <v>3546</v>
      </c>
    </row>
    <row r="74" customFormat="false" ht="12" hidden="false" customHeight="true" outlineLevel="0" collapsed="false">
      <c r="B74" s="62"/>
      <c r="C74" s="71" t="s">
        <v>361</v>
      </c>
      <c r="D74" s="72" t="n">
        <f aca="false">SUM(E74:F74)</f>
        <v>6724</v>
      </c>
      <c r="E74" s="72" t="n">
        <v>3131</v>
      </c>
      <c r="F74" s="73" t="n">
        <v>3593</v>
      </c>
    </row>
    <row r="75" customFormat="false" ht="12" hidden="false" customHeight="true" outlineLevel="0" collapsed="false">
      <c r="B75" s="62"/>
      <c r="C75" s="71" t="s">
        <v>362</v>
      </c>
      <c r="D75" s="72" t="n">
        <f aca="false">SUM(E75:F75)</f>
        <v>5954</v>
      </c>
      <c r="E75" s="72" t="n">
        <v>2707</v>
      </c>
      <c r="F75" s="73" t="n">
        <v>3247</v>
      </c>
    </row>
    <row r="76" customFormat="false" ht="12" hidden="false" customHeight="true" outlineLevel="0" collapsed="false">
      <c r="B76" s="62"/>
      <c r="C76" s="71" t="s">
        <v>363</v>
      </c>
      <c r="D76" s="72" t="n">
        <f aca="false">SUM(E76:F76)</f>
        <v>5489</v>
      </c>
      <c r="E76" s="72" t="n">
        <v>2406</v>
      </c>
      <c r="F76" s="73" t="n">
        <v>3083</v>
      </c>
    </row>
    <row r="77" customFormat="false" ht="12" hidden="false" customHeight="true" outlineLevel="0" collapsed="false">
      <c r="B77" s="62"/>
      <c r="C77" s="71" t="s">
        <v>364</v>
      </c>
      <c r="D77" s="72" t="n">
        <f aca="false">SUM(E77:F77)</f>
        <v>5220</v>
      </c>
      <c r="E77" s="72" t="n">
        <v>2248</v>
      </c>
      <c r="F77" s="73" t="n">
        <v>2972</v>
      </c>
    </row>
    <row r="78" customFormat="false" ht="12" hidden="false" customHeight="true" outlineLevel="0" collapsed="false">
      <c r="B78" s="62"/>
      <c r="C78" s="71" t="s">
        <v>365</v>
      </c>
      <c r="D78" s="72" t="n">
        <f aca="false">SUM(E78:F78)</f>
        <v>5012</v>
      </c>
      <c r="E78" s="72" t="n">
        <v>2059</v>
      </c>
      <c r="F78" s="73" t="n">
        <v>2953</v>
      </c>
    </row>
    <row r="79" customFormat="false" ht="12" hidden="false" customHeight="true" outlineLevel="0" collapsed="false">
      <c r="B79" s="62"/>
      <c r="C79" s="71" t="s">
        <v>366</v>
      </c>
      <c r="D79" s="72" t="n">
        <f aca="false">SUM(E79:F79)</f>
        <v>4280</v>
      </c>
      <c r="E79" s="72" t="n">
        <v>1765</v>
      </c>
      <c r="F79" s="73" t="n">
        <v>2515</v>
      </c>
    </row>
    <row r="80" customFormat="false" ht="12" hidden="false" customHeight="true" outlineLevel="0" collapsed="false">
      <c r="B80" s="62"/>
      <c r="C80" s="71" t="s">
        <v>367</v>
      </c>
      <c r="D80" s="72" t="n">
        <f aca="false">SUM(E80:F80)</f>
        <v>4065</v>
      </c>
      <c r="E80" s="72" t="n">
        <v>1640</v>
      </c>
      <c r="F80" s="73" t="n">
        <v>2425</v>
      </c>
    </row>
    <row r="81" customFormat="false" ht="12" hidden="false" customHeight="true" outlineLevel="0" collapsed="false">
      <c r="B81" s="62"/>
      <c r="C81" s="71" t="s">
        <v>368</v>
      </c>
      <c r="D81" s="72" t="n">
        <f aca="false">SUM(E81:F81)</f>
        <v>3425</v>
      </c>
      <c r="E81" s="72" t="n">
        <v>1393</v>
      </c>
      <c r="F81" s="73" t="n">
        <v>2032</v>
      </c>
    </row>
    <row r="82" customFormat="false" ht="12" hidden="false" customHeight="true" outlineLevel="0" collapsed="false">
      <c r="B82" s="62"/>
      <c r="C82" s="71" t="s">
        <v>369</v>
      </c>
      <c r="D82" s="72" t="n">
        <f aca="false">SUM(E82:F82)</f>
        <v>3451</v>
      </c>
      <c r="E82" s="72" t="n">
        <v>1388</v>
      </c>
      <c r="F82" s="73" t="n">
        <v>2063</v>
      </c>
    </row>
    <row r="83" customFormat="false" ht="12" hidden="false" customHeight="true" outlineLevel="0" collapsed="false">
      <c r="B83" s="62"/>
      <c r="C83" s="71" t="s">
        <v>370</v>
      </c>
      <c r="D83" s="72" t="n">
        <f aca="false">SUM(E83:F83)</f>
        <v>2981</v>
      </c>
      <c r="E83" s="72" t="n">
        <v>1162</v>
      </c>
      <c r="F83" s="73" t="n">
        <v>1819</v>
      </c>
    </row>
    <row r="84" customFormat="false" ht="12" hidden="false" customHeight="true" outlineLevel="0" collapsed="false">
      <c r="B84" s="62"/>
      <c r="C84" s="71" t="s">
        <v>371</v>
      </c>
      <c r="D84" s="72" t="n">
        <f aca="false">SUM(E84:F84)</f>
        <v>2710</v>
      </c>
      <c r="E84" s="72" t="n">
        <v>1061</v>
      </c>
      <c r="F84" s="73" t="n">
        <v>1649</v>
      </c>
    </row>
    <row r="85" customFormat="false" ht="12" hidden="false" customHeight="true" outlineLevel="0" collapsed="false">
      <c r="B85" s="62"/>
      <c r="C85" s="71" t="s">
        <v>372</v>
      </c>
      <c r="D85" s="72" t="n">
        <f aca="false">SUM(E85:F85)</f>
        <v>2135</v>
      </c>
      <c r="E85" s="72" t="n">
        <v>755</v>
      </c>
      <c r="F85" s="73" t="n">
        <v>1380</v>
      </c>
    </row>
    <row r="86" customFormat="false" ht="12" hidden="false" customHeight="true" outlineLevel="0" collapsed="false">
      <c r="B86" s="62"/>
      <c r="C86" s="71" t="s">
        <v>373</v>
      </c>
      <c r="D86" s="72" t="n">
        <f aca="false">SUM(E86:F86)</f>
        <v>1734</v>
      </c>
      <c r="E86" s="72" t="n">
        <v>614</v>
      </c>
      <c r="F86" s="73" t="n">
        <v>1120</v>
      </c>
    </row>
    <row r="87" customFormat="false" ht="12" hidden="false" customHeight="true" outlineLevel="0" collapsed="false">
      <c r="B87" s="62"/>
      <c r="C87" s="71" t="s">
        <v>374</v>
      </c>
      <c r="D87" s="72" t="n">
        <f aca="false">SUM(E87:F87)</f>
        <v>1494</v>
      </c>
      <c r="E87" s="72" t="n">
        <v>499</v>
      </c>
      <c r="F87" s="73" t="n">
        <v>995</v>
      </c>
    </row>
    <row r="88" customFormat="false" ht="12" hidden="false" customHeight="true" outlineLevel="0" collapsed="false">
      <c r="B88" s="62"/>
      <c r="C88" s="71" t="s">
        <v>375</v>
      </c>
      <c r="D88" s="72" t="n">
        <f aca="false">SUM(E88:F88)</f>
        <v>1269</v>
      </c>
      <c r="E88" s="72" t="n">
        <v>485</v>
      </c>
      <c r="F88" s="73" t="n">
        <v>784</v>
      </c>
    </row>
    <row r="89" customFormat="false" ht="12" hidden="false" customHeight="true" outlineLevel="0" collapsed="false">
      <c r="B89" s="62"/>
      <c r="C89" s="71" t="s">
        <v>376</v>
      </c>
      <c r="D89" s="72" t="n">
        <f aca="false">SUM(E89:F89)</f>
        <v>891</v>
      </c>
      <c r="E89" s="72" t="n">
        <v>304</v>
      </c>
      <c r="F89" s="73" t="n">
        <v>587</v>
      </c>
    </row>
    <row r="90" customFormat="false" ht="12" hidden="false" customHeight="true" outlineLevel="0" collapsed="false">
      <c r="B90" s="62"/>
      <c r="C90" s="71" t="s">
        <v>377</v>
      </c>
      <c r="D90" s="72" t="n">
        <f aca="false">SUM(E90:F90)</f>
        <v>729</v>
      </c>
      <c r="E90" s="72" t="n">
        <v>220</v>
      </c>
      <c r="F90" s="73" t="n">
        <v>509</v>
      </c>
    </row>
    <row r="91" s="57" customFormat="true" ht="12" hidden="false" customHeight="true" outlineLevel="0" collapsed="false">
      <c r="B91" s="62"/>
      <c r="C91" s="71" t="s">
        <v>378</v>
      </c>
      <c r="D91" s="72" t="n">
        <f aca="false">SUM(E91:F91)</f>
        <v>577</v>
      </c>
      <c r="E91" s="72" t="n">
        <v>179</v>
      </c>
      <c r="F91" s="73" t="n">
        <v>398</v>
      </c>
    </row>
    <row r="92" s="57" customFormat="true" ht="12" hidden="false" customHeight="true" outlineLevel="0" collapsed="false">
      <c r="B92" s="62"/>
      <c r="C92" s="71" t="s">
        <v>379</v>
      </c>
      <c r="D92" s="72" t="n">
        <f aca="false">SUM(E92:F92)</f>
        <v>458</v>
      </c>
      <c r="E92" s="72" t="n">
        <v>129</v>
      </c>
      <c r="F92" s="73" t="n">
        <v>329</v>
      </c>
    </row>
    <row r="93" s="57" customFormat="true" ht="12" hidden="false" customHeight="true" outlineLevel="0" collapsed="false">
      <c r="B93" s="62"/>
      <c r="C93" s="71" t="s">
        <v>380</v>
      </c>
      <c r="D93" s="72" t="n">
        <f aca="false">SUM(E93:F93)</f>
        <v>427</v>
      </c>
      <c r="E93" s="72" t="n">
        <v>126</v>
      </c>
      <c r="F93" s="73" t="n">
        <v>301</v>
      </c>
    </row>
    <row r="94" s="57" customFormat="true" ht="12" hidden="false" customHeight="true" outlineLevel="0" collapsed="false">
      <c r="B94" s="62"/>
      <c r="C94" s="71" t="s">
        <v>381</v>
      </c>
      <c r="D94" s="72" t="n">
        <f aca="false">SUM(E94:F94)</f>
        <v>289</v>
      </c>
      <c r="E94" s="72" t="n">
        <v>84</v>
      </c>
      <c r="F94" s="73" t="n">
        <v>205</v>
      </c>
    </row>
    <row r="95" s="57" customFormat="true" ht="12" hidden="false" customHeight="true" outlineLevel="0" collapsed="false">
      <c r="B95" s="62"/>
      <c r="C95" s="71" t="s">
        <v>382</v>
      </c>
      <c r="D95" s="72" t="n">
        <f aca="false">SUM(E95:F95)</f>
        <v>195</v>
      </c>
      <c r="E95" s="72" t="n">
        <v>47</v>
      </c>
      <c r="F95" s="73" t="n">
        <v>148</v>
      </c>
    </row>
    <row r="96" s="57" customFormat="true" ht="12" hidden="false" customHeight="true" outlineLevel="0" collapsed="false">
      <c r="B96" s="62"/>
      <c r="C96" s="71" t="s">
        <v>383</v>
      </c>
      <c r="D96" s="72" t="n">
        <f aca="false">SUM(E96:F96)</f>
        <v>162</v>
      </c>
      <c r="E96" s="72" t="n">
        <v>50</v>
      </c>
      <c r="F96" s="73" t="n">
        <v>112</v>
      </c>
    </row>
    <row r="97" s="57" customFormat="true" ht="12" hidden="false" customHeight="true" outlineLevel="0" collapsed="false">
      <c r="B97" s="62"/>
      <c r="C97" s="71" t="s">
        <v>384</v>
      </c>
      <c r="D97" s="72" t="n">
        <f aca="false">SUM(E97:F97)</f>
        <v>108</v>
      </c>
      <c r="E97" s="72" t="n">
        <v>20</v>
      </c>
      <c r="F97" s="73" t="n">
        <v>88</v>
      </c>
    </row>
    <row r="98" s="57" customFormat="true" ht="12" hidden="false" customHeight="true" outlineLevel="0" collapsed="false">
      <c r="B98" s="62"/>
      <c r="C98" s="71" t="s">
        <v>385</v>
      </c>
      <c r="D98" s="72" t="n">
        <f aca="false">SUM(E98:F98)</f>
        <v>51</v>
      </c>
      <c r="E98" s="72" t="n">
        <v>12</v>
      </c>
      <c r="F98" s="73" t="n">
        <v>39</v>
      </c>
    </row>
    <row r="99" s="57" customFormat="true" ht="12" hidden="false" customHeight="true" outlineLevel="0" collapsed="false">
      <c r="B99" s="62"/>
      <c r="C99" s="71" t="s">
        <v>386</v>
      </c>
      <c r="D99" s="72" t="n">
        <f aca="false">SUM(E99:F99)</f>
        <v>39</v>
      </c>
      <c r="E99" s="72" t="n">
        <v>6</v>
      </c>
      <c r="F99" s="73" t="n">
        <v>33</v>
      </c>
    </row>
    <row r="100" s="57" customFormat="true" ht="12" hidden="false" customHeight="true" outlineLevel="0" collapsed="false">
      <c r="B100" s="62"/>
      <c r="C100" s="71" t="s">
        <v>387</v>
      </c>
      <c r="D100" s="72" t="n">
        <f aca="false">SUM(E100:F100)</f>
        <v>22</v>
      </c>
      <c r="E100" s="72" t="n">
        <v>5</v>
      </c>
      <c r="F100" s="73" t="n">
        <v>17</v>
      </c>
    </row>
    <row r="101" customFormat="false" ht="12" hidden="false" customHeight="true" outlineLevel="0" collapsed="false">
      <c r="B101" s="62"/>
      <c r="C101" s="71" t="s">
        <v>388</v>
      </c>
      <c r="D101" s="72" t="n">
        <f aca="false">SUM(E101:F101)</f>
        <v>21</v>
      </c>
      <c r="E101" s="72" t="n">
        <v>8</v>
      </c>
      <c r="F101" s="73" t="n">
        <v>13</v>
      </c>
    </row>
    <row r="102" customFormat="false" ht="12" hidden="false" customHeight="true" outlineLevel="0" collapsed="false">
      <c r="B102" s="62"/>
      <c r="C102" s="71" t="s">
        <v>389</v>
      </c>
      <c r="D102" s="72" t="n">
        <f aca="false">SUM(E102:F102)</f>
        <v>9</v>
      </c>
      <c r="E102" s="72" t="n">
        <v>3</v>
      </c>
      <c r="F102" s="73" t="n">
        <v>6</v>
      </c>
    </row>
    <row r="103" customFormat="false" ht="12" hidden="false" customHeight="true" outlineLevel="0" collapsed="false">
      <c r="B103" s="62"/>
      <c r="C103" s="71" t="s">
        <v>390</v>
      </c>
      <c r="D103" s="72" t="n">
        <f aca="false">SUM(E103:F103)</f>
        <v>3</v>
      </c>
      <c r="E103" s="72" t="n">
        <v>0</v>
      </c>
      <c r="F103" s="73" t="n">
        <v>3</v>
      </c>
    </row>
    <row r="104" customFormat="false" ht="12" hidden="false" customHeight="true" outlineLevel="0" collapsed="false">
      <c r="B104" s="62"/>
      <c r="C104" s="71" t="s">
        <v>391</v>
      </c>
      <c r="D104" s="72" t="n">
        <f aca="false">SUM(E104:F104)</f>
        <v>3</v>
      </c>
      <c r="E104" s="72" t="n">
        <v>0</v>
      </c>
      <c r="F104" s="73" t="n">
        <v>3</v>
      </c>
    </row>
    <row r="105" customFormat="false" ht="12" hidden="false" customHeight="true" outlineLevel="0" collapsed="false">
      <c r="B105" s="62"/>
      <c r="C105" s="71" t="s">
        <v>392</v>
      </c>
      <c r="D105" s="72" t="n">
        <f aca="false">SUM(E105:F105)</f>
        <v>5</v>
      </c>
      <c r="E105" s="72" t="n">
        <v>1</v>
      </c>
      <c r="F105" s="73" t="n">
        <v>4</v>
      </c>
    </row>
    <row r="106" customFormat="false" ht="12" hidden="false" customHeight="true" outlineLevel="0" collapsed="false">
      <c r="B106" s="62"/>
      <c r="C106" s="71" t="s">
        <v>393</v>
      </c>
      <c r="D106" s="72" t="n">
        <f aca="false">SUM(E106:F106)</f>
        <v>1</v>
      </c>
      <c r="E106" s="72" t="n">
        <v>0</v>
      </c>
      <c r="F106" s="73" t="n">
        <v>1</v>
      </c>
    </row>
    <row r="107" customFormat="false" ht="12" hidden="false" customHeight="true" outlineLevel="0" collapsed="false">
      <c r="B107" s="62"/>
      <c r="C107" s="71" t="s">
        <v>394</v>
      </c>
      <c r="D107" s="72" t="n">
        <f aca="false">SUM(E107:F107)</f>
        <v>1</v>
      </c>
      <c r="E107" s="72" t="n">
        <v>0</v>
      </c>
      <c r="F107" s="73" t="n">
        <v>1</v>
      </c>
    </row>
    <row r="108" customFormat="false" ht="12" hidden="false" customHeight="true" outlineLevel="0" collapsed="false">
      <c r="B108" s="62"/>
      <c r="C108" s="71" t="s">
        <v>395</v>
      </c>
      <c r="D108" s="72" t="n">
        <f aca="false">SUM(E108:F108)</f>
        <v>0</v>
      </c>
      <c r="E108" s="72" t="n">
        <v>0</v>
      </c>
      <c r="F108" s="73" t="n">
        <v>0</v>
      </c>
    </row>
    <row r="109" customFormat="false" ht="12" hidden="false" customHeight="true" outlineLevel="0" collapsed="false">
      <c r="B109" s="62"/>
      <c r="C109" s="71" t="s">
        <v>396</v>
      </c>
      <c r="D109" s="72" t="n">
        <f aca="false">SUM(E109:F109)</f>
        <v>0</v>
      </c>
      <c r="E109" s="72" t="n">
        <v>0</v>
      </c>
      <c r="F109" s="73" t="n">
        <v>0</v>
      </c>
    </row>
    <row r="110" customFormat="false" ht="12" hidden="false" customHeight="true" outlineLevel="0" collapsed="false">
      <c r="B110" s="74"/>
      <c r="C110" s="75"/>
      <c r="D110" s="76"/>
      <c r="E110" s="76"/>
      <c r="F110" s="77"/>
    </row>
    <row r="111" customFormat="false" ht="12" hidden="false" customHeight="true" outlineLevel="0" collapsed="false">
      <c r="C111" s="78" t="s">
        <v>397</v>
      </c>
      <c r="D111" s="72"/>
      <c r="E111" s="72"/>
      <c r="F111" s="72"/>
    </row>
    <row r="112" customFormat="false" ht="12" hidden="false" customHeight="true" outlineLevel="0" collapsed="false">
      <c r="C112" s="78"/>
      <c r="D112" s="72"/>
      <c r="E112" s="72"/>
      <c r="F112" s="72"/>
    </row>
    <row r="113" customFormat="false" ht="12" hidden="false" customHeight="true" outlineLevel="0" collapsed="false">
      <c r="D113" s="57"/>
      <c r="E113" s="57"/>
      <c r="F113" s="57"/>
    </row>
  </sheetData>
  <mergeCells count="2">
    <mergeCell ref="B5:C5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1.37"/>
    <col collapsed="false" customWidth="false" hidden="false" outlineLevel="0" max="3" min="3" style="79" width="8.99"/>
    <col collapsed="false" customWidth="true" hidden="false" outlineLevel="0" max="4" min="4" style="79" width="9.36"/>
    <col collapsed="false" customWidth="false" hidden="false" outlineLevel="0" max="11" min="5" style="79" width="8.99"/>
    <col collapsed="false" customWidth="true" hidden="false" outlineLevel="0" max="12" min="12" style="79" width="8.25"/>
    <col collapsed="false" customWidth="false" hidden="false" outlineLevel="0" max="257" min="13" style="79" width="8.99"/>
  </cols>
  <sheetData>
    <row r="2" s="80" customFormat="true" ht="14.25" hidden="false" customHeight="false" outlineLevel="0" collapsed="false">
      <c r="B2" s="81" t="s">
        <v>398</v>
      </c>
    </row>
    <row r="3" customFormat="false" ht="12.75" hidden="false" customHeight="false" outlineLevel="0" collapsed="false"/>
    <row r="4" customFormat="false" ht="17.25" hidden="false" customHeight="true" outlineLevel="0" collapsed="false">
      <c r="B4" s="82" t="s">
        <v>399</v>
      </c>
      <c r="C4" s="82" t="s">
        <v>400</v>
      </c>
      <c r="D4" s="82"/>
      <c r="E4" s="82"/>
      <c r="F4" s="82" t="s">
        <v>401</v>
      </c>
      <c r="G4" s="82"/>
      <c r="H4" s="82"/>
      <c r="I4" s="82" t="s">
        <v>402</v>
      </c>
      <c r="J4" s="82"/>
      <c r="K4" s="82"/>
      <c r="L4" s="83" t="s">
        <v>403</v>
      </c>
    </row>
    <row r="5" customFormat="false" ht="20.25" hidden="false" customHeight="true" outlineLevel="0" collapsed="false">
      <c r="B5" s="82"/>
      <c r="C5" s="84" t="s">
        <v>295</v>
      </c>
      <c r="D5" s="84" t="s">
        <v>71</v>
      </c>
      <c r="E5" s="84" t="s">
        <v>72</v>
      </c>
      <c r="F5" s="84" t="s">
        <v>295</v>
      </c>
      <c r="G5" s="84" t="s">
        <v>71</v>
      </c>
      <c r="H5" s="84" t="s">
        <v>72</v>
      </c>
      <c r="I5" s="84" t="s">
        <v>295</v>
      </c>
      <c r="J5" s="84" t="s">
        <v>71</v>
      </c>
      <c r="K5" s="84" t="s">
        <v>72</v>
      </c>
      <c r="L5" s="83"/>
    </row>
    <row r="6" customFormat="false" ht="12" hidden="false" customHeight="false" outlineLevel="0" collapsed="false">
      <c r="B6" s="85"/>
      <c r="C6" s="86"/>
      <c r="D6" s="86"/>
      <c r="E6" s="86"/>
      <c r="F6" s="86"/>
      <c r="G6" s="86"/>
      <c r="H6" s="86"/>
      <c r="I6" s="86"/>
      <c r="J6" s="86"/>
      <c r="K6" s="86"/>
      <c r="L6" s="87"/>
    </row>
    <row r="7" customFormat="false" ht="12" hidden="false" customHeight="false" outlineLevel="0" collapsed="false">
      <c r="B7" s="88"/>
      <c r="E7" s="89" t="s">
        <v>404</v>
      </c>
      <c r="F7" s="89"/>
      <c r="G7" s="89"/>
      <c r="H7" s="89"/>
      <c r="L7" s="90"/>
    </row>
    <row r="8" customFormat="false" ht="12" hidden="false" customHeight="false" outlineLevel="0" collapsed="false">
      <c r="B8" s="88"/>
      <c r="L8" s="90"/>
    </row>
    <row r="9" customFormat="false" ht="12" hidden="false" customHeight="false" outlineLevel="0" collapsed="false">
      <c r="B9" s="91" t="s">
        <v>405</v>
      </c>
      <c r="C9" s="92" t="n">
        <v>7088</v>
      </c>
      <c r="D9" s="93" t="n">
        <v>8325</v>
      </c>
      <c r="E9" s="93" t="n">
        <v>3498</v>
      </c>
      <c r="F9" s="93" t="n">
        <v>5998</v>
      </c>
      <c r="G9" s="93" t="n">
        <v>7029</v>
      </c>
      <c r="H9" s="93" t="n">
        <v>3006</v>
      </c>
      <c r="I9" s="93" t="n">
        <v>1091</v>
      </c>
      <c r="J9" s="93" t="n">
        <v>1296</v>
      </c>
      <c r="K9" s="93" t="n">
        <v>492</v>
      </c>
      <c r="L9" s="94" t="n">
        <v>0</v>
      </c>
    </row>
    <row r="10" customFormat="false" ht="12" hidden="false" customHeight="false" outlineLevel="0" collapsed="false">
      <c r="B10" s="95" t="s">
        <v>406</v>
      </c>
      <c r="C10" s="92" t="n">
        <v>6231</v>
      </c>
      <c r="D10" s="93" t="n">
        <v>7323</v>
      </c>
      <c r="E10" s="93" t="n">
        <v>3092</v>
      </c>
      <c r="F10" s="93" t="n">
        <v>5942</v>
      </c>
      <c r="G10" s="93" t="n">
        <v>6966</v>
      </c>
      <c r="H10" s="93" t="n">
        <v>3002</v>
      </c>
      <c r="I10" s="93" t="n">
        <v>289</v>
      </c>
      <c r="J10" s="93" t="n">
        <v>357</v>
      </c>
      <c r="K10" s="93" t="n">
        <v>90</v>
      </c>
      <c r="L10" s="94" t="n">
        <v>0</v>
      </c>
    </row>
    <row r="11" customFormat="false" ht="12" hidden="false" customHeight="false" outlineLevel="0" collapsed="false">
      <c r="B11" s="95" t="s">
        <v>407</v>
      </c>
      <c r="C11" s="92" t="n">
        <v>6047</v>
      </c>
      <c r="D11" s="93" t="n">
        <v>7071</v>
      </c>
      <c r="E11" s="93" t="n">
        <v>3093</v>
      </c>
      <c r="F11" s="93" t="n">
        <v>5862</v>
      </c>
      <c r="G11" s="93" t="n">
        <v>6907</v>
      </c>
      <c r="H11" s="93" t="n">
        <v>2849</v>
      </c>
      <c r="I11" s="93" t="n">
        <v>185</v>
      </c>
      <c r="J11" s="93" t="n">
        <v>164</v>
      </c>
      <c r="K11" s="93" t="n">
        <v>244</v>
      </c>
      <c r="L11" s="94" t="n">
        <v>0</v>
      </c>
    </row>
    <row r="12" customFormat="false" ht="12" hidden="false" customHeight="false" outlineLevel="0" collapsed="false">
      <c r="B12" s="95" t="s">
        <v>408</v>
      </c>
      <c r="C12" s="92" t="n">
        <v>6597</v>
      </c>
      <c r="D12" s="93" t="n">
        <v>7741</v>
      </c>
      <c r="E12" s="93" t="n">
        <v>3275</v>
      </c>
      <c r="F12" s="93" t="n">
        <v>6165</v>
      </c>
      <c r="G12" s="93" t="n">
        <v>7213</v>
      </c>
      <c r="H12" s="93" t="n">
        <v>3120</v>
      </c>
      <c r="I12" s="93" t="n">
        <v>432</v>
      </c>
      <c r="J12" s="93" t="n">
        <v>528</v>
      </c>
      <c r="K12" s="93" t="n">
        <v>155</v>
      </c>
      <c r="L12" s="94" t="n">
        <v>0</v>
      </c>
    </row>
    <row r="13" customFormat="false" ht="12" hidden="false" customHeight="false" outlineLevel="0" collapsed="false">
      <c r="B13" s="95" t="s">
        <v>409</v>
      </c>
      <c r="C13" s="92" t="n">
        <v>6147</v>
      </c>
      <c r="D13" s="93" t="n">
        <v>7279</v>
      </c>
      <c r="E13" s="93" t="n">
        <v>3119</v>
      </c>
      <c r="F13" s="93" t="n">
        <v>6052</v>
      </c>
      <c r="G13" s="93" t="n">
        <v>7161</v>
      </c>
      <c r="H13" s="93" t="n">
        <v>3084</v>
      </c>
      <c r="I13" s="93" t="n">
        <v>95</v>
      </c>
      <c r="J13" s="93" t="n">
        <v>118</v>
      </c>
      <c r="K13" s="93" t="n">
        <v>35</v>
      </c>
      <c r="L13" s="94" t="n">
        <v>0</v>
      </c>
    </row>
    <row r="14" customFormat="false" ht="12" hidden="false" customHeight="false" outlineLevel="0" collapsed="false">
      <c r="B14" s="95"/>
      <c r="C14" s="92"/>
      <c r="D14" s="93"/>
      <c r="E14" s="93"/>
      <c r="F14" s="93"/>
      <c r="G14" s="93"/>
      <c r="H14" s="93"/>
      <c r="I14" s="93"/>
      <c r="J14" s="93"/>
      <c r="K14" s="93"/>
      <c r="L14" s="94"/>
    </row>
    <row r="15" customFormat="false" ht="12" hidden="false" customHeight="false" outlineLevel="0" collapsed="false">
      <c r="B15" s="95" t="s">
        <v>410</v>
      </c>
      <c r="C15" s="92" t="n">
        <v>6270</v>
      </c>
      <c r="D15" s="93" t="n">
        <v>7338</v>
      </c>
      <c r="E15" s="93" t="n">
        <v>3407</v>
      </c>
      <c r="F15" s="93" t="n">
        <v>6056</v>
      </c>
      <c r="G15" s="93" t="n">
        <v>7123</v>
      </c>
      <c r="H15" s="93" t="n">
        <v>3197</v>
      </c>
      <c r="I15" s="93" t="n">
        <v>214</v>
      </c>
      <c r="J15" s="93" t="n">
        <v>215</v>
      </c>
      <c r="K15" s="93" t="n">
        <v>210</v>
      </c>
      <c r="L15" s="94" t="n">
        <v>0</v>
      </c>
    </row>
    <row r="16" customFormat="false" ht="12" hidden="false" customHeight="false" outlineLevel="0" collapsed="false">
      <c r="B16" s="95" t="s">
        <v>411</v>
      </c>
      <c r="C16" s="92" t="n">
        <v>6564</v>
      </c>
      <c r="D16" s="93" t="n">
        <v>7709</v>
      </c>
      <c r="E16" s="93" t="n">
        <v>3516</v>
      </c>
      <c r="F16" s="93" t="n">
        <v>6095</v>
      </c>
      <c r="G16" s="93" t="n">
        <v>7191</v>
      </c>
      <c r="H16" s="93" t="n">
        <v>3176</v>
      </c>
      <c r="I16" s="93" t="n">
        <v>469</v>
      </c>
      <c r="J16" s="93" t="n">
        <v>518</v>
      </c>
      <c r="K16" s="93" t="n">
        <v>340</v>
      </c>
      <c r="L16" s="94" t="n">
        <v>0</v>
      </c>
    </row>
    <row r="17" customFormat="false" ht="12" hidden="false" customHeight="false" outlineLevel="0" collapsed="false">
      <c r="B17" s="95" t="s">
        <v>412</v>
      </c>
      <c r="C17" s="92" t="n">
        <v>6639</v>
      </c>
      <c r="D17" s="93" t="n">
        <v>7878</v>
      </c>
      <c r="E17" s="93" t="n">
        <v>3390</v>
      </c>
      <c r="F17" s="93" t="n">
        <v>6103</v>
      </c>
      <c r="G17" s="93" t="n">
        <v>7228</v>
      </c>
      <c r="H17" s="93" t="n">
        <v>3145</v>
      </c>
      <c r="I17" s="93" t="n">
        <v>536</v>
      </c>
      <c r="J17" s="93" t="n">
        <v>650</v>
      </c>
      <c r="K17" s="93" t="n">
        <v>235</v>
      </c>
      <c r="L17" s="94" t="n">
        <v>0</v>
      </c>
    </row>
    <row r="18" customFormat="false" ht="12" hidden="false" customHeight="false" outlineLevel="0" collapsed="false">
      <c r="B18" s="95" t="s">
        <v>413</v>
      </c>
      <c r="C18" s="92" t="n">
        <v>6887</v>
      </c>
      <c r="D18" s="93" t="n">
        <v>8179</v>
      </c>
      <c r="E18" s="93" t="n">
        <v>3485</v>
      </c>
      <c r="F18" s="93" t="n">
        <v>6297</v>
      </c>
      <c r="G18" s="93" t="n">
        <v>7445</v>
      </c>
      <c r="H18" s="93" t="n">
        <v>3275</v>
      </c>
      <c r="I18" s="93" t="n">
        <v>590</v>
      </c>
      <c r="J18" s="93" t="n">
        <v>734</v>
      </c>
      <c r="K18" s="93" t="n">
        <v>210</v>
      </c>
      <c r="L18" s="94" t="n">
        <v>0</v>
      </c>
    </row>
    <row r="19" customFormat="false" ht="12" hidden="false" customHeight="false" outlineLevel="0" collapsed="false">
      <c r="B19" s="95" t="s">
        <v>414</v>
      </c>
      <c r="C19" s="92" t="n">
        <v>6818</v>
      </c>
      <c r="D19" s="93" t="n">
        <v>8070</v>
      </c>
      <c r="E19" s="93" t="n">
        <v>3493</v>
      </c>
      <c r="F19" s="93" t="n">
        <v>6561</v>
      </c>
      <c r="G19" s="93" t="n">
        <v>7751</v>
      </c>
      <c r="H19" s="93" t="n">
        <v>3399</v>
      </c>
      <c r="I19" s="93" t="n">
        <v>257</v>
      </c>
      <c r="J19" s="93" t="n">
        <v>319</v>
      </c>
      <c r="K19" s="93" t="n">
        <v>94</v>
      </c>
      <c r="L19" s="94" t="n">
        <v>0</v>
      </c>
    </row>
    <row r="20" customFormat="false" ht="12" hidden="false" customHeight="false" outlineLevel="0" collapsed="false">
      <c r="B20" s="95"/>
      <c r="C20" s="92"/>
      <c r="D20" s="93"/>
      <c r="E20" s="93"/>
      <c r="F20" s="93"/>
      <c r="G20" s="93"/>
      <c r="H20" s="93"/>
      <c r="I20" s="93"/>
      <c r="J20" s="93"/>
      <c r="K20" s="93"/>
      <c r="L20" s="94"/>
    </row>
    <row r="21" customFormat="false" ht="12" hidden="false" customHeight="false" outlineLevel="0" collapsed="false">
      <c r="B21" s="95" t="s">
        <v>415</v>
      </c>
      <c r="C21" s="92" t="n">
        <v>6818</v>
      </c>
      <c r="D21" s="93" t="n">
        <v>8052</v>
      </c>
      <c r="E21" s="93" t="n">
        <v>3534</v>
      </c>
      <c r="F21" s="93" t="n">
        <v>6440</v>
      </c>
      <c r="G21" s="93" t="n">
        <v>7588</v>
      </c>
      <c r="H21" s="93" t="n">
        <v>3386</v>
      </c>
      <c r="I21" s="93" t="n">
        <v>378</v>
      </c>
      <c r="J21" s="93" t="n">
        <v>464</v>
      </c>
      <c r="K21" s="93" t="n">
        <v>148</v>
      </c>
      <c r="L21" s="94" t="n">
        <v>0</v>
      </c>
    </row>
    <row r="22" customFormat="false" ht="12" hidden="false" customHeight="false" outlineLevel="0" collapsed="false">
      <c r="B22" s="95" t="s">
        <v>416</v>
      </c>
      <c r="C22" s="92" t="n">
        <v>8644</v>
      </c>
      <c r="D22" s="93" t="n">
        <v>10148</v>
      </c>
      <c r="E22" s="93" t="n">
        <v>4631</v>
      </c>
      <c r="F22" s="93" t="n">
        <v>6662</v>
      </c>
      <c r="G22" s="93" t="n">
        <v>7814</v>
      </c>
      <c r="H22" s="93" t="n">
        <v>3589</v>
      </c>
      <c r="I22" s="93" t="n">
        <v>1982</v>
      </c>
      <c r="J22" s="93" t="n">
        <v>2334</v>
      </c>
      <c r="K22" s="93" t="n">
        <v>1042</v>
      </c>
      <c r="L22" s="94" t="n">
        <v>0</v>
      </c>
    </row>
    <row r="23" customFormat="false" ht="12" hidden="false" customHeight="false" outlineLevel="0" collapsed="false">
      <c r="B23" s="88"/>
      <c r="L23" s="90"/>
    </row>
    <row r="24" customFormat="false" ht="12" hidden="false" customHeight="false" outlineLevel="0" collapsed="false">
      <c r="B24" s="88"/>
      <c r="E24" s="89" t="s">
        <v>404</v>
      </c>
      <c r="F24" s="89"/>
      <c r="G24" s="89"/>
      <c r="H24" s="89"/>
      <c r="L24" s="90"/>
    </row>
    <row r="25" customFormat="false" ht="12" hidden="false" customHeight="false" outlineLevel="0" collapsed="false">
      <c r="B25" s="88"/>
      <c r="L25" s="90"/>
    </row>
    <row r="26" customFormat="false" ht="12" hidden="false" customHeight="false" outlineLevel="0" collapsed="false">
      <c r="B26" s="91" t="s">
        <v>417</v>
      </c>
      <c r="C26" s="96" t="n">
        <v>7690</v>
      </c>
      <c r="D26" s="96" t="n">
        <v>9057</v>
      </c>
      <c r="E26" s="96" t="n">
        <v>4016</v>
      </c>
      <c r="F26" s="96" t="n">
        <v>6862</v>
      </c>
      <c r="G26" s="96" t="n">
        <v>8063</v>
      </c>
      <c r="H26" s="96" t="n">
        <v>3635</v>
      </c>
      <c r="I26" s="96" t="n">
        <v>828</v>
      </c>
      <c r="J26" s="96" t="n">
        <v>994</v>
      </c>
      <c r="K26" s="96" t="n">
        <v>381</v>
      </c>
      <c r="L26" s="94" t="n">
        <v>0</v>
      </c>
    </row>
    <row r="27" customFormat="false" ht="12" hidden="false" customHeight="false" outlineLevel="0" collapsed="false">
      <c r="B27" s="95" t="s">
        <v>406</v>
      </c>
      <c r="C27" s="96" t="n">
        <v>7530</v>
      </c>
      <c r="D27" s="96" t="n">
        <v>8918</v>
      </c>
      <c r="E27" s="96" t="n">
        <v>3842</v>
      </c>
      <c r="F27" s="96" t="n">
        <v>6951</v>
      </c>
      <c r="G27" s="96" t="n">
        <v>8181</v>
      </c>
      <c r="H27" s="96" t="n">
        <v>3681</v>
      </c>
      <c r="I27" s="96" t="n">
        <v>579</v>
      </c>
      <c r="J27" s="96" t="n">
        <v>737</v>
      </c>
      <c r="K27" s="96" t="n">
        <v>161</v>
      </c>
      <c r="L27" s="94" t="n">
        <v>0</v>
      </c>
    </row>
    <row r="28" customFormat="false" ht="12" hidden="false" customHeight="false" outlineLevel="0" collapsed="false">
      <c r="B28" s="95" t="s">
        <v>407</v>
      </c>
      <c r="C28" s="96" t="n">
        <v>7585</v>
      </c>
      <c r="D28" s="96" t="n">
        <v>8771</v>
      </c>
      <c r="E28" s="96" t="n">
        <v>4429</v>
      </c>
      <c r="F28" s="96" t="n">
        <v>7074</v>
      </c>
      <c r="G28" s="96" t="n">
        <v>8288</v>
      </c>
      <c r="H28" s="96" t="n">
        <v>3844</v>
      </c>
      <c r="I28" s="96" t="n">
        <v>511</v>
      </c>
      <c r="J28" s="96" t="n">
        <v>483</v>
      </c>
      <c r="K28" s="96" t="n">
        <v>585</v>
      </c>
      <c r="L28" s="94" t="n">
        <v>0</v>
      </c>
    </row>
    <row r="29" customFormat="false" ht="12" hidden="false" customHeight="false" outlineLevel="0" collapsed="false">
      <c r="B29" s="95" t="s">
        <v>408</v>
      </c>
      <c r="C29" s="96" t="n">
        <v>7933</v>
      </c>
      <c r="D29" s="96" t="n">
        <v>9324</v>
      </c>
      <c r="E29" s="96" t="n">
        <v>4390</v>
      </c>
      <c r="F29" s="96" t="n">
        <v>7419</v>
      </c>
      <c r="G29" s="96" t="n">
        <v>8702</v>
      </c>
      <c r="H29" s="96" t="n">
        <v>4151</v>
      </c>
      <c r="I29" s="96" t="n">
        <v>514</v>
      </c>
      <c r="J29" s="96" t="n">
        <v>662</v>
      </c>
      <c r="K29" s="96" t="n">
        <v>239</v>
      </c>
      <c r="L29" s="94" t="n">
        <v>0</v>
      </c>
    </row>
    <row r="30" customFormat="false" ht="12" hidden="false" customHeight="false" outlineLevel="0" collapsed="false">
      <c r="B30" s="95" t="s">
        <v>409</v>
      </c>
      <c r="C30" s="96" t="n">
        <v>7631</v>
      </c>
      <c r="D30" s="96" t="n">
        <v>9029</v>
      </c>
      <c r="E30" s="96" t="n">
        <v>4111</v>
      </c>
      <c r="F30" s="96" t="n">
        <v>7303</v>
      </c>
      <c r="G30" s="96" t="n">
        <v>8632</v>
      </c>
      <c r="H30" s="96" t="n">
        <v>3956</v>
      </c>
      <c r="I30" s="96" t="n">
        <v>328</v>
      </c>
      <c r="J30" s="96" t="n">
        <v>397</v>
      </c>
      <c r="K30" s="96" t="n">
        <v>155</v>
      </c>
      <c r="L30" s="94" t="n">
        <v>0</v>
      </c>
    </row>
    <row r="31" customFormat="false" ht="12" hidden="false" customHeight="false" outlineLevel="0" collapsed="false"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4"/>
    </row>
    <row r="32" customFormat="false" ht="12" hidden="false" customHeight="false" outlineLevel="0" collapsed="false">
      <c r="B32" s="95" t="s">
        <v>410</v>
      </c>
      <c r="C32" s="96" t="n">
        <v>8975</v>
      </c>
      <c r="D32" s="96" t="n">
        <v>10572</v>
      </c>
      <c r="E32" s="96" t="n">
        <v>4956</v>
      </c>
      <c r="F32" s="96" t="n">
        <v>7551</v>
      </c>
      <c r="G32" s="96" t="n">
        <v>8967</v>
      </c>
      <c r="H32" s="96" t="n">
        <v>3987</v>
      </c>
      <c r="I32" s="96" t="n">
        <v>1424</v>
      </c>
      <c r="J32" s="96" t="n">
        <v>1805</v>
      </c>
      <c r="K32" s="96" t="n">
        <v>969</v>
      </c>
      <c r="L32" s="94" t="n">
        <v>0</v>
      </c>
    </row>
    <row r="33" customFormat="false" ht="12" hidden="false" customHeight="false" outlineLevel="0" collapsed="false">
      <c r="B33" s="95" t="s">
        <v>411</v>
      </c>
      <c r="C33" s="96" t="n">
        <v>8810</v>
      </c>
      <c r="D33" s="96" t="n">
        <v>10344</v>
      </c>
      <c r="E33" s="96" t="n">
        <v>4908</v>
      </c>
      <c r="F33" s="96" t="n">
        <v>7795</v>
      </c>
      <c r="G33" s="96" t="n">
        <v>9250</v>
      </c>
      <c r="H33" s="96" t="n">
        <v>4093</v>
      </c>
      <c r="I33" s="96" t="n">
        <v>1015</v>
      </c>
      <c r="J33" s="96" t="n">
        <v>1094</v>
      </c>
      <c r="K33" s="96" t="n">
        <v>815</v>
      </c>
      <c r="L33" s="94" t="n">
        <v>0</v>
      </c>
    </row>
    <row r="34" customFormat="false" ht="12" hidden="false" customHeight="false" outlineLevel="0" collapsed="false">
      <c r="B34" s="95" t="s">
        <v>412</v>
      </c>
      <c r="C34" s="96" t="n">
        <v>9487</v>
      </c>
      <c r="D34" s="96" t="n">
        <v>11386</v>
      </c>
      <c r="E34" s="96" t="n">
        <v>4669</v>
      </c>
      <c r="F34" s="96" t="n">
        <v>8013</v>
      </c>
      <c r="G34" s="96" t="n">
        <v>9504</v>
      </c>
      <c r="H34" s="96" t="n">
        <v>4232</v>
      </c>
      <c r="I34" s="96" t="n">
        <v>1474</v>
      </c>
      <c r="J34" s="96" t="n">
        <v>1882</v>
      </c>
      <c r="K34" s="96" t="n">
        <v>437</v>
      </c>
      <c r="L34" s="94" t="n">
        <v>0</v>
      </c>
    </row>
    <row r="35" customFormat="false" ht="12" hidden="false" customHeight="false" outlineLevel="0" collapsed="false">
      <c r="B35" s="95" t="s">
        <v>413</v>
      </c>
      <c r="C35" s="96" t="n">
        <v>8962</v>
      </c>
      <c r="D35" s="96" t="n">
        <v>10482</v>
      </c>
      <c r="E35" s="96" t="n">
        <v>4999</v>
      </c>
      <c r="F35" s="96" t="n">
        <v>8254</v>
      </c>
      <c r="G35" s="96" t="n">
        <v>9672</v>
      </c>
      <c r="H35" s="96" t="n">
        <v>4560</v>
      </c>
      <c r="I35" s="96" t="n">
        <v>708</v>
      </c>
      <c r="J35" s="96" t="n">
        <v>810</v>
      </c>
      <c r="K35" s="96" t="n">
        <v>439</v>
      </c>
      <c r="L35" s="94" t="n">
        <v>0</v>
      </c>
    </row>
    <row r="36" customFormat="false" ht="12" hidden="false" customHeight="false" outlineLevel="0" collapsed="false">
      <c r="B36" s="95" t="s">
        <v>414</v>
      </c>
      <c r="C36" s="96" t="n">
        <v>8639</v>
      </c>
      <c r="D36" s="96" t="n">
        <v>10188</v>
      </c>
      <c r="E36" s="96" t="n">
        <v>4574</v>
      </c>
      <c r="F36" s="96" t="n">
        <v>8144</v>
      </c>
      <c r="G36" s="96" t="n">
        <v>6578</v>
      </c>
      <c r="H36" s="96" t="n">
        <v>4382</v>
      </c>
      <c r="I36" s="96" t="n">
        <v>495</v>
      </c>
      <c r="J36" s="96" t="n">
        <v>610</v>
      </c>
      <c r="K36" s="96" t="n">
        <v>192</v>
      </c>
      <c r="L36" s="94" t="n">
        <v>0</v>
      </c>
    </row>
    <row r="37" customFormat="false" ht="12" hidden="false" customHeight="false" outlineLevel="0" collapsed="false"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4"/>
    </row>
    <row r="38" customFormat="false" ht="12" hidden="false" customHeight="false" outlineLevel="0" collapsed="false">
      <c r="B38" s="95" t="s">
        <v>415</v>
      </c>
      <c r="C38" s="96" t="n">
        <v>9126</v>
      </c>
      <c r="D38" s="96" t="n">
        <v>10618</v>
      </c>
      <c r="E38" s="96" t="n">
        <v>5195</v>
      </c>
      <c r="F38" s="96" t="n">
        <v>8410</v>
      </c>
      <c r="G38" s="96" t="n">
        <v>9847</v>
      </c>
      <c r="H38" s="96" t="n">
        <v>4625</v>
      </c>
      <c r="I38" s="96" t="n">
        <v>716</v>
      </c>
      <c r="J38" s="96" t="n">
        <v>771</v>
      </c>
      <c r="K38" s="96" t="n">
        <v>570</v>
      </c>
      <c r="L38" s="94" t="n">
        <v>0</v>
      </c>
    </row>
    <row r="39" customFormat="false" ht="12" hidden="false" customHeight="false" outlineLevel="0" collapsed="false">
      <c r="B39" s="95" t="s">
        <v>416</v>
      </c>
      <c r="C39" s="96" t="n">
        <v>13643</v>
      </c>
      <c r="D39" s="96" t="n">
        <v>16024</v>
      </c>
      <c r="E39" s="96" t="n">
        <v>7307</v>
      </c>
      <c r="F39" s="96" t="n">
        <v>8816</v>
      </c>
      <c r="G39" s="96" t="n">
        <v>10281</v>
      </c>
      <c r="H39" s="96" t="n">
        <v>4918</v>
      </c>
      <c r="I39" s="96" t="n">
        <v>4827</v>
      </c>
      <c r="J39" s="96" t="n">
        <v>5743</v>
      </c>
      <c r="K39" s="96" t="n">
        <v>2389</v>
      </c>
      <c r="L39" s="94" t="n">
        <v>0</v>
      </c>
    </row>
    <row r="40" customFormat="false" ht="12" hidden="false" customHeight="false" outlineLevel="0" collapsed="false">
      <c r="B40" s="88"/>
      <c r="L40" s="90"/>
    </row>
    <row r="41" customFormat="false" ht="12" hidden="false" customHeight="false" outlineLevel="0" collapsed="false">
      <c r="B41" s="88"/>
      <c r="E41" s="89" t="s">
        <v>404</v>
      </c>
      <c r="F41" s="89"/>
      <c r="G41" s="89"/>
      <c r="H41" s="89"/>
      <c r="L41" s="90"/>
    </row>
    <row r="42" customFormat="false" ht="12" hidden="false" customHeight="false" outlineLevel="0" collapsed="false">
      <c r="B42" s="88"/>
      <c r="L42" s="90"/>
    </row>
    <row r="43" customFormat="false" ht="12" hidden="false" customHeight="false" outlineLevel="0" collapsed="false">
      <c r="B43" s="91" t="s">
        <v>418</v>
      </c>
      <c r="C43" s="96" t="n">
        <v>8919</v>
      </c>
      <c r="D43" s="96" t="n">
        <v>10601</v>
      </c>
      <c r="E43" s="96" t="n">
        <v>4671</v>
      </c>
      <c r="F43" s="96" t="n">
        <v>697</v>
      </c>
      <c r="G43" s="96" t="n">
        <v>875</v>
      </c>
      <c r="H43" s="96" t="n">
        <v>246</v>
      </c>
      <c r="I43" s="96" t="n">
        <v>9616</v>
      </c>
      <c r="J43" s="96" t="n">
        <v>11476</v>
      </c>
      <c r="K43" s="96" t="n">
        <v>4917</v>
      </c>
      <c r="L43" s="94" t="n">
        <v>225</v>
      </c>
    </row>
    <row r="44" customFormat="false" ht="12" hidden="false" customHeight="false" outlineLevel="0" collapsed="false">
      <c r="B44" s="95" t="s">
        <v>406</v>
      </c>
      <c r="C44" s="96" t="n">
        <v>8961</v>
      </c>
      <c r="D44" s="96" t="n">
        <v>10627</v>
      </c>
      <c r="E44" s="96" t="n">
        <v>4710</v>
      </c>
      <c r="F44" s="96" t="n">
        <v>221</v>
      </c>
      <c r="G44" s="96" t="n">
        <v>265</v>
      </c>
      <c r="H44" s="96" t="n">
        <v>109</v>
      </c>
      <c r="I44" s="96" t="n">
        <v>9182</v>
      </c>
      <c r="J44" s="96" t="n">
        <v>10892</v>
      </c>
      <c r="K44" s="96" t="n">
        <v>4819</v>
      </c>
      <c r="L44" s="94" t="n">
        <v>200</v>
      </c>
    </row>
    <row r="45" customFormat="false" ht="12" hidden="false" customHeight="false" outlineLevel="0" collapsed="false">
      <c r="B45" s="95" t="s">
        <v>407</v>
      </c>
      <c r="C45" s="96" t="n">
        <v>9057</v>
      </c>
      <c r="D45" s="96" t="n">
        <v>10740</v>
      </c>
      <c r="E45" s="96" t="n">
        <v>4766</v>
      </c>
      <c r="F45" s="96" t="n">
        <v>742</v>
      </c>
      <c r="G45" s="96" t="n">
        <v>941</v>
      </c>
      <c r="H45" s="96" t="n">
        <v>235</v>
      </c>
      <c r="I45" s="96" t="n">
        <v>9799</v>
      </c>
      <c r="J45" s="96" t="n">
        <v>11681</v>
      </c>
      <c r="K45" s="96" t="n">
        <v>5001</v>
      </c>
      <c r="L45" s="94" t="n">
        <v>210</v>
      </c>
    </row>
    <row r="46" customFormat="false" ht="12" hidden="false" customHeight="false" outlineLevel="0" collapsed="false">
      <c r="B46" s="95" t="s">
        <v>408</v>
      </c>
      <c r="C46" s="96" t="n">
        <v>9160</v>
      </c>
      <c r="D46" s="96" t="n">
        <v>10842</v>
      </c>
      <c r="E46" s="96" t="n">
        <v>4933</v>
      </c>
      <c r="F46" s="96" t="n">
        <v>539</v>
      </c>
      <c r="G46" s="96" t="n">
        <v>707</v>
      </c>
      <c r="H46" s="96" t="n">
        <v>117</v>
      </c>
      <c r="I46" s="96" t="n">
        <v>9699</v>
      </c>
      <c r="J46" s="96" t="n">
        <v>11549</v>
      </c>
      <c r="K46" s="96" t="n">
        <v>5050</v>
      </c>
      <c r="L46" s="94" t="n">
        <v>228</v>
      </c>
    </row>
    <row r="47" customFormat="false" ht="12" hidden="false" customHeight="false" outlineLevel="0" collapsed="false">
      <c r="B47" s="95" t="s">
        <v>409</v>
      </c>
      <c r="C47" s="96" t="n">
        <v>9131</v>
      </c>
      <c r="D47" s="96" t="n">
        <v>10864</v>
      </c>
      <c r="E47" s="96" t="n">
        <v>4782</v>
      </c>
      <c r="F47" s="96" t="n">
        <v>208</v>
      </c>
      <c r="G47" s="96" t="n">
        <v>266</v>
      </c>
      <c r="H47" s="96" t="n">
        <v>60</v>
      </c>
      <c r="I47" s="96" t="n">
        <v>9339</v>
      </c>
      <c r="J47" s="96" t="n">
        <v>11130</v>
      </c>
      <c r="K47" s="96" t="n">
        <v>4842</v>
      </c>
      <c r="L47" s="94" t="n">
        <v>226</v>
      </c>
    </row>
    <row r="48" customFormat="false" ht="12" hidden="false" customHeight="false" outlineLevel="0" collapsed="false"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4"/>
    </row>
    <row r="49" customFormat="false" ht="12" hidden="false" customHeight="false" outlineLevel="0" collapsed="false">
      <c r="B49" s="95" t="s">
        <v>410</v>
      </c>
      <c r="C49" s="96" t="n">
        <v>8324</v>
      </c>
      <c r="D49" s="96" t="n">
        <v>11069</v>
      </c>
      <c r="E49" s="96" t="n">
        <v>4981</v>
      </c>
      <c r="F49" s="96" t="n">
        <v>2189</v>
      </c>
      <c r="G49" s="96" t="n">
        <v>2692</v>
      </c>
      <c r="H49" s="96" t="n">
        <v>934</v>
      </c>
      <c r="I49" s="96" t="n">
        <v>11513</v>
      </c>
      <c r="J49" s="96" t="n">
        <v>13761</v>
      </c>
      <c r="K49" s="96" t="n">
        <v>5915</v>
      </c>
      <c r="L49" s="94" t="n">
        <v>267</v>
      </c>
    </row>
    <row r="50" customFormat="false" ht="12" hidden="false" customHeight="false" outlineLevel="0" collapsed="false">
      <c r="B50" s="95" t="s">
        <v>411</v>
      </c>
      <c r="C50" s="96" t="n">
        <v>9350</v>
      </c>
      <c r="D50" s="96" t="n">
        <v>11107</v>
      </c>
      <c r="E50" s="96" t="n">
        <v>4937</v>
      </c>
      <c r="F50" s="96" t="n">
        <v>1116</v>
      </c>
      <c r="G50" s="96" t="n">
        <v>1240</v>
      </c>
      <c r="H50" s="96" t="n">
        <v>802</v>
      </c>
      <c r="I50" s="96" t="n">
        <v>10466</v>
      </c>
      <c r="J50" s="96" t="n">
        <v>12347</v>
      </c>
      <c r="K50" s="96" t="n">
        <v>5739</v>
      </c>
      <c r="L50" s="94" t="n">
        <v>234</v>
      </c>
    </row>
    <row r="51" customFormat="false" ht="12" hidden="false" customHeight="false" outlineLevel="0" collapsed="false">
      <c r="B51" s="95" t="s">
        <v>412</v>
      </c>
      <c r="C51" s="96" t="n">
        <v>9864</v>
      </c>
      <c r="D51" s="96" t="n">
        <v>11783</v>
      </c>
      <c r="E51" s="96" t="n">
        <v>5072</v>
      </c>
      <c r="F51" s="96" t="n">
        <v>938</v>
      </c>
      <c r="G51" s="96" t="n">
        <v>1124</v>
      </c>
      <c r="H51" s="96" t="n">
        <v>472</v>
      </c>
      <c r="I51" s="96" t="n">
        <v>10802</v>
      </c>
      <c r="J51" s="96" t="n">
        <v>12907</v>
      </c>
      <c r="K51" s="96" t="n">
        <v>5544</v>
      </c>
      <c r="L51" s="94" t="n">
        <v>268</v>
      </c>
    </row>
    <row r="52" customFormat="false" ht="12" hidden="false" customHeight="false" outlineLevel="0" collapsed="false">
      <c r="B52" s="95" t="s">
        <v>413</v>
      </c>
      <c r="C52" s="96" t="n">
        <v>9549</v>
      </c>
      <c r="D52" s="96" t="n">
        <v>11336</v>
      </c>
      <c r="E52" s="96" t="n">
        <v>5104</v>
      </c>
      <c r="F52" s="96" t="n">
        <v>1116</v>
      </c>
      <c r="G52" s="96" t="n">
        <v>1437</v>
      </c>
      <c r="H52" s="96" t="n">
        <v>319</v>
      </c>
      <c r="I52" s="96" t="n">
        <v>10665</v>
      </c>
      <c r="J52" s="96" t="n">
        <v>12773</v>
      </c>
      <c r="K52" s="96" t="n">
        <v>5423</v>
      </c>
      <c r="L52" s="94" t="n">
        <v>225</v>
      </c>
    </row>
    <row r="53" customFormat="false" ht="12" hidden="false" customHeight="false" outlineLevel="0" collapsed="false">
      <c r="B53" s="95" t="s">
        <v>414</v>
      </c>
      <c r="C53" s="96" t="n">
        <v>9587</v>
      </c>
      <c r="D53" s="96" t="n">
        <v>11388</v>
      </c>
      <c r="E53" s="96" t="n">
        <v>5087</v>
      </c>
      <c r="F53" s="96" t="n">
        <v>833</v>
      </c>
      <c r="G53" s="96" t="n">
        <v>1119</v>
      </c>
      <c r="H53" s="96" t="n">
        <v>118</v>
      </c>
      <c r="I53" s="96" t="n">
        <v>10420</v>
      </c>
      <c r="J53" s="96" t="n">
        <v>12507</v>
      </c>
      <c r="K53" s="96" t="n">
        <v>5205</v>
      </c>
      <c r="L53" s="94" t="n">
        <v>210</v>
      </c>
    </row>
    <row r="54" customFormat="false" ht="12" hidden="false" customHeight="false" outlineLevel="0" collapsed="false">
      <c r="B54" s="95"/>
      <c r="C54" s="96"/>
      <c r="D54" s="96"/>
      <c r="E54" s="96"/>
      <c r="F54" s="96"/>
      <c r="G54" s="96"/>
      <c r="H54" s="96"/>
      <c r="I54" s="96"/>
      <c r="J54" s="96"/>
      <c r="K54" s="96"/>
      <c r="L54" s="94"/>
    </row>
    <row r="55" customFormat="false" ht="12" hidden="false" customHeight="false" outlineLevel="0" collapsed="false">
      <c r="B55" s="95" t="s">
        <v>415</v>
      </c>
      <c r="C55" s="96" t="n">
        <v>9756</v>
      </c>
      <c r="D55" s="96" t="n">
        <v>11559</v>
      </c>
      <c r="E55" s="96" t="n">
        <v>5240</v>
      </c>
      <c r="F55" s="96" t="n">
        <v>261</v>
      </c>
      <c r="G55" s="96" t="n">
        <v>248</v>
      </c>
      <c r="H55" s="96" t="n">
        <v>293</v>
      </c>
      <c r="I55" s="96" t="n">
        <v>10017</v>
      </c>
      <c r="J55" s="96" t="n">
        <v>11807</v>
      </c>
      <c r="K55" s="96" t="n">
        <v>5533</v>
      </c>
      <c r="L55" s="94" t="n">
        <v>246</v>
      </c>
    </row>
    <row r="56" customFormat="false" ht="12" hidden="false" customHeight="false" outlineLevel="0" collapsed="false">
      <c r="B56" s="95" t="s">
        <v>416</v>
      </c>
      <c r="C56" s="96" t="n">
        <v>10530</v>
      </c>
      <c r="D56" s="96" t="n">
        <v>12362</v>
      </c>
      <c r="E56" s="96" t="n">
        <v>5913</v>
      </c>
      <c r="F56" s="96" t="n">
        <v>6696</v>
      </c>
      <c r="G56" s="96" t="n">
        <v>8030</v>
      </c>
      <c r="H56" s="96" t="n">
        <v>3199</v>
      </c>
      <c r="I56" s="96" t="n">
        <v>17226</v>
      </c>
      <c r="J56" s="96" t="n">
        <v>20432</v>
      </c>
      <c r="K56" s="96" t="n">
        <v>9112</v>
      </c>
      <c r="L56" s="94" t="n">
        <v>320</v>
      </c>
    </row>
    <row r="57" customFormat="false" ht="12" hidden="false" customHeight="false" outlineLevel="0" collapsed="false">
      <c r="B57" s="88"/>
      <c r="C57" s="96"/>
      <c r="D57" s="96"/>
      <c r="E57" s="96"/>
      <c r="F57" s="96"/>
      <c r="G57" s="96"/>
      <c r="H57" s="96"/>
      <c r="I57" s="96"/>
      <c r="J57" s="96"/>
      <c r="K57" s="96"/>
      <c r="L57" s="94"/>
    </row>
    <row r="58" customFormat="false" ht="12" hidden="false" customHeight="false" outlineLevel="0" collapsed="false">
      <c r="B58" s="88"/>
      <c r="E58" s="89" t="s">
        <v>419</v>
      </c>
      <c r="F58" s="89"/>
      <c r="G58" s="89"/>
      <c r="H58" s="89"/>
      <c r="L58" s="90"/>
    </row>
    <row r="59" customFormat="false" ht="12" hidden="false" customHeight="false" outlineLevel="0" collapsed="false">
      <c r="B59" s="88"/>
      <c r="L59" s="90"/>
    </row>
    <row r="60" customFormat="false" ht="12" hidden="false" customHeight="false" outlineLevel="0" collapsed="false">
      <c r="B60" s="91" t="s">
        <v>418</v>
      </c>
      <c r="C60" s="96" t="n">
        <v>10495</v>
      </c>
      <c r="D60" s="96" t="n">
        <v>11349</v>
      </c>
      <c r="E60" s="96" t="n">
        <v>4635</v>
      </c>
      <c r="F60" s="96" t="n">
        <v>495</v>
      </c>
      <c r="G60" s="96" t="n">
        <v>516</v>
      </c>
      <c r="H60" s="96" t="n">
        <v>354</v>
      </c>
      <c r="I60" s="96" t="n">
        <v>10990</v>
      </c>
      <c r="J60" s="96" t="n">
        <v>11865</v>
      </c>
      <c r="K60" s="96" t="n">
        <v>4989</v>
      </c>
      <c r="L60" s="94" t="n">
        <v>269</v>
      </c>
    </row>
    <row r="61" customFormat="false" ht="12" hidden="false" customHeight="false" outlineLevel="0" collapsed="false">
      <c r="B61" s="95" t="s">
        <v>406</v>
      </c>
      <c r="C61" s="96" t="n">
        <v>10748</v>
      </c>
      <c r="D61" s="96" t="n">
        <v>11518</v>
      </c>
      <c r="E61" s="96" t="n">
        <v>5008</v>
      </c>
      <c r="F61" s="96" t="n">
        <v>184</v>
      </c>
      <c r="G61" s="96" t="n">
        <v>188</v>
      </c>
      <c r="H61" s="96" t="n">
        <v>155</v>
      </c>
      <c r="I61" s="96" t="n">
        <v>10932</v>
      </c>
      <c r="J61" s="96" t="n">
        <v>11706</v>
      </c>
      <c r="K61" s="96" t="n">
        <v>5163</v>
      </c>
      <c r="L61" s="94" t="n">
        <v>285</v>
      </c>
    </row>
    <row r="62" customFormat="false" ht="12" hidden="false" customHeight="false" outlineLevel="0" collapsed="false">
      <c r="B62" s="95" t="s">
        <v>407</v>
      </c>
      <c r="C62" s="96" t="n">
        <v>10712</v>
      </c>
      <c r="D62" s="96" t="n">
        <v>11499</v>
      </c>
      <c r="E62" s="96" t="n">
        <v>5015</v>
      </c>
      <c r="F62" s="96" t="n">
        <v>72</v>
      </c>
      <c r="G62" s="96" t="n">
        <v>75</v>
      </c>
      <c r="H62" s="96" t="n">
        <v>48</v>
      </c>
      <c r="I62" s="96" t="n">
        <v>10784</v>
      </c>
      <c r="J62" s="96" t="n">
        <v>11574</v>
      </c>
      <c r="K62" s="96" t="n">
        <v>5063</v>
      </c>
      <c r="L62" s="94" t="n">
        <v>203</v>
      </c>
    </row>
    <row r="63" customFormat="false" ht="12" hidden="false" customHeight="false" outlineLevel="0" collapsed="false">
      <c r="B63" s="95" t="s">
        <v>408</v>
      </c>
      <c r="C63" s="96" t="n">
        <v>11181</v>
      </c>
      <c r="D63" s="96" t="n">
        <v>11937</v>
      </c>
      <c r="E63" s="96" t="n">
        <v>5675</v>
      </c>
      <c r="F63" s="96" t="n">
        <v>52</v>
      </c>
      <c r="G63" s="96" t="n">
        <v>54</v>
      </c>
      <c r="H63" s="96" t="n">
        <v>34</v>
      </c>
      <c r="I63" s="96" t="n">
        <v>11233</v>
      </c>
      <c r="J63" s="96" t="n">
        <v>11991</v>
      </c>
      <c r="K63" s="96" t="n">
        <v>5709</v>
      </c>
      <c r="L63" s="94" t="n">
        <v>289</v>
      </c>
    </row>
    <row r="64" customFormat="false" ht="12" hidden="false" customHeight="false" outlineLevel="0" collapsed="false">
      <c r="B64" s="95" t="s">
        <v>409</v>
      </c>
      <c r="C64" s="96" t="n">
        <v>10825</v>
      </c>
      <c r="D64" s="96" t="n">
        <v>11635</v>
      </c>
      <c r="E64" s="96" t="n">
        <v>5151</v>
      </c>
      <c r="F64" s="96" t="n">
        <v>552</v>
      </c>
      <c r="G64" s="96" t="n">
        <v>577</v>
      </c>
      <c r="H64" s="96" t="n">
        <v>377</v>
      </c>
      <c r="I64" s="96" t="n">
        <v>11377</v>
      </c>
      <c r="J64" s="96" t="n">
        <v>12212</v>
      </c>
      <c r="K64" s="96" t="n">
        <v>5528</v>
      </c>
      <c r="L64" s="94" t="n">
        <v>241</v>
      </c>
    </row>
    <row r="65" customFormat="false" ht="12" hidden="false" customHeight="false" outlineLevel="0" collapsed="false">
      <c r="B65" s="95"/>
      <c r="C65" s="96"/>
      <c r="D65" s="96"/>
      <c r="E65" s="96"/>
      <c r="F65" s="96"/>
      <c r="G65" s="96"/>
      <c r="H65" s="96"/>
      <c r="I65" s="96"/>
      <c r="J65" s="96"/>
      <c r="K65" s="96"/>
      <c r="L65" s="94"/>
    </row>
    <row r="66" customFormat="false" ht="12" hidden="false" customHeight="false" outlineLevel="0" collapsed="false">
      <c r="B66" s="95" t="s">
        <v>410</v>
      </c>
      <c r="C66" s="96" t="n">
        <v>10720</v>
      </c>
      <c r="D66" s="96" t="n">
        <v>11519</v>
      </c>
      <c r="E66" s="96" t="n">
        <v>5007</v>
      </c>
      <c r="F66" s="96" t="n">
        <v>840</v>
      </c>
      <c r="G66" s="96" t="n">
        <v>898</v>
      </c>
      <c r="H66" s="96" t="n">
        <v>429</v>
      </c>
      <c r="I66" s="96" t="n">
        <v>11560</v>
      </c>
      <c r="J66" s="96" t="n">
        <v>12417</v>
      </c>
      <c r="K66" s="96" t="n">
        <v>5436</v>
      </c>
      <c r="L66" s="94" t="n">
        <v>317</v>
      </c>
    </row>
    <row r="67" customFormat="false" ht="12" hidden="false" customHeight="false" outlineLevel="0" collapsed="false">
      <c r="B67" s="95" t="s">
        <v>411</v>
      </c>
      <c r="C67" s="96" t="n">
        <v>11470</v>
      </c>
      <c r="D67" s="96" t="n">
        <v>12288</v>
      </c>
      <c r="E67" s="96" t="n">
        <v>5462</v>
      </c>
      <c r="F67" s="96" t="n">
        <v>2479</v>
      </c>
      <c r="G67" s="96" t="n">
        <v>2676</v>
      </c>
      <c r="H67" s="96" t="n">
        <v>1030</v>
      </c>
      <c r="I67" s="96" t="n">
        <v>13949</v>
      </c>
      <c r="J67" s="96" t="n">
        <v>14964</v>
      </c>
      <c r="K67" s="96" t="n">
        <v>6492</v>
      </c>
      <c r="L67" s="94" t="n">
        <v>313</v>
      </c>
    </row>
    <row r="68" customFormat="false" ht="12" hidden="false" customHeight="false" outlineLevel="0" collapsed="false">
      <c r="B68" s="95" t="s">
        <v>412</v>
      </c>
      <c r="C68" s="96" t="n">
        <v>11524</v>
      </c>
      <c r="D68" s="96" t="n">
        <v>12382</v>
      </c>
      <c r="E68" s="96" t="n">
        <v>5218</v>
      </c>
      <c r="F68" s="96" t="n">
        <v>918</v>
      </c>
      <c r="G68" s="96" t="n">
        <v>977</v>
      </c>
      <c r="H68" s="96" t="n">
        <v>483</v>
      </c>
      <c r="I68" s="96" t="n">
        <v>12442</v>
      </c>
      <c r="J68" s="96" t="n">
        <v>13359</v>
      </c>
      <c r="K68" s="96" t="n">
        <v>5701</v>
      </c>
      <c r="L68" s="94" t="n">
        <v>332</v>
      </c>
    </row>
    <row r="69" customFormat="false" ht="12" hidden="false" customHeight="false" outlineLevel="0" collapsed="false">
      <c r="B69" s="95" t="s">
        <v>413</v>
      </c>
      <c r="C69" s="96" t="n">
        <v>11429</v>
      </c>
      <c r="D69" s="96" t="n">
        <v>12277</v>
      </c>
      <c r="E69" s="96" t="n">
        <v>5275</v>
      </c>
      <c r="F69" s="96" t="n">
        <v>296</v>
      </c>
      <c r="G69" s="96" t="n">
        <v>323</v>
      </c>
      <c r="H69" s="96" t="n">
        <v>103</v>
      </c>
      <c r="I69" s="96" t="n">
        <v>11725</v>
      </c>
      <c r="J69" s="96" t="n">
        <v>12600</v>
      </c>
      <c r="K69" s="96" t="n">
        <v>5378</v>
      </c>
      <c r="L69" s="94" t="n">
        <v>304</v>
      </c>
    </row>
    <row r="70" customFormat="false" ht="12" hidden="false" customHeight="false" outlineLevel="0" collapsed="false">
      <c r="B70" s="95" t="s">
        <v>414</v>
      </c>
      <c r="C70" s="96" t="n">
        <v>11547</v>
      </c>
      <c r="D70" s="96" t="n">
        <v>12424</v>
      </c>
      <c r="E70" s="96" t="n">
        <v>5229</v>
      </c>
      <c r="F70" s="96" t="n">
        <v>108</v>
      </c>
      <c r="G70" s="96" t="n">
        <v>108</v>
      </c>
      <c r="H70" s="96" t="n">
        <v>111</v>
      </c>
      <c r="I70" s="96" t="n">
        <v>11655</v>
      </c>
      <c r="J70" s="96" t="n">
        <v>12582</v>
      </c>
      <c r="K70" s="96" t="n">
        <v>5340</v>
      </c>
      <c r="L70" s="94" t="n">
        <v>221</v>
      </c>
    </row>
    <row r="71" customFormat="false" ht="12" hidden="false" customHeight="false" outlineLevel="0" collapsed="false">
      <c r="B71" s="95"/>
      <c r="C71" s="96"/>
      <c r="D71" s="96"/>
      <c r="E71" s="96"/>
      <c r="F71" s="96"/>
      <c r="G71" s="96"/>
      <c r="H71" s="96"/>
      <c r="I71" s="96"/>
      <c r="J71" s="96"/>
      <c r="K71" s="96"/>
      <c r="L71" s="94"/>
    </row>
    <row r="72" customFormat="false" ht="12" hidden="false" customHeight="false" outlineLevel="0" collapsed="false">
      <c r="B72" s="95" t="s">
        <v>415</v>
      </c>
      <c r="C72" s="96" t="n">
        <v>11119</v>
      </c>
      <c r="D72" s="96" t="n">
        <v>11956</v>
      </c>
      <c r="E72" s="96" t="n">
        <v>4957</v>
      </c>
      <c r="F72" s="96" t="n">
        <v>105</v>
      </c>
      <c r="G72" s="96" t="n">
        <v>104</v>
      </c>
      <c r="H72" s="96" t="n">
        <v>114</v>
      </c>
      <c r="I72" s="96" t="n">
        <v>11224</v>
      </c>
      <c r="J72" s="96" t="n">
        <v>12060</v>
      </c>
      <c r="K72" s="96" t="n">
        <v>5071</v>
      </c>
      <c r="L72" s="94" t="n">
        <v>265</v>
      </c>
    </row>
    <row r="73" customFormat="false" ht="12" hidden="false" customHeight="false" outlineLevel="0" collapsed="false">
      <c r="B73" s="95" t="s">
        <v>416</v>
      </c>
      <c r="C73" s="96" t="n">
        <v>12093</v>
      </c>
      <c r="D73" s="96" t="n">
        <v>12977</v>
      </c>
      <c r="E73" s="96" t="n">
        <v>5374</v>
      </c>
      <c r="F73" s="96" t="n">
        <v>3563</v>
      </c>
      <c r="G73" s="96" t="n">
        <v>3818</v>
      </c>
      <c r="H73" s="96" t="n">
        <v>1622</v>
      </c>
      <c r="I73" s="96" t="n">
        <v>15656</v>
      </c>
      <c r="J73" s="96" t="n">
        <v>16795</v>
      </c>
      <c r="K73" s="96" t="n">
        <v>6996</v>
      </c>
      <c r="L73" s="94" t="n">
        <v>421</v>
      </c>
    </row>
    <row r="74" customFormat="false" ht="12" hidden="false" customHeight="false" outlineLevel="0" collapsed="false">
      <c r="B74" s="88"/>
      <c r="L74" s="90"/>
    </row>
    <row r="75" customFormat="false" ht="12" hidden="false" customHeight="false" outlineLevel="0" collapsed="false">
      <c r="B75" s="88"/>
      <c r="E75" s="89" t="s">
        <v>420</v>
      </c>
      <c r="F75" s="89"/>
      <c r="G75" s="89"/>
      <c r="H75" s="89"/>
      <c r="L75" s="90"/>
    </row>
    <row r="76" customFormat="false" ht="12" hidden="false" customHeight="false" outlineLevel="0" collapsed="false">
      <c r="B76" s="88"/>
      <c r="L76" s="90"/>
    </row>
    <row r="77" customFormat="false" ht="12" hidden="false" customHeight="false" outlineLevel="0" collapsed="false">
      <c r="B77" s="91" t="s">
        <v>418</v>
      </c>
      <c r="C77" s="96" t="n">
        <v>7158</v>
      </c>
      <c r="D77" s="96" t="n">
        <v>9412</v>
      </c>
      <c r="E77" s="96" t="n">
        <v>4005</v>
      </c>
      <c r="F77" s="96" t="n">
        <v>983</v>
      </c>
      <c r="G77" s="96" t="n">
        <v>1523</v>
      </c>
      <c r="H77" s="96" t="n">
        <v>227</v>
      </c>
      <c r="I77" s="96" t="n">
        <v>8141</v>
      </c>
      <c r="J77" s="96" t="n">
        <v>10935</v>
      </c>
      <c r="K77" s="96" t="n">
        <v>4232</v>
      </c>
      <c r="L77" s="94" t="n">
        <v>219</v>
      </c>
    </row>
    <row r="78" customFormat="false" ht="12" hidden="false" customHeight="false" outlineLevel="0" collapsed="false">
      <c r="B78" s="95" t="s">
        <v>406</v>
      </c>
      <c r="C78" s="96" t="n">
        <v>7164</v>
      </c>
      <c r="D78" s="96" t="n">
        <v>9408</v>
      </c>
      <c r="E78" s="96" t="n">
        <v>4076</v>
      </c>
      <c r="F78" s="96" t="n">
        <v>145</v>
      </c>
      <c r="G78" s="96" t="n">
        <v>227</v>
      </c>
      <c r="H78" s="96" t="n">
        <v>33</v>
      </c>
      <c r="I78" s="96" t="n">
        <v>7309</v>
      </c>
      <c r="J78" s="96" t="n">
        <v>9635</v>
      </c>
      <c r="K78" s="96" t="n">
        <v>4109</v>
      </c>
      <c r="L78" s="94" t="n">
        <v>135</v>
      </c>
    </row>
    <row r="79" customFormat="false" ht="12" hidden="false" customHeight="false" outlineLevel="0" collapsed="false">
      <c r="B79" s="95" t="s">
        <v>407</v>
      </c>
      <c r="C79" s="96" t="n">
        <v>7092</v>
      </c>
      <c r="D79" s="96" t="n">
        <v>9305</v>
      </c>
      <c r="E79" s="96" t="n">
        <v>4050</v>
      </c>
      <c r="F79" s="96" t="n">
        <v>762</v>
      </c>
      <c r="G79" s="96" t="n">
        <v>1243</v>
      </c>
      <c r="H79" s="96" t="n">
        <v>101</v>
      </c>
      <c r="I79" s="96" t="n">
        <v>7854</v>
      </c>
      <c r="J79" s="96" t="n">
        <v>10548</v>
      </c>
      <c r="K79" s="96" t="n">
        <v>4151</v>
      </c>
      <c r="L79" s="94" t="n">
        <v>192</v>
      </c>
    </row>
    <row r="80" customFormat="false" ht="12" hidden="false" customHeight="false" outlineLevel="0" collapsed="false">
      <c r="B80" s="95" t="s">
        <v>408</v>
      </c>
      <c r="C80" s="96" t="n">
        <v>7404</v>
      </c>
      <c r="D80" s="96" t="n">
        <v>9729</v>
      </c>
      <c r="E80" s="96" t="n">
        <v>4271</v>
      </c>
      <c r="F80" s="96" t="n">
        <v>498</v>
      </c>
      <c r="G80" s="96" t="n">
        <v>788</v>
      </c>
      <c r="H80" s="96" t="n">
        <v>107</v>
      </c>
      <c r="I80" s="96" t="n">
        <v>7902</v>
      </c>
      <c r="J80" s="96" t="n">
        <v>10517</v>
      </c>
      <c r="K80" s="96" t="n">
        <v>4378</v>
      </c>
      <c r="L80" s="94" t="n">
        <v>193</v>
      </c>
    </row>
    <row r="81" customFormat="false" ht="12" hidden="false" customHeight="false" outlineLevel="0" collapsed="false">
      <c r="B81" s="95" t="s">
        <v>409</v>
      </c>
      <c r="C81" s="96" t="n">
        <v>7238</v>
      </c>
      <c r="D81" s="96" t="n">
        <v>9539</v>
      </c>
      <c r="E81" s="96" t="n">
        <v>4114</v>
      </c>
      <c r="F81" s="96" t="n">
        <v>24</v>
      </c>
      <c r="G81" s="96" t="n">
        <v>36</v>
      </c>
      <c r="H81" s="96" t="n">
        <v>9</v>
      </c>
      <c r="I81" s="96" t="n">
        <v>7262</v>
      </c>
      <c r="J81" s="96" t="n">
        <v>9575</v>
      </c>
      <c r="K81" s="96" t="n">
        <v>4123</v>
      </c>
      <c r="L81" s="94" t="n">
        <v>195</v>
      </c>
    </row>
    <row r="82" customFormat="false" ht="12" hidden="false" customHeight="false" outlineLevel="0" collapsed="false">
      <c r="B82" s="95"/>
      <c r="C82" s="96"/>
      <c r="D82" s="96"/>
      <c r="E82" s="96"/>
      <c r="F82" s="96"/>
      <c r="G82" s="96"/>
      <c r="H82" s="96"/>
      <c r="I82" s="96"/>
      <c r="J82" s="96"/>
      <c r="K82" s="96"/>
      <c r="L82" s="94"/>
    </row>
    <row r="83" customFormat="false" ht="12" hidden="false" customHeight="false" outlineLevel="0" collapsed="false">
      <c r="B83" s="95" t="s">
        <v>410</v>
      </c>
      <c r="C83" s="96" t="n">
        <v>7477</v>
      </c>
      <c r="D83" s="96" t="n">
        <v>9870</v>
      </c>
      <c r="E83" s="96" t="n">
        <v>4298</v>
      </c>
      <c r="F83" s="96" t="n">
        <v>1043</v>
      </c>
      <c r="G83" s="96" t="n">
        <v>1484</v>
      </c>
      <c r="H83" s="96" t="n">
        <v>457</v>
      </c>
      <c r="I83" s="96" t="n">
        <v>8520</v>
      </c>
      <c r="J83" s="96" t="n">
        <v>11354</v>
      </c>
      <c r="K83" s="96" t="n">
        <v>4755</v>
      </c>
      <c r="L83" s="94" t="n">
        <v>229</v>
      </c>
    </row>
    <row r="84" customFormat="false" ht="12" hidden="false" customHeight="false" outlineLevel="0" collapsed="false">
      <c r="B84" s="95" t="s">
        <v>411</v>
      </c>
      <c r="C84" s="96" t="n">
        <v>7319</v>
      </c>
      <c r="D84" s="96" t="n">
        <v>9630</v>
      </c>
      <c r="E84" s="96" t="n">
        <v>4204</v>
      </c>
      <c r="F84" s="96" t="n">
        <v>692</v>
      </c>
      <c r="G84" s="96" t="n">
        <v>626</v>
      </c>
      <c r="H84" s="96" t="n">
        <v>781</v>
      </c>
      <c r="I84" s="96" t="n">
        <v>8011</v>
      </c>
      <c r="J84" s="96" t="n">
        <v>10256</v>
      </c>
      <c r="K84" s="96" t="n">
        <v>4985</v>
      </c>
      <c r="L84" s="94" t="n">
        <v>204</v>
      </c>
    </row>
    <row r="85" customFormat="false" ht="12" hidden="false" customHeight="false" outlineLevel="0" collapsed="false">
      <c r="B85" s="95" t="s">
        <v>412</v>
      </c>
      <c r="C85" s="96" t="n">
        <v>7312</v>
      </c>
      <c r="D85" s="96" t="n">
        <v>9831</v>
      </c>
      <c r="E85" s="96" t="n">
        <v>3936</v>
      </c>
      <c r="F85" s="96" t="n">
        <v>911</v>
      </c>
      <c r="G85" s="96" t="n">
        <v>1235</v>
      </c>
      <c r="H85" s="96" t="n">
        <v>478</v>
      </c>
      <c r="I85" s="96" t="n">
        <v>3223</v>
      </c>
      <c r="J85" s="96" t="n">
        <v>11066</v>
      </c>
      <c r="K85" s="96" t="n">
        <v>4414</v>
      </c>
      <c r="L85" s="94" t="n">
        <v>290</v>
      </c>
    </row>
    <row r="86" customFormat="false" ht="12" hidden="false" customHeight="false" outlineLevel="0" collapsed="false">
      <c r="B86" s="95" t="s">
        <v>413</v>
      </c>
      <c r="C86" s="96" t="n">
        <v>7709</v>
      </c>
      <c r="D86" s="96" t="n">
        <v>10131</v>
      </c>
      <c r="E86" s="96" t="n">
        <v>4533</v>
      </c>
      <c r="F86" s="96" t="n">
        <v>257</v>
      </c>
      <c r="G86" s="96" t="n">
        <v>361</v>
      </c>
      <c r="H86" s="96" t="n">
        <v>121</v>
      </c>
      <c r="I86" s="96" t="n">
        <v>7966</v>
      </c>
      <c r="J86" s="96" t="n">
        <v>10492</v>
      </c>
      <c r="K86" s="96" t="n">
        <v>4654</v>
      </c>
      <c r="L86" s="94" t="n">
        <v>181</v>
      </c>
    </row>
    <row r="87" customFormat="false" ht="12" hidden="false" customHeight="false" outlineLevel="0" collapsed="false">
      <c r="B87" s="95" t="s">
        <v>414</v>
      </c>
      <c r="C87" s="96" t="n">
        <v>7668</v>
      </c>
      <c r="D87" s="96" t="n">
        <v>10072</v>
      </c>
      <c r="E87" s="96" t="n">
        <v>4484</v>
      </c>
      <c r="F87" s="96" t="n">
        <v>1355</v>
      </c>
      <c r="G87" s="96" t="n">
        <v>2300</v>
      </c>
      <c r="H87" s="96" t="n">
        <v>116</v>
      </c>
      <c r="I87" s="96" t="n">
        <v>9013</v>
      </c>
      <c r="J87" s="96" t="n">
        <v>12372</v>
      </c>
      <c r="K87" s="96" t="n">
        <v>4610</v>
      </c>
      <c r="L87" s="94" t="n">
        <v>197</v>
      </c>
    </row>
    <row r="88" customFormat="false" ht="12" hidden="false" customHeight="false" outlineLevel="0" collapsed="false">
      <c r="B88" s="95"/>
      <c r="C88" s="96"/>
      <c r="D88" s="96"/>
      <c r="E88" s="96"/>
      <c r="F88" s="96"/>
      <c r="G88" s="96"/>
      <c r="H88" s="96"/>
      <c r="I88" s="96"/>
      <c r="J88" s="96"/>
      <c r="K88" s="96"/>
      <c r="L88" s="94"/>
    </row>
    <row r="89" customFormat="false" ht="12" hidden="false" customHeight="false" outlineLevel="0" collapsed="false">
      <c r="B89" s="95" t="s">
        <v>415</v>
      </c>
      <c r="C89" s="96" t="n">
        <v>7869</v>
      </c>
      <c r="D89" s="96" t="n">
        <v>10375</v>
      </c>
      <c r="E89" s="96" t="n">
        <v>4613</v>
      </c>
      <c r="F89" s="96" t="n">
        <v>315</v>
      </c>
      <c r="G89" s="96" t="n">
        <v>295</v>
      </c>
      <c r="H89" s="96" t="n">
        <v>340</v>
      </c>
      <c r="I89" s="96" t="n">
        <v>8184</v>
      </c>
      <c r="J89" s="96" t="n">
        <v>10670</v>
      </c>
      <c r="K89" s="96" t="n">
        <v>4953</v>
      </c>
      <c r="L89" s="94" t="n">
        <v>246</v>
      </c>
    </row>
    <row r="90" customFormat="false" ht="12" hidden="false" customHeight="false" outlineLevel="0" collapsed="false">
      <c r="B90" s="95" t="s">
        <v>416</v>
      </c>
      <c r="C90" s="96" t="n">
        <v>7997</v>
      </c>
      <c r="D90" s="96" t="n">
        <v>10517</v>
      </c>
      <c r="E90" s="96" t="n">
        <v>4706</v>
      </c>
      <c r="F90" s="96" t="n">
        <v>4104</v>
      </c>
      <c r="G90" s="96" t="n">
        <v>5275</v>
      </c>
      <c r="H90" s="96" t="n">
        <v>2574</v>
      </c>
      <c r="I90" s="96" t="n">
        <v>12101</v>
      </c>
      <c r="J90" s="96" t="n">
        <v>15792</v>
      </c>
      <c r="K90" s="96" t="n">
        <v>7280</v>
      </c>
      <c r="L90" s="94" t="n">
        <v>329</v>
      </c>
    </row>
    <row r="91" customFormat="false" ht="12" hidden="false" customHeight="false" outlineLevel="0" collapsed="false">
      <c r="B91" s="95"/>
      <c r="C91" s="96"/>
      <c r="D91" s="96"/>
      <c r="E91" s="96"/>
      <c r="F91" s="96"/>
      <c r="G91" s="96"/>
      <c r="H91" s="96"/>
      <c r="I91" s="96"/>
      <c r="J91" s="96"/>
      <c r="K91" s="96"/>
      <c r="L91" s="94"/>
    </row>
    <row r="92" customFormat="false" ht="12" hidden="false" customHeight="false" outlineLevel="0" collapsed="false">
      <c r="B92" s="88"/>
      <c r="E92" s="89" t="s">
        <v>421</v>
      </c>
      <c r="F92" s="89"/>
      <c r="G92" s="89"/>
      <c r="H92" s="89"/>
      <c r="L92" s="90"/>
    </row>
    <row r="93" customFormat="false" ht="12" hidden="false" customHeight="false" outlineLevel="0" collapsed="false">
      <c r="B93" s="88"/>
      <c r="L93" s="90"/>
    </row>
    <row r="94" customFormat="false" ht="12" hidden="false" customHeight="false" outlineLevel="0" collapsed="false">
      <c r="B94" s="91" t="s">
        <v>418</v>
      </c>
      <c r="C94" s="96" t="n">
        <v>6598</v>
      </c>
      <c r="D94" s="96" t="n">
        <v>6940</v>
      </c>
      <c r="E94" s="96" t="n">
        <v>4680</v>
      </c>
      <c r="F94" s="96" t="n">
        <v>664</v>
      </c>
      <c r="G94" s="96" t="n">
        <v>735</v>
      </c>
      <c r="H94" s="96" t="n">
        <v>265</v>
      </c>
      <c r="I94" s="96" t="n">
        <v>7262</v>
      </c>
      <c r="J94" s="96" t="n">
        <v>7675</v>
      </c>
      <c r="K94" s="96" t="n">
        <v>4945</v>
      </c>
      <c r="L94" s="94" t="n">
        <v>327</v>
      </c>
    </row>
    <row r="95" customFormat="false" ht="12" hidden="false" customHeight="false" outlineLevel="0" collapsed="false">
      <c r="B95" s="95" t="s">
        <v>406</v>
      </c>
      <c r="C95" s="96" t="n">
        <v>7309</v>
      </c>
      <c r="D95" s="96" t="n">
        <v>7649</v>
      </c>
      <c r="E95" s="96" t="n">
        <v>5453</v>
      </c>
      <c r="F95" s="96" t="n">
        <v>331</v>
      </c>
      <c r="G95" s="96" t="n">
        <v>358</v>
      </c>
      <c r="H95" s="96" t="n">
        <v>186</v>
      </c>
      <c r="I95" s="96" t="n">
        <v>7640</v>
      </c>
      <c r="J95" s="96" t="n">
        <v>8007</v>
      </c>
      <c r="K95" s="96" t="n">
        <v>5639</v>
      </c>
      <c r="L95" s="94" t="n">
        <v>226</v>
      </c>
    </row>
    <row r="96" customFormat="false" ht="12" hidden="false" customHeight="false" outlineLevel="0" collapsed="false">
      <c r="B96" s="95" t="s">
        <v>407</v>
      </c>
      <c r="C96" s="96" t="n">
        <v>8651</v>
      </c>
      <c r="D96" s="96" t="n">
        <v>9076</v>
      </c>
      <c r="E96" s="96" t="n">
        <v>6671</v>
      </c>
      <c r="F96" s="96" t="n">
        <v>270</v>
      </c>
      <c r="G96" s="96" t="n">
        <v>313</v>
      </c>
      <c r="H96" s="96" t="n">
        <v>68</v>
      </c>
      <c r="I96" s="96" t="n">
        <v>8921</v>
      </c>
      <c r="J96" s="96" t="n">
        <v>9389</v>
      </c>
      <c r="K96" s="96" t="n">
        <v>6739</v>
      </c>
      <c r="L96" s="94" t="n">
        <v>281</v>
      </c>
    </row>
    <row r="97" customFormat="false" ht="12" hidden="false" customHeight="false" outlineLevel="0" collapsed="false">
      <c r="B97" s="95" t="s">
        <v>408</v>
      </c>
      <c r="C97" s="96" t="n">
        <v>7946</v>
      </c>
      <c r="D97" s="96" t="n">
        <v>8145</v>
      </c>
      <c r="E97" s="96" t="n">
        <v>6618</v>
      </c>
      <c r="F97" s="96" t="n">
        <v>1154</v>
      </c>
      <c r="G97" s="96" t="n">
        <v>1227</v>
      </c>
      <c r="H97" s="96" t="n">
        <v>666</v>
      </c>
      <c r="I97" s="96" t="n">
        <v>9100</v>
      </c>
      <c r="J97" s="96" t="n">
        <v>9372</v>
      </c>
      <c r="K97" s="96" t="n">
        <v>7284</v>
      </c>
      <c r="L97" s="94" t="n">
        <v>538</v>
      </c>
    </row>
    <row r="98" customFormat="false" ht="12" hidden="false" customHeight="false" outlineLevel="0" collapsed="false">
      <c r="B98" s="95" t="s">
        <v>409</v>
      </c>
      <c r="C98" s="96" t="n">
        <v>8612</v>
      </c>
      <c r="D98" s="96" t="n">
        <v>9099</v>
      </c>
      <c r="E98" s="96" t="n">
        <v>6287</v>
      </c>
      <c r="F98" s="96" t="n">
        <v>7</v>
      </c>
      <c r="G98" s="96" t="n">
        <v>5</v>
      </c>
      <c r="H98" s="96" t="n">
        <v>19</v>
      </c>
      <c r="I98" s="96" t="n">
        <v>8619</v>
      </c>
      <c r="J98" s="96" t="n">
        <v>9104</v>
      </c>
      <c r="K98" s="96" t="n">
        <v>6306</v>
      </c>
      <c r="L98" s="94" t="n">
        <v>292</v>
      </c>
    </row>
    <row r="99" customFormat="false" ht="12" hidden="false" customHeight="false" outlineLevel="0" collapsed="false">
      <c r="B99" s="95"/>
      <c r="C99" s="96"/>
      <c r="D99" s="96"/>
      <c r="E99" s="96"/>
      <c r="F99" s="96"/>
      <c r="G99" s="96"/>
      <c r="H99" s="96"/>
      <c r="I99" s="96"/>
      <c r="J99" s="96"/>
      <c r="K99" s="96"/>
      <c r="L99" s="94"/>
    </row>
    <row r="100" customFormat="false" ht="12" hidden="false" customHeight="false" outlineLevel="0" collapsed="false">
      <c r="B100" s="95" t="s">
        <v>410</v>
      </c>
      <c r="C100" s="96" t="n">
        <v>8889</v>
      </c>
      <c r="D100" s="96" t="n">
        <v>9167</v>
      </c>
      <c r="E100" s="96" t="n">
        <v>7148</v>
      </c>
      <c r="F100" s="96" t="n">
        <v>2045</v>
      </c>
      <c r="G100" s="96" t="n">
        <v>2124</v>
      </c>
      <c r="H100" s="96" t="n">
        <v>1549</v>
      </c>
      <c r="I100" s="96" t="n">
        <v>10934</v>
      </c>
      <c r="J100" s="96" t="n">
        <v>11291</v>
      </c>
      <c r="K100" s="96" t="n">
        <v>8697</v>
      </c>
      <c r="L100" s="94" t="n">
        <v>220</v>
      </c>
    </row>
    <row r="101" customFormat="false" ht="12" hidden="false" customHeight="false" outlineLevel="0" collapsed="false">
      <c r="B101" s="95" t="s">
        <v>411</v>
      </c>
      <c r="C101" s="96" t="n">
        <v>8564</v>
      </c>
      <c r="D101" s="96" t="n">
        <v>9123</v>
      </c>
      <c r="E101" s="96" t="n">
        <v>5666</v>
      </c>
      <c r="F101" s="96" t="n">
        <v>2640</v>
      </c>
      <c r="G101" s="96" t="n">
        <v>2859</v>
      </c>
      <c r="H101" s="96" t="n">
        <v>1585</v>
      </c>
      <c r="I101" s="96" t="n">
        <v>11204</v>
      </c>
      <c r="J101" s="96" t="n">
        <v>11982</v>
      </c>
      <c r="K101" s="96" t="n">
        <v>7451</v>
      </c>
      <c r="L101" s="94" t="n">
        <v>208</v>
      </c>
    </row>
    <row r="102" customFormat="false" ht="12" hidden="false" customHeight="false" outlineLevel="0" collapsed="false">
      <c r="B102" s="95" t="s">
        <v>412</v>
      </c>
      <c r="C102" s="96" t="n">
        <v>10262</v>
      </c>
      <c r="D102" s="96" t="n">
        <v>10802</v>
      </c>
      <c r="E102" s="96" t="n">
        <v>7812</v>
      </c>
      <c r="F102" s="96" t="n">
        <v>53</v>
      </c>
      <c r="G102" s="96" t="n">
        <v>64</v>
      </c>
      <c r="H102" s="96" t="n">
        <v>2</v>
      </c>
      <c r="I102" s="96" t="n">
        <v>10315</v>
      </c>
      <c r="J102" s="96" t="n">
        <v>10866</v>
      </c>
      <c r="K102" s="96" t="n">
        <v>7814</v>
      </c>
      <c r="L102" s="94" t="n">
        <v>88</v>
      </c>
    </row>
    <row r="103" customFormat="false" ht="12" hidden="false" customHeight="false" outlineLevel="0" collapsed="false">
      <c r="B103" s="95" t="s">
        <v>413</v>
      </c>
      <c r="C103" s="96" t="n">
        <v>8570</v>
      </c>
      <c r="D103" s="96" t="n">
        <v>9069</v>
      </c>
      <c r="E103" s="96" t="n">
        <v>6201</v>
      </c>
      <c r="F103" s="96" t="n">
        <v>21</v>
      </c>
      <c r="G103" s="96" t="n">
        <v>19</v>
      </c>
      <c r="H103" s="96" t="n">
        <v>32</v>
      </c>
      <c r="I103" s="96" t="n">
        <v>8591</v>
      </c>
      <c r="J103" s="96" t="n">
        <v>9088</v>
      </c>
      <c r="K103" s="96" t="n">
        <v>6233</v>
      </c>
      <c r="L103" s="94" t="n">
        <v>207</v>
      </c>
    </row>
    <row r="104" customFormat="false" ht="12" hidden="false" customHeight="false" outlineLevel="0" collapsed="false">
      <c r="B104" s="95" t="s">
        <v>414</v>
      </c>
      <c r="C104" s="96" t="n">
        <v>8966</v>
      </c>
      <c r="D104" s="96" t="n">
        <v>9509</v>
      </c>
      <c r="E104" s="96" t="n">
        <v>6708</v>
      </c>
      <c r="F104" s="96" t="n">
        <v>10</v>
      </c>
      <c r="G104" s="96" t="n">
        <v>7</v>
      </c>
      <c r="H104" s="96" t="n">
        <v>23</v>
      </c>
      <c r="I104" s="96" t="n">
        <v>8976</v>
      </c>
      <c r="J104" s="96" t="n">
        <v>9516</v>
      </c>
      <c r="K104" s="96" t="n">
        <v>6731</v>
      </c>
      <c r="L104" s="94" t="n">
        <v>208</v>
      </c>
    </row>
    <row r="105" customFormat="false" ht="12" hidden="false" customHeight="false" outlineLevel="0" collapsed="false">
      <c r="B105" s="95"/>
      <c r="C105" s="96"/>
      <c r="D105" s="96"/>
      <c r="E105" s="96"/>
      <c r="F105" s="96"/>
      <c r="G105" s="96"/>
      <c r="H105" s="96"/>
      <c r="I105" s="96"/>
      <c r="J105" s="96"/>
      <c r="K105" s="96"/>
      <c r="L105" s="94"/>
    </row>
    <row r="106" customFormat="false" ht="12" hidden="false" customHeight="false" outlineLevel="0" collapsed="false">
      <c r="B106" s="95" t="s">
        <v>415</v>
      </c>
      <c r="C106" s="96" t="n">
        <v>9208</v>
      </c>
      <c r="D106" s="96" t="n">
        <v>9967</v>
      </c>
      <c r="E106" s="96" t="n">
        <v>6110</v>
      </c>
      <c r="F106" s="96" t="n">
        <v>22</v>
      </c>
      <c r="G106" s="96" t="n">
        <v>23</v>
      </c>
      <c r="H106" s="96" t="n">
        <v>18</v>
      </c>
      <c r="I106" s="96" t="n">
        <v>9230</v>
      </c>
      <c r="J106" s="96" t="n">
        <v>9990</v>
      </c>
      <c r="K106" s="96" t="n">
        <v>6128</v>
      </c>
      <c r="L106" s="94" t="n">
        <v>213</v>
      </c>
    </row>
    <row r="107" customFormat="false" ht="12" hidden="false" customHeight="false" outlineLevel="0" collapsed="false">
      <c r="B107" s="95" t="s">
        <v>416</v>
      </c>
      <c r="C107" s="96" t="n">
        <v>11968</v>
      </c>
      <c r="D107" s="96" t="n">
        <v>12999</v>
      </c>
      <c r="E107" s="96" t="n">
        <v>7876</v>
      </c>
      <c r="F107" s="96" t="n">
        <v>4063</v>
      </c>
      <c r="G107" s="96" t="n">
        <v>4513</v>
      </c>
      <c r="H107" s="96" t="n">
        <v>2275</v>
      </c>
      <c r="I107" s="96" t="n">
        <v>16031</v>
      </c>
      <c r="J107" s="96" t="n">
        <v>17512</v>
      </c>
      <c r="K107" s="96" t="n">
        <v>10151</v>
      </c>
      <c r="L107" s="94" t="n">
        <v>207</v>
      </c>
    </row>
    <row r="108" customFormat="false" ht="12" hidden="false" customHeight="false" outlineLevel="0" collapsed="false">
      <c r="B108" s="88"/>
      <c r="L108" s="90"/>
    </row>
    <row r="109" customFormat="false" ht="12" hidden="false" customHeight="false" outlineLevel="0" collapsed="false">
      <c r="B109" s="88"/>
      <c r="E109" s="89" t="s">
        <v>422</v>
      </c>
      <c r="F109" s="89"/>
      <c r="G109" s="89"/>
      <c r="H109" s="89"/>
      <c r="L109" s="90"/>
    </row>
    <row r="110" customFormat="false" ht="12" hidden="false" customHeight="false" outlineLevel="0" collapsed="false">
      <c r="B110" s="88"/>
      <c r="L110" s="90"/>
    </row>
    <row r="111" customFormat="false" ht="12" hidden="false" customHeight="false" outlineLevel="0" collapsed="false">
      <c r="B111" s="91" t="s">
        <v>418</v>
      </c>
      <c r="C111" s="96" t="n">
        <v>10230</v>
      </c>
      <c r="D111" s="96" t="n">
        <v>14213</v>
      </c>
      <c r="E111" s="96" t="n">
        <v>7505</v>
      </c>
      <c r="F111" s="96" t="n">
        <v>871</v>
      </c>
      <c r="G111" s="96" t="n">
        <v>1223</v>
      </c>
      <c r="H111" s="96" t="n">
        <v>631</v>
      </c>
      <c r="I111" s="96" t="n">
        <v>11101</v>
      </c>
      <c r="J111" s="96" t="n">
        <v>15436</v>
      </c>
      <c r="K111" s="96" t="n">
        <v>8136</v>
      </c>
      <c r="L111" s="94" t="n">
        <v>146</v>
      </c>
    </row>
    <row r="112" customFormat="false" ht="12" hidden="false" customHeight="false" outlineLevel="0" collapsed="false">
      <c r="B112" s="95" t="s">
        <v>406</v>
      </c>
      <c r="C112" s="96" t="n">
        <v>11274</v>
      </c>
      <c r="D112" s="96" t="n">
        <v>14541</v>
      </c>
      <c r="E112" s="96" t="n">
        <v>7383</v>
      </c>
      <c r="F112" s="96" t="n">
        <v>185</v>
      </c>
      <c r="G112" s="96" t="n">
        <v>274</v>
      </c>
      <c r="H112" s="96" t="n">
        <v>79</v>
      </c>
      <c r="I112" s="96" t="n">
        <v>11459</v>
      </c>
      <c r="J112" s="96" t="n">
        <v>14815</v>
      </c>
      <c r="K112" s="96" t="n">
        <v>7462</v>
      </c>
      <c r="L112" s="94" t="n">
        <v>0</v>
      </c>
    </row>
    <row r="113" customFormat="false" ht="12" hidden="false" customHeight="false" outlineLevel="0" collapsed="false">
      <c r="B113" s="95" t="s">
        <v>407</v>
      </c>
      <c r="C113" s="96" t="n">
        <v>11410</v>
      </c>
      <c r="D113" s="96" t="n">
        <v>14578</v>
      </c>
      <c r="E113" s="96" t="n">
        <v>7578</v>
      </c>
      <c r="F113" s="96" t="n">
        <v>7411</v>
      </c>
      <c r="G113" s="96" t="n">
        <v>11106</v>
      </c>
      <c r="H113" s="96" t="n">
        <v>2942</v>
      </c>
      <c r="I113" s="96" t="n">
        <v>18821</v>
      </c>
      <c r="J113" s="96" t="n">
        <v>25684</v>
      </c>
      <c r="K113" s="96" t="n">
        <v>10520</v>
      </c>
      <c r="L113" s="94" t="n">
        <v>166</v>
      </c>
    </row>
    <row r="114" customFormat="false" ht="12" hidden="false" customHeight="false" outlineLevel="0" collapsed="false">
      <c r="B114" s="95" t="s">
        <v>408</v>
      </c>
      <c r="C114" s="96" t="n">
        <v>9947</v>
      </c>
      <c r="D114" s="96" t="n">
        <v>11962</v>
      </c>
      <c r="E114" s="96" t="n">
        <v>7419</v>
      </c>
      <c r="F114" s="96" t="n">
        <v>214</v>
      </c>
      <c r="G114" s="96" t="n">
        <v>294</v>
      </c>
      <c r="H114" s="96" t="n">
        <v>114</v>
      </c>
      <c r="I114" s="96" t="n">
        <v>10161</v>
      </c>
      <c r="J114" s="96" t="n">
        <v>12256</v>
      </c>
      <c r="K114" s="96" t="n">
        <v>7533</v>
      </c>
      <c r="L114" s="94" t="n">
        <v>148</v>
      </c>
    </row>
    <row r="115" customFormat="false" ht="12" hidden="false" customHeight="false" outlineLevel="0" collapsed="false">
      <c r="B115" s="95" t="s">
        <v>409</v>
      </c>
      <c r="C115" s="96" t="n">
        <v>11128</v>
      </c>
      <c r="D115" s="96" t="n">
        <v>14490</v>
      </c>
      <c r="E115" s="96" t="n">
        <v>7146</v>
      </c>
      <c r="F115" s="96" t="n">
        <v>0</v>
      </c>
      <c r="G115" s="96" t="n">
        <v>0</v>
      </c>
      <c r="H115" s="96" t="n">
        <v>0</v>
      </c>
      <c r="I115" s="96" t="n">
        <v>11128</v>
      </c>
      <c r="J115" s="96" t="n">
        <v>14490</v>
      </c>
      <c r="K115" s="96" t="n">
        <v>7146</v>
      </c>
      <c r="L115" s="94" t="n">
        <v>150</v>
      </c>
    </row>
    <row r="116" customFormat="false" ht="12" hidden="false" customHeight="false" outlineLevel="0" collapsed="false">
      <c r="B116" s="95"/>
      <c r="C116" s="96"/>
      <c r="D116" s="96"/>
      <c r="E116" s="96"/>
      <c r="F116" s="96"/>
      <c r="G116" s="96"/>
      <c r="H116" s="96"/>
      <c r="I116" s="96"/>
      <c r="J116" s="96"/>
      <c r="K116" s="96"/>
      <c r="L116" s="94"/>
    </row>
    <row r="117" customFormat="false" ht="12" hidden="false" customHeight="false" outlineLevel="0" collapsed="false">
      <c r="B117" s="95" t="s">
        <v>410</v>
      </c>
      <c r="C117" s="96" t="n">
        <v>11860</v>
      </c>
      <c r="D117" s="96" t="n">
        <v>15271</v>
      </c>
      <c r="E117" s="96" t="n">
        <v>7465</v>
      </c>
      <c r="F117" s="96" t="n">
        <v>4714</v>
      </c>
      <c r="G117" s="96" t="n">
        <v>6148</v>
      </c>
      <c r="H117" s="96" t="n">
        <v>2866</v>
      </c>
      <c r="I117" s="96" t="n">
        <v>16574</v>
      </c>
      <c r="J117" s="96" t="n">
        <v>21419</v>
      </c>
      <c r="K117" s="96" t="n">
        <v>10331</v>
      </c>
      <c r="L117" s="94" t="n">
        <v>155</v>
      </c>
    </row>
    <row r="118" customFormat="false" ht="12" hidden="false" customHeight="false" outlineLevel="0" collapsed="false">
      <c r="B118" s="95" t="s">
        <v>411</v>
      </c>
      <c r="C118" s="96" t="n">
        <v>11973</v>
      </c>
      <c r="D118" s="96" t="n">
        <v>15476</v>
      </c>
      <c r="E118" s="96" t="n">
        <v>7725</v>
      </c>
      <c r="F118" s="96" t="n">
        <v>573</v>
      </c>
      <c r="G118" s="96" t="n">
        <v>771</v>
      </c>
      <c r="H118" s="96" t="n">
        <v>334</v>
      </c>
      <c r="I118" s="96" t="n">
        <v>12546</v>
      </c>
      <c r="J118" s="96" t="n">
        <v>16247</v>
      </c>
      <c r="K118" s="96" t="n">
        <v>8059</v>
      </c>
      <c r="L118" s="94" t="n">
        <v>150</v>
      </c>
    </row>
    <row r="119" customFormat="false" ht="12" hidden="false" customHeight="false" outlineLevel="0" collapsed="false">
      <c r="B119" s="95" t="s">
        <v>412</v>
      </c>
      <c r="C119" s="96" t="n">
        <v>12577</v>
      </c>
      <c r="D119" s="96" t="n">
        <v>15665</v>
      </c>
      <c r="E119" s="96" t="n">
        <v>8774</v>
      </c>
      <c r="F119" s="96" t="n">
        <v>0</v>
      </c>
      <c r="G119" s="96" t="n">
        <v>0</v>
      </c>
      <c r="H119" s="96" t="n">
        <v>0</v>
      </c>
      <c r="I119" s="96" t="n">
        <v>12577</v>
      </c>
      <c r="J119" s="96" t="n">
        <v>15665</v>
      </c>
      <c r="K119" s="96" t="n">
        <v>8774</v>
      </c>
      <c r="L119" s="94" t="n">
        <v>400</v>
      </c>
    </row>
    <row r="120" customFormat="false" ht="12" hidden="false" customHeight="false" outlineLevel="0" collapsed="false">
      <c r="B120" s="95" t="s">
        <v>413</v>
      </c>
      <c r="C120" s="96" t="n">
        <v>12061</v>
      </c>
      <c r="D120" s="96" t="n">
        <v>15825</v>
      </c>
      <c r="E120" s="96" t="n">
        <v>7349</v>
      </c>
      <c r="F120" s="96" t="n">
        <v>8028</v>
      </c>
      <c r="G120" s="96" t="n">
        <v>11821</v>
      </c>
      <c r="H120" s="96" t="n">
        <v>3279</v>
      </c>
      <c r="I120" s="96" t="n">
        <v>20089</v>
      </c>
      <c r="J120" s="96" t="n">
        <v>27646</v>
      </c>
      <c r="K120" s="96" t="n">
        <v>10628</v>
      </c>
      <c r="L120" s="94" t="n">
        <v>414</v>
      </c>
    </row>
    <row r="121" customFormat="false" ht="12" hidden="false" customHeight="false" outlineLevel="0" collapsed="false">
      <c r="B121" s="95" t="s">
        <v>414</v>
      </c>
      <c r="C121" s="96" t="n">
        <v>12311</v>
      </c>
      <c r="D121" s="96" t="n">
        <v>15879</v>
      </c>
      <c r="E121" s="96" t="n">
        <v>7728</v>
      </c>
      <c r="F121" s="96" t="n">
        <v>0</v>
      </c>
      <c r="G121" s="96" t="n">
        <v>0</v>
      </c>
      <c r="H121" s="96" t="n">
        <v>0</v>
      </c>
      <c r="I121" s="96" t="n">
        <v>12311</v>
      </c>
      <c r="J121" s="96" t="n">
        <v>15879</v>
      </c>
      <c r="K121" s="96" t="n">
        <v>7728</v>
      </c>
      <c r="L121" s="94" t="n">
        <v>0</v>
      </c>
    </row>
    <row r="122" customFormat="false" ht="12" hidden="false" customHeight="false" outlineLevel="0" collapsed="false">
      <c r="B122" s="95"/>
      <c r="C122" s="96"/>
      <c r="D122" s="96"/>
      <c r="E122" s="96"/>
      <c r="F122" s="96"/>
      <c r="G122" s="96"/>
      <c r="H122" s="96"/>
      <c r="I122" s="96"/>
      <c r="J122" s="96"/>
      <c r="K122" s="96"/>
      <c r="L122" s="94"/>
    </row>
    <row r="123" customFormat="false" ht="12" hidden="false" customHeight="false" outlineLevel="0" collapsed="false">
      <c r="B123" s="95" t="s">
        <v>415</v>
      </c>
      <c r="C123" s="96" t="n">
        <v>12891</v>
      </c>
      <c r="D123" s="96" t="n">
        <v>16649</v>
      </c>
      <c r="E123" s="96" t="n">
        <v>8146</v>
      </c>
      <c r="F123" s="96" t="n">
        <v>0</v>
      </c>
      <c r="G123" s="96" t="n">
        <v>0</v>
      </c>
      <c r="H123" s="96" t="n">
        <v>0</v>
      </c>
      <c r="I123" s="96" t="n">
        <v>12891</v>
      </c>
      <c r="J123" s="96" t="n">
        <v>16649</v>
      </c>
      <c r="K123" s="96" t="n">
        <v>8146</v>
      </c>
      <c r="L123" s="94" t="n">
        <v>0</v>
      </c>
    </row>
    <row r="124" customFormat="false" ht="12" hidden="false" customHeight="false" outlineLevel="0" collapsed="false">
      <c r="B124" s="95" t="s">
        <v>416</v>
      </c>
      <c r="C124" s="96" t="n">
        <v>18243</v>
      </c>
      <c r="D124" s="96" t="n">
        <v>21999</v>
      </c>
      <c r="E124" s="96" t="n">
        <v>13540</v>
      </c>
      <c r="F124" s="96" t="n">
        <v>4031</v>
      </c>
      <c r="G124" s="96" t="n">
        <v>5845</v>
      </c>
      <c r="H124" s="96" t="n">
        <v>1759</v>
      </c>
      <c r="I124" s="96" t="n">
        <v>22274</v>
      </c>
      <c r="J124" s="96" t="n">
        <v>27844</v>
      </c>
      <c r="K124" s="96" t="n">
        <v>15299</v>
      </c>
      <c r="L124" s="94" t="n">
        <v>0</v>
      </c>
    </row>
    <row r="125" customFormat="false" ht="12" hidden="false" customHeight="false" outlineLevel="0" collapsed="false">
      <c r="B125" s="88"/>
      <c r="C125" s="96"/>
      <c r="D125" s="96"/>
      <c r="E125" s="96"/>
      <c r="F125" s="96"/>
      <c r="G125" s="96"/>
      <c r="H125" s="96"/>
      <c r="I125" s="96"/>
      <c r="J125" s="96"/>
      <c r="K125" s="96"/>
      <c r="L125" s="94"/>
    </row>
    <row r="126" customFormat="false" ht="12" hidden="false" customHeight="false" outlineLevel="0" collapsed="false">
      <c r="B126" s="88"/>
      <c r="E126" s="89" t="s">
        <v>423</v>
      </c>
      <c r="F126" s="89"/>
      <c r="G126" s="89"/>
      <c r="H126" s="89"/>
      <c r="L126" s="90"/>
    </row>
    <row r="127" customFormat="false" ht="12" hidden="false" customHeight="false" outlineLevel="0" collapsed="false">
      <c r="B127" s="88"/>
      <c r="L127" s="90"/>
    </row>
    <row r="128" customFormat="false" ht="12" hidden="false" customHeight="false" outlineLevel="0" collapsed="false">
      <c r="B128" s="91" t="s">
        <v>418</v>
      </c>
      <c r="C128" s="96" t="n">
        <v>11575</v>
      </c>
      <c r="D128" s="96" t="n">
        <v>6688</v>
      </c>
      <c r="E128" s="96" t="n">
        <v>10901</v>
      </c>
      <c r="F128" s="96" t="n">
        <v>345</v>
      </c>
      <c r="G128" s="96" t="n">
        <v>377</v>
      </c>
      <c r="H128" s="96" t="n">
        <v>144</v>
      </c>
      <c r="I128" s="96" t="n">
        <v>11246</v>
      </c>
      <c r="J128" s="96" t="n">
        <v>11952</v>
      </c>
      <c r="K128" s="96" t="n">
        <v>6832</v>
      </c>
      <c r="L128" s="94" t="n">
        <v>198</v>
      </c>
    </row>
    <row r="129" customFormat="false" ht="12" hidden="false" customHeight="false" outlineLevel="0" collapsed="false">
      <c r="B129" s="95" t="s">
        <v>406</v>
      </c>
      <c r="C129" s="96" t="n">
        <v>10792</v>
      </c>
      <c r="D129" s="96" t="n">
        <v>11453</v>
      </c>
      <c r="E129" s="96" t="n">
        <v>6709</v>
      </c>
      <c r="F129" s="96" t="n">
        <v>350</v>
      </c>
      <c r="G129" s="96" t="n">
        <v>385</v>
      </c>
      <c r="H129" s="96" t="n">
        <v>444</v>
      </c>
      <c r="I129" s="96" t="n">
        <v>11142</v>
      </c>
      <c r="J129" s="96" t="n">
        <v>11788</v>
      </c>
      <c r="K129" s="96" t="n">
        <v>7153</v>
      </c>
      <c r="L129" s="94" t="n">
        <v>206</v>
      </c>
    </row>
    <row r="130" customFormat="false" ht="12" hidden="false" customHeight="false" outlineLevel="0" collapsed="false">
      <c r="B130" s="95" t="s">
        <v>407</v>
      </c>
      <c r="C130" s="96" t="n">
        <v>11107</v>
      </c>
      <c r="D130" s="96" t="n">
        <v>11747</v>
      </c>
      <c r="E130" s="96" t="n">
        <v>7121</v>
      </c>
      <c r="F130" s="96" t="n">
        <v>476</v>
      </c>
      <c r="G130" s="96" t="n">
        <v>524</v>
      </c>
      <c r="H130" s="96" t="n">
        <v>174</v>
      </c>
      <c r="I130" s="96" t="n">
        <v>11583</v>
      </c>
      <c r="J130" s="96" t="n">
        <v>12271</v>
      </c>
      <c r="K130" s="96" t="n">
        <v>7295</v>
      </c>
      <c r="L130" s="94" t="n">
        <v>218</v>
      </c>
    </row>
    <row r="131" customFormat="false" ht="12" hidden="false" customHeight="false" outlineLevel="0" collapsed="false">
      <c r="B131" s="95" t="s">
        <v>408</v>
      </c>
      <c r="C131" s="96" t="n">
        <v>10613</v>
      </c>
      <c r="D131" s="96" t="n">
        <v>11541</v>
      </c>
      <c r="E131" s="96" t="n">
        <v>6799</v>
      </c>
      <c r="F131" s="96" t="n">
        <v>830</v>
      </c>
      <c r="G131" s="96" t="n">
        <v>954</v>
      </c>
      <c r="H131" s="96" t="n">
        <v>167</v>
      </c>
      <c r="I131" s="96" t="n">
        <v>11445</v>
      </c>
      <c r="J131" s="96" t="n">
        <v>12495</v>
      </c>
      <c r="K131" s="96" t="n">
        <v>6966</v>
      </c>
      <c r="L131" s="94" t="n">
        <v>224</v>
      </c>
    </row>
    <row r="132" customFormat="false" ht="12" hidden="false" customHeight="false" outlineLevel="0" collapsed="false">
      <c r="B132" s="95" t="s">
        <v>409</v>
      </c>
      <c r="C132" s="96" t="n">
        <v>11027</v>
      </c>
      <c r="D132" s="96" t="n">
        <v>11744</v>
      </c>
      <c r="E132" s="96" t="n">
        <v>6839</v>
      </c>
      <c r="F132" s="96" t="n">
        <v>349</v>
      </c>
      <c r="G132" s="96" t="n">
        <v>379</v>
      </c>
      <c r="H132" s="96" t="n">
        <v>176</v>
      </c>
      <c r="I132" s="96" t="n">
        <v>11376</v>
      </c>
      <c r="J132" s="96" t="n">
        <v>12123</v>
      </c>
      <c r="K132" s="96" t="n">
        <v>7015</v>
      </c>
      <c r="L132" s="94" t="n">
        <v>240</v>
      </c>
    </row>
    <row r="133" customFormat="false" ht="12" hidden="false" customHeight="false" outlineLevel="0" collapsed="false">
      <c r="B133" s="95"/>
      <c r="C133" s="96"/>
      <c r="D133" s="96"/>
      <c r="E133" s="96"/>
      <c r="F133" s="96"/>
      <c r="G133" s="96"/>
      <c r="H133" s="96"/>
      <c r="I133" s="96"/>
      <c r="J133" s="96"/>
      <c r="K133" s="96"/>
      <c r="L133" s="94"/>
    </row>
    <row r="134" customFormat="false" ht="12" hidden="false" customHeight="false" outlineLevel="0" collapsed="false">
      <c r="B134" s="95" t="s">
        <v>410</v>
      </c>
      <c r="C134" s="96" t="n">
        <v>11342</v>
      </c>
      <c r="D134" s="96" t="n">
        <v>12052</v>
      </c>
      <c r="E134" s="96" t="n">
        <v>7196</v>
      </c>
      <c r="F134" s="96" t="n">
        <v>4411</v>
      </c>
      <c r="G134" s="96" t="n">
        <v>4702</v>
      </c>
      <c r="H134" s="96" t="n">
        <v>2712</v>
      </c>
      <c r="I134" s="96" t="n">
        <v>15753</v>
      </c>
      <c r="J134" s="96" t="n">
        <v>16754</v>
      </c>
      <c r="K134" s="96" t="n">
        <v>9908</v>
      </c>
      <c r="L134" s="94" t="n">
        <v>297</v>
      </c>
    </row>
    <row r="135" customFormat="false" ht="12" hidden="false" customHeight="false" outlineLevel="0" collapsed="false">
      <c r="B135" s="95" t="s">
        <v>411</v>
      </c>
      <c r="C135" s="96" t="n">
        <v>11226</v>
      </c>
      <c r="D135" s="96" t="n">
        <v>11913</v>
      </c>
      <c r="E135" s="96" t="n">
        <v>7165</v>
      </c>
      <c r="F135" s="96" t="n">
        <v>1025</v>
      </c>
      <c r="G135" s="96" t="n">
        <v>1047</v>
      </c>
      <c r="H135" s="96" t="n">
        <v>898</v>
      </c>
      <c r="I135" s="96" t="n">
        <v>12251</v>
      </c>
      <c r="J135" s="96" t="n">
        <v>12960</v>
      </c>
      <c r="K135" s="96" t="n">
        <v>8083</v>
      </c>
      <c r="L135" s="94" t="n">
        <v>235</v>
      </c>
    </row>
    <row r="136" customFormat="false" ht="12" hidden="false" customHeight="false" outlineLevel="0" collapsed="false">
      <c r="B136" s="95" t="s">
        <v>412</v>
      </c>
      <c r="C136" s="96" t="n">
        <v>12649</v>
      </c>
      <c r="D136" s="96" t="n">
        <v>13306</v>
      </c>
      <c r="E136" s="96" t="n">
        <v>8793</v>
      </c>
      <c r="F136" s="96" t="n">
        <v>1143</v>
      </c>
      <c r="G136" s="96" t="n">
        <v>1230</v>
      </c>
      <c r="H136" s="96" t="n">
        <v>627</v>
      </c>
      <c r="I136" s="96" t="n">
        <v>13792</v>
      </c>
      <c r="J136" s="96" t="n">
        <v>14536</v>
      </c>
      <c r="K136" s="96" t="n">
        <v>9420</v>
      </c>
      <c r="L136" s="94" t="n">
        <v>234</v>
      </c>
    </row>
    <row r="137" customFormat="false" ht="12" hidden="false" customHeight="false" outlineLevel="0" collapsed="false">
      <c r="B137" s="95" t="s">
        <v>413</v>
      </c>
      <c r="C137" s="96" t="n">
        <v>11193</v>
      </c>
      <c r="D137" s="96" t="n">
        <v>11939</v>
      </c>
      <c r="E137" s="96" t="n">
        <v>6840</v>
      </c>
      <c r="F137" s="96" t="n">
        <v>2247</v>
      </c>
      <c r="G137" s="96" t="n">
        <v>2553</v>
      </c>
      <c r="H137" s="96" t="n">
        <v>458</v>
      </c>
      <c r="I137" s="96" t="n">
        <v>13440</v>
      </c>
      <c r="J137" s="96" t="n">
        <v>14492</v>
      </c>
      <c r="K137" s="96" t="n">
        <v>7298</v>
      </c>
      <c r="L137" s="94" t="n">
        <v>243</v>
      </c>
    </row>
    <row r="138" customFormat="false" ht="12" hidden="false" customHeight="false" outlineLevel="0" collapsed="false">
      <c r="B138" s="95" t="s">
        <v>414</v>
      </c>
      <c r="C138" s="96" t="n">
        <v>11216</v>
      </c>
      <c r="D138" s="96" t="n">
        <v>11978</v>
      </c>
      <c r="E138" s="96" t="n">
        <v>6753</v>
      </c>
      <c r="F138" s="96" t="n">
        <v>582</v>
      </c>
      <c r="G138" s="96" t="n">
        <v>652</v>
      </c>
      <c r="H138" s="96" t="n">
        <v>173</v>
      </c>
      <c r="I138" s="96" t="n">
        <v>11798</v>
      </c>
      <c r="J138" s="96" t="n">
        <v>12630</v>
      </c>
      <c r="K138" s="96" t="n">
        <v>6926</v>
      </c>
      <c r="L138" s="94" t="n">
        <v>221</v>
      </c>
    </row>
    <row r="139" customFormat="false" ht="12" hidden="false" customHeight="false" outlineLevel="0" collapsed="false">
      <c r="B139" s="95"/>
      <c r="C139" s="96"/>
      <c r="D139" s="96"/>
      <c r="E139" s="96"/>
      <c r="F139" s="96"/>
      <c r="G139" s="96"/>
      <c r="H139" s="96"/>
      <c r="I139" s="96"/>
      <c r="J139" s="96"/>
      <c r="K139" s="96"/>
      <c r="L139" s="94"/>
    </row>
    <row r="140" customFormat="false" ht="12" hidden="false" customHeight="false" outlineLevel="0" collapsed="false">
      <c r="B140" s="95" t="s">
        <v>415</v>
      </c>
      <c r="C140" s="96" t="n">
        <v>11556</v>
      </c>
      <c r="D140" s="96" t="n">
        <v>12296</v>
      </c>
      <c r="E140" s="96" t="n">
        <v>7217</v>
      </c>
      <c r="F140" s="96" t="n">
        <v>308</v>
      </c>
      <c r="G140" s="96" t="n">
        <v>314</v>
      </c>
      <c r="H140" s="96" t="n">
        <v>273</v>
      </c>
      <c r="I140" s="96" t="n">
        <v>11864</v>
      </c>
      <c r="J140" s="96" t="n">
        <v>12610</v>
      </c>
      <c r="K140" s="96" t="n">
        <v>7490</v>
      </c>
      <c r="L140" s="94" t="n">
        <v>236</v>
      </c>
    </row>
    <row r="141" customFormat="false" ht="12" hidden="false" customHeight="false" outlineLevel="0" collapsed="false">
      <c r="B141" s="95" t="s">
        <v>416</v>
      </c>
      <c r="C141" s="96" t="n">
        <v>12524</v>
      </c>
      <c r="D141" s="96" t="n">
        <v>13112</v>
      </c>
      <c r="E141" s="96" t="n">
        <v>9042</v>
      </c>
      <c r="F141" s="96" t="n">
        <v>12665</v>
      </c>
      <c r="G141" s="96" t="n">
        <v>13597</v>
      </c>
      <c r="H141" s="96" t="n">
        <v>7148</v>
      </c>
      <c r="I141" s="96" t="n">
        <v>25189</v>
      </c>
      <c r="J141" s="96" t="n">
        <v>26709</v>
      </c>
      <c r="K141" s="96" t="n">
        <v>16190</v>
      </c>
      <c r="L141" s="94" t="n">
        <v>264</v>
      </c>
    </row>
    <row r="142" customFormat="false" ht="12.75" hidden="false" customHeight="false" outlineLevel="0" collapsed="false">
      <c r="B142" s="97"/>
      <c r="C142" s="98"/>
      <c r="D142" s="98"/>
      <c r="E142" s="98"/>
      <c r="F142" s="98"/>
      <c r="G142" s="98"/>
      <c r="H142" s="98"/>
      <c r="I142" s="98"/>
      <c r="J142" s="98"/>
      <c r="K142" s="98"/>
      <c r="L142" s="99"/>
    </row>
    <row r="144" customFormat="false" ht="12" hidden="false" customHeight="false" outlineLevel="0" collapsed="false">
      <c r="B144" s="100" t="s">
        <v>424</v>
      </c>
    </row>
  </sheetData>
  <mergeCells count="13">
    <mergeCell ref="B4:B5"/>
    <mergeCell ref="C4:E4"/>
    <mergeCell ref="F4:H4"/>
    <mergeCell ref="I4:K4"/>
    <mergeCell ref="L4:L5"/>
    <mergeCell ref="E7:H7"/>
    <mergeCell ref="E24:H24"/>
    <mergeCell ref="E41:H41"/>
    <mergeCell ref="E58:H58"/>
    <mergeCell ref="E75:H75"/>
    <mergeCell ref="E92:H92"/>
    <mergeCell ref="E109:H109"/>
    <mergeCell ref="E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2" width="2.62"/>
    <col collapsed="false" customWidth="true" hidden="false" outlineLevel="0" max="3" min="3" style="103" width="10.62"/>
    <col collapsed="false" customWidth="true" hidden="false" outlineLevel="0" max="4" min="4" style="104" width="10.37"/>
    <col collapsed="false" customWidth="false" hidden="false" outlineLevel="0" max="13" min="5" style="101" width="8.99"/>
    <col collapsed="false" customWidth="true" hidden="false" outlineLevel="0" max="14" min="14" style="101" width="9.36"/>
    <col collapsed="false" customWidth="true" hidden="false" outlineLevel="0" max="15" min="15" style="101" width="10.99"/>
    <col collapsed="false" customWidth="true" hidden="false" outlineLevel="0" max="16" min="16" style="101" width="10.49"/>
    <col collapsed="false" customWidth="false" hidden="false" outlineLevel="0" max="257" min="17" style="101" width="8.99"/>
  </cols>
  <sheetData>
    <row r="2" customFormat="false" ht="14.25" hidden="false" customHeight="false" outlineLevel="0" collapsed="false">
      <c r="B2" s="105" t="s">
        <v>425</v>
      </c>
      <c r="D2" s="106"/>
    </row>
    <row r="3" customFormat="false" ht="12" hidden="false" customHeight="false" outlineLevel="0" collapsed="false">
      <c r="P3" s="102"/>
    </row>
    <row r="4" customFormat="false" ht="14.25" hidden="false" customHeight="true" outlineLevel="0" collapsed="false"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7"/>
      <c r="O4" s="107"/>
      <c r="Q4" s="108" t="n">
        <v>19207</v>
      </c>
      <c r="R4" s="108"/>
    </row>
    <row r="5" s="109" customFormat="true" ht="25.5" hidden="false" customHeight="true" outlineLevel="0" collapsed="false">
      <c r="B5" s="110" t="s">
        <v>65</v>
      </c>
      <c r="C5" s="110"/>
      <c r="D5" s="111" t="s">
        <v>426</v>
      </c>
      <c r="E5" s="111" t="s">
        <v>427</v>
      </c>
      <c r="F5" s="112" t="s">
        <v>428</v>
      </c>
      <c r="G5" s="113" t="s">
        <v>429</v>
      </c>
      <c r="H5" s="113" t="s">
        <v>430</v>
      </c>
      <c r="I5" s="113" t="s">
        <v>431</v>
      </c>
      <c r="J5" s="113" t="s">
        <v>432</v>
      </c>
      <c r="K5" s="113" t="s">
        <v>433</v>
      </c>
      <c r="L5" s="113" t="s">
        <v>434</v>
      </c>
      <c r="M5" s="113" t="s">
        <v>435</v>
      </c>
      <c r="N5" s="113" t="s">
        <v>436</v>
      </c>
      <c r="O5" s="113" t="s">
        <v>437</v>
      </c>
      <c r="P5" s="113" t="s">
        <v>438</v>
      </c>
      <c r="Q5" s="113" t="s">
        <v>439</v>
      </c>
      <c r="R5" s="113" t="s">
        <v>440</v>
      </c>
    </row>
    <row r="6" s="109" customFormat="true" ht="25.5" hidden="false" customHeight="true" outlineLevel="0" collapsed="false">
      <c r="B6" s="110"/>
      <c r="C6" s="110"/>
      <c r="D6" s="111"/>
      <c r="E6" s="111"/>
      <c r="F6" s="114" t="s">
        <v>441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2" hidden="false" customHeight="false" outlineLevel="0" collapsed="false">
      <c r="B7" s="115"/>
      <c r="C7" s="116"/>
      <c r="D7" s="117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9"/>
      <c r="R7" s="120"/>
    </row>
    <row r="8" s="121" customFormat="true" ht="12" hidden="false" customHeight="true" outlineLevel="0" collapsed="false">
      <c r="B8" s="24" t="s">
        <v>73</v>
      </c>
      <c r="C8" s="24"/>
      <c r="D8" s="122" t="n">
        <f aca="false">SUM(D10:D14,D16,D39,D68,D96,D127,D150,D166,D192,D217,D254,D276)</f>
        <v>113862</v>
      </c>
      <c r="E8" s="123" t="n">
        <f aca="false">SUM(E10:E14,E16,E39,E68,E96,E127,E150,E166,E192,E217,E254,E276)</f>
        <v>18</v>
      </c>
      <c r="F8" s="123" t="n">
        <f aca="false">SUM(F10:F14,F16,F39,F68,F96,F127,F150,F166,F192,F217,F254,F276)</f>
        <v>2261</v>
      </c>
      <c r="G8" s="123" t="n">
        <f aca="false">SUM(G10:G14,G16,G39,G68,G96,G127,G150,G166,G192,G217,G254,G276)</f>
        <v>6471</v>
      </c>
      <c r="H8" s="123" t="n">
        <f aca="false">SUM(H10:H14,H16,H39,H68,H96,H127,H150,H166,H192,H217,H254,H276)</f>
        <v>6840</v>
      </c>
      <c r="I8" s="123" t="n">
        <f aca="false">SUM(I10:I14,I16,I39,I68,I96,I127,I150,I166,I192,I217,I254,I276)</f>
        <v>13288</v>
      </c>
      <c r="J8" s="123" t="n">
        <f aca="false">SUM(J10:J14,J16,J39,J68,J96,J127,J150,J166,J192,J217,J254,J276)</f>
        <v>13631</v>
      </c>
      <c r="K8" s="123" t="n">
        <f aca="false">SUM(K10:K14,K16,K39,K68,K96,K127,K150,K166,K192,K217,K254,K276)</f>
        <v>12874</v>
      </c>
      <c r="L8" s="123" t="n">
        <f aca="false">SUM(L10:L14,L16,L39,L68,L96,L127,L150,L166,L192,L217,L254,L276)</f>
        <v>6800</v>
      </c>
      <c r="M8" s="123" t="n">
        <f aca="false">SUM(M10:M14,M16,M39,M68,M96,M127,M150,M166,M192,M217,M254,M276)</f>
        <v>11862</v>
      </c>
      <c r="N8" s="123" t="n">
        <f aca="false">SUM(N10:N14,N16,N39,N68,N96,N127,N150,N166,N192,N217,N254,N276)</f>
        <v>13352</v>
      </c>
      <c r="O8" s="123" t="n">
        <f aca="false">SUM(O10:O14,O16,O39,O68,O96,O127,O150,O166,O192,O217,O254,O276)</f>
        <v>12513</v>
      </c>
      <c r="P8" s="123" t="n">
        <f aca="false">SUM(P10:P14,P16,P39,P68,P96,P127,P150,P166,P192,P217,P254,P276)</f>
        <v>9878</v>
      </c>
      <c r="Q8" s="123" t="n">
        <f aca="false">SUM(Q10:Q14,Q16,Q39,Q68,Q96,Q127,Q150,Q166,Q192,Q217,Q254,Q276)</f>
        <v>3917</v>
      </c>
      <c r="R8" s="124" t="n">
        <f aca="false">SUM(R10:R14,R16,R39,R68,R96,R127,R150,R166,R192,R217,R254,R276)</f>
        <v>157</v>
      </c>
    </row>
    <row r="9" customFormat="false" ht="9.75" hidden="false" customHeight="true" outlineLevel="0" collapsed="false">
      <c r="B9" s="125"/>
      <c r="C9" s="126"/>
      <c r="D9" s="127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9"/>
    </row>
    <row r="10" customFormat="false" ht="12" hidden="false" customHeight="true" outlineLevel="0" collapsed="false">
      <c r="B10" s="130" t="s">
        <v>74</v>
      </c>
      <c r="C10" s="130"/>
      <c r="D10" s="127" t="n">
        <f aca="false">SUM(E10:R10)</f>
        <v>1452</v>
      </c>
      <c r="E10" s="128" t="n">
        <v>0</v>
      </c>
      <c r="F10" s="128" t="n">
        <v>13</v>
      </c>
      <c r="G10" s="128" t="n">
        <v>69</v>
      </c>
      <c r="H10" s="128" t="n">
        <v>107</v>
      </c>
      <c r="I10" s="128" t="n">
        <v>186</v>
      </c>
      <c r="J10" s="128" t="n">
        <v>190</v>
      </c>
      <c r="K10" s="128" t="n">
        <v>193</v>
      </c>
      <c r="L10" s="128" t="n">
        <v>109</v>
      </c>
      <c r="M10" s="128" t="n">
        <v>189</v>
      </c>
      <c r="N10" s="128" t="n">
        <v>212</v>
      </c>
      <c r="O10" s="128" t="n">
        <v>158</v>
      </c>
      <c r="P10" s="128" t="n">
        <v>26</v>
      </c>
      <c r="Q10" s="128" t="n">
        <v>0</v>
      </c>
      <c r="R10" s="129" t="n">
        <v>0</v>
      </c>
    </row>
    <row r="11" customFormat="false" ht="12" hidden="false" customHeight="true" outlineLevel="0" collapsed="false">
      <c r="B11" s="130" t="s">
        <v>75</v>
      </c>
      <c r="C11" s="130"/>
      <c r="D11" s="127" t="n">
        <f aca="false">SUM(E11:R11)</f>
        <v>659</v>
      </c>
      <c r="E11" s="128" t="n">
        <v>0</v>
      </c>
      <c r="F11" s="128" t="n">
        <v>5</v>
      </c>
      <c r="G11" s="128" t="n">
        <v>45</v>
      </c>
      <c r="H11" s="128" t="n">
        <v>66</v>
      </c>
      <c r="I11" s="128" t="n">
        <v>95</v>
      </c>
      <c r="J11" s="128" t="n">
        <v>86</v>
      </c>
      <c r="K11" s="128" t="n">
        <v>75</v>
      </c>
      <c r="L11" s="128" t="n">
        <v>26</v>
      </c>
      <c r="M11" s="128" t="n">
        <v>81</v>
      </c>
      <c r="N11" s="128" t="n">
        <v>63</v>
      </c>
      <c r="O11" s="128" t="n">
        <v>58</v>
      </c>
      <c r="P11" s="128" t="n">
        <v>52</v>
      </c>
      <c r="Q11" s="128" t="n">
        <v>7</v>
      </c>
      <c r="R11" s="129" t="n">
        <v>0</v>
      </c>
    </row>
    <row r="12" customFormat="false" ht="12" hidden="false" customHeight="true" outlineLevel="0" collapsed="false">
      <c r="B12" s="130" t="s">
        <v>76</v>
      </c>
      <c r="C12" s="130"/>
      <c r="D12" s="127" t="n">
        <f aca="false">SUM(E12:R12)</f>
        <v>412</v>
      </c>
      <c r="E12" s="128" t="n">
        <v>6</v>
      </c>
      <c r="F12" s="128" t="n">
        <v>21</v>
      </c>
      <c r="G12" s="128" t="n">
        <v>22</v>
      </c>
      <c r="H12" s="128" t="n">
        <v>18</v>
      </c>
      <c r="I12" s="128" t="n">
        <v>27</v>
      </c>
      <c r="J12" s="128" t="n">
        <v>22</v>
      </c>
      <c r="K12" s="128" t="n">
        <v>15</v>
      </c>
      <c r="L12" s="128" t="n">
        <v>8</v>
      </c>
      <c r="M12" s="128" t="n">
        <v>24</v>
      </c>
      <c r="N12" s="128" t="n">
        <v>23</v>
      </c>
      <c r="O12" s="128" t="n">
        <v>45</v>
      </c>
      <c r="P12" s="128" t="n">
        <v>92</v>
      </c>
      <c r="Q12" s="128" t="n">
        <v>89</v>
      </c>
      <c r="R12" s="129" t="n">
        <v>0</v>
      </c>
    </row>
    <row r="13" customFormat="false" ht="12" hidden="false" customHeight="true" outlineLevel="0" collapsed="false">
      <c r="B13" s="130" t="s">
        <v>77</v>
      </c>
      <c r="C13" s="130"/>
      <c r="D13" s="127" t="n">
        <f aca="false">SUM(E13:R13)</f>
        <v>929</v>
      </c>
      <c r="E13" s="128" t="n">
        <v>0</v>
      </c>
      <c r="F13" s="128" t="n">
        <v>21</v>
      </c>
      <c r="G13" s="128" t="n">
        <v>67</v>
      </c>
      <c r="H13" s="128" t="n">
        <v>163</v>
      </c>
      <c r="I13" s="128" t="n">
        <v>139</v>
      </c>
      <c r="J13" s="128" t="n">
        <v>72</v>
      </c>
      <c r="K13" s="128" t="n">
        <v>47</v>
      </c>
      <c r="L13" s="128" t="n">
        <v>18</v>
      </c>
      <c r="M13" s="128" t="n">
        <v>43</v>
      </c>
      <c r="N13" s="128" t="n">
        <v>60</v>
      </c>
      <c r="O13" s="128" t="n">
        <v>64</v>
      </c>
      <c r="P13" s="128" t="n">
        <v>131</v>
      </c>
      <c r="Q13" s="128" t="n">
        <v>104</v>
      </c>
      <c r="R13" s="129" t="n">
        <v>0</v>
      </c>
    </row>
    <row r="14" customFormat="false" ht="12" hidden="false" customHeight="true" outlineLevel="0" collapsed="false">
      <c r="B14" s="130" t="s">
        <v>78</v>
      </c>
      <c r="C14" s="130"/>
      <c r="D14" s="127" t="n">
        <f aca="false">SUM(E14:R14)</f>
        <v>1565</v>
      </c>
      <c r="E14" s="128" t="n">
        <v>0</v>
      </c>
      <c r="F14" s="128" t="n">
        <v>12</v>
      </c>
      <c r="G14" s="128" t="n">
        <v>66</v>
      </c>
      <c r="H14" s="128" t="n">
        <v>66</v>
      </c>
      <c r="I14" s="128" t="n">
        <v>142</v>
      </c>
      <c r="J14" s="128" t="n">
        <v>117</v>
      </c>
      <c r="K14" s="128" t="n">
        <v>130</v>
      </c>
      <c r="L14" s="128" t="n">
        <v>76</v>
      </c>
      <c r="M14" s="128" t="n">
        <v>162</v>
      </c>
      <c r="N14" s="128" t="n">
        <v>230</v>
      </c>
      <c r="O14" s="128" t="n">
        <v>315</v>
      </c>
      <c r="P14" s="128" t="n">
        <v>229</v>
      </c>
      <c r="Q14" s="128" t="n">
        <v>20</v>
      </c>
      <c r="R14" s="129" t="n">
        <v>0</v>
      </c>
    </row>
    <row r="15" customFormat="false" ht="12" hidden="false" customHeight="true" outlineLevel="0" collapsed="false">
      <c r="B15" s="125"/>
      <c r="C15" s="131"/>
      <c r="D15" s="127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9"/>
    </row>
    <row r="16" s="132" customFormat="true" ht="12" hidden="false" customHeight="true" outlineLevel="0" collapsed="false">
      <c r="B16" s="37" t="s">
        <v>79</v>
      </c>
      <c r="C16" s="37"/>
      <c r="D16" s="122" t="n">
        <f aca="false">SUM(D18:D37)</f>
        <v>7844</v>
      </c>
      <c r="E16" s="123" t="n">
        <f aca="false">SUM(E18:E37)</f>
        <v>0</v>
      </c>
      <c r="F16" s="123" t="n">
        <f aca="false">SUM(F18:F37)</f>
        <v>147</v>
      </c>
      <c r="G16" s="123" t="n">
        <f aca="false">SUM(G18:G37)</f>
        <v>405</v>
      </c>
      <c r="H16" s="123" t="n">
        <f aca="false">SUM(H18:H37)</f>
        <v>447</v>
      </c>
      <c r="I16" s="123" t="n">
        <f aca="false">SUM(I18:I37)</f>
        <v>1082</v>
      </c>
      <c r="J16" s="123" t="n">
        <f aca="false">SUM(J18:J37)</f>
        <v>1198</v>
      </c>
      <c r="K16" s="123" t="n">
        <f aca="false">SUM(K18:K37)</f>
        <v>1126</v>
      </c>
      <c r="L16" s="123" t="n">
        <f aca="false">SUM(L18:L37)</f>
        <v>581</v>
      </c>
      <c r="M16" s="123" t="n">
        <f aca="false">SUM(M18:M37)</f>
        <v>1120</v>
      </c>
      <c r="N16" s="123" t="n">
        <f aca="false">SUM(N18:N37)</f>
        <v>1067</v>
      </c>
      <c r="O16" s="123" t="n">
        <f aca="false">SUM(O18:O37)</f>
        <v>575</v>
      </c>
      <c r="P16" s="123" t="n">
        <f aca="false">SUM(P18:P37)</f>
        <v>93</v>
      </c>
      <c r="Q16" s="123" t="n">
        <f aca="false">SUM(Q18:Q37)</f>
        <v>3</v>
      </c>
      <c r="R16" s="124" t="n">
        <f aca="false">SUM(R18:R37)</f>
        <v>0</v>
      </c>
    </row>
    <row r="17" customFormat="false" ht="12" hidden="false" customHeight="true" outlineLevel="0" collapsed="false">
      <c r="B17" s="125"/>
      <c r="C17" s="131"/>
      <c r="D17" s="127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9"/>
    </row>
    <row r="18" customFormat="false" ht="12" hidden="false" customHeight="true" outlineLevel="0" collapsed="false">
      <c r="B18" s="130" t="s">
        <v>80</v>
      </c>
      <c r="C18" s="130"/>
      <c r="D18" s="127" t="n">
        <f aca="false">SUM(E18:R18)</f>
        <v>406</v>
      </c>
      <c r="E18" s="128" t="n">
        <v>0</v>
      </c>
      <c r="F18" s="128" t="n">
        <v>10</v>
      </c>
      <c r="G18" s="128" t="n">
        <v>46</v>
      </c>
      <c r="H18" s="128" t="n">
        <v>33</v>
      </c>
      <c r="I18" s="128" t="n">
        <v>82</v>
      </c>
      <c r="J18" s="128" t="n">
        <v>59</v>
      </c>
      <c r="K18" s="128" t="n">
        <v>56</v>
      </c>
      <c r="L18" s="128" t="n">
        <v>19</v>
      </c>
      <c r="M18" s="128" t="n">
        <v>46</v>
      </c>
      <c r="N18" s="128" t="n">
        <v>38</v>
      </c>
      <c r="O18" s="128" t="n">
        <v>12</v>
      </c>
      <c r="P18" s="128" t="n">
        <v>3</v>
      </c>
      <c r="Q18" s="128" t="n">
        <v>2</v>
      </c>
      <c r="R18" s="129" t="n">
        <v>0</v>
      </c>
    </row>
    <row r="19" customFormat="false" ht="12" hidden="false" customHeight="true" outlineLevel="0" collapsed="false">
      <c r="B19" s="130" t="s">
        <v>81</v>
      </c>
      <c r="C19" s="130"/>
      <c r="D19" s="127" t="n">
        <f aca="false">SUM(E19:R19)</f>
        <v>578</v>
      </c>
      <c r="E19" s="128" t="n">
        <v>0</v>
      </c>
      <c r="F19" s="128" t="n">
        <v>3</v>
      </c>
      <c r="G19" s="128" t="n">
        <v>11</v>
      </c>
      <c r="H19" s="128" t="n">
        <v>24</v>
      </c>
      <c r="I19" s="128" t="n">
        <v>75</v>
      </c>
      <c r="J19" s="128" t="n">
        <v>82</v>
      </c>
      <c r="K19" s="128" t="n">
        <v>80</v>
      </c>
      <c r="L19" s="128" t="n">
        <v>42</v>
      </c>
      <c r="M19" s="128" t="n">
        <v>99</v>
      </c>
      <c r="N19" s="128" t="n">
        <v>79</v>
      </c>
      <c r="O19" s="128" t="n">
        <v>74</v>
      </c>
      <c r="P19" s="128" t="n">
        <v>9</v>
      </c>
      <c r="Q19" s="128" t="n">
        <v>0</v>
      </c>
      <c r="R19" s="129" t="n">
        <v>0</v>
      </c>
    </row>
    <row r="20" customFormat="false" ht="12" hidden="false" customHeight="true" outlineLevel="0" collapsed="false">
      <c r="B20" s="130" t="s">
        <v>82</v>
      </c>
      <c r="C20" s="130"/>
      <c r="D20" s="127" t="n">
        <f aca="false">SUM(E20:R20)</f>
        <v>421</v>
      </c>
      <c r="E20" s="128" t="n">
        <v>0</v>
      </c>
      <c r="F20" s="128" t="n">
        <v>14</v>
      </c>
      <c r="G20" s="128" t="n">
        <v>18</v>
      </c>
      <c r="H20" s="128" t="n">
        <v>23</v>
      </c>
      <c r="I20" s="128" t="n">
        <v>44</v>
      </c>
      <c r="J20" s="128" t="n">
        <v>52</v>
      </c>
      <c r="K20" s="128" t="n">
        <v>68</v>
      </c>
      <c r="L20" s="128" t="n">
        <v>30</v>
      </c>
      <c r="M20" s="128" t="n">
        <v>52</v>
      </c>
      <c r="N20" s="128" t="n">
        <v>57</v>
      </c>
      <c r="O20" s="128" t="n">
        <v>55</v>
      </c>
      <c r="P20" s="128" t="n">
        <v>7</v>
      </c>
      <c r="Q20" s="128" t="n">
        <v>1</v>
      </c>
      <c r="R20" s="129" t="n">
        <v>0</v>
      </c>
    </row>
    <row r="21" customFormat="false" ht="12" hidden="false" customHeight="true" outlineLevel="0" collapsed="false">
      <c r="B21" s="130" t="s">
        <v>83</v>
      </c>
      <c r="C21" s="130"/>
      <c r="D21" s="127" t="n">
        <f aca="false">SUM(E21:R21)</f>
        <v>414</v>
      </c>
      <c r="E21" s="128" t="n">
        <v>0</v>
      </c>
      <c r="F21" s="128" t="n">
        <v>19</v>
      </c>
      <c r="G21" s="128" t="n">
        <v>30</v>
      </c>
      <c r="H21" s="128" t="n">
        <v>25</v>
      </c>
      <c r="I21" s="128" t="n">
        <v>63</v>
      </c>
      <c r="J21" s="128" t="n">
        <v>67</v>
      </c>
      <c r="K21" s="128" t="n">
        <v>58</v>
      </c>
      <c r="L21" s="128" t="n">
        <v>37</v>
      </c>
      <c r="M21" s="128" t="n">
        <v>44</v>
      </c>
      <c r="N21" s="128" t="n">
        <v>40</v>
      </c>
      <c r="O21" s="128" t="n">
        <v>23</v>
      </c>
      <c r="P21" s="128" t="n">
        <v>8</v>
      </c>
      <c r="Q21" s="128" t="n">
        <v>0</v>
      </c>
      <c r="R21" s="129" t="n">
        <v>0</v>
      </c>
    </row>
    <row r="22" customFormat="false" ht="12" hidden="false" customHeight="true" outlineLevel="0" collapsed="false">
      <c r="B22" s="130" t="s">
        <v>84</v>
      </c>
      <c r="C22" s="130"/>
      <c r="D22" s="127" t="n">
        <f aca="false">SUM(E22:R22)</f>
        <v>379</v>
      </c>
      <c r="E22" s="128" t="n">
        <v>0</v>
      </c>
      <c r="F22" s="128" t="n">
        <v>5</v>
      </c>
      <c r="G22" s="128" t="n">
        <v>22</v>
      </c>
      <c r="H22" s="128" t="n">
        <v>26</v>
      </c>
      <c r="I22" s="128" t="n">
        <v>56</v>
      </c>
      <c r="J22" s="128" t="n">
        <v>86</v>
      </c>
      <c r="K22" s="128" t="n">
        <v>59</v>
      </c>
      <c r="L22" s="128" t="n">
        <v>28</v>
      </c>
      <c r="M22" s="128" t="n">
        <v>50</v>
      </c>
      <c r="N22" s="128" t="n">
        <v>31</v>
      </c>
      <c r="O22" s="128" t="n">
        <v>13</v>
      </c>
      <c r="P22" s="128" t="n">
        <v>3</v>
      </c>
      <c r="Q22" s="128" t="n">
        <v>0</v>
      </c>
      <c r="R22" s="129" t="n">
        <v>0</v>
      </c>
    </row>
    <row r="23" s="132" customFormat="true" ht="12" hidden="false" customHeight="true" outlineLevel="0" collapsed="false">
      <c r="B23" s="133"/>
      <c r="C23" s="134"/>
      <c r="D23" s="127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9"/>
    </row>
    <row r="24" s="109" customFormat="true" ht="12" hidden="false" customHeight="true" outlineLevel="0" collapsed="false">
      <c r="B24" s="33" t="s">
        <v>85</v>
      </c>
      <c r="C24" s="33"/>
      <c r="D24" s="127" t="n">
        <f aca="false">SUM(E24:R24)</f>
        <v>601</v>
      </c>
      <c r="E24" s="128" t="n">
        <v>0</v>
      </c>
      <c r="F24" s="128" t="n">
        <v>2</v>
      </c>
      <c r="G24" s="128" t="n">
        <v>11</v>
      </c>
      <c r="H24" s="128" t="n">
        <v>25</v>
      </c>
      <c r="I24" s="128" t="n">
        <v>82</v>
      </c>
      <c r="J24" s="128" t="n">
        <v>108</v>
      </c>
      <c r="K24" s="128" t="n">
        <v>118</v>
      </c>
      <c r="L24" s="128" t="n">
        <v>53</v>
      </c>
      <c r="M24" s="128" t="n">
        <v>93</v>
      </c>
      <c r="N24" s="128" t="n">
        <v>74</v>
      </c>
      <c r="O24" s="128" t="n">
        <v>31</v>
      </c>
      <c r="P24" s="128" t="n">
        <v>4</v>
      </c>
      <c r="Q24" s="128" t="n">
        <v>0</v>
      </c>
      <c r="R24" s="129" t="n">
        <v>0</v>
      </c>
    </row>
    <row r="25" s="109" customFormat="true" ht="12" hidden="false" customHeight="true" outlineLevel="0" collapsed="false">
      <c r="B25" s="33" t="s">
        <v>86</v>
      </c>
      <c r="C25" s="33"/>
      <c r="D25" s="127" t="n">
        <f aca="false">SUM(E25:R25)</f>
        <v>575</v>
      </c>
      <c r="E25" s="128" t="n">
        <v>0</v>
      </c>
      <c r="F25" s="128" t="n">
        <v>13</v>
      </c>
      <c r="G25" s="128" t="n">
        <v>30</v>
      </c>
      <c r="H25" s="128" t="n">
        <v>31</v>
      </c>
      <c r="I25" s="128" t="n">
        <v>75</v>
      </c>
      <c r="J25" s="128" t="n">
        <v>72</v>
      </c>
      <c r="K25" s="128" t="n">
        <v>77</v>
      </c>
      <c r="L25" s="128" t="n">
        <v>49</v>
      </c>
      <c r="M25" s="128" t="n">
        <v>75</v>
      </c>
      <c r="N25" s="128" t="n">
        <v>95</v>
      </c>
      <c r="O25" s="128" t="n">
        <v>45</v>
      </c>
      <c r="P25" s="128" t="n">
        <v>13</v>
      </c>
      <c r="Q25" s="128" t="n">
        <v>0</v>
      </c>
      <c r="R25" s="129" t="n">
        <v>0</v>
      </c>
    </row>
    <row r="26" s="109" customFormat="true" ht="12" hidden="false" customHeight="true" outlineLevel="0" collapsed="false">
      <c r="B26" s="33" t="s">
        <v>87</v>
      </c>
      <c r="C26" s="33"/>
      <c r="D26" s="127" t="n">
        <f aca="false">SUM(E26:R26)</f>
        <v>844</v>
      </c>
      <c r="E26" s="128" t="n">
        <v>0</v>
      </c>
      <c r="F26" s="128" t="n">
        <v>7</v>
      </c>
      <c r="G26" s="128" t="n">
        <v>35</v>
      </c>
      <c r="H26" s="128" t="n">
        <v>49</v>
      </c>
      <c r="I26" s="128" t="n">
        <v>115</v>
      </c>
      <c r="J26" s="128" t="n">
        <v>144</v>
      </c>
      <c r="K26" s="128" t="n">
        <v>110</v>
      </c>
      <c r="L26" s="128" t="n">
        <v>61</v>
      </c>
      <c r="M26" s="128" t="n">
        <v>116</v>
      </c>
      <c r="N26" s="128" t="n">
        <v>139</v>
      </c>
      <c r="O26" s="128" t="n">
        <v>59</v>
      </c>
      <c r="P26" s="128" t="n">
        <v>9</v>
      </c>
      <c r="Q26" s="128" t="n">
        <v>0</v>
      </c>
      <c r="R26" s="129" t="n">
        <v>0</v>
      </c>
    </row>
    <row r="27" s="109" customFormat="true" ht="12" hidden="false" customHeight="true" outlineLevel="0" collapsed="false">
      <c r="B27" s="33" t="s">
        <v>88</v>
      </c>
      <c r="C27" s="33"/>
      <c r="D27" s="127" t="n">
        <f aca="false">SUM(E27:R27)</f>
        <v>640</v>
      </c>
      <c r="E27" s="128" t="n">
        <v>0</v>
      </c>
      <c r="F27" s="128" t="n">
        <v>29</v>
      </c>
      <c r="G27" s="128" t="n">
        <v>52</v>
      </c>
      <c r="H27" s="128" t="n">
        <v>40</v>
      </c>
      <c r="I27" s="128" t="n">
        <v>72</v>
      </c>
      <c r="J27" s="128" t="n">
        <v>87</v>
      </c>
      <c r="K27" s="128" t="n">
        <v>74</v>
      </c>
      <c r="L27" s="128" t="n">
        <v>40</v>
      </c>
      <c r="M27" s="128" t="n">
        <v>80</v>
      </c>
      <c r="N27" s="128" t="n">
        <v>96</v>
      </c>
      <c r="O27" s="128" t="n">
        <v>54</v>
      </c>
      <c r="P27" s="128" t="n">
        <v>16</v>
      </c>
      <c r="Q27" s="128" t="n">
        <v>0</v>
      </c>
      <c r="R27" s="129" t="n">
        <v>0</v>
      </c>
    </row>
    <row r="28" s="109" customFormat="true" ht="12" hidden="false" customHeight="true" outlineLevel="0" collapsed="false">
      <c r="B28" s="33" t="s">
        <v>89</v>
      </c>
      <c r="C28" s="33"/>
      <c r="D28" s="127" t="n">
        <f aca="false">SUM(E28:R28)</f>
        <v>406</v>
      </c>
      <c r="E28" s="128" t="n">
        <v>0</v>
      </c>
      <c r="F28" s="128" t="n">
        <v>5</v>
      </c>
      <c r="G28" s="128" t="n">
        <v>47</v>
      </c>
      <c r="H28" s="128" t="n">
        <v>43</v>
      </c>
      <c r="I28" s="128" t="n">
        <v>87</v>
      </c>
      <c r="J28" s="128" t="n">
        <v>71</v>
      </c>
      <c r="K28" s="128" t="n">
        <v>55</v>
      </c>
      <c r="L28" s="128" t="n">
        <v>20</v>
      </c>
      <c r="M28" s="128" t="n">
        <v>41</v>
      </c>
      <c r="N28" s="128" t="n">
        <v>24</v>
      </c>
      <c r="O28" s="128" t="n">
        <v>13</v>
      </c>
      <c r="P28" s="128" t="n">
        <v>0</v>
      </c>
      <c r="Q28" s="128" t="n">
        <v>0</v>
      </c>
      <c r="R28" s="129" t="n">
        <v>0</v>
      </c>
    </row>
    <row r="29" s="109" customFormat="true" ht="12" hidden="false" customHeight="true" outlineLevel="0" collapsed="false">
      <c r="B29" s="135"/>
      <c r="C29" s="136"/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9"/>
    </row>
    <row r="30" s="132" customFormat="true" ht="12" hidden="false" customHeight="true" outlineLevel="0" collapsed="false">
      <c r="B30" s="33" t="s">
        <v>90</v>
      </c>
      <c r="C30" s="33"/>
      <c r="D30" s="127" t="n">
        <f aca="false">SUM(E30:R30)</f>
        <v>351</v>
      </c>
      <c r="E30" s="128" t="n">
        <v>0</v>
      </c>
      <c r="F30" s="128" t="n">
        <v>1</v>
      </c>
      <c r="G30" s="128" t="n">
        <v>7</v>
      </c>
      <c r="H30" s="128" t="n">
        <v>8</v>
      </c>
      <c r="I30" s="128" t="n">
        <v>28</v>
      </c>
      <c r="J30" s="128" t="n">
        <v>39</v>
      </c>
      <c r="K30" s="128" t="n">
        <v>37</v>
      </c>
      <c r="L30" s="128" t="n">
        <v>34</v>
      </c>
      <c r="M30" s="128" t="n">
        <v>81</v>
      </c>
      <c r="N30" s="128" t="n">
        <v>79</v>
      </c>
      <c r="O30" s="128" t="n">
        <v>35</v>
      </c>
      <c r="P30" s="128" t="n">
        <v>2</v>
      </c>
      <c r="Q30" s="128" t="n">
        <v>0</v>
      </c>
      <c r="R30" s="129" t="n">
        <v>0</v>
      </c>
    </row>
    <row r="31" s="109" customFormat="true" ht="12" hidden="false" customHeight="true" outlineLevel="0" collapsed="false">
      <c r="B31" s="33" t="s">
        <v>91</v>
      </c>
      <c r="C31" s="33"/>
      <c r="D31" s="127" t="n">
        <f aca="false">SUM(E31:R31)</f>
        <v>151</v>
      </c>
      <c r="E31" s="128" t="n">
        <v>0</v>
      </c>
      <c r="F31" s="128" t="n">
        <v>0</v>
      </c>
      <c r="G31" s="128" t="n">
        <v>3</v>
      </c>
      <c r="H31" s="128" t="n">
        <v>8</v>
      </c>
      <c r="I31" s="128" t="n">
        <v>11</v>
      </c>
      <c r="J31" s="128" t="n">
        <v>12</v>
      </c>
      <c r="K31" s="128" t="n">
        <v>15</v>
      </c>
      <c r="L31" s="128" t="n">
        <v>8</v>
      </c>
      <c r="M31" s="128" t="n">
        <v>20</v>
      </c>
      <c r="N31" s="128" t="n">
        <v>30</v>
      </c>
      <c r="O31" s="128" t="n">
        <v>40</v>
      </c>
      <c r="P31" s="128" t="n">
        <v>4</v>
      </c>
      <c r="Q31" s="128" t="n">
        <v>0</v>
      </c>
      <c r="R31" s="129" t="n">
        <v>0</v>
      </c>
    </row>
    <row r="32" customFormat="false" ht="12" hidden="false" customHeight="true" outlineLevel="0" collapsed="false">
      <c r="B32" s="33" t="s">
        <v>92</v>
      </c>
      <c r="C32" s="33"/>
      <c r="D32" s="127" t="n">
        <f aca="false">SUM(E32:R32)</f>
        <v>185</v>
      </c>
      <c r="E32" s="128" t="n">
        <v>0</v>
      </c>
      <c r="F32" s="128" t="n">
        <v>0</v>
      </c>
      <c r="G32" s="128" t="n">
        <v>5</v>
      </c>
      <c r="H32" s="128" t="n">
        <v>3</v>
      </c>
      <c r="I32" s="128" t="n">
        <v>17</v>
      </c>
      <c r="J32" s="128" t="n">
        <v>24</v>
      </c>
      <c r="K32" s="128" t="n">
        <v>34</v>
      </c>
      <c r="L32" s="128" t="n">
        <v>15</v>
      </c>
      <c r="M32" s="128" t="n">
        <v>31</v>
      </c>
      <c r="N32" s="128" t="n">
        <v>38</v>
      </c>
      <c r="O32" s="128" t="n">
        <v>17</v>
      </c>
      <c r="P32" s="128" t="n">
        <v>1</v>
      </c>
      <c r="Q32" s="128" t="n">
        <v>0</v>
      </c>
      <c r="R32" s="129" t="n">
        <v>0</v>
      </c>
    </row>
    <row r="33" s="109" customFormat="true" ht="12" hidden="false" customHeight="true" outlineLevel="0" collapsed="false">
      <c r="B33" s="33" t="s">
        <v>93</v>
      </c>
      <c r="C33" s="33"/>
      <c r="D33" s="127" t="n">
        <f aca="false">SUM(E33:R33)</f>
        <v>515</v>
      </c>
      <c r="E33" s="128" t="n">
        <v>0</v>
      </c>
      <c r="F33" s="128" t="n">
        <v>15</v>
      </c>
      <c r="G33" s="128" t="n">
        <v>28</v>
      </c>
      <c r="H33" s="128" t="n">
        <v>29</v>
      </c>
      <c r="I33" s="128" t="n">
        <v>79</v>
      </c>
      <c r="J33" s="128" t="n">
        <v>79</v>
      </c>
      <c r="K33" s="128" t="n">
        <v>84</v>
      </c>
      <c r="L33" s="128" t="n">
        <v>38</v>
      </c>
      <c r="M33" s="128" t="n">
        <v>70</v>
      </c>
      <c r="N33" s="128" t="n">
        <v>72</v>
      </c>
      <c r="O33" s="128" t="n">
        <v>21</v>
      </c>
      <c r="P33" s="128" t="n">
        <v>0</v>
      </c>
      <c r="Q33" s="128" t="n">
        <v>0</v>
      </c>
      <c r="R33" s="129" t="n">
        <v>0</v>
      </c>
    </row>
    <row r="34" s="109" customFormat="true" ht="12" hidden="false" customHeight="true" outlineLevel="0" collapsed="false">
      <c r="B34" s="33" t="s">
        <v>94</v>
      </c>
      <c r="C34" s="33"/>
      <c r="D34" s="127" t="n">
        <f aca="false">SUM(E34:R34)</f>
        <v>548</v>
      </c>
      <c r="E34" s="128" t="n">
        <v>0</v>
      </c>
      <c r="F34" s="128" t="n">
        <v>12</v>
      </c>
      <c r="G34" s="128" t="n">
        <v>36</v>
      </c>
      <c r="H34" s="128" t="n">
        <v>43</v>
      </c>
      <c r="I34" s="128" t="n">
        <v>110</v>
      </c>
      <c r="J34" s="128" t="n">
        <v>80</v>
      </c>
      <c r="K34" s="128" t="n">
        <v>75</v>
      </c>
      <c r="L34" s="128" t="n">
        <v>42</v>
      </c>
      <c r="M34" s="128" t="n">
        <v>84</v>
      </c>
      <c r="N34" s="128" t="n">
        <v>53</v>
      </c>
      <c r="O34" s="128" t="n">
        <v>12</v>
      </c>
      <c r="P34" s="128" t="n">
        <v>1</v>
      </c>
      <c r="Q34" s="128" t="n">
        <v>0</v>
      </c>
      <c r="R34" s="129" t="n">
        <v>0</v>
      </c>
    </row>
    <row r="35" s="109" customFormat="true" ht="12" hidden="false" customHeight="true" outlineLevel="0" collapsed="false">
      <c r="B35" s="135"/>
      <c r="C35" s="136"/>
      <c r="D35" s="127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9"/>
    </row>
    <row r="36" s="109" customFormat="true" ht="12" hidden="false" customHeight="true" outlineLevel="0" collapsed="false">
      <c r="B36" s="33" t="s">
        <v>95</v>
      </c>
      <c r="C36" s="33"/>
      <c r="D36" s="127" t="n">
        <f aca="false">SUM(E36:R36)</f>
        <v>557</v>
      </c>
      <c r="E36" s="128" t="n">
        <v>0</v>
      </c>
      <c r="F36" s="128" t="n">
        <v>4</v>
      </c>
      <c r="G36" s="128" t="n">
        <v>9</v>
      </c>
      <c r="H36" s="128" t="n">
        <v>24</v>
      </c>
      <c r="I36" s="128" t="n">
        <v>52</v>
      </c>
      <c r="J36" s="128" t="n">
        <v>93</v>
      </c>
      <c r="K36" s="128" t="n">
        <v>76</v>
      </c>
      <c r="L36" s="128" t="n">
        <v>45</v>
      </c>
      <c r="M36" s="128" t="n">
        <v>97</v>
      </c>
      <c r="N36" s="128" t="n">
        <v>95</v>
      </c>
      <c r="O36" s="128" t="n">
        <v>52</v>
      </c>
      <c r="P36" s="128" t="n">
        <v>10</v>
      </c>
      <c r="Q36" s="128" t="n">
        <v>0</v>
      </c>
      <c r="R36" s="129" t="n">
        <v>0</v>
      </c>
    </row>
    <row r="37" s="109" customFormat="true" ht="12" hidden="false" customHeight="true" outlineLevel="0" collapsed="false">
      <c r="B37" s="33" t="s">
        <v>96</v>
      </c>
      <c r="C37" s="33"/>
      <c r="D37" s="127" t="n">
        <f aca="false">SUM(E37:R37)</f>
        <v>273</v>
      </c>
      <c r="E37" s="128" t="n">
        <v>0</v>
      </c>
      <c r="F37" s="128" t="n">
        <v>8</v>
      </c>
      <c r="G37" s="128" t="n">
        <v>15</v>
      </c>
      <c r="H37" s="128" t="n">
        <v>13</v>
      </c>
      <c r="I37" s="128" t="n">
        <v>34</v>
      </c>
      <c r="J37" s="128" t="n">
        <v>43</v>
      </c>
      <c r="K37" s="128" t="n">
        <v>50</v>
      </c>
      <c r="L37" s="128" t="n">
        <v>20</v>
      </c>
      <c r="M37" s="128" t="n">
        <v>41</v>
      </c>
      <c r="N37" s="128" t="n">
        <v>27</v>
      </c>
      <c r="O37" s="128" t="n">
        <v>19</v>
      </c>
      <c r="P37" s="128" t="n">
        <v>3</v>
      </c>
      <c r="Q37" s="128" t="n">
        <v>0</v>
      </c>
      <c r="R37" s="129" t="n">
        <v>0</v>
      </c>
    </row>
    <row r="38" s="109" customFormat="true" ht="12" hidden="false" customHeight="true" outlineLevel="0" collapsed="false">
      <c r="B38" s="135"/>
      <c r="C38" s="136"/>
      <c r="D38" s="127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9"/>
    </row>
    <row r="39" s="132" customFormat="true" ht="12" hidden="false" customHeight="true" outlineLevel="0" collapsed="false">
      <c r="B39" s="37" t="s">
        <v>97</v>
      </c>
      <c r="C39" s="37"/>
      <c r="D39" s="122" t="n">
        <f aca="false">SUM(D41:D67)</f>
        <v>10708</v>
      </c>
      <c r="E39" s="123" t="n">
        <f aca="false">SUM(E41:E67)</f>
        <v>0</v>
      </c>
      <c r="F39" s="123" t="n">
        <f aca="false">SUM(F41:F67)</f>
        <v>220</v>
      </c>
      <c r="G39" s="123" t="n">
        <f aca="false">SUM(G41:G67)</f>
        <v>632</v>
      </c>
      <c r="H39" s="123" t="n">
        <f aca="false">SUM(H41:H67)</f>
        <v>599</v>
      </c>
      <c r="I39" s="123" t="n">
        <f aca="false">SUM(I41:I67)</f>
        <v>1294</v>
      </c>
      <c r="J39" s="123" t="n">
        <f aca="false">SUM(J41:J67)</f>
        <v>1474</v>
      </c>
      <c r="K39" s="123" t="n">
        <f aca="false">SUM(K41:K67)</f>
        <v>1482</v>
      </c>
      <c r="L39" s="123" t="n">
        <f aca="false">SUM(L41:L67)</f>
        <v>798</v>
      </c>
      <c r="M39" s="123" t="n">
        <f aca="false">SUM(M41:M67)</f>
        <v>1324</v>
      </c>
      <c r="N39" s="123" t="n">
        <f aca="false">SUM(N41:N67)</f>
        <v>1500</v>
      </c>
      <c r="O39" s="123" t="n">
        <f aca="false">SUM(O41:O67)</f>
        <v>1111</v>
      </c>
      <c r="P39" s="123" t="n">
        <f aca="false">SUM(P41:P67)</f>
        <v>272</v>
      </c>
      <c r="Q39" s="123" t="n">
        <f aca="false">SUM(Q41:Q67)</f>
        <v>2</v>
      </c>
      <c r="R39" s="124" t="n">
        <f aca="false">SUM(R41:R67)</f>
        <v>0</v>
      </c>
    </row>
    <row r="40" s="132" customFormat="true" ht="12" hidden="false" customHeight="true" outlineLevel="0" collapsed="false">
      <c r="B40" s="137"/>
      <c r="C40" s="138"/>
      <c r="D40" s="127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/>
    </row>
    <row r="41" s="132" customFormat="true" ht="12" hidden="false" customHeight="true" outlineLevel="0" collapsed="false">
      <c r="B41" s="33" t="s">
        <v>98</v>
      </c>
      <c r="C41" s="33"/>
      <c r="D41" s="127" t="n">
        <f aca="false">SUM(E41:R41)</f>
        <v>305</v>
      </c>
      <c r="E41" s="128" t="n">
        <v>0</v>
      </c>
      <c r="F41" s="128" t="n">
        <v>0</v>
      </c>
      <c r="G41" s="128" t="n">
        <v>25</v>
      </c>
      <c r="H41" s="128" t="n">
        <v>26</v>
      </c>
      <c r="I41" s="128" t="n">
        <v>47</v>
      </c>
      <c r="J41" s="128" t="n">
        <v>40</v>
      </c>
      <c r="K41" s="128" t="n">
        <v>33</v>
      </c>
      <c r="L41" s="128" t="n">
        <v>13</v>
      </c>
      <c r="M41" s="128" t="n">
        <v>29</v>
      </c>
      <c r="N41" s="128" t="n">
        <v>35</v>
      </c>
      <c r="O41" s="128" t="n">
        <v>48</v>
      </c>
      <c r="P41" s="128" t="n">
        <v>8</v>
      </c>
      <c r="Q41" s="128" t="n">
        <v>1</v>
      </c>
      <c r="R41" s="129" t="n">
        <v>0</v>
      </c>
    </row>
    <row r="42" s="109" customFormat="true" ht="12" hidden="false" customHeight="true" outlineLevel="0" collapsed="false">
      <c r="B42" s="33" t="s">
        <v>99</v>
      </c>
      <c r="C42" s="33"/>
      <c r="D42" s="127" t="n">
        <f aca="false">SUM(E42:R42)</f>
        <v>559</v>
      </c>
      <c r="E42" s="128" t="n">
        <v>0</v>
      </c>
      <c r="F42" s="128" t="n">
        <v>7</v>
      </c>
      <c r="G42" s="128" t="n">
        <v>31</v>
      </c>
      <c r="H42" s="128" t="n">
        <v>28</v>
      </c>
      <c r="I42" s="128" t="n">
        <v>41</v>
      </c>
      <c r="J42" s="128" t="n">
        <v>51</v>
      </c>
      <c r="K42" s="128" t="n">
        <v>64</v>
      </c>
      <c r="L42" s="128" t="n">
        <v>38</v>
      </c>
      <c r="M42" s="128" t="n">
        <v>75</v>
      </c>
      <c r="N42" s="128" t="n">
        <v>107</v>
      </c>
      <c r="O42" s="128" t="n">
        <v>91</v>
      </c>
      <c r="P42" s="128" t="n">
        <v>26</v>
      </c>
      <c r="Q42" s="128" t="n">
        <v>0</v>
      </c>
      <c r="R42" s="129" t="n">
        <v>0</v>
      </c>
    </row>
    <row r="43" s="109" customFormat="true" ht="12" hidden="false" customHeight="true" outlineLevel="0" collapsed="false">
      <c r="B43" s="33" t="s">
        <v>100</v>
      </c>
      <c r="C43" s="33"/>
      <c r="D43" s="127" t="n">
        <f aca="false">SUM(E43:R43)</f>
        <v>669</v>
      </c>
      <c r="E43" s="128" t="n">
        <v>0</v>
      </c>
      <c r="F43" s="128" t="n">
        <v>10</v>
      </c>
      <c r="G43" s="128" t="n">
        <v>17</v>
      </c>
      <c r="H43" s="128" t="n">
        <v>22</v>
      </c>
      <c r="I43" s="128" t="n">
        <v>44</v>
      </c>
      <c r="J43" s="128" t="n">
        <v>50</v>
      </c>
      <c r="K43" s="128" t="n">
        <v>88</v>
      </c>
      <c r="L43" s="128" t="n">
        <v>46</v>
      </c>
      <c r="M43" s="128" t="n">
        <v>80</v>
      </c>
      <c r="N43" s="128" t="n">
        <v>145</v>
      </c>
      <c r="O43" s="128" t="n">
        <v>137</v>
      </c>
      <c r="P43" s="128" t="n">
        <v>30</v>
      </c>
      <c r="Q43" s="128" t="n">
        <v>0</v>
      </c>
      <c r="R43" s="129" t="n">
        <v>0</v>
      </c>
    </row>
    <row r="44" s="109" customFormat="true" ht="12" hidden="false" customHeight="true" outlineLevel="0" collapsed="false">
      <c r="B44" s="33" t="s">
        <v>101</v>
      </c>
      <c r="C44" s="33"/>
      <c r="D44" s="127" t="n">
        <f aca="false">SUM(E44:R44)</f>
        <v>365</v>
      </c>
      <c r="E44" s="128" t="n">
        <v>0</v>
      </c>
      <c r="F44" s="128" t="n">
        <v>6</v>
      </c>
      <c r="G44" s="128" t="n">
        <v>20</v>
      </c>
      <c r="H44" s="128" t="n">
        <v>14</v>
      </c>
      <c r="I44" s="128" t="n">
        <v>63</v>
      </c>
      <c r="J44" s="128" t="n">
        <v>42</v>
      </c>
      <c r="K44" s="128" t="n">
        <v>65</v>
      </c>
      <c r="L44" s="128" t="n">
        <v>35</v>
      </c>
      <c r="M44" s="128" t="n">
        <v>54</v>
      </c>
      <c r="N44" s="128" t="n">
        <v>44</v>
      </c>
      <c r="O44" s="128" t="n">
        <v>18</v>
      </c>
      <c r="P44" s="128" t="n">
        <v>4</v>
      </c>
      <c r="Q44" s="128" t="n">
        <v>0</v>
      </c>
      <c r="R44" s="129" t="n">
        <v>0</v>
      </c>
    </row>
    <row r="45" s="109" customFormat="true" ht="12" hidden="false" customHeight="true" outlineLevel="0" collapsed="false">
      <c r="B45" s="33" t="s">
        <v>442</v>
      </c>
      <c r="C45" s="33"/>
      <c r="D45" s="127" t="n">
        <f aca="false">SUM(E45:R45)</f>
        <v>468</v>
      </c>
      <c r="E45" s="128" t="n">
        <v>0</v>
      </c>
      <c r="F45" s="128" t="n">
        <v>2</v>
      </c>
      <c r="G45" s="128" t="n">
        <v>37</v>
      </c>
      <c r="H45" s="128" t="n">
        <v>33</v>
      </c>
      <c r="I45" s="128" t="n">
        <v>71</v>
      </c>
      <c r="J45" s="128" t="n">
        <v>73</v>
      </c>
      <c r="K45" s="128" t="n">
        <v>50</v>
      </c>
      <c r="L45" s="128" t="n">
        <v>28</v>
      </c>
      <c r="M45" s="128" t="n">
        <v>51</v>
      </c>
      <c r="N45" s="128" t="n">
        <v>63</v>
      </c>
      <c r="O45" s="128" t="n">
        <v>45</v>
      </c>
      <c r="P45" s="128" t="n">
        <v>15</v>
      </c>
      <c r="Q45" s="128" t="n">
        <v>0</v>
      </c>
      <c r="R45" s="129" t="n">
        <v>0</v>
      </c>
    </row>
    <row r="46" s="109" customFormat="true" ht="12" hidden="false" customHeight="true" outlineLevel="0" collapsed="false">
      <c r="B46" s="33"/>
      <c r="C46" s="33"/>
      <c r="D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9"/>
    </row>
    <row r="47" s="132" customFormat="true" ht="12" hidden="false" customHeight="true" outlineLevel="0" collapsed="false">
      <c r="B47" s="33" t="s">
        <v>103</v>
      </c>
      <c r="C47" s="33"/>
      <c r="D47" s="127" t="n">
        <f aca="false">SUM(E47:R47)</f>
        <v>515</v>
      </c>
      <c r="E47" s="128" t="n">
        <v>0</v>
      </c>
      <c r="F47" s="128" t="n">
        <v>11</v>
      </c>
      <c r="G47" s="128" t="n">
        <v>65</v>
      </c>
      <c r="H47" s="128" t="n">
        <v>41</v>
      </c>
      <c r="I47" s="128" t="n">
        <v>92</v>
      </c>
      <c r="J47" s="128" t="n">
        <v>84</v>
      </c>
      <c r="K47" s="128" t="n">
        <v>69</v>
      </c>
      <c r="L47" s="128" t="n">
        <v>22</v>
      </c>
      <c r="M47" s="128" t="n">
        <v>53</v>
      </c>
      <c r="N47" s="128" t="n">
        <v>47</v>
      </c>
      <c r="O47" s="128" t="n">
        <v>27</v>
      </c>
      <c r="P47" s="128" t="n">
        <v>3</v>
      </c>
      <c r="Q47" s="128" t="n">
        <v>1</v>
      </c>
      <c r="R47" s="129" t="n">
        <v>0</v>
      </c>
    </row>
    <row r="48" s="109" customFormat="true" ht="12" hidden="false" customHeight="true" outlineLevel="0" collapsed="false">
      <c r="B48" s="33" t="s">
        <v>104</v>
      </c>
      <c r="C48" s="33"/>
      <c r="D48" s="127" t="n">
        <f aca="false">SUM(E48:R48)</f>
        <v>537</v>
      </c>
      <c r="E48" s="128" t="n">
        <v>0</v>
      </c>
      <c r="F48" s="128" t="n">
        <v>13</v>
      </c>
      <c r="G48" s="128" t="n">
        <v>69</v>
      </c>
      <c r="H48" s="128" t="n">
        <v>49</v>
      </c>
      <c r="I48" s="128" t="n">
        <v>87</v>
      </c>
      <c r="J48" s="128" t="n">
        <v>107</v>
      </c>
      <c r="K48" s="128" t="n">
        <v>76</v>
      </c>
      <c r="L48" s="128" t="n">
        <v>46</v>
      </c>
      <c r="M48" s="128" t="n">
        <v>44</v>
      </c>
      <c r="N48" s="128" t="n">
        <v>37</v>
      </c>
      <c r="O48" s="128" t="n">
        <v>8</v>
      </c>
      <c r="P48" s="128" t="n">
        <v>1</v>
      </c>
      <c r="Q48" s="128" t="n">
        <v>0</v>
      </c>
      <c r="R48" s="129" t="n">
        <v>0</v>
      </c>
    </row>
    <row r="49" s="109" customFormat="true" ht="12" hidden="false" customHeight="true" outlineLevel="0" collapsed="false">
      <c r="B49" s="33" t="s">
        <v>105</v>
      </c>
      <c r="C49" s="33"/>
      <c r="D49" s="127" t="n">
        <f aca="false">SUM(E49:R49)</f>
        <v>490</v>
      </c>
      <c r="E49" s="128" t="n">
        <v>0</v>
      </c>
      <c r="F49" s="128" t="n">
        <v>4</v>
      </c>
      <c r="G49" s="128" t="n">
        <v>16</v>
      </c>
      <c r="H49" s="128" t="n">
        <v>26</v>
      </c>
      <c r="I49" s="128" t="n">
        <v>64</v>
      </c>
      <c r="J49" s="128" t="n">
        <v>81</v>
      </c>
      <c r="K49" s="128" t="n">
        <v>91</v>
      </c>
      <c r="L49" s="128" t="n">
        <v>33</v>
      </c>
      <c r="M49" s="128" t="n">
        <v>65</v>
      </c>
      <c r="N49" s="128" t="n">
        <v>57</v>
      </c>
      <c r="O49" s="128" t="n">
        <v>41</v>
      </c>
      <c r="P49" s="128" t="n">
        <v>12</v>
      </c>
      <c r="Q49" s="128" t="n">
        <v>0</v>
      </c>
      <c r="R49" s="129" t="n">
        <v>0</v>
      </c>
    </row>
    <row r="50" s="109" customFormat="true" ht="12" hidden="false" customHeight="true" outlineLevel="0" collapsed="false">
      <c r="B50" s="33" t="s">
        <v>106</v>
      </c>
      <c r="C50" s="33"/>
      <c r="D50" s="127" t="n">
        <f aca="false">SUM(E50:R50)</f>
        <v>334</v>
      </c>
      <c r="E50" s="128" t="n">
        <v>0</v>
      </c>
      <c r="F50" s="128" t="n">
        <v>0</v>
      </c>
      <c r="G50" s="128" t="n">
        <v>13</v>
      </c>
      <c r="H50" s="128" t="n">
        <v>20</v>
      </c>
      <c r="I50" s="128" t="n">
        <v>26</v>
      </c>
      <c r="J50" s="128" t="n">
        <v>55</v>
      </c>
      <c r="K50" s="128" t="n">
        <v>57</v>
      </c>
      <c r="L50" s="128" t="n">
        <v>29</v>
      </c>
      <c r="M50" s="128" t="n">
        <v>45</v>
      </c>
      <c r="N50" s="128" t="n">
        <v>59</v>
      </c>
      <c r="O50" s="128" t="n">
        <v>27</v>
      </c>
      <c r="P50" s="128" t="n">
        <v>3</v>
      </c>
      <c r="Q50" s="128" t="n">
        <v>0</v>
      </c>
      <c r="R50" s="129" t="n">
        <v>0</v>
      </c>
    </row>
    <row r="51" s="109" customFormat="true" ht="12" hidden="false" customHeight="true" outlineLevel="0" collapsed="false">
      <c r="B51" s="33" t="s">
        <v>107</v>
      </c>
      <c r="C51" s="33"/>
      <c r="D51" s="127" t="n">
        <f aca="false">SUM(E51:R51)</f>
        <v>767</v>
      </c>
      <c r="E51" s="128" t="n">
        <v>0</v>
      </c>
      <c r="F51" s="128" t="n">
        <v>15</v>
      </c>
      <c r="G51" s="128" t="n">
        <v>29</v>
      </c>
      <c r="H51" s="128" t="n">
        <v>40</v>
      </c>
      <c r="I51" s="128" t="n">
        <v>72</v>
      </c>
      <c r="J51" s="128" t="n">
        <v>52</v>
      </c>
      <c r="K51" s="128" t="n">
        <v>66</v>
      </c>
      <c r="L51" s="128" t="n">
        <v>52</v>
      </c>
      <c r="M51" s="128" t="n">
        <v>99</v>
      </c>
      <c r="N51" s="128" t="n">
        <v>149</v>
      </c>
      <c r="O51" s="128" t="n">
        <v>136</v>
      </c>
      <c r="P51" s="128" t="n">
        <v>57</v>
      </c>
      <c r="Q51" s="128" t="n">
        <v>0</v>
      </c>
      <c r="R51" s="129" t="n">
        <v>0</v>
      </c>
    </row>
    <row r="52" s="109" customFormat="true" ht="12" hidden="false" customHeight="true" outlineLevel="0" collapsed="false">
      <c r="B52" s="135"/>
      <c r="C52" s="136"/>
      <c r="D52" s="127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9"/>
    </row>
    <row r="53" s="132" customFormat="true" ht="12" hidden="false" customHeight="true" outlineLevel="0" collapsed="false">
      <c r="B53" s="33" t="s">
        <v>108</v>
      </c>
      <c r="C53" s="33"/>
      <c r="D53" s="127" t="n">
        <f aca="false">SUM(E53:R53)</f>
        <v>313</v>
      </c>
      <c r="E53" s="128" t="n">
        <v>0</v>
      </c>
      <c r="F53" s="128" t="n">
        <v>4</v>
      </c>
      <c r="G53" s="128" t="n">
        <v>16</v>
      </c>
      <c r="H53" s="128" t="n">
        <v>10</v>
      </c>
      <c r="I53" s="128" t="n">
        <v>35</v>
      </c>
      <c r="J53" s="128" t="n">
        <v>28</v>
      </c>
      <c r="K53" s="128" t="n">
        <v>27</v>
      </c>
      <c r="L53" s="128" t="n">
        <v>17</v>
      </c>
      <c r="M53" s="128" t="n">
        <v>38</v>
      </c>
      <c r="N53" s="128" t="n">
        <v>65</v>
      </c>
      <c r="O53" s="128" t="n">
        <v>56</v>
      </c>
      <c r="P53" s="128" t="n">
        <v>17</v>
      </c>
      <c r="Q53" s="128" t="n">
        <v>0</v>
      </c>
      <c r="R53" s="129" t="n">
        <v>0</v>
      </c>
    </row>
    <row r="54" s="109" customFormat="true" ht="12" hidden="false" customHeight="true" outlineLevel="0" collapsed="false">
      <c r="B54" s="33" t="s">
        <v>109</v>
      </c>
      <c r="C54" s="33"/>
      <c r="D54" s="127" t="n">
        <f aca="false">SUM(E54:R54)</f>
        <v>365</v>
      </c>
      <c r="E54" s="128" t="n">
        <v>0</v>
      </c>
      <c r="F54" s="128" t="n">
        <v>3</v>
      </c>
      <c r="G54" s="128" t="n">
        <v>16</v>
      </c>
      <c r="H54" s="128" t="n">
        <v>18</v>
      </c>
      <c r="I54" s="128" t="n">
        <v>31</v>
      </c>
      <c r="J54" s="128" t="n">
        <v>49</v>
      </c>
      <c r="K54" s="128" t="n">
        <v>50</v>
      </c>
      <c r="L54" s="128" t="n">
        <v>29</v>
      </c>
      <c r="M54" s="128" t="n">
        <v>40</v>
      </c>
      <c r="N54" s="128" t="n">
        <v>51</v>
      </c>
      <c r="O54" s="128" t="n">
        <v>64</v>
      </c>
      <c r="P54" s="128" t="n">
        <v>14</v>
      </c>
      <c r="Q54" s="128" t="n">
        <v>0</v>
      </c>
      <c r="R54" s="129" t="n">
        <v>0</v>
      </c>
    </row>
    <row r="55" s="109" customFormat="true" ht="12" hidden="false" customHeight="true" outlineLevel="0" collapsed="false">
      <c r="B55" s="33" t="s">
        <v>110</v>
      </c>
      <c r="C55" s="33"/>
      <c r="D55" s="127" t="n">
        <f aca="false">SUM(E55:R55)</f>
        <v>730</v>
      </c>
      <c r="E55" s="128" t="n">
        <v>0</v>
      </c>
      <c r="F55" s="128" t="n">
        <v>16</v>
      </c>
      <c r="G55" s="128" t="n">
        <v>27</v>
      </c>
      <c r="H55" s="128" t="n">
        <v>24</v>
      </c>
      <c r="I55" s="128" t="n">
        <v>55</v>
      </c>
      <c r="J55" s="128" t="n">
        <v>65</v>
      </c>
      <c r="K55" s="128" t="n">
        <v>89</v>
      </c>
      <c r="L55" s="128" t="n">
        <v>70</v>
      </c>
      <c r="M55" s="128" t="n">
        <v>119</v>
      </c>
      <c r="N55" s="128" t="n">
        <v>135</v>
      </c>
      <c r="O55" s="128" t="n">
        <v>117</v>
      </c>
      <c r="P55" s="128" t="n">
        <v>13</v>
      </c>
      <c r="Q55" s="128" t="n">
        <v>0</v>
      </c>
      <c r="R55" s="129" t="n">
        <v>0</v>
      </c>
    </row>
    <row r="56" s="109" customFormat="true" ht="12" hidden="false" customHeight="true" outlineLevel="0" collapsed="false">
      <c r="B56" s="33" t="s">
        <v>86</v>
      </c>
      <c r="C56" s="33"/>
      <c r="D56" s="127" t="n">
        <f aca="false">SUM(E56:R56)</f>
        <v>710</v>
      </c>
      <c r="E56" s="128" t="n">
        <v>0</v>
      </c>
      <c r="F56" s="128" t="n">
        <v>45</v>
      </c>
      <c r="G56" s="128" t="n">
        <v>28</v>
      </c>
      <c r="H56" s="128" t="n">
        <v>23</v>
      </c>
      <c r="I56" s="128" t="n">
        <v>31</v>
      </c>
      <c r="J56" s="128" t="n">
        <v>53</v>
      </c>
      <c r="K56" s="128" t="n">
        <v>70</v>
      </c>
      <c r="L56" s="128" t="n">
        <v>45</v>
      </c>
      <c r="M56" s="128" t="n">
        <v>86</v>
      </c>
      <c r="N56" s="128" t="n">
        <v>159</v>
      </c>
      <c r="O56" s="128" t="n">
        <v>124</v>
      </c>
      <c r="P56" s="128" t="n">
        <v>46</v>
      </c>
      <c r="Q56" s="128" t="n">
        <v>0</v>
      </c>
      <c r="R56" s="129" t="n">
        <v>0</v>
      </c>
    </row>
    <row r="57" s="109" customFormat="true" ht="12" hidden="false" customHeight="true" outlineLevel="0" collapsed="false">
      <c r="B57" s="33" t="s">
        <v>111</v>
      </c>
      <c r="C57" s="33"/>
      <c r="D57" s="127" t="n">
        <f aca="false">SUM(E57:R57)</f>
        <v>699</v>
      </c>
      <c r="E57" s="128" t="n">
        <v>0</v>
      </c>
      <c r="F57" s="128" t="n">
        <v>8</v>
      </c>
      <c r="G57" s="128" t="n">
        <v>28</v>
      </c>
      <c r="H57" s="128" t="n">
        <v>35</v>
      </c>
      <c r="I57" s="128" t="n">
        <v>89</v>
      </c>
      <c r="J57" s="128" t="n">
        <v>80</v>
      </c>
      <c r="K57" s="128" t="n">
        <v>93</v>
      </c>
      <c r="L57" s="128" t="n">
        <v>61</v>
      </c>
      <c r="M57" s="128" t="n">
        <v>93</v>
      </c>
      <c r="N57" s="128" t="n">
        <v>118</v>
      </c>
      <c r="O57" s="128" t="n">
        <v>83</v>
      </c>
      <c r="P57" s="128" t="n">
        <v>11</v>
      </c>
      <c r="Q57" s="128" t="n">
        <v>0</v>
      </c>
      <c r="R57" s="129" t="n">
        <v>0</v>
      </c>
    </row>
    <row r="58" s="109" customFormat="true" ht="12" hidden="false" customHeight="true" outlineLevel="0" collapsed="false">
      <c r="B58" s="135"/>
      <c r="C58" s="136"/>
      <c r="D58" s="127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9"/>
    </row>
    <row r="59" s="132" customFormat="true" ht="12" hidden="false" customHeight="true" outlineLevel="0" collapsed="false">
      <c r="B59" s="33" t="s">
        <v>112</v>
      </c>
      <c r="C59" s="33"/>
      <c r="D59" s="127" t="n">
        <f aca="false">SUM(E59:R59)</f>
        <v>799</v>
      </c>
      <c r="E59" s="128" t="n">
        <v>0</v>
      </c>
      <c r="F59" s="128" t="n">
        <v>34</v>
      </c>
      <c r="G59" s="128" t="n">
        <v>46</v>
      </c>
      <c r="H59" s="128" t="n">
        <v>57</v>
      </c>
      <c r="I59" s="128" t="n">
        <v>101</v>
      </c>
      <c r="J59" s="128" t="n">
        <v>144</v>
      </c>
      <c r="K59" s="128" t="n">
        <v>138</v>
      </c>
      <c r="L59" s="128" t="n">
        <v>49</v>
      </c>
      <c r="M59" s="128" t="n">
        <v>109</v>
      </c>
      <c r="N59" s="128" t="n">
        <v>84</v>
      </c>
      <c r="O59" s="128" t="n">
        <v>33</v>
      </c>
      <c r="P59" s="128" t="n">
        <v>4</v>
      </c>
      <c r="Q59" s="128" t="n">
        <v>0</v>
      </c>
      <c r="R59" s="129" t="n">
        <v>0</v>
      </c>
    </row>
    <row r="60" s="109" customFormat="true" ht="12" hidden="false" customHeight="true" outlineLevel="0" collapsed="false">
      <c r="B60" s="33" t="s">
        <v>113</v>
      </c>
      <c r="C60" s="33"/>
      <c r="D60" s="127" t="n">
        <f aca="false">SUM(E60:R60)</f>
        <v>471</v>
      </c>
      <c r="E60" s="128" t="n">
        <v>0</v>
      </c>
      <c r="F60" s="128" t="n">
        <v>3</v>
      </c>
      <c r="G60" s="128" t="n">
        <v>48</v>
      </c>
      <c r="H60" s="128" t="n">
        <v>48</v>
      </c>
      <c r="I60" s="128" t="n">
        <v>74</v>
      </c>
      <c r="J60" s="128" t="n">
        <v>99</v>
      </c>
      <c r="K60" s="128" t="n">
        <v>66</v>
      </c>
      <c r="L60" s="128" t="n">
        <v>30</v>
      </c>
      <c r="M60" s="128" t="n">
        <v>57</v>
      </c>
      <c r="N60" s="128" t="n">
        <v>33</v>
      </c>
      <c r="O60" s="128" t="n">
        <v>12</v>
      </c>
      <c r="P60" s="128" t="n">
        <v>1</v>
      </c>
      <c r="Q60" s="128" t="n">
        <v>0</v>
      </c>
      <c r="R60" s="129" t="n">
        <v>0</v>
      </c>
    </row>
    <row r="61" s="109" customFormat="true" ht="12" hidden="false" customHeight="true" outlineLevel="0" collapsed="false">
      <c r="B61" s="33" t="s">
        <v>114</v>
      </c>
      <c r="C61" s="33"/>
      <c r="D61" s="127" t="n">
        <f aca="false">SUM(E61:R61)</f>
        <v>271</v>
      </c>
      <c r="E61" s="128" t="n">
        <v>0</v>
      </c>
      <c r="F61" s="128" t="n">
        <v>2</v>
      </c>
      <c r="G61" s="128" t="n">
        <v>15</v>
      </c>
      <c r="H61" s="128" t="n">
        <v>19</v>
      </c>
      <c r="I61" s="128" t="n">
        <v>41</v>
      </c>
      <c r="J61" s="128" t="n">
        <v>55</v>
      </c>
      <c r="K61" s="128" t="n">
        <v>47</v>
      </c>
      <c r="L61" s="128" t="n">
        <v>33</v>
      </c>
      <c r="M61" s="128" t="n">
        <v>35</v>
      </c>
      <c r="N61" s="128" t="n">
        <v>20</v>
      </c>
      <c r="O61" s="128" t="n">
        <v>2</v>
      </c>
      <c r="P61" s="128" t="n">
        <v>2</v>
      </c>
      <c r="Q61" s="128" t="n">
        <v>0</v>
      </c>
      <c r="R61" s="129" t="n">
        <v>0</v>
      </c>
    </row>
    <row r="62" s="109" customFormat="true" ht="12" hidden="false" customHeight="true" outlineLevel="0" collapsed="false">
      <c r="B62" s="33" t="s">
        <v>115</v>
      </c>
      <c r="C62" s="33"/>
      <c r="D62" s="127" t="n">
        <f aca="false">SUM(E62:R62)</f>
        <v>264</v>
      </c>
      <c r="E62" s="128" t="n">
        <v>0</v>
      </c>
      <c r="F62" s="128" t="n">
        <v>1</v>
      </c>
      <c r="G62" s="128" t="n">
        <v>9</v>
      </c>
      <c r="H62" s="128" t="n">
        <v>11</v>
      </c>
      <c r="I62" s="128" t="n">
        <v>49</v>
      </c>
      <c r="J62" s="128" t="n">
        <v>53</v>
      </c>
      <c r="K62" s="128" t="n">
        <v>43</v>
      </c>
      <c r="L62" s="128" t="n">
        <v>33</v>
      </c>
      <c r="M62" s="128" t="n">
        <v>31</v>
      </c>
      <c r="N62" s="128" t="n">
        <v>20</v>
      </c>
      <c r="O62" s="128" t="n">
        <v>11</v>
      </c>
      <c r="P62" s="128" t="n">
        <v>3</v>
      </c>
      <c r="Q62" s="128" t="n">
        <v>0</v>
      </c>
      <c r="R62" s="129" t="n">
        <v>0</v>
      </c>
    </row>
    <row r="63" s="109" customFormat="true" ht="12" hidden="false" customHeight="true" outlineLevel="0" collapsed="false">
      <c r="B63" s="33" t="s">
        <v>116</v>
      </c>
      <c r="C63" s="33"/>
      <c r="D63" s="127" t="n">
        <f aca="false">SUM(E63:R63)</f>
        <v>325</v>
      </c>
      <c r="E63" s="128" t="n">
        <v>0</v>
      </c>
      <c r="F63" s="128" t="n">
        <v>14</v>
      </c>
      <c r="G63" s="128" t="n">
        <v>20</v>
      </c>
      <c r="H63" s="128" t="n">
        <v>12</v>
      </c>
      <c r="I63" s="128" t="n">
        <v>45</v>
      </c>
      <c r="J63" s="128" t="n">
        <v>63</v>
      </c>
      <c r="K63" s="128" t="n">
        <v>57</v>
      </c>
      <c r="L63" s="128" t="n">
        <v>31</v>
      </c>
      <c r="M63" s="128" t="n">
        <v>45</v>
      </c>
      <c r="N63" s="128" t="n">
        <v>24</v>
      </c>
      <c r="O63" s="128" t="n">
        <v>13</v>
      </c>
      <c r="P63" s="128" t="n">
        <v>1</v>
      </c>
      <c r="Q63" s="128" t="n">
        <v>0</v>
      </c>
      <c r="R63" s="129" t="n">
        <v>0</v>
      </c>
    </row>
    <row r="64" s="109" customFormat="true" ht="12" hidden="false" customHeight="true" outlineLevel="0" collapsed="false">
      <c r="B64" s="135"/>
      <c r="C64" s="136"/>
      <c r="D64" s="127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9"/>
    </row>
    <row r="65" s="109" customFormat="true" ht="12" hidden="false" customHeight="true" outlineLevel="0" collapsed="false">
      <c r="B65" s="33" t="s">
        <v>117</v>
      </c>
      <c r="C65" s="33"/>
      <c r="D65" s="127" t="n">
        <f aca="false">SUM(E65:R65)</f>
        <v>388</v>
      </c>
      <c r="E65" s="128" t="n">
        <v>0</v>
      </c>
      <c r="F65" s="128" t="n">
        <v>15</v>
      </c>
      <c r="G65" s="128" t="n">
        <v>41</v>
      </c>
      <c r="H65" s="128" t="n">
        <v>26</v>
      </c>
      <c r="I65" s="128" t="n">
        <v>67</v>
      </c>
      <c r="J65" s="128" t="n">
        <v>74</v>
      </c>
      <c r="K65" s="128" t="n">
        <v>67</v>
      </c>
      <c r="L65" s="128" t="n">
        <v>23</v>
      </c>
      <c r="M65" s="128" t="n">
        <v>43</v>
      </c>
      <c r="N65" s="128" t="n">
        <v>23</v>
      </c>
      <c r="O65" s="128" t="n">
        <v>9</v>
      </c>
      <c r="P65" s="128" t="n">
        <v>0</v>
      </c>
      <c r="Q65" s="128" t="n">
        <v>0</v>
      </c>
      <c r="R65" s="129" t="n">
        <v>0</v>
      </c>
    </row>
    <row r="66" s="109" customFormat="true" ht="12" hidden="false" customHeight="true" outlineLevel="0" collapsed="false">
      <c r="B66" s="33" t="s">
        <v>443</v>
      </c>
      <c r="C66" s="33"/>
      <c r="D66" s="127" t="n">
        <f aca="false">SUM(E66:R66)</f>
        <v>364</v>
      </c>
      <c r="E66" s="128" t="n">
        <v>0</v>
      </c>
      <c r="F66" s="128" t="n">
        <v>7</v>
      </c>
      <c r="G66" s="128" t="n">
        <v>16</v>
      </c>
      <c r="H66" s="128" t="n">
        <v>17</v>
      </c>
      <c r="I66" s="128" t="n">
        <v>69</v>
      </c>
      <c r="J66" s="128" t="n">
        <v>76</v>
      </c>
      <c r="K66" s="128" t="n">
        <v>76</v>
      </c>
      <c r="L66" s="128" t="n">
        <v>35</v>
      </c>
      <c r="M66" s="128" t="n">
        <v>33</v>
      </c>
      <c r="N66" s="128" t="n">
        <v>25</v>
      </c>
      <c r="O66" s="128" t="n">
        <v>9</v>
      </c>
      <c r="P66" s="128" t="n">
        <v>1</v>
      </c>
      <c r="Q66" s="128" t="n">
        <v>0</v>
      </c>
      <c r="R66" s="129" t="n">
        <v>0</v>
      </c>
    </row>
    <row r="67" s="109" customFormat="true" ht="12" hidden="false" customHeight="true" outlineLevel="0" collapsed="false">
      <c r="B67" s="135"/>
      <c r="C67" s="136"/>
      <c r="D67" s="127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9"/>
    </row>
    <row r="68" s="132" customFormat="true" ht="12" hidden="false" customHeight="true" outlineLevel="0" collapsed="false">
      <c r="B68" s="37" t="s">
        <v>119</v>
      </c>
      <c r="C68" s="37"/>
      <c r="D68" s="122" t="n">
        <f aca="false">SUM(D70:D94)</f>
        <v>12412</v>
      </c>
      <c r="E68" s="123" t="n">
        <f aca="false">SUM(E70:E94)</f>
        <v>0</v>
      </c>
      <c r="F68" s="123" t="n">
        <f aca="false">SUM(F70:F94)</f>
        <v>232</v>
      </c>
      <c r="G68" s="123" t="n">
        <f aca="false">SUM(G70:G94)</f>
        <v>746</v>
      </c>
      <c r="H68" s="123" t="n">
        <f aca="false">SUM(H70:H94)</f>
        <v>825</v>
      </c>
      <c r="I68" s="123" t="n">
        <f aca="false">SUM(I70:I94)</f>
        <v>1796</v>
      </c>
      <c r="J68" s="123" t="n">
        <f aca="false">SUM(J70:J94)</f>
        <v>1993</v>
      </c>
      <c r="K68" s="123" t="n">
        <f aca="false">SUM(K70:K94)</f>
        <v>1910</v>
      </c>
      <c r="L68" s="123" t="n">
        <f aca="false">SUM(L70:L94)</f>
        <v>951</v>
      </c>
      <c r="M68" s="123" t="n">
        <f aca="false">SUM(M70:M94)</f>
        <v>1548</v>
      </c>
      <c r="N68" s="123" t="n">
        <f aca="false">SUM(N70:N94)</f>
        <v>1444</v>
      </c>
      <c r="O68" s="123" t="n">
        <f aca="false">SUM(O70:O94)</f>
        <v>808</v>
      </c>
      <c r="P68" s="123" t="n">
        <f aca="false">SUM(P70:P94)</f>
        <v>154</v>
      </c>
      <c r="Q68" s="123" t="n">
        <f aca="false">SUM(Q70:Q94)</f>
        <v>5</v>
      </c>
      <c r="R68" s="124" t="n">
        <f aca="false">SUM(R70:R94)</f>
        <v>0</v>
      </c>
    </row>
    <row r="69" s="109" customFormat="true" ht="12" hidden="false" customHeight="true" outlineLevel="0" collapsed="false">
      <c r="B69" s="137"/>
      <c r="C69" s="138"/>
      <c r="D69" s="127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9"/>
    </row>
    <row r="70" s="132" customFormat="true" ht="12" hidden="false" customHeight="true" outlineLevel="0" collapsed="false">
      <c r="B70" s="33" t="s">
        <v>120</v>
      </c>
      <c r="C70" s="33"/>
      <c r="D70" s="127" t="n">
        <f aca="false">SUM(E70:R70)</f>
        <v>1138</v>
      </c>
      <c r="E70" s="128" t="n">
        <v>0</v>
      </c>
      <c r="F70" s="128" t="n">
        <v>24</v>
      </c>
      <c r="G70" s="128" t="n">
        <v>49</v>
      </c>
      <c r="H70" s="128" t="n">
        <v>64</v>
      </c>
      <c r="I70" s="128" t="n">
        <v>110</v>
      </c>
      <c r="J70" s="128" t="n">
        <v>145</v>
      </c>
      <c r="K70" s="128" t="n">
        <v>151</v>
      </c>
      <c r="L70" s="128" t="n">
        <v>92</v>
      </c>
      <c r="M70" s="128" t="n">
        <v>204</v>
      </c>
      <c r="N70" s="128" t="n">
        <v>197</v>
      </c>
      <c r="O70" s="128" t="n">
        <v>94</v>
      </c>
      <c r="P70" s="128" t="n">
        <v>8</v>
      </c>
      <c r="Q70" s="128" t="n">
        <v>0</v>
      </c>
      <c r="R70" s="129" t="n">
        <v>0</v>
      </c>
    </row>
    <row r="71" s="109" customFormat="true" ht="12" hidden="false" customHeight="true" outlineLevel="0" collapsed="false">
      <c r="B71" s="33" t="s">
        <v>121</v>
      </c>
      <c r="C71" s="33"/>
      <c r="D71" s="127" t="n">
        <f aca="false">SUM(E71:R71)</f>
        <v>555</v>
      </c>
      <c r="E71" s="128" t="n">
        <v>0</v>
      </c>
      <c r="F71" s="128" t="n">
        <v>0</v>
      </c>
      <c r="G71" s="128" t="n">
        <v>23</v>
      </c>
      <c r="H71" s="128" t="n">
        <v>18</v>
      </c>
      <c r="I71" s="128" t="n">
        <v>58</v>
      </c>
      <c r="J71" s="128" t="n">
        <v>90</v>
      </c>
      <c r="K71" s="128" t="n">
        <v>77</v>
      </c>
      <c r="L71" s="128" t="n">
        <v>53</v>
      </c>
      <c r="M71" s="128" t="n">
        <v>92</v>
      </c>
      <c r="N71" s="128" t="n">
        <v>87</v>
      </c>
      <c r="O71" s="128" t="n">
        <v>47</v>
      </c>
      <c r="P71" s="128" t="n">
        <v>9</v>
      </c>
      <c r="Q71" s="128" t="n">
        <v>1</v>
      </c>
      <c r="R71" s="129" t="n">
        <v>0</v>
      </c>
    </row>
    <row r="72" s="109" customFormat="true" ht="12" hidden="false" customHeight="true" outlineLevel="0" collapsed="false">
      <c r="B72" s="33" t="s">
        <v>122</v>
      </c>
      <c r="C72" s="33"/>
      <c r="D72" s="127" t="n">
        <f aca="false">SUM(E72:R72)</f>
        <v>747</v>
      </c>
      <c r="E72" s="128" t="n">
        <v>0</v>
      </c>
      <c r="F72" s="128" t="n">
        <v>18</v>
      </c>
      <c r="G72" s="128" t="n">
        <v>37</v>
      </c>
      <c r="H72" s="128" t="n">
        <v>37</v>
      </c>
      <c r="I72" s="128" t="n">
        <v>90</v>
      </c>
      <c r="J72" s="128" t="n">
        <v>103</v>
      </c>
      <c r="K72" s="128" t="n">
        <v>123</v>
      </c>
      <c r="L72" s="128" t="n">
        <v>75</v>
      </c>
      <c r="M72" s="128" t="n">
        <v>88</v>
      </c>
      <c r="N72" s="128" t="n">
        <v>97</v>
      </c>
      <c r="O72" s="128" t="n">
        <v>71</v>
      </c>
      <c r="P72" s="128" t="n">
        <v>8</v>
      </c>
      <c r="Q72" s="128" t="n">
        <v>0</v>
      </c>
      <c r="R72" s="129" t="n">
        <v>0</v>
      </c>
    </row>
    <row r="73" s="109" customFormat="true" ht="12" hidden="false" customHeight="true" outlineLevel="0" collapsed="false">
      <c r="B73" s="33" t="s">
        <v>123</v>
      </c>
      <c r="C73" s="33"/>
      <c r="D73" s="127" t="n">
        <f aca="false">SUM(E73:R73)</f>
        <v>534</v>
      </c>
      <c r="E73" s="128" t="n">
        <v>0</v>
      </c>
      <c r="F73" s="128" t="n">
        <v>6</v>
      </c>
      <c r="G73" s="128" t="n">
        <v>26</v>
      </c>
      <c r="H73" s="128" t="n">
        <v>25</v>
      </c>
      <c r="I73" s="128" t="n">
        <v>62</v>
      </c>
      <c r="J73" s="128" t="n">
        <v>87</v>
      </c>
      <c r="K73" s="128" t="n">
        <v>69</v>
      </c>
      <c r="L73" s="128" t="n">
        <v>49</v>
      </c>
      <c r="M73" s="128" t="n">
        <v>74</v>
      </c>
      <c r="N73" s="128" t="n">
        <v>86</v>
      </c>
      <c r="O73" s="128" t="n">
        <v>44</v>
      </c>
      <c r="P73" s="128" t="n">
        <v>6</v>
      </c>
      <c r="Q73" s="128" t="n">
        <v>0</v>
      </c>
      <c r="R73" s="129" t="n">
        <v>0</v>
      </c>
    </row>
    <row r="74" s="109" customFormat="true" ht="12" hidden="false" customHeight="true" outlineLevel="0" collapsed="false">
      <c r="B74" s="33" t="s">
        <v>124</v>
      </c>
      <c r="C74" s="33"/>
      <c r="D74" s="127" t="n">
        <f aca="false">SUM(E74:R74)</f>
        <v>552</v>
      </c>
      <c r="E74" s="128" t="n">
        <v>0</v>
      </c>
      <c r="F74" s="128" t="n">
        <v>7</v>
      </c>
      <c r="G74" s="128" t="n">
        <v>50</v>
      </c>
      <c r="H74" s="128" t="n">
        <v>53</v>
      </c>
      <c r="I74" s="128" t="n">
        <v>82</v>
      </c>
      <c r="J74" s="128" t="n">
        <v>100</v>
      </c>
      <c r="K74" s="128" t="n">
        <v>93</v>
      </c>
      <c r="L74" s="128" t="n">
        <v>46</v>
      </c>
      <c r="M74" s="128" t="n">
        <v>54</v>
      </c>
      <c r="N74" s="128" t="n">
        <v>48</v>
      </c>
      <c r="O74" s="128" t="n">
        <v>13</v>
      </c>
      <c r="P74" s="128" t="n">
        <v>6</v>
      </c>
      <c r="Q74" s="128" t="n">
        <v>0</v>
      </c>
      <c r="R74" s="129" t="n">
        <v>0</v>
      </c>
    </row>
    <row r="75" s="109" customFormat="true" ht="12" hidden="false" customHeight="true" outlineLevel="0" collapsed="false">
      <c r="B75" s="33"/>
      <c r="C75" s="33"/>
      <c r="D75" s="127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9"/>
    </row>
    <row r="76" s="132" customFormat="true" ht="12" hidden="false" customHeight="true" outlineLevel="0" collapsed="false">
      <c r="B76" s="33" t="s">
        <v>125</v>
      </c>
      <c r="C76" s="33"/>
      <c r="D76" s="127" t="n">
        <f aca="false">SUM(E76:R76)</f>
        <v>543</v>
      </c>
      <c r="E76" s="128" t="n">
        <v>0</v>
      </c>
      <c r="F76" s="128" t="n">
        <v>8</v>
      </c>
      <c r="G76" s="128" t="n">
        <v>27</v>
      </c>
      <c r="H76" s="128" t="n">
        <v>22</v>
      </c>
      <c r="I76" s="128" t="n">
        <v>58</v>
      </c>
      <c r="J76" s="128" t="n">
        <v>65</v>
      </c>
      <c r="K76" s="128" t="n">
        <v>87</v>
      </c>
      <c r="L76" s="128" t="n">
        <v>54</v>
      </c>
      <c r="M76" s="128" t="n">
        <v>86</v>
      </c>
      <c r="N76" s="128" t="n">
        <v>76</v>
      </c>
      <c r="O76" s="128" t="n">
        <v>45</v>
      </c>
      <c r="P76" s="128" t="n">
        <v>14</v>
      </c>
      <c r="Q76" s="128" t="n">
        <v>1</v>
      </c>
      <c r="R76" s="129" t="n">
        <v>0</v>
      </c>
    </row>
    <row r="77" s="109" customFormat="true" ht="12" hidden="false" customHeight="true" outlineLevel="0" collapsed="false">
      <c r="B77" s="33" t="s">
        <v>126</v>
      </c>
      <c r="C77" s="33"/>
      <c r="D77" s="127" t="n">
        <f aca="false">SUM(E77:R77)</f>
        <v>923</v>
      </c>
      <c r="E77" s="128" t="n">
        <v>0</v>
      </c>
      <c r="F77" s="128" t="n">
        <v>26</v>
      </c>
      <c r="G77" s="128" t="n">
        <v>54</v>
      </c>
      <c r="H77" s="128" t="n">
        <v>57</v>
      </c>
      <c r="I77" s="128" t="n">
        <v>116</v>
      </c>
      <c r="J77" s="128" t="n">
        <v>150</v>
      </c>
      <c r="K77" s="128" t="n">
        <v>164</v>
      </c>
      <c r="L77" s="128" t="n">
        <v>75</v>
      </c>
      <c r="M77" s="128" t="n">
        <v>124</v>
      </c>
      <c r="N77" s="128" t="n">
        <v>101</v>
      </c>
      <c r="O77" s="128" t="n">
        <v>44</v>
      </c>
      <c r="P77" s="128" t="n">
        <v>11</v>
      </c>
      <c r="Q77" s="128" t="n">
        <v>1</v>
      </c>
      <c r="R77" s="129" t="n">
        <v>0</v>
      </c>
    </row>
    <row r="78" s="109" customFormat="true" ht="12" hidden="false" customHeight="true" outlineLevel="0" collapsed="false">
      <c r="B78" s="33" t="s">
        <v>127</v>
      </c>
      <c r="C78" s="33"/>
      <c r="D78" s="127" t="n">
        <f aca="false">SUM(E78:R78)</f>
        <v>785</v>
      </c>
      <c r="E78" s="128" t="n">
        <v>0</v>
      </c>
      <c r="F78" s="128" t="n">
        <v>14</v>
      </c>
      <c r="G78" s="128" t="n">
        <v>43</v>
      </c>
      <c r="H78" s="128" t="n">
        <v>57</v>
      </c>
      <c r="I78" s="128" t="n">
        <v>129</v>
      </c>
      <c r="J78" s="128" t="n">
        <v>165</v>
      </c>
      <c r="K78" s="128" t="n">
        <v>130</v>
      </c>
      <c r="L78" s="128" t="n">
        <v>64</v>
      </c>
      <c r="M78" s="128" t="n">
        <v>96</v>
      </c>
      <c r="N78" s="128" t="n">
        <v>50</v>
      </c>
      <c r="O78" s="128" t="n">
        <v>31</v>
      </c>
      <c r="P78" s="128" t="n">
        <v>6</v>
      </c>
      <c r="Q78" s="128" t="n">
        <v>0</v>
      </c>
      <c r="R78" s="129" t="n">
        <v>0</v>
      </c>
    </row>
    <row r="79" s="109" customFormat="true" ht="12" hidden="false" customHeight="true" outlineLevel="0" collapsed="false">
      <c r="B79" s="33" t="s">
        <v>128</v>
      </c>
      <c r="C79" s="33"/>
      <c r="D79" s="127" t="n">
        <f aca="false">SUM(E79:R79)</f>
        <v>721</v>
      </c>
      <c r="E79" s="128" t="n">
        <v>0</v>
      </c>
      <c r="F79" s="128" t="n">
        <v>15</v>
      </c>
      <c r="G79" s="128" t="n">
        <v>34</v>
      </c>
      <c r="H79" s="128" t="n">
        <v>25</v>
      </c>
      <c r="I79" s="128" t="n">
        <v>87</v>
      </c>
      <c r="J79" s="128" t="n">
        <v>121</v>
      </c>
      <c r="K79" s="128" t="n">
        <v>121</v>
      </c>
      <c r="L79" s="128" t="n">
        <v>42</v>
      </c>
      <c r="M79" s="128" t="n">
        <v>90</v>
      </c>
      <c r="N79" s="128" t="n">
        <v>108</v>
      </c>
      <c r="O79" s="128" t="n">
        <v>68</v>
      </c>
      <c r="P79" s="128" t="n">
        <v>10</v>
      </c>
      <c r="Q79" s="128" t="n">
        <v>0</v>
      </c>
      <c r="R79" s="129" t="n">
        <v>0</v>
      </c>
    </row>
    <row r="80" s="109" customFormat="true" ht="12" hidden="false" customHeight="true" outlineLevel="0" collapsed="false">
      <c r="B80" s="33" t="s">
        <v>129</v>
      </c>
      <c r="C80" s="33"/>
      <c r="D80" s="127" t="n">
        <f aca="false">SUM(E80:R80)</f>
        <v>455</v>
      </c>
      <c r="E80" s="128" t="n">
        <v>0</v>
      </c>
      <c r="F80" s="128" t="n">
        <v>10</v>
      </c>
      <c r="G80" s="128" t="n">
        <v>38</v>
      </c>
      <c r="H80" s="128" t="n">
        <v>59</v>
      </c>
      <c r="I80" s="128" t="n">
        <v>91</v>
      </c>
      <c r="J80" s="128" t="n">
        <v>82</v>
      </c>
      <c r="K80" s="128" t="n">
        <v>78</v>
      </c>
      <c r="L80" s="128" t="n">
        <v>25</v>
      </c>
      <c r="M80" s="128" t="n">
        <v>40</v>
      </c>
      <c r="N80" s="128" t="n">
        <v>24</v>
      </c>
      <c r="O80" s="128" t="n">
        <v>7</v>
      </c>
      <c r="P80" s="128" t="n">
        <v>1</v>
      </c>
      <c r="Q80" s="128" t="n">
        <v>0</v>
      </c>
      <c r="R80" s="129" t="n">
        <v>0</v>
      </c>
    </row>
    <row r="81" s="109" customFormat="true" ht="12" hidden="false" customHeight="true" outlineLevel="0" collapsed="false">
      <c r="B81" s="135"/>
      <c r="C81" s="136"/>
      <c r="D81" s="127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9"/>
    </row>
    <row r="82" s="132" customFormat="true" ht="12" hidden="false" customHeight="true" outlineLevel="0" collapsed="false">
      <c r="B82" s="33" t="s">
        <v>130</v>
      </c>
      <c r="C82" s="33"/>
      <c r="D82" s="127" t="n">
        <f aca="false">SUM(E82:R82)</f>
        <v>198</v>
      </c>
      <c r="E82" s="128" t="n">
        <v>0</v>
      </c>
      <c r="F82" s="128" t="n">
        <v>2</v>
      </c>
      <c r="G82" s="128" t="n">
        <v>11</v>
      </c>
      <c r="H82" s="128" t="n">
        <v>12</v>
      </c>
      <c r="I82" s="128" t="n">
        <v>43</v>
      </c>
      <c r="J82" s="128" t="n">
        <v>37</v>
      </c>
      <c r="K82" s="128" t="n">
        <v>44</v>
      </c>
      <c r="L82" s="128" t="n">
        <v>20</v>
      </c>
      <c r="M82" s="128" t="n">
        <v>16</v>
      </c>
      <c r="N82" s="128" t="n">
        <v>11</v>
      </c>
      <c r="O82" s="128" t="n">
        <v>2</v>
      </c>
      <c r="P82" s="128" t="n">
        <v>0</v>
      </c>
      <c r="Q82" s="128" t="n">
        <v>0</v>
      </c>
      <c r="R82" s="129" t="n">
        <v>0</v>
      </c>
    </row>
    <row r="83" s="132" customFormat="true" ht="12" hidden="false" customHeight="true" outlineLevel="0" collapsed="false">
      <c r="B83" s="33" t="s">
        <v>131</v>
      </c>
      <c r="C83" s="33"/>
      <c r="D83" s="127" t="n">
        <f aca="false">SUM(E83:R83)</f>
        <v>191</v>
      </c>
      <c r="E83" s="128" t="n">
        <v>0</v>
      </c>
      <c r="F83" s="128" t="n">
        <v>20</v>
      </c>
      <c r="G83" s="128" t="n">
        <v>24</v>
      </c>
      <c r="H83" s="128" t="n">
        <v>19</v>
      </c>
      <c r="I83" s="128" t="n">
        <v>49</v>
      </c>
      <c r="J83" s="128" t="n">
        <v>44</v>
      </c>
      <c r="K83" s="128" t="n">
        <v>15</v>
      </c>
      <c r="L83" s="128" t="n">
        <v>8</v>
      </c>
      <c r="M83" s="128" t="n">
        <v>8</v>
      </c>
      <c r="N83" s="128" t="n">
        <v>4</v>
      </c>
      <c r="O83" s="128" t="n">
        <v>0</v>
      </c>
      <c r="P83" s="128" t="n">
        <v>0</v>
      </c>
      <c r="Q83" s="128" t="n">
        <v>0</v>
      </c>
      <c r="R83" s="129" t="n">
        <v>0</v>
      </c>
    </row>
    <row r="84" s="109" customFormat="true" ht="12" hidden="false" customHeight="true" outlineLevel="0" collapsed="false">
      <c r="B84" s="33" t="s">
        <v>132</v>
      </c>
      <c r="C84" s="33"/>
      <c r="D84" s="127" t="n">
        <f aca="false">SUM(E84:R84)</f>
        <v>511</v>
      </c>
      <c r="E84" s="128" t="n">
        <v>0</v>
      </c>
      <c r="F84" s="128" t="n">
        <v>4</v>
      </c>
      <c r="G84" s="128" t="n">
        <v>35</v>
      </c>
      <c r="H84" s="128" t="n">
        <v>42</v>
      </c>
      <c r="I84" s="128" t="n">
        <v>106</v>
      </c>
      <c r="J84" s="128" t="n">
        <v>104</v>
      </c>
      <c r="K84" s="128" t="n">
        <v>86</v>
      </c>
      <c r="L84" s="128" t="n">
        <v>36</v>
      </c>
      <c r="M84" s="128" t="n">
        <v>41</v>
      </c>
      <c r="N84" s="128" t="n">
        <v>51</v>
      </c>
      <c r="O84" s="128" t="n">
        <v>5</v>
      </c>
      <c r="P84" s="128" t="n">
        <v>1</v>
      </c>
      <c r="Q84" s="128" t="n">
        <v>0</v>
      </c>
      <c r="R84" s="129" t="n">
        <v>0</v>
      </c>
    </row>
    <row r="85" s="132" customFormat="true" ht="12" hidden="false" customHeight="true" outlineLevel="0" collapsed="false">
      <c r="B85" s="33" t="s">
        <v>133</v>
      </c>
      <c r="C85" s="33"/>
      <c r="D85" s="127" t="n">
        <f aca="false">SUM(E85:R85)</f>
        <v>731</v>
      </c>
      <c r="E85" s="128" t="n">
        <v>0</v>
      </c>
      <c r="F85" s="128" t="n">
        <v>10</v>
      </c>
      <c r="G85" s="128" t="n">
        <v>66</v>
      </c>
      <c r="H85" s="128" t="n">
        <v>81</v>
      </c>
      <c r="I85" s="128" t="n">
        <v>169</v>
      </c>
      <c r="J85" s="128" t="n">
        <v>174</v>
      </c>
      <c r="K85" s="128" t="n">
        <v>112</v>
      </c>
      <c r="L85" s="128" t="n">
        <v>41</v>
      </c>
      <c r="M85" s="128" t="n">
        <v>53</v>
      </c>
      <c r="N85" s="128" t="n">
        <v>16</v>
      </c>
      <c r="O85" s="128" t="n">
        <v>9</v>
      </c>
      <c r="P85" s="128" t="n">
        <v>0</v>
      </c>
      <c r="Q85" s="128" t="n">
        <v>0</v>
      </c>
      <c r="R85" s="129" t="n">
        <v>0</v>
      </c>
    </row>
    <row r="86" s="109" customFormat="true" ht="12" hidden="false" customHeight="true" outlineLevel="0" collapsed="false">
      <c r="B86" s="33" t="s">
        <v>134</v>
      </c>
      <c r="C86" s="33"/>
      <c r="D86" s="127" t="n">
        <f aca="false">SUM(E86:R86)</f>
        <v>669</v>
      </c>
      <c r="E86" s="128" t="n">
        <v>0</v>
      </c>
      <c r="F86" s="128" t="n">
        <v>24</v>
      </c>
      <c r="G86" s="128" t="n">
        <v>63</v>
      </c>
      <c r="H86" s="128" t="n">
        <v>44</v>
      </c>
      <c r="I86" s="128" t="n">
        <v>127</v>
      </c>
      <c r="J86" s="128" t="n">
        <v>100</v>
      </c>
      <c r="K86" s="128" t="n">
        <v>111</v>
      </c>
      <c r="L86" s="128" t="n">
        <v>52</v>
      </c>
      <c r="M86" s="128" t="n">
        <v>64</v>
      </c>
      <c r="N86" s="128" t="n">
        <v>59</v>
      </c>
      <c r="O86" s="128" t="n">
        <v>18</v>
      </c>
      <c r="P86" s="128" t="n">
        <v>7</v>
      </c>
      <c r="Q86" s="128" t="n">
        <v>0</v>
      </c>
      <c r="R86" s="129" t="n">
        <v>0</v>
      </c>
    </row>
    <row r="87" s="109" customFormat="true" ht="12" hidden="false" customHeight="true" outlineLevel="0" collapsed="false">
      <c r="B87" s="135"/>
      <c r="C87" s="136"/>
      <c r="D87" s="127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9"/>
    </row>
    <row r="88" s="132" customFormat="true" ht="12" hidden="false" customHeight="true" outlineLevel="0" collapsed="false">
      <c r="B88" s="33" t="s">
        <v>135</v>
      </c>
      <c r="C88" s="33"/>
      <c r="D88" s="127" t="n">
        <f aca="false">SUM(E88:R88)</f>
        <v>258</v>
      </c>
      <c r="E88" s="128" t="n">
        <v>0</v>
      </c>
      <c r="F88" s="128" t="n">
        <v>4</v>
      </c>
      <c r="G88" s="128" t="n">
        <v>17</v>
      </c>
      <c r="H88" s="128" t="n">
        <v>18</v>
      </c>
      <c r="I88" s="128" t="n">
        <v>20</v>
      </c>
      <c r="J88" s="128" t="n">
        <v>38</v>
      </c>
      <c r="K88" s="128" t="n">
        <v>41</v>
      </c>
      <c r="L88" s="128" t="n">
        <v>23</v>
      </c>
      <c r="M88" s="128" t="n">
        <v>31</v>
      </c>
      <c r="N88" s="128" t="n">
        <v>48</v>
      </c>
      <c r="O88" s="128" t="n">
        <v>16</v>
      </c>
      <c r="P88" s="128" t="n">
        <v>2</v>
      </c>
      <c r="Q88" s="128" t="n">
        <v>0</v>
      </c>
      <c r="R88" s="129" t="n">
        <v>0</v>
      </c>
    </row>
    <row r="89" s="132" customFormat="true" ht="12" hidden="false" customHeight="true" outlineLevel="0" collapsed="false">
      <c r="B89" s="33" t="s">
        <v>136</v>
      </c>
      <c r="C89" s="33"/>
      <c r="D89" s="127" t="n">
        <f aca="false">SUM(E89:R89)</f>
        <v>485</v>
      </c>
      <c r="E89" s="128" t="n">
        <v>0</v>
      </c>
      <c r="F89" s="128" t="n">
        <v>8</v>
      </c>
      <c r="G89" s="128" t="n">
        <v>39</v>
      </c>
      <c r="H89" s="128" t="n">
        <v>34</v>
      </c>
      <c r="I89" s="128" t="n">
        <v>64</v>
      </c>
      <c r="J89" s="128" t="n">
        <v>69</v>
      </c>
      <c r="K89" s="128" t="n">
        <v>65</v>
      </c>
      <c r="L89" s="128" t="n">
        <v>38</v>
      </c>
      <c r="M89" s="128" t="n">
        <v>63</v>
      </c>
      <c r="N89" s="128" t="n">
        <v>67</v>
      </c>
      <c r="O89" s="128" t="n">
        <v>30</v>
      </c>
      <c r="P89" s="128" t="n">
        <v>8</v>
      </c>
      <c r="Q89" s="128" t="n">
        <v>0</v>
      </c>
      <c r="R89" s="129" t="n">
        <v>0</v>
      </c>
    </row>
    <row r="90" s="109" customFormat="true" ht="12" hidden="false" customHeight="true" outlineLevel="0" collapsed="false">
      <c r="B90" s="33" t="s">
        <v>137</v>
      </c>
      <c r="C90" s="33"/>
      <c r="D90" s="127" t="n">
        <f aca="false">SUM(E90:R90)</f>
        <v>374</v>
      </c>
      <c r="E90" s="128" t="n">
        <v>0</v>
      </c>
      <c r="F90" s="128" t="n">
        <v>3</v>
      </c>
      <c r="G90" s="128" t="n">
        <v>14</v>
      </c>
      <c r="H90" s="128" t="n">
        <v>24</v>
      </c>
      <c r="I90" s="128" t="n">
        <v>48</v>
      </c>
      <c r="J90" s="128" t="n">
        <v>50</v>
      </c>
      <c r="K90" s="128" t="n">
        <v>45</v>
      </c>
      <c r="L90" s="128" t="n">
        <v>30</v>
      </c>
      <c r="M90" s="128" t="n">
        <v>44</v>
      </c>
      <c r="N90" s="128" t="n">
        <v>52</v>
      </c>
      <c r="O90" s="128" t="n">
        <v>52</v>
      </c>
      <c r="P90" s="128" t="n">
        <v>12</v>
      </c>
      <c r="Q90" s="128" t="n">
        <v>0</v>
      </c>
      <c r="R90" s="129" t="n">
        <v>0</v>
      </c>
    </row>
    <row r="91" s="132" customFormat="true" ht="12" hidden="false" customHeight="true" outlineLevel="0" collapsed="false">
      <c r="B91" s="33" t="s">
        <v>138</v>
      </c>
      <c r="C91" s="33"/>
      <c r="D91" s="127" t="n">
        <f aca="false">SUM(E91:R91)</f>
        <v>573</v>
      </c>
      <c r="E91" s="128" t="n">
        <v>0</v>
      </c>
      <c r="F91" s="128" t="n">
        <v>3</v>
      </c>
      <c r="G91" s="128" t="n">
        <v>14</v>
      </c>
      <c r="H91" s="128" t="n">
        <v>43</v>
      </c>
      <c r="I91" s="128" t="n">
        <v>79</v>
      </c>
      <c r="J91" s="128" t="n">
        <v>89</v>
      </c>
      <c r="K91" s="128" t="n">
        <v>89</v>
      </c>
      <c r="L91" s="128" t="n">
        <v>34</v>
      </c>
      <c r="M91" s="128" t="n">
        <v>81</v>
      </c>
      <c r="N91" s="128" t="n">
        <v>63</v>
      </c>
      <c r="O91" s="128" t="n">
        <v>65</v>
      </c>
      <c r="P91" s="128" t="n">
        <v>12</v>
      </c>
      <c r="Q91" s="128" t="n">
        <v>1</v>
      </c>
      <c r="R91" s="129" t="n">
        <v>0</v>
      </c>
    </row>
    <row r="92" s="109" customFormat="true" ht="12" hidden="false" customHeight="true" outlineLevel="0" collapsed="false">
      <c r="B92" s="33" t="s">
        <v>139</v>
      </c>
      <c r="C92" s="33"/>
      <c r="D92" s="127" t="n">
        <f aca="false">SUM(E92:R92)</f>
        <v>1011</v>
      </c>
      <c r="E92" s="128" t="n">
        <v>0</v>
      </c>
      <c r="F92" s="128" t="n">
        <v>15</v>
      </c>
      <c r="G92" s="128" t="n">
        <v>59</v>
      </c>
      <c r="H92" s="128" t="n">
        <v>69</v>
      </c>
      <c r="I92" s="128" t="n">
        <v>142</v>
      </c>
      <c r="J92" s="128" t="n">
        <v>131</v>
      </c>
      <c r="K92" s="128" t="n">
        <v>137</v>
      </c>
      <c r="L92" s="128" t="n">
        <v>56</v>
      </c>
      <c r="M92" s="128" t="n">
        <v>124</v>
      </c>
      <c r="N92" s="128" t="n">
        <v>134</v>
      </c>
      <c r="O92" s="128" t="n">
        <v>113</v>
      </c>
      <c r="P92" s="128" t="n">
        <v>30</v>
      </c>
      <c r="Q92" s="128" t="n">
        <v>1</v>
      </c>
      <c r="R92" s="129" t="n">
        <v>0</v>
      </c>
    </row>
    <row r="93" s="109" customFormat="true" ht="12" hidden="false" customHeight="true" outlineLevel="0" collapsed="false">
      <c r="B93" s="135"/>
      <c r="C93" s="136"/>
      <c r="D93" s="127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9"/>
    </row>
    <row r="94" s="109" customFormat="true" ht="12" hidden="false" customHeight="true" outlineLevel="0" collapsed="false">
      <c r="B94" s="33" t="s">
        <v>140</v>
      </c>
      <c r="C94" s="33"/>
      <c r="D94" s="127" t="n">
        <f aca="false">SUM(E94:R94)</f>
        <v>458</v>
      </c>
      <c r="E94" s="128" t="n">
        <v>0</v>
      </c>
      <c r="F94" s="128" t="n">
        <v>11</v>
      </c>
      <c r="G94" s="128" t="n">
        <v>23</v>
      </c>
      <c r="H94" s="128" t="n">
        <v>22</v>
      </c>
      <c r="I94" s="128" t="n">
        <v>66</v>
      </c>
      <c r="J94" s="128" t="n">
        <v>49</v>
      </c>
      <c r="K94" s="128" t="n">
        <v>72</v>
      </c>
      <c r="L94" s="128" t="n">
        <v>38</v>
      </c>
      <c r="M94" s="128" t="n">
        <v>75</v>
      </c>
      <c r="N94" s="128" t="n">
        <v>65</v>
      </c>
      <c r="O94" s="128" t="n">
        <v>34</v>
      </c>
      <c r="P94" s="128" t="n">
        <v>3</v>
      </c>
      <c r="Q94" s="128" t="n">
        <v>0</v>
      </c>
      <c r="R94" s="129" t="n">
        <v>0</v>
      </c>
    </row>
    <row r="95" s="109" customFormat="true" ht="12" hidden="false" customHeight="true" outlineLevel="0" collapsed="false">
      <c r="B95" s="135"/>
      <c r="C95" s="136"/>
      <c r="D95" s="127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9"/>
    </row>
    <row r="96" s="132" customFormat="true" ht="12" hidden="false" customHeight="true" outlineLevel="0" collapsed="false">
      <c r="B96" s="37" t="s">
        <v>141</v>
      </c>
      <c r="C96" s="37"/>
      <c r="D96" s="122" t="n">
        <f aca="false">SUM(D98:D125)</f>
        <v>15210</v>
      </c>
      <c r="E96" s="123" t="n">
        <f aca="false">SUM(E98:E125)</f>
        <v>2</v>
      </c>
      <c r="F96" s="123" t="n">
        <f aca="false">SUM(F98:F125)</f>
        <v>311</v>
      </c>
      <c r="G96" s="123" t="n">
        <f aca="false">SUM(G98:G125)</f>
        <v>779</v>
      </c>
      <c r="H96" s="123" t="n">
        <f aca="false">SUM(H98:H125)</f>
        <v>865</v>
      </c>
      <c r="I96" s="123" t="n">
        <f aca="false">SUM(I98:I125)</f>
        <v>1593</v>
      </c>
      <c r="J96" s="123" t="n">
        <f aca="false">SUM(J98:J125)</f>
        <v>1925</v>
      </c>
      <c r="K96" s="123" t="n">
        <f aca="false">SUM(K98:K125)</f>
        <v>2034</v>
      </c>
      <c r="L96" s="123" t="n">
        <f aca="false">SUM(L98:L125)</f>
        <v>1163</v>
      </c>
      <c r="M96" s="123" t="n">
        <f aca="false">SUM(M98:M125)</f>
        <v>1949</v>
      </c>
      <c r="N96" s="123" t="n">
        <f aca="false">SUM(N98:N125)</f>
        <v>2214</v>
      </c>
      <c r="O96" s="123" t="n">
        <f aca="false">SUM(O98:O125)</f>
        <v>1762</v>
      </c>
      <c r="P96" s="123" t="n">
        <f aca="false">SUM(P98:P125)</f>
        <v>568</v>
      </c>
      <c r="Q96" s="123" t="n">
        <f aca="false">SUM(Q98:Q125)</f>
        <v>44</v>
      </c>
      <c r="R96" s="124" t="n">
        <f aca="false">SUM(R98:R125)</f>
        <v>1</v>
      </c>
    </row>
    <row r="97" s="132" customFormat="true" ht="12" hidden="false" customHeight="true" outlineLevel="0" collapsed="false">
      <c r="B97" s="137"/>
      <c r="C97" s="138"/>
      <c r="D97" s="127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9"/>
    </row>
    <row r="98" s="132" customFormat="true" ht="12" hidden="false" customHeight="true" outlineLevel="0" collapsed="false">
      <c r="B98" s="33" t="s">
        <v>142</v>
      </c>
      <c r="C98" s="33"/>
      <c r="D98" s="127" t="n">
        <f aca="false">SUM(E98:R98)</f>
        <v>640</v>
      </c>
      <c r="E98" s="128" t="n">
        <v>0</v>
      </c>
      <c r="F98" s="128" t="n">
        <v>11</v>
      </c>
      <c r="G98" s="128" t="n">
        <v>55</v>
      </c>
      <c r="H98" s="128" t="n">
        <v>52</v>
      </c>
      <c r="I98" s="128" t="n">
        <v>90</v>
      </c>
      <c r="J98" s="128" t="n">
        <v>88</v>
      </c>
      <c r="K98" s="128" t="n">
        <v>69</v>
      </c>
      <c r="L98" s="128" t="n">
        <v>31</v>
      </c>
      <c r="M98" s="128" t="n">
        <v>67</v>
      </c>
      <c r="N98" s="128" t="n">
        <v>91</v>
      </c>
      <c r="O98" s="128" t="n">
        <v>69</v>
      </c>
      <c r="P98" s="128" t="n">
        <v>17</v>
      </c>
      <c r="Q98" s="128" t="n">
        <v>0</v>
      </c>
      <c r="R98" s="129" t="n">
        <v>0</v>
      </c>
    </row>
    <row r="99" s="109" customFormat="true" ht="12" hidden="false" customHeight="true" outlineLevel="0" collapsed="false">
      <c r="B99" s="33" t="s">
        <v>81</v>
      </c>
      <c r="C99" s="33"/>
      <c r="D99" s="127" t="n">
        <f aca="false">SUM(E99:R99)</f>
        <v>758</v>
      </c>
      <c r="E99" s="128" t="n">
        <v>0</v>
      </c>
      <c r="F99" s="128" t="n">
        <v>8</v>
      </c>
      <c r="G99" s="128" t="n">
        <v>31</v>
      </c>
      <c r="H99" s="128" t="n">
        <v>30</v>
      </c>
      <c r="I99" s="128" t="n">
        <v>85</v>
      </c>
      <c r="J99" s="128" t="n">
        <v>78</v>
      </c>
      <c r="K99" s="128" t="n">
        <v>97</v>
      </c>
      <c r="L99" s="128" t="n">
        <v>54</v>
      </c>
      <c r="M99" s="128" t="n">
        <v>122</v>
      </c>
      <c r="N99" s="128" t="n">
        <v>128</v>
      </c>
      <c r="O99" s="128" t="n">
        <v>84</v>
      </c>
      <c r="P99" s="128" t="n">
        <v>40</v>
      </c>
      <c r="Q99" s="128" t="n">
        <v>0</v>
      </c>
      <c r="R99" s="129" t="n">
        <v>1</v>
      </c>
    </row>
    <row r="100" s="109" customFormat="true" ht="12" hidden="false" customHeight="true" outlineLevel="0" collapsed="false">
      <c r="B100" s="33" t="s">
        <v>143</v>
      </c>
      <c r="C100" s="33"/>
      <c r="D100" s="127" t="n">
        <f aca="false">SUM(E100:R100)</f>
        <v>358</v>
      </c>
      <c r="E100" s="128" t="n">
        <v>0</v>
      </c>
      <c r="F100" s="128" t="n">
        <v>15</v>
      </c>
      <c r="G100" s="128" t="n">
        <v>26</v>
      </c>
      <c r="H100" s="128" t="n">
        <v>18</v>
      </c>
      <c r="I100" s="128" t="n">
        <v>55</v>
      </c>
      <c r="J100" s="128" t="n">
        <v>46</v>
      </c>
      <c r="K100" s="128" t="n">
        <v>47</v>
      </c>
      <c r="L100" s="128" t="n">
        <v>18</v>
      </c>
      <c r="M100" s="128" t="n">
        <v>40</v>
      </c>
      <c r="N100" s="128" t="n">
        <v>47</v>
      </c>
      <c r="O100" s="128" t="n">
        <v>39</v>
      </c>
      <c r="P100" s="128" t="n">
        <v>7</v>
      </c>
      <c r="Q100" s="128" t="n">
        <v>0</v>
      </c>
      <c r="R100" s="129" t="n">
        <v>0</v>
      </c>
    </row>
    <row r="101" s="109" customFormat="true" ht="12" hidden="false" customHeight="true" outlineLevel="0" collapsed="false">
      <c r="B101" s="33" t="s">
        <v>144</v>
      </c>
      <c r="C101" s="33"/>
      <c r="D101" s="127" t="n">
        <f aca="false">SUM(E101:R101)</f>
        <v>604</v>
      </c>
      <c r="E101" s="128" t="n">
        <v>0</v>
      </c>
      <c r="F101" s="128" t="n">
        <v>2</v>
      </c>
      <c r="G101" s="128" t="n">
        <v>26</v>
      </c>
      <c r="H101" s="128" t="n">
        <v>37</v>
      </c>
      <c r="I101" s="128" t="n">
        <v>53</v>
      </c>
      <c r="J101" s="128" t="n">
        <v>67</v>
      </c>
      <c r="K101" s="128" t="n">
        <v>101</v>
      </c>
      <c r="L101" s="128" t="n">
        <v>42</v>
      </c>
      <c r="M101" s="128" t="n">
        <v>93</v>
      </c>
      <c r="N101" s="128" t="n">
        <v>80</v>
      </c>
      <c r="O101" s="128" t="n">
        <v>74</v>
      </c>
      <c r="P101" s="128" t="n">
        <v>27</v>
      </c>
      <c r="Q101" s="128" t="n">
        <v>2</v>
      </c>
      <c r="R101" s="129" t="n">
        <v>0</v>
      </c>
    </row>
    <row r="102" s="109" customFormat="true" ht="12" hidden="false" customHeight="true" outlineLevel="0" collapsed="false">
      <c r="B102" s="33" t="s">
        <v>145</v>
      </c>
      <c r="C102" s="33"/>
      <c r="D102" s="127" t="n">
        <f aca="false">SUM(E102:R102)</f>
        <v>1381</v>
      </c>
      <c r="E102" s="128" t="n">
        <v>0</v>
      </c>
      <c r="F102" s="128" t="n">
        <v>65</v>
      </c>
      <c r="G102" s="128" t="n">
        <v>126</v>
      </c>
      <c r="H102" s="128" t="n">
        <v>135</v>
      </c>
      <c r="I102" s="128" t="n">
        <v>123</v>
      </c>
      <c r="J102" s="128" t="n">
        <v>127</v>
      </c>
      <c r="K102" s="128" t="n">
        <v>120</v>
      </c>
      <c r="L102" s="128" t="n">
        <v>124</v>
      </c>
      <c r="M102" s="128" t="n">
        <v>133</v>
      </c>
      <c r="N102" s="128" t="n">
        <v>157</v>
      </c>
      <c r="O102" s="128" t="n">
        <v>198</v>
      </c>
      <c r="P102" s="128" t="n">
        <v>60</v>
      </c>
      <c r="Q102" s="128" t="n">
        <v>13</v>
      </c>
      <c r="R102" s="129" t="n">
        <v>0</v>
      </c>
    </row>
    <row r="103" s="109" customFormat="true" ht="12" hidden="false" customHeight="true" outlineLevel="0" collapsed="false">
      <c r="B103" s="33"/>
      <c r="C103" s="33"/>
      <c r="D103" s="127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9"/>
    </row>
    <row r="104" s="132" customFormat="true" ht="12" hidden="false" customHeight="true" outlineLevel="0" collapsed="false">
      <c r="B104" s="33" t="s">
        <v>146</v>
      </c>
      <c r="C104" s="33"/>
      <c r="D104" s="127" t="n">
        <f aca="false">SUM(E104:R104)</f>
        <v>784</v>
      </c>
      <c r="E104" s="128" t="n">
        <v>0</v>
      </c>
      <c r="F104" s="128" t="n">
        <v>24</v>
      </c>
      <c r="G104" s="128" t="n">
        <v>39</v>
      </c>
      <c r="H104" s="128" t="n">
        <v>50</v>
      </c>
      <c r="I104" s="128" t="n">
        <v>106</v>
      </c>
      <c r="J104" s="128" t="n">
        <v>125</v>
      </c>
      <c r="K104" s="128" t="n">
        <v>105</v>
      </c>
      <c r="L104" s="128" t="n">
        <v>71</v>
      </c>
      <c r="M104" s="128" t="n">
        <v>116</v>
      </c>
      <c r="N104" s="128" t="n">
        <v>106</v>
      </c>
      <c r="O104" s="128" t="n">
        <v>34</v>
      </c>
      <c r="P104" s="128" t="n">
        <v>8</v>
      </c>
      <c r="Q104" s="128" t="n">
        <v>0</v>
      </c>
      <c r="R104" s="129" t="n">
        <v>0</v>
      </c>
    </row>
    <row r="105" s="109" customFormat="true" ht="12" hidden="false" customHeight="true" outlineLevel="0" collapsed="false">
      <c r="B105" s="33" t="s">
        <v>147</v>
      </c>
      <c r="C105" s="33"/>
      <c r="D105" s="127" t="n">
        <f aca="false">SUM(E105:R105)</f>
        <v>402</v>
      </c>
      <c r="E105" s="128" t="n">
        <v>0</v>
      </c>
      <c r="F105" s="128" t="n">
        <v>3</v>
      </c>
      <c r="G105" s="128" t="n">
        <v>39</v>
      </c>
      <c r="H105" s="128" t="n">
        <v>36</v>
      </c>
      <c r="I105" s="128" t="n">
        <v>69</v>
      </c>
      <c r="J105" s="128" t="n">
        <v>62</v>
      </c>
      <c r="K105" s="128" t="n">
        <v>61</v>
      </c>
      <c r="L105" s="128" t="n">
        <v>29</v>
      </c>
      <c r="M105" s="128" t="n">
        <v>51</v>
      </c>
      <c r="N105" s="128" t="n">
        <v>34</v>
      </c>
      <c r="O105" s="128" t="n">
        <v>18</v>
      </c>
      <c r="P105" s="128" t="n">
        <v>0</v>
      </c>
      <c r="Q105" s="128" t="n">
        <v>0</v>
      </c>
      <c r="R105" s="129" t="n">
        <v>0</v>
      </c>
    </row>
    <row r="106" s="109" customFormat="true" ht="12" hidden="false" customHeight="true" outlineLevel="0" collapsed="false">
      <c r="B106" s="33" t="s">
        <v>148</v>
      </c>
      <c r="C106" s="33"/>
      <c r="D106" s="127" t="n">
        <f aca="false">SUM(E106:R106)</f>
        <v>767</v>
      </c>
      <c r="E106" s="128" t="n">
        <v>0</v>
      </c>
      <c r="F106" s="128" t="n">
        <v>6</v>
      </c>
      <c r="G106" s="128" t="n">
        <v>36</v>
      </c>
      <c r="H106" s="128" t="n">
        <v>39</v>
      </c>
      <c r="I106" s="128" t="n">
        <v>79</v>
      </c>
      <c r="J106" s="128" t="n">
        <v>85</v>
      </c>
      <c r="K106" s="128" t="n">
        <v>98</v>
      </c>
      <c r="L106" s="128" t="n">
        <v>52</v>
      </c>
      <c r="M106" s="128" t="n">
        <v>103</v>
      </c>
      <c r="N106" s="128" t="n">
        <v>131</v>
      </c>
      <c r="O106" s="128" t="n">
        <v>92</v>
      </c>
      <c r="P106" s="128" t="n">
        <v>45</v>
      </c>
      <c r="Q106" s="128" t="n">
        <v>1</v>
      </c>
      <c r="R106" s="129" t="n">
        <v>0</v>
      </c>
    </row>
    <row r="107" s="109" customFormat="true" ht="12" hidden="false" customHeight="true" outlineLevel="0" collapsed="false">
      <c r="B107" s="33" t="s">
        <v>149</v>
      </c>
      <c r="C107" s="33"/>
      <c r="D107" s="127" t="n">
        <f aca="false">SUM(E107:R107)</f>
        <v>105</v>
      </c>
      <c r="E107" s="128" t="n">
        <v>0</v>
      </c>
      <c r="F107" s="128" t="n">
        <v>1</v>
      </c>
      <c r="G107" s="128" t="n">
        <v>5</v>
      </c>
      <c r="H107" s="128" t="n">
        <v>1</v>
      </c>
      <c r="I107" s="128" t="n">
        <v>16</v>
      </c>
      <c r="J107" s="128" t="n">
        <v>24</v>
      </c>
      <c r="K107" s="128" t="n">
        <v>25</v>
      </c>
      <c r="L107" s="128" t="n">
        <v>9</v>
      </c>
      <c r="M107" s="128" t="n">
        <v>12</v>
      </c>
      <c r="N107" s="128" t="n">
        <v>12</v>
      </c>
      <c r="O107" s="128" t="n">
        <v>0</v>
      </c>
      <c r="P107" s="128" t="n">
        <v>0</v>
      </c>
      <c r="Q107" s="128" t="n">
        <v>0</v>
      </c>
      <c r="R107" s="129" t="n">
        <v>0</v>
      </c>
    </row>
    <row r="108" s="109" customFormat="true" ht="12" hidden="false" customHeight="true" outlineLevel="0" collapsed="false">
      <c r="B108" s="33" t="s">
        <v>150</v>
      </c>
      <c r="C108" s="33"/>
      <c r="D108" s="127" t="n">
        <f aca="false">SUM(E108:R108)</f>
        <v>563</v>
      </c>
      <c r="E108" s="128" t="n">
        <v>0</v>
      </c>
      <c r="F108" s="128" t="n">
        <v>11</v>
      </c>
      <c r="G108" s="128" t="n">
        <v>26</v>
      </c>
      <c r="H108" s="128" t="n">
        <v>37</v>
      </c>
      <c r="I108" s="128" t="n">
        <v>73</v>
      </c>
      <c r="J108" s="128" t="n">
        <v>77</v>
      </c>
      <c r="K108" s="128" t="n">
        <v>79</v>
      </c>
      <c r="L108" s="128" t="n">
        <v>50</v>
      </c>
      <c r="M108" s="128" t="n">
        <v>86</v>
      </c>
      <c r="N108" s="128" t="n">
        <v>75</v>
      </c>
      <c r="O108" s="128" t="n">
        <v>42</v>
      </c>
      <c r="P108" s="128" t="n">
        <v>5</v>
      </c>
      <c r="Q108" s="128" t="n">
        <v>2</v>
      </c>
      <c r="R108" s="129" t="n">
        <v>0</v>
      </c>
    </row>
    <row r="109" s="109" customFormat="true" ht="12" hidden="false" customHeight="true" outlineLevel="0" collapsed="false">
      <c r="B109" s="135"/>
      <c r="C109" s="136"/>
      <c r="D109" s="127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9"/>
    </row>
    <row r="110" s="132" customFormat="true" ht="12" hidden="false" customHeight="true" outlineLevel="0" collapsed="false">
      <c r="B110" s="33" t="s">
        <v>151</v>
      </c>
      <c r="C110" s="33"/>
      <c r="D110" s="127" t="n">
        <f aca="false">SUM(E110:R110)</f>
        <v>570</v>
      </c>
      <c r="E110" s="128" t="n">
        <v>0</v>
      </c>
      <c r="F110" s="128" t="n">
        <v>8</v>
      </c>
      <c r="G110" s="128" t="n">
        <v>22</v>
      </c>
      <c r="H110" s="128" t="n">
        <v>36</v>
      </c>
      <c r="I110" s="128" t="n">
        <v>45</v>
      </c>
      <c r="J110" s="128" t="n">
        <v>47</v>
      </c>
      <c r="K110" s="128" t="n">
        <v>49</v>
      </c>
      <c r="L110" s="128" t="n">
        <v>34</v>
      </c>
      <c r="M110" s="128" t="n">
        <v>75</v>
      </c>
      <c r="N110" s="128" t="n">
        <v>88</v>
      </c>
      <c r="O110" s="128" t="n">
        <v>111</v>
      </c>
      <c r="P110" s="128" t="n">
        <v>52</v>
      </c>
      <c r="Q110" s="128" t="n">
        <v>3</v>
      </c>
      <c r="R110" s="129" t="n">
        <v>0</v>
      </c>
    </row>
    <row r="111" s="109" customFormat="true" ht="12" hidden="false" customHeight="true" outlineLevel="0" collapsed="false">
      <c r="B111" s="33" t="s">
        <v>152</v>
      </c>
      <c r="C111" s="33"/>
      <c r="D111" s="127" t="n">
        <f aca="false">SUM(E111:R111)</f>
        <v>607</v>
      </c>
      <c r="E111" s="128" t="n">
        <v>0</v>
      </c>
      <c r="F111" s="128" t="n">
        <v>8</v>
      </c>
      <c r="G111" s="128" t="n">
        <v>34</v>
      </c>
      <c r="H111" s="128" t="n">
        <v>29</v>
      </c>
      <c r="I111" s="128" t="n">
        <v>56</v>
      </c>
      <c r="J111" s="128" t="n">
        <v>59</v>
      </c>
      <c r="K111" s="128" t="n">
        <v>66</v>
      </c>
      <c r="L111" s="128" t="n">
        <v>42</v>
      </c>
      <c r="M111" s="128" t="n">
        <v>93</v>
      </c>
      <c r="N111" s="128" t="n">
        <v>103</v>
      </c>
      <c r="O111" s="128" t="n">
        <v>103</v>
      </c>
      <c r="P111" s="128" t="n">
        <v>14</v>
      </c>
      <c r="Q111" s="128" t="n">
        <v>0</v>
      </c>
      <c r="R111" s="129" t="n">
        <v>0</v>
      </c>
    </row>
    <row r="112" s="109" customFormat="true" ht="12" hidden="false" customHeight="true" outlineLevel="0" collapsed="false">
      <c r="B112" s="33" t="s">
        <v>153</v>
      </c>
      <c r="C112" s="33"/>
      <c r="D112" s="127" t="n">
        <f aca="false">SUM(E112:R112)</f>
        <v>492</v>
      </c>
      <c r="E112" s="128" t="n">
        <v>2</v>
      </c>
      <c r="F112" s="128" t="n">
        <v>30</v>
      </c>
      <c r="G112" s="128" t="n">
        <v>23</v>
      </c>
      <c r="H112" s="128" t="n">
        <v>20</v>
      </c>
      <c r="I112" s="128" t="n">
        <v>72</v>
      </c>
      <c r="J112" s="128" t="n">
        <v>88</v>
      </c>
      <c r="K112" s="128" t="n">
        <v>66</v>
      </c>
      <c r="L112" s="128" t="n">
        <v>40</v>
      </c>
      <c r="M112" s="128" t="n">
        <v>51</v>
      </c>
      <c r="N112" s="128" t="n">
        <v>68</v>
      </c>
      <c r="O112" s="128" t="n">
        <v>24</v>
      </c>
      <c r="P112" s="128" t="n">
        <v>7</v>
      </c>
      <c r="Q112" s="128" t="n">
        <v>1</v>
      </c>
      <c r="R112" s="129" t="n">
        <v>0</v>
      </c>
    </row>
    <row r="113" s="109" customFormat="true" ht="12" hidden="false" customHeight="true" outlineLevel="0" collapsed="false">
      <c r="B113" s="33" t="s">
        <v>154</v>
      </c>
      <c r="C113" s="33"/>
      <c r="D113" s="127" t="n">
        <f aca="false">SUM(E113:R113)</f>
        <v>551</v>
      </c>
      <c r="E113" s="128" t="n">
        <v>0</v>
      </c>
      <c r="F113" s="128" t="n">
        <v>23</v>
      </c>
      <c r="G113" s="128" t="n">
        <v>39</v>
      </c>
      <c r="H113" s="128" t="n">
        <v>52</v>
      </c>
      <c r="I113" s="128" t="n">
        <v>82</v>
      </c>
      <c r="J113" s="128" t="n">
        <v>102</v>
      </c>
      <c r="K113" s="128" t="n">
        <v>90</v>
      </c>
      <c r="L113" s="128" t="n">
        <v>40</v>
      </c>
      <c r="M113" s="128" t="n">
        <v>70</v>
      </c>
      <c r="N113" s="128" t="n">
        <v>45</v>
      </c>
      <c r="O113" s="128" t="n">
        <v>7</v>
      </c>
      <c r="P113" s="128" t="n">
        <v>1</v>
      </c>
      <c r="Q113" s="128" t="n">
        <v>0</v>
      </c>
      <c r="R113" s="129" t="n">
        <v>0</v>
      </c>
    </row>
    <row r="114" s="109" customFormat="true" ht="12" hidden="false" customHeight="true" outlineLevel="0" collapsed="false">
      <c r="B114" s="33" t="s">
        <v>155</v>
      </c>
      <c r="C114" s="33"/>
      <c r="D114" s="127" t="n">
        <f aca="false">SUM(E114:R114)</f>
        <v>833</v>
      </c>
      <c r="E114" s="128" t="n">
        <v>0</v>
      </c>
      <c r="F114" s="128" t="n">
        <v>39</v>
      </c>
      <c r="G114" s="128" t="n">
        <v>44</v>
      </c>
      <c r="H114" s="128" t="n">
        <v>51</v>
      </c>
      <c r="I114" s="128" t="n">
        <v>95</v>
      </c>
      <c r="J114" s="128" t="n">
        <v>149</v>
      </c>
      <c r="K114" s="128" t="n">
        <v>151</v>
      </c>
      <c r="L114" s="128" t="n">
        <v>73</v>
      </c>
      <c r="M114" s="128" t="n">
        <v>101</v>
      </c>
      <c r="N114" s="128" t="n">
        <v>83</v>
      </c>
      <c r="O114" s="128" t="n">
        <v>41</v>
      </c>
      <c r="P114" s="128" t="n">
        <v>6</v>
      </c>
      <c r="Q114" s="128" t="n">
        <v>0</v>
      </c>
      <c r="R114" s="129" t="n">
        <v>0</v>
      </c>
    </row>
    <row r="115" s="109" customFormat="true" ht="12" hidden="false" customHeight="true" outlineLevel="0" collapsed="false">
      <c r="B115" s="135"/>
      <c r="C115" s="136"/>
      <c r="D115" s="127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9"/>
    </row>
    <row r="116" s="132" customFormat="true" ht="12" hidden="false" customHeight="true" outlineLevel="0" collapsed="false">
      <c r="B116" s="33" t="s">
        <v>156</v>
      </c>
      <c r="C116" s="33"/>
      <c r="D116" s="127" t="n">
        <f aca="false">SUM(E116:R116)</f>
        <v>548</v>
      </c>
      <c r="E116" s="128" t="n">
        <v>0</v>
      </c>
      <c r="F116" s="128" t="n">
        <v>4</v>
      </c>
      <c r="G116" s="128" t="n">
        <v>22</v>
      </c>
      <c r="H116" s="128" t="n">
        <v>26</v>
      </c>
      <c r="I116" s="128" t="n">
        <v>49</v>
      </c>
      <c r="J116" s="128" t="n">
        <v>60</v>
      </c>
      <c r="K116" s="128" t="n">
        <v>78</v>
      </c>
      <c r="L116" s="128" t="n">
        <v>48</v>
      </c>
      <c r="M116" s="128" t="n">
        <v>62</v>
      </c>
      <c r="N116" s="128" t="n">
        <v>92</v>
      </c>
      <c r="O116" s="128" t="n">
        <v>88</v>
      </c>
      <c r="P116" s="128" t="n">
        <v>19</v>
      </c>
      <c r="Q116" s="128" t="n">
        <v>0</v>
      </c>
      <c r="R116" s="129" t="n">
        <v>0</v>
      </c>
    </row>
    <row r="117" s="109" customFormat="true" ht="12" hidden="false" customHeight="true" outlineLevel="0" collapsed="false">
      <c r="B117" s="33" t="s">
        <v>157</v>
      </c>
      <c r="C117" s="33"/>
      <c r="D117" s="127" t="n">
        <f aca="false">SUM(E117:R117)</f>
        <v>551</v>
      </c>
      <c r="E117" s="128" t="n">
        <v>0</v>
      </c>
      <c r="F117" s="128" t="n">
        <v>6</v>
      </c>
      <c r="G117" s="128" t="n">
        <v>36</v>
      </c>
      <c r="H117" s="128" t="n">
        <v>26</v>
      </c>
      <c r="I117" s="128" t="n">
        <v>42</v>
      </c>
      <c r="J117" s="128" t="n">
        <v>55</v>
      </c>
      <c r="K117" s="128" t="n">
        <v>64</v>
      </c>
      <c r="L117" s="128" t="n">
        <v>38</v>
      </c>
      <c r="M117" s="128" t="n">
        <v>70</v>
      </c>
      <c r="N117" s="128" t="n">
        <v>103</v>
      </c>
      <c r="O117" s="128" t="n">
        <v>72</v>
      </c>
      <c r="P117" s="128" t="n">
        <v>36</v>
      </c>
      <c r="Q117" s="128" t="n">
        <v>3</v>
      </c>
      <c r="R117" s="129" t="n">
        <v>0</v>
      </c>
    </row>
    <row r="118" s="109" customFormat="true" ht="12" hidden="false" customHeight="true" outlineLevel="0" collapsed="false">
      <c r="B118" s="33" t="s">
        <v>158</v>
      </c>
      <c r="C118" s="33"/>
      <c r="D118" s="127" t="n">
        <f aca="false">SUM(E118:R118)</f>
        <v>308</v>
      </c>
      <c r="E118" s="128" t="n">
        <v>0</v>
      </c>
      <c r="F118" s="128" t="n">
        <v>14</v>
      </c>
      <c r="G118" s="128" t="n">
        <v>39</v>
      </c>
      <c r="H118" s="128" t="n">
        <v>32</v>
      </c>
      <c r="I118" s="128" t="n">
        <v>36</v>
      </c>
      <c r="J118" s="128" t="n">
        <v>28</v>
      </c>
      <c r="K118" s="128" t="n">
        <v>21</v>
      </c>
      <c r="L118" s="128" t="n">
        <v>18</v>
      </c>
      <c r="M118" s="128" t="n">
        <v>26</v>
      </c>
      <c r="N118" s="128" t="n">
        <v>41</v>
      </c>
      <c r="O118" s="128" t="n">
        <v>38</v>
      </c>
      <c r="P118" s="128" t="n">
        <v>15</v>
      </c>
      <c r="Q118" s="128" t="n">
        <v>0</v>
      </c>
      <c r="R118" s="129" t="n">
        <v>0</v>
      </c>
    </row>
    <row r="119" s="109" customFormat="true" ht="12" hidden="false" customHeight="true" outlineLevel="0" collapsed="false">
      <c r="B119" s="33" t="s">
        <v>159</v>
      </c>
      <c r="C119" s="33"/>
      <c r="D119" s="127" t="n">
        <f aca="false">SUM(E119:R119)</f>
        <v>847</v>
      </c>
      <c r="E119" s="128" t="n">
        <v>0</v>
      </c>
      <c r="F119" s="128" t="n">
        <v>12</v>
      </c>
      <c r="G119" s="128" t="n">
        <v>33</v>
      </c>
      <c r="H119" s="128" t="n">
        <v>56</v>
      </c>
      <c r="I119" s="128" t="n">
        <v>91</v>
      </c>
      <c r="J119" s="128" t="n">
        <v>129</v>
      </c>
      <c r="K119" s="128" t="n">
        <v>124</v>
      </c>
      <c r="L119" s="128" t="n">
        <v>87</v>
      </c>
      <c r="M119" s="128" t="n">
        <v>84</v>
      </c>
      <c r="N119" s="128" t="n">
        <v>121</v>
      </c>
      <c r="O119" s="128" t="n">
        <v>78</v>
      </c>
      <c r="P119" s="128" t="n">
        <v>30</v>
      </c>
      <c r="Q119" s="128" t="n">
        <v>2</v>
      </c>
      <c r="R119" s="129" t="n">
        <v>0</v>
      </c>
    </row>
    <row r="120" s="109" customFormat="true" ht="12" hidden="false" customHeight="true" outlineLevel="0" collapsed="false">
      <c r="B120" s="33" t="s">
        <v>160</v>
      </c>
      <c r="C120" s="33"/>
      <c r="D120" s="127" t="n">
        <f aca="false">SUM(E120:R120)</f>
        <v>837</v>
      </c>
      <c r="E120" s="128" t="n">
        <v>0</v>
      </c>
      <c r="F120" s="128" t="n">
        <v>0</v>
      </c>
      <c r="G120" s="128" t="n">
        <v>0</v>
      </c>
      <c r="H120" s="128" t="n">
        <v>2</v>
      </c>
      <c r="I120" s="128" t="n">
        <v>29</v>
      </c>
      <c r="J120" s="128" t="n">
        <v>77</v>
      </c>
      <c r="K120" s="128" t="n">
        <v>157</v>
      </c>
      <c r="L120" s="128" t="n">
        <v>80</v>
      </c>
      <c r="M120" s="128" t="n">
        <v>142</v>
      </c>
      <c r="N120" s="128" t="n">
        <v>157</v>
      </c>
      <c r="O120" s="128" t="n">
        <v>123</v>
      </c>
      <c r="P120" s="128" t="n">
        <v>55</v>
      </c>
      <c r="Q120" s="128" t="n">
        <v>15</v>
      </c>
      <c r="R120" s="129" t="n">
        <v>0</v>
      </c>
    </row>
    <row r="121" s="109" customFormat="true" ht="12" hidden="false" customHeight="true" outlineLevel="0" collapsed="false">
      <c r="B121" s="135"/>
      <c r="C121" s="136"/>
      <c r="D121" s="127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9"/>
    </row>
    <row r="122" s="132" customFormat="true" ht="12" hidden="false" customHeight="true" outlineLevel="0" collapsed="false">
      <c r="B122" s="33" t="s">
        <v>161</v>
      </c>
      <c r="C122" s="33"/>
      <c r="D122" s="127" t="n">
        <f aca="false">SUM(E122:R122)</f>
        <v>691</v>
      </c>
      <c r="E122" s="128" t="n">
        <v>0</v>
      </c>
      <c r="F122" s="128" t="n">
        <v>5</v>
      </c>
      <c r="G122" s="128" t="n">
        <v>30</v>
      </c>
      <c r="H122" s="128" t="n">
        <v>41</v>
      </c>
      <c r="I122" s="128" t="n">
        <v>86</v>
      </c>
      <c r="J122" s="128" t="n">
        <v>89</v>
      </c>
      <c r="K122" s="128" t="n">
        <v>84</v>
      </c>
      <c r="L122" s="128" t="n">
        <v>28</v>
      </c>
      <c r="M122" s="128" t="n">
        <v>88</v>
      </c>
      <c r="N122" s="128" t="n">
        <v>105</v>
      </c>
      <c r="O122" s="128" t="n">
        <v>107</v>
      </c>
      <c r="P122" s="128" t="n">
        <v>28</v>
      </c>
      <c r="Q122" s="128" t="n">
        <v>0</v>
      </c>
      <c r="R122" s="129" t="n">
        <v>0</v>
      </c>
    </row>
    <row r="123" s="109" customFormat="true" ht="12" hidden="false" customHeight="true" outlineLevel="0" collapsed="false">
      <c r="B123" s="33" t="s">
        <v>162</v>
      </c>
      <c r="C123" s="33"/>
      <c r="D123" s="127" t="n">
        <f aca="false">SUM(E123:R123)</f>
        <v>782</v>
      </c>
      <c r="E123" s="128" t="n">
        <v>0</v>
      </c>
      <c r="F123" s="128" t="n">
        <v>0</v>
      </c>
      <c r="G123" s="128" t="n">
        <v>14</v>
      </c>
      <c r="H123" s="128" t="n">
        <v>21</v>
      </c>
      <c r="I123" s="128" t="n">
        <v>82</v>
      </c>
      <c r="J123" s="128" t="n">
        <v>110</v>
      </c>
      <c r="K123" s="128" t="n">
        <v>124</v>
      </c>
      <c r="L123" s="128" t="n">
        <v>64</v>
      </c>
      <c r="M123" s="128" t="n">
        <v>96</v>
      </c>
      <c r="N123" s="128" t="n">
        <v>142</v>
      </c>
      <c r="O123" s="128" t="n">
        <v>112</v>
      </c>
      <c r="P123" s="128" t="n">
        <v>17</v>
      </c>
      <c r="Q123" s="128" t="n">
        <v>0</v>
      </c>
      <c r="R123" s="129" t="n">
        <v>0</v>
      </c>
    </row>
    <row r="124" s="109" customFormat="true" ht="12" hidden="false" customHeight="true" outlineLevel="0" collapsed="false">
      <c r="B124" s="33" t="s">
        <v>163</v>
      </c>
      <c r="C124" s="33"/>
      <c r="D124" s="127" t="n">
        <f aca="false">SUM(E124:R124)</f>
        <v>508</v>
      </c>
      <c r="E124" s="128" t="n">
        <v>0</v>
      </c>
      <c r="F124" s="128" t="n">
        <v>13</v>
      </c>
      <c r="G124" s="128" t="n">
        <v>14</v>
      </c>
      <c r="H124" s="128" t="n">
        <v>19</v>
      </c>
      <c r="I124" s="128" t="n">
        <v>27</v>
      </c>
      <c r="J124" s="128" t="n">
        <v>38</v>
      </c>
      <c r="K124" s="128" t="n">
        <v>37</v>
      </c>
      <c r="L124" s="128" t="n">
        <v>19</v>
      </c>
      <c r="M124" s="128" t="n">
        <v>46</v>
      </c>
      <c r="N124" s="128" t="n">
        <v>101</v>
      </c>
      <c r="O124" s="128" t="n">
        <v>126</v>
      </c>
      <c r="P124" s="128" t="n">
        <v>66</v>
      </c>
      <c r="Q124" s="128" t="n">
        <v>2</v>
      </c>
      <c r="R124" s="129" t="n">
        <v>0</v>
      </c>
    </row>
    <row r="125" s="109" customFormat="true" ht="12" hidden="false" customHeight="true" outlineLevel="0" collapsed="false">
      <c r="B125" s="33" t="s">
        <v>164</v>
      </c>
      <c r="C125" s="33"/>
      <c r="D125" s="127" t="n">
        <f aca="false">SUM(E125:R125)</f>
        <v>723</v>
      </c>
      <c r="E125" s="128" t="n">
        <v>0</v>
      </c>
      <c r="F125" s="128" t="n">
        <v>3</v>
      </c>
      <c r="G125" s="128" t="n">
        <v>20</v>
      </c>
      <c r="H125" s="128" t="n">
        <v>19</v>
      </c>
      <c r="I125" s="128" t="n">
        <v>52</v>
      </c>
      <c r="J125" s="128" t="n">
        <v>115</v>
      </c>
      <c r="K125" s="128" t="n">
        <v>121</v>
      </c>
      <c r="L125" s="128" t="n">
        <v>72</v>
      </c>
      <c r="M125" s="128" t="n">
        <v>122</v>
      </c>
      <c r="N125" s="128" t="n">
        <v>104</v>
      </c>
      <c r="O125" s="128" t="n">
        <v>82</v>
      </c>
      <c r="P125" s="128" t="n">
        <v>13</v>
      </c>
      <c r="Q125" s="128" t="n">
        <v>0</v>
      </c>
      <c r="R125" s="129" t="n">
        <v>0</v>
      </c>
    </row>
    <row r="126" s="109" customFormat="true" ht="12" hidden="false" customHeight="true" outlineLevel="0" collapsed="false">
      <c r="B126" s="135"/>
      <c r="C126" s="136"/>
      <c r="D126" s="127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9"/>
    </row>
    <row r="127" s="132" customFormat="true" ht="12.75" hidden="false" customHeight="true" outlineLevel="0" collapsed="false">
      <c r="B127" s="37" t="s">
        <v>165</v>
      </c>
      <c r="C127" s="37"/>
      <c r="D127" s="122" t="n">
        <f aca="false">SUM(D129:D148)</f>
        <v>9405</v>
      </c>
      <c r="E127" s="123" t="n">
        <f aca="false">SUM(E129:E148)</f>
        <v>0</v>
      </c>
      <c r="F127" s="123" t="n">
        <f aca="false">SUM(F129:F148)</f>
        <v>128</v>
      </c>
      <c r="G127" s="123" t="n">
        <f aca="false">SUM(G129:G148)</f>
        <v>550</v>
      </c>
      <c r="H127" s="123" t="n">
        <f aca="false">SUM(H129:H148)</f>
        <v>508</v>
      </c>
      <c r="I127" s="123" t="n">
        <f aca="false">SUM(I129:I148)</f>
        <v>1097</v>
      </c>
      <c r="J127" s="123" t="n">
        <f aca="false">SUM(J129:J148)</f>
        <v>1081</v>
      </c>
      <c r="K127" s="123" t="n">
        <f aca="false">SUM(K129:K148)</f>
        <v>1043</v>
      </c>
      <c r="L127" s="123" t="n">
        <f aca="false">SUM(L129:L148)</f>
        <v>620</v>
      </c>
      <c r="M127" s="123" t="n">
        <f aca="false">SUM(M129:M148)</f>
        <v>982</v>
      </c>
      <c r="N127" s="123" t="n">
        <f aca="false">SUM(N129:N148)</f>
        <v>1297</v>
      </c>
      <c r="O127" s="123" t="n">
        <f aca="false">SUM(O129:O148)</f>
        <v>1137</v>
      </c>
      <c r="P127" s="123" t="n">
        <f aca="false">SUM(P129:P148)</f>
        <v>777</v>
      </c>
      <c r="Q127" s="123" t="n">
        <f aca="false">SUM(Q129:Q148)</f>
        <v>104</v>
      </c>
      <c r="R127" s="124" t="n">
        <f aca="false">SUM(R129:R148)</f>
        <v>81</v>
      </c>
    </row>
    <row r="128" s="109" customFormat="true" ht="12.75" hidden="false" customHeight="true" outlineLevel="0" collapsed="false">
      <c r="B128" s="137"/>
      <c r="C128" s="138"/>
      <c r="D128" s="127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9"/>
    </row>
    <row r="129" s="132" customFormat="true" ht="12" hidden="false" customHeight="true" outlineLevel="0" collapsed="false">
      <c r="B129" s="33" t="s">
        <v>166</v>
      </c>
      <c r="C129" s="33"/>
      <c r="D129" s="127" t="n">
        <f aca="false">SUM(E129:R129)</f>
        <v>882</v>
      </c>
      <c r="E129" s="128" t="n">
        <v>0</v>
      </c>
      <c r="F129" s="128" t="n">
        <v>11</v>
      </c>
      <c r="G129" s="128" t="n">
        <v>50</v>
      </c>
      <c r="H129" s="128" t="n">
        <v>50</v>
      </c>
      <c r="I129" s="128" t="n">
        <v>123</v>
      </c>
      <c r="J129" s="128" t="n">
        <v>129</v>
      </c>
      <c r="K129" s="128" t="n">
        <v>111</v>
      </c>
      <c r="L129" s="128" t="n">
        <v>72</v>
      </c>
      <c r="M129" s="128" t="n">
        <v>121</v>
      </c>
      <c r="N129" s="128" t="n">
        <v>122</v>
      </c>
      <c r="O129" s="128" t="n">
        <v>67</v>
      </c>
      <c r="P129" s="128" t="n">
        <v>24</v>
      </c>
      <c r="Q129" s="128" t="n">
        <v>2</v>
      </c>
      <c r="R129" s="129" t="n">
        <v>0</v>
      </c>
    </row>
    <row r="130" s="132" customFormat="true" ht="12" hidden="false" customHeight="true" outlineLevel="0" collapsed="false">
      <c r="B130" s="33" t="s">
        <v>167</v>
      </c>
      <c r="C130" s="33"/>
      <c r="D130" s="127" t="n">
        <f aca="false">SUM(E130:R130)</f>
        <v>250</v>
      </c>
      <c r="E130" s="128" t="n">
        <v>0</v>
      </c>
      <c r="F130" s="128" t="n">
        <v>1</v>
      </c>
      <c r="G130" s="128" t="n">
        <v>5</v>
      </c>
      <c r="H130" s="128" t="n">
        <v>15</v>
      </c>
      <c r="I130" s="128" t="n">
        <v>24</v>
      </c>
      <c r="J130" s="128" t="n">
        <v>35</v>
      </c>
      <c r="K130" s="128" t="n">
        <v>38</v>
      </c>
      <c r="L130" s="128" t="n">
        <v>18</v>
      </c>
      <c r="M130" s="128" t="n">
        <v>40</v>
      </c>
      <c r="N130" s="128" t="n">
        <v>48</v>
      </c>
      <c r="O130" s="128" t="n">
        <v>25</v>
      </c>
      <c r="P130" s="128" t="n">
        <v>1</v>
      </c>
      <c r="Q130" s="128" t="n">
        <v>0</v>
      </c>
      <c r="R130" s="129" t="n">
        <v>0</v>
      </c>
    </row>
    <row r="131" s="132" customFormat="true" ht="12" hidden="false" customHeight="true" outlineLevel="0" collapsed="false">
      <c r="B131" s="33" t="s">
        <v>168</v>
      </c>
      <c r="C131" s="33"/>
      <c r="D131" s="127" t="n">
        <f aca="false">SUM(E131:R131)</f>
        <v>851</v>
      </c>
      <c r="E131" s="128" t="n">
        <v>0</v>
      </c>
      <c r="F131" s="128" t="n">
        <v>0</v>
      </c>
      <c r="G131" s="128" t="n">
        <v>57</v>
      </c>
      <c r="H131" s="128" t="n">
        <v>38</v>
      </c>
      <c r="I131" s="128" t="n">
        <v>93</v>
      </c>
      <c r="J131" s="128" t="n">
        <v>97</v>
      </c>
      <c r="K131" s="128" t="n">
        <v>126</v>
      </c>
      <c r="L131" s="128" t="n">
        <v>61</v>
      </c>
      <c r="M131" s="128" t="n">
        <v>87</v>
      </c>
      <c r="N131" s="128" t="n">
        <v>124</v>
      </c>
      <c r="O131" s="128" t="n">
        <v>118</v>
      </c>
      <c r="P131" s="128" t="n">
        <v>49</v>
      </c>
      <c r="Q131" s="128" t="n">
        <v>1</v>
      </c>
      <c r="R131" s="129" t="n">
        <v>0</v>
      </c>
    </row>
    <row r="132" s="109" customFormat="true" ht="12" hidden="false" customHeight="true" outlineLevel="0" collapsed="false">
      <c r="B132" s="33" t="s">
        <v>169</v>
      </c>
      <c r="C132" s="33"/>
      <c r="D132" s="127" t="n">
        <f aca="false">SUM(E132:R132)</f>
        <v>436</v>
      </c>
      <c r="E132" s="128" t="n">
        <v>0</v>
      </c>
      <c r="F132" s="128" t="n">
        <v>3</v>
      </c>
      <c r="G132" s="128" t="n">
        <v>46</v>
      </c>
      <c r="H132" s="128" t="n">
        <v>30</v>
      </c>
      <c r="I132" s="128" t="n">
        <v>61</v>
      </c>
      <c r="J132" s="128" t="n">
        <v>37</v>
      </c>
      <c r="K132" s="128" t="n">
        <v>38</v>
      </c>
      <c r="L132" s="128" t="n">
        <v>15</v>
      </c>
      <c r="M132" s="128" t="n">
        <v>39</v>
      </c>
      <c r="N132" s="128" t="n">
        <v>57</v>
      </c>
      <c r="O132" s="128" t="n">
        <v>60</v>
      </c>
      <c r="P132" s="128" t="n">
        <v>47</v>
      </c>
      <c r="Q132" s="128" t="n">
        <v>3</v>
      </c>
      <c r="R132" s="129" t="n">
        <v>0</v>
      </c>
    </row>
    <row r="133" s="109" customFormat="true" ht="12" hidden="false" customHeight="true" outlineLevel="0" collapsed="false">
      <c r="B133" s="33" t="s">
        <v>170</v>
      </c>
      <c r="C133" s="33"/>
      <c r="D133" s="127" t="n">
        <f aca="false">SUM(E133:R133)</f>
        <v>422</v>
      </c>
      <c r="E133" s="128" t="n">
        <v>0</v>
      </c>
      <c r="F133" s="128" t="n">
        <v>20</v>
      </c>
      <c r="G133" s="128" t="n">
        <v>68</v>
      </c>
      <c r="H133" s="128" t="n">
        <v>43</v>
      </c>
      <c r="I133" s="128" t="n">
        <v>60</v>
      </c>
      <c r="J133" s="128" t="n">
        <v>49</v>
      </c>
      <c r="K133" s="128" t="n">
        <v>45</v>
      </c>
      <c r="L133" s="128" t="n">
        <v>22</v>
      </c>
      <c r="M133" s="128" t="n">
        <v>23</v>
      </c>
      <c r="N133" s="128" t="n">
        <v>43</v>
      </c>
      <c r="O133" s="128" t="n">
        <v>31</v>
      </c>
      <c r="P133" s="128" t="n">
        <v>17</v>
      </c>
      <c r="Q133" s="128" t="n">
        <v>1</v>
      </c>
      <c r="R133" s="129" t="n">
        <v>0</v>
      </c>
    </row>
    <row r="134" s="109" customFormat="true" ht="12" hidden="false" customHeight="true" outlineLevel="0" collapsed="false">
      <c r="B134" s="135"/>
      <c r="C134" s="136"/>
      <c r="D134" s="127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9"/>
    </row>
    <row r="135" customFormat="false" ht="12" hidden="false" customHeight="true" outlineLevel="0" collapsed="false">
      <c r="B135" s="33" t="s">
        <v>171</v>
      </c>
      <c r="C135" s="33"/>
      <c r="D135" s="127" t="n">
        <f aca="false">SUM(E135:R135)</f>
        <v>272</v>
      </c>
      <c r="E135" s="128" t="n">
        <v>0</v>
      </c>
      <c r="F135" s="128" t="n">
        <v>1</v>
      </c>
      <c r="G135" s="128" t="n">
        <v>9</v>
      </c>
      <c r="H135" s="128" t="n">
        <v>12</v>
      </c>
      <c r="I135" s="128" t="n">
        <v>25</v>
      </c>
      <c r="J135" s="128" t="n">
        <v>42</v>
      </c>
      <c r="K135" s="128" t="n">
        <v>57</v>
      </c>
      <c r="L135" s="128" t="n">
        <v>21</v>
      </c>
      <c r="M135" s="128" t="n">
        <v>32</v>
      </c>
      <c r="N135" s="128" t="n">
        <v>46</v>
      </c>
      <c r="O135" s="128" t="n">
        <v>19</v>
      </c>
      <c r="P135" s="128" t="n">
        <v>6</v>
      </c>
      <c r="Q135" s="128" t="n">
        <v>2</v>
      </c>
      <c r="R135" s="129" t="n">
        <v>0</v>
      </c>
    </row>
    <row r="136" customFormat="false" ht="12" hidden="false" customHeight="true" outlineLevel="0" collapsed="false">
      <c r="B136" s="33" t="s">
        <v>155</v>
      </c>
      <c r="C136" s="33"/>
      <c r="D136" s="127" t="n">
        <f aca="false">SUM(E136:R136)</f>
        <v>525</v>
      </c>
      <c r="E136" s="128" t="n">
        <v>0</v>
      </c>
      <c r="F136" s="128" t="n">
        <v>5</v>
      </c>
      <c r="G136" s="128" t="n">
        <v>35</v>
      </c>
      <c r="H136" s="128" t="n">
        <v>23</v>
      </c>
      <c r="I136" s="128" t="n">
        <v>58</v>
      </c>
      <c r="J136" s="128" t="n">
        <v>63</v>
      </c>
      <c r="K136" s="128" t="n">
        <v>60</v>
      </c>
      <c r="L136" s="128" t="n">
        <v>31</v>
      </c>
      <c r="M136" s="128" t="n">
        <v>65</v>
      </c>
      <c r="N136" s="128" t="n">
        <v>82</v>
      </c>
      <c r="O136" s="128" t="n">
        <v>72</v>
      </c>
      <c r="P136" s="128" t="n">
        <v>30</v>
      </c>
      <c r="Q136" s="128" t="n">
        <v>1</v>
      </c>
      <c r="R136" s="129" t="n">
        <v>0</v>
      </c>
    </row>
    <row r="137" customFormat="false" ht="12" hidden="false" customHeight="true" outlineLevel="0" collapsed="false">
      <c r="B137" s="33" t="s">
        <v>172</v>
      </c>
      <c r="C137" s="33"/>
      <c r="D137" s="127" t="n">
        <f aca="false">SUM(E137:R137)</f>
        <v>444</v>
      </c>
      <c r="E137" s="128" t="n">
        <v>0</v>
      </c>
      <c r="F137" s="128" t="n">
        <v>13</v>
      </c>
      <c r="G137" s="128" t="n">
        <v>19</v>
      </c>
      <c r="H137" s="128" t="n">
        <v>16</v>
      </c>
      <c r="I137" s="128" t="n">
        <v>45</v>
      </c>
      <c r="J137" s="128" t="n">
        <v>39</v>
      </c>
      <c r="K137" s="128" t="n">
        <v>28</v>
      </c>
      <c r="L137" s="128" t="n">
        <v>27</v>
      </c>
      <c r="M137" s="128" t="n">
        <v>54</v>
      </c>
      <c r="N137" s="128" t="n">
        <v>66</v>
      </c>
      <c r="O137" s="128" t="n">
        <v>75</v>
      </c>
      <c r="P137" s="128" t="n">
        <v>57</v>
      </c>
      <c r="Q137" s="128" t="n">
        <v>5</v>
      </c>
      <c r="R137" s="129" t="n">
        <v>0</v>
      </c>
    </row>
    <row r="138" customFormat="false" ht="12" hidden="false" customHeight="true" outlineLevel="0" collapsed="false">
      <c r="B138" s="33" t="s">
        <v>173</v>
      </c>
      <c r="C138" s="33"/>
      <c r="D138" s="127" t="n">
        <f aca="false">SUM(E138:R138)</f>
        <v>261</v>
      </c>
      <c r="E138" s="128" t="n">
        <v>0</v>
      </c>
      <c r="F138" s="128" t="n">
        <v>0</v>
      </c>
      <c r="G138" s="128" t="n">
        <v>8</v>
      </c>
      <c r="H138" s="128" t="n">
        <v>18</v>
      </c>
      <c r="I138" s="128" t="n">
        <v>35</v>
      </c>
      <c r="J138" s="128" t="n">
        <v>22</v>
      </c>
      <c r="K138" s="128" t="n">
        <v>32</v>
      </c>
      <c r="L138" s="128" t="n">
        <v>9</v>
      </c>
      <c r="M138" s="128" t="n">
        <v>23</v>
      </c>
      <c r="N138" s="128" t="n">
        <v>35</v>
      </c>
      <c r="O138" s="128" t="n">
        <v>42</v>
      </c>
      <c r="P138" s="128" t="n">
        <v>36</v>
      </c>
      <c r="Q138" s="128" t="n">
        <v>1</v>
      </c>
      <c r="R138" s="129" t="n">
        <v>0</v>
      </c>
    </row>
    <row r="139" customFormat="false" ht="12" hidden="false" customHeight="true" outlineLevel="0" collapsed="false">
      <c r="B139" s="33" t="s">
        <v>112</v>
      </c>
      <c r="C139" s="33"/>
      <c r="D139" s="127" t="n">
        <f aca="false">SUM(E139:R139)</f>
        <v>343</v>
      </c>
      <c r="E139" s="128" t="n">
        <v>0</v>
      </c>
      <c r="F139" s="128" t="n">
        <v>6</v>
      </c>
      <c r="G139" s="128" t="n">
        <v>26</v>
      </c>
      <c r="H139" s="128" t="n">
        <v>17</v>
      </c>
      <c r="I139" s="128" t="n">
        <v>60</v>
      </c>
      <c r="J139" s="128" t="n">
        <v>52</v>
      </c>
      <c r="K139" s="128" t="n">
        <v>44</v>
      </c>
      <c r="L139" s="128" t="n">
        <v>24</v>
      </c>
      <c r="M139" s="128" t="n">
        <v>39</v>
      </c>
      <c r="N139" s="128" t="n">
        <v>47</v>
      </c>
      <c r="O139" s="128" t="n">
        <v>22</v>
      </c>
      <c r="P139" s="128" t="n">
        <v>6</v>
      </c>
      <c r="Q139" s="128" t="n">
        <v>0</v>
      </c>
      <c r="R139" s="129" t="n">
        <v>0</v>
      </c>
    </row>
    <row r="140" customFormat="false" ht="12" hidden="false" customHeight="true" outlineLevel="0" collapsed="false">
      <c r="B140" s="135"/>
      <c r="C140" s="136"/>
      <c r="D140" s="127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9"/>
    </row>
    <row r="141" customFormat="false" ht="12" hidden="false" customHeight="true" outlineLevel="0" collapsed="false">
      <c r="B141" s="33" t="s">
        <v>174</v>
      </c>
      <c r="C141" s="33"/>
      <c r="D141" s="127" t="n">
        <f aca="false">SUM(E141:R141)</f>
        <v>553</v>
      </c>
      <c r="E141" s="128" t="n">
        <v>0</v>
      </c>
      <c r="F141" s="128" t="n">
        <v>12</v>
      </c>
      <c r="G141" s="128" t="n">
        <v>30</v>
      </c>
      <c r="H141" s="128" t="n">
        <v>38</v>
      </c>
      <c r="I141" s="128" t="n">
        <v>59</v>
      </c>
      <c r="J141" s="128" t="n">
        <v>56</v>
      </c>
      <c r="K141" s="128" t="n">
        <v>58</v>
      </c>
      <c r="L141" s="128" t="n">
        <v>47</v>
      </c>
      <c r="M141" s="128" t="n">
        <v>55</v>
      </c>
      <c r="N141" s="128" t="n">
        <v>64</v>
      </c>
      <c r="O141" s="128" t="n">
        <v>71</v>
      </c>
      <c r="P141" s="128" t="n">
        <v>61</v>
      </c>
      <c r="Q141" s="128" t="n">
        <v>2</v>
      </c>
      <c r="R141" s="129" t="n">
        <v>0</v>
      </c>
    </row>
    <row r="142" customFormat="false" ht="12" hidden="false" customHeight="true" outlineLevel="0" collapsed="false">
      <c r="B142" s="33" t="s">
        <v>175</v>
      </c>
      <c r="C142" s="33"/>
      <c r="D142" s="127" t="n">
        <f aca="false">SUM(E142:R142)</f>
        <v>550</v>
      </c>
      <c r="E142" s="128" t="n">
        <v>0</v>
      </c>
      <c r="F142" s="128" t="n">
        <v>9</v>
      </c>
      <c r="G142" s="128" t="n">
        <v>38</v>
      </c>
      <c r="H142" s="128" t="n">
        <v>37</v>
      </c>
      <c r="I142" s="128" t="n">
        <v>80</v>
      </c>
      <c r="J142" s="128" t="n">
        <v>81</v>
      </c>
      <c r="K142" s="128" t="n">
        <v>60</v>
      </c>
      <c r="L142" s="128" t="n">
        <v>42</v>
      </c>
      <c r="M142" s="128" t="n">
        <v>59</v>
      </c>
      <c r="N142" s="128" t="n">
        <v>70</v>
      </c>
      <c r="O142" s="128" t="n">
        <v>48</v>
      </c>
      <c r="P142" s="128" t="n">
        <v>26</v>
      </c>
      <c r="Q142" s="128" t="n">
        <v>0</v>
      </c>
      <c r="R142" s="129" t="n">
        <v>0</v>
      </c>
    </row>
    <row r="143" customFormat="false" ht="11.25" hidden="false" customHeight="true" outlineLevel="0" collapsed="false">
      <c r="B143" s="33" t="s">
        <v>176</v>
      </c>
      <c r="C143" s="33"/>
      <c r="D143" s="127" t="n">
        <f aca="false">SUM(E143:R143)</f>
        <v>286</v>
      </c>
      <c r="E143" s="128" t="n">
        <v>0</v>
      </c>
      <c r="F143" s="128" t="n">
        <v>6</v>
      </c>
      <c r="G143" s="128" t="n">
        <v>8</v>
      </c>
      <c r="H143" s="128" t="n">
        <v>8</v>
      </c>
      <c r="I143" s="128" t="n">
        <v>44</v>
      </c>
      <c r="J143" s="128" t="n">
        <v>56</v>
      </c>
      <c r="K143" s="128" t="n">
        <v>41</v>
      </c>
      <c r="L143" s="128" t="n">
        <v>24</v>
      </c>
      <c r="M143" s="128" t="n">
        <v>34</v>
      </c>
      <c r="N143" s="128" t="n">
        <v>42</v>
      </c>
      <c r="O143" s="128" t="n">
        <v>17</v>
      </c>
      <c r="P143" s="128" t="n">
        <v>4</v>
      </c>
      <c r="Q143" s="128" t="n">
        <v>2</v>
      </c>
      <c r="R143" s="129" t="n">
        <v>0</v>
      </c>
    </row>
    <row r="144" customFormat="false" ht="12" hidden="false" customHeight="true" outlineLevel="0" collapsed="false">
      <c r="B144" s="33" t="s">
        <v>177</v>
      </c>
      <c r="C144" s="33"/>
      <c r="D144" s="127" t="n">
        <f aca="false">SUM(E144:R144)</f>
        <v>981</v>
      </c>
      <c r="E144" s="128" t="n">
        <v>0</v>
      </c>
      <c r="F144" s="128" t="n">
        <v>1</v>
      </c>
      <c r="G144" s="128" t="n">
        <v>19</v>
      </c>
      <c r="H144" s="128" t="n">
        <v>35</v>
      </c>
      <c r="I144" s="128" t="n">
        <v>70</v>
      </c>
      <c r="J144" s="128" t="n">
        <v>82</v>
      </c>
      <c r="K144" s="128" t="n">
        <v>110</v>
      </c>
      <c r="L144" s="128" t="n">
        <v>64</v>
      </c>
      <c r="M144" s="128" t="n">
        <v>88</v>
      </c>
      <c r="N144" s="128" t="n">
        <v>134</v>
      </c>
      <c r="O144" s="128" t="n">
        <v>169</v>
      </c>
      <c r="P144" s="128" t="n">
        <v>182</v>
      </c>
      <c r="Q144" s="128" t="n">
        <v>27</v>
      </c>
      <c r="R144" s="129" t="n">
        <v>0</v>
      </c>
    </row>
    <row r="145" customFormat="false" ht="12" hidden="false" customHeight="true" outlineLevel="0" collapsed="false">
      <c r="B145" s="33" t="s">
        <v>178</v>
      </c>
      <c r="C145" s="33"/>
      <c r="D145" s="127" t="n">
        <f aca="false">SUM(E145:R145)</f>
        <v>695</v>
      </c>
      <c r="E145" s="128" t="n">
        <v>0</v>
      </c>
      <c r="F145" s="128" t="n">
        <v>0</v>
      </c>
      <c r="G145" s="128" t="n">
        <v>16</v>
      </c>
      <c r="H145" s="128" t="n">
        <v>23</v>
      </c>
      <c r="I145" s="128" t="n">
        <v>45</v>
      </c>
      <c r="J145" s="128" t="n">
        <v>44</v>
      </c>
      <c r="K145" s="128" t="n">
        <v>36</v>
      </c>
      <c r="L145" s="128" t="n">
        <v>22</v>
      </c>
      <c r="M145" s="128" t="n">
        <v>37</v>
      </c>
      <c r="N145" s="128" t="n">
        <v>104</v>
      </c>
      <c r="O145" s="128" t="n">
        <v>102</v>
      </c>
      <c r="P145" s="128" t="n">
        <v>139</v>
      </c>
      <c r="Q145" s="128" t="n">
        <v>47</v>
      </c>
      <c r="R145" s="129" t="n">
        <v>80</v>
      </c>
    </row>
    <row r="146" customFormat="false" ht="12" hidden="false" customHeight="true" outlineLevel="0" collapsed="false">
      <c r="B146" s="135"/>
      <c r="C146" s="136"/>
      <c r="D146" s="127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9"/>
    </row>
    <row r="147" customFormat="false" ht="12" hidden="false" customHeight="true" outlineLevel="0" collapsed="false">
      <c r="B147" s="33" t="s">
        <v>179</v>
      </c>
      <c r="C147" s="33"/>
      <c r="D147" s="127" t="n">
        <f aca="false">SUM(E147:R147)</f>
        <v>667</v>
      </c>
      <c r="E147" s="128" t="n">
        <v>0</v>
      </c>
      <c r="F147" s="128" t="n">
        <v>9</v>
      </c>
      <c r="G147" s="128" t="n">
        <v>44</v>
      </c>
      <c r="H147" s="128" t="n">
        <v>48</v>
      </c>
      <c r="I147" s="128" t="n">
        <v>99</v>
      </c>
      <c r="J147" s="128" t="n">
        <v>92</v>
      </c>
      <c r="K147" s="128" t="n">
        <v>67</v>
      </c>
      <c r="L147" s="128" t="n">
        <v>53</v>
      </c>
      <c r="M147" s="128" t="n">
        <v>58</v>
      </c>
      <c r="N147" s="128" t="n">
        <v>86</v>
      </c>
      <c r="O147" s="128" t="n">
        <v>76</v>
      </c>
      <c r="P147" s="128" t="n">
        <v>35</v>
      </c>
      <c r="Q147" s="128" t="n">
        <v>0</v>
      </c>
      <c r="R147" s="129" t="n">
        <v>0</v>
      </c>
    </row>
    <row r="148" customFormat="false" ht="12" hidden="false" customHeight="true" outlineLevel="0" collapsed="false">
      <c r="B148" s="33" t="s">
        <v>180</v>
      </c>
      <c r="C148" s="33"/>
      <c r="D148" s="127" t="n">
        <f aca="false">SUM(E148:R148)</f>
        <v>987</v>
      </c>
      <c r="E148" s="128" t="n">
        <v>0</v>
      </c>
      <c r="F148" s="128" t="n">
        <v>31</v>
      </c>
      <c r="G148" s="128" t="n">
        <v>72</v>
      </c>
      <c r="H148" s="128" t="n">
        <v>57</v>
      </c>
      <c r="I148" s="128" t="n">
        <v>116</v>
      </c>
      <c r="J148" s="128" t="n">
        <v>105</v>
      </c>
      <c r="K148" s="128" t="n">
        <v>92</v>
      </c>
      <c r="L148" s="128" t="n">
        <v>68</v>
      </c>
      <c r="M148" s="128" t="n">
        <v>128</v>
      </c>
      <c r="N148" s="128" t="n">
        <v>127</v>
      </c>
      <c r="O148" s="128" t="n">
        <v>123</v>
      </c>
      <c r="P148" s="128" t="n">
        <v>57</v>
      </c>
      <c r="Q148" s="128" t="n">
        <v>10</v>
      </c>
      <c r="R148" s="129" t="n">
        <v>1</v>
      </c>
    </row>
    <row r="149" customFormat="false" ht="12" hidden="false" customHeight="true" outlineLevel="0" collapsed="false">
      <c r="B149" s="135"/>
      <c r="C149" s="136"/>
      <c r="D149" s="127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9"/>
    </row>
    <row r="150" s="121" customFormat="true" ht="12" hidden="false" customHeight="true" outlineLevel="0" collapsed="false">
      <c r="B150" s="37" t="s">
        <v>181</v>
      </c>
      <c r="C150" s="37"/>
      <c r="D150" s="122" t="n">
        <f aca="false">SUM(D152:D164)</f>
        <v>4583</v>
      </c>
      <c r="E150" s="123" t="n">
        <f aca="false">SUM(E152:E164)</f>
        <v>0</v>
      </c>
      <c r="F150" s="123" t="n">
        <f aca="false">SUM(F152:F164)</f>
        <v>83</v>
      </c>
      <c r="G150" s="123" t="n">
        <f aca="false">SUM(G152:G164)</f>
        <v>288</v>
      </c>
      <c r="H150" s="123" t="n">
        <f aca="false">SUM(H152:H164)</f>
        <v>267</v>
      </c>
      <c r="I150" s="123" t="n">
        <f aca="false">SUM(I152:I164)</f>
        <v>544</v>
      </c>
      <c r="J150" s="123" t="n">
        <f aca="false">SUM(J152:J164)</f>
        <v>492</v>
      </c>
      <c r="K150" s="123" t="n">
        <f aca="false">SUM(K152:K164)</f>
        <v>488</v>
      </c>
      <c r="L150" s="123" t="n">
        <f aca="false">SUM(L152:L164)</f>
        <v>275</v>
      </c>
      <c r="M150" s="123" t="n">
        <f aca="false">SUM(M152:M164)</f>
        <v>454</v>
      </c>
      <c r="N150" s="123" t="n">
        <f aca="false">SUM(N152:N164)</f>
        <v>568</v>
      </c>
      <c r="O150" s="123" t="n">
        <f aca="false">SUM(O152:O164)</f>
        <v>611</v>
      </c>
      <c r="P150" s="123" t="n">
        <f aca="false">SUM(P152:P164)</f>
        <v>468</v>
      </c>
      <c r="Q150" s="123" t="n">
        <f aca="false">SUM(Q152:Q164)</f>
        <v>45</v>
      </c>
      <c r="R150" s="124" t="n">
        <f aca="false">SUM(R152:R164)</f>
        <v>0</v>
      </c>
    </row>
    <row r="151" customFormat="false" ht="12" hidden="false" customHeight="true" outlineLevel="0" collapsed="false">
      <c r="B151" s="137"/>
      <c r="C151" s="138"/>
      <c r="D151" s="127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9"/>
    </row>
    <row r="152" customFormat="false" ht="12" hidden="false" customHeight="true" outlineLevel="0" collapsed="false">
      <c r="B152" s="33" t="s">
        <v>182</v>
      </c>
      <c r="C152" s="33"/>
      <c r="D152" s="127" t="n">
        <f aca="false">SUM(E152:R152)</f>
        <v>374</v>
      </c>
      <c r="E152" s="128" t="n">
        <v>0</v>
      </c>
      <c r="F152" s="128" t="n">
        <v>8</v>
      </c>
      <c r="G152" s="128" t="n">
        <v>22</v>
      </c>
      <c r="H152" s="128" t="n">
        <v>21</v>
      </c>
      <c r="I152" s="128" t="n">
        <v>50</v>
      </c>
      <c r="J152" s="128" t="n">
        <v>54</v>
      </c>
      <c r="K152" s="128" t="n">
        <v>43</v>
      </c>
      <c r="L152" s="128" t="n">
        <v>26</v>
      </c>
      <c r="M152" s="128" t="n">
        <v>44</v>
      </c>
      <c r="N152" s="128" t="n">
        <v>33</v>
      </c>
      <c r="O152" s="128" t="n">
        <v>47</v>
      </c>
      <c r="P152" s="128" t="n">
        <v>25</v>
      </c>
      <c r="Q152" s="128" t="n">
        <v>1</v>
      </c>
      <c r="R152" s="129" t="n">
        <v>0</v>
      </c>
    </row>
    <row r="153" customFormat="false" ht="12" hidden="false" customHeight="true" outlineLevel="0" collapsed="false">
      <c r="B153" s="33" t="s">
        <v>183</v>
      </c>
      <c r="C153" s="33"/>
      <c r="D153" s="127" t="n">
        <f aca="false">SUM(E153:R153)</f>
        <v>402</v>
      </c>
      <c r="E153" s="128" t="n">
        <v>0</v>
      </c>
      <c r="F153" s="128" t="n">
        <v>13</v>
      </c>
      <c r="G153" s="128" t="n">
        <v>41</v>
      </c>
      <c r="H153" s="128" t="n">
        <v>22</v>
      </c>
      <c r="I153" s="128" t="n">
        <v>42</v>
      </c>
      <c r="J153" s="128" t="n">
        <v>56</v>
      </c>
      <c r="K153" s="128" t="n">
        <v>54</v>
      </c>
      <c r="L153" s="128" t="n">
        <v>29</v>
      </c>
      <c r="M153" s="128" t="n">
        <v>34</v>
      </c>
      <c r="N153" s="128" t="n">
        <v>43</v>
      </c>
      <c r="O153" s="128" t="n">
        <v>46</v>
      </c>
      <c r="P153" s="128" t="n">
        <v>22</v>
      </c>
      <c r="Q153" s="128" t="n">
        <v>0</v>
      </c>
      <c r="R153" s="129" t="n">
        <v>0</v>
      </c>
    </row>
    <row r="154" s="121" customFormat="true" ht="12.75" hidden="false" customHeight="true" outlineLevel="0" collapsed="false">
      <c r="B154" s="33" t="s">
        <v>184</v>
      </c>
      <c r="C154" s="33"/>
      <c r="D154" s="127" t="n">
        <f aca="false">SUM(E154:R154)</f>
        <v>736</v>
      </c>
      <c r="E154" s="128" t="n">
        <v>0</v>
      </c>
      <c r="F154" s="128" t="n">
        <v>23</v>
      </c>
      <c r="G154" s="128" t="n">
        <v>98</v>
      </c>
      <c r="H154" s="128" t="n">
        <v>86</v>
      </c>
      <c r="I154" s="128" t="n">
        <v>127</v>
      </c>
      <c r="J154" s="128" t="n">
        <v>80</v>
      </c>
      <c r="K154" s="128" t="n">
        <v>82</v>
      </c>
      <c r="L154" s="128" t="n">
        <v>44</v>
      </c>
      <c r="M154" s="128" t="n">
        <v>55</v>
      </c>
      <c r="N154" s="128" t="n">
        <v>67</v>
      </c>
      <c r="O154" s="128" t="n">
        <v>52</v>
      </c>
      <c r="P154" s="128" t="n">
        <v>21</v>
      </c>
      <c r="Q154" s="128" t="n">
        <v>1</v>
      </c>
      <c r="R154" s="129" t="n">
        <v>0</v>
      </c>
    </row>
    <row r="155" s="121" customFormat="true" ht="12.75" hidden="false" customHeight="true" outlineLevel="0" collapsed="false">
      <c r="B155" s="33" t="s">
        <v>185</v>
      </c>
      <c r="C155" s="33"/>
      <c r="D155" s="127" t="n">
        <f aca="false">SUM(E155:R155)</f>
        <v>268</v>
      </c>
      <c r="E155" s="128" t="n">
        <v>0</v>
      </c>
      <c r="F155" s="128" t="n">
        <v>3</v>
      </c>
      <c r="G155" s="128" t="n">
        <v>21</v>
      </c>
      <c r="H155" s="128" t="n">
        <v>13</v>
      </c>
      <c r="I155" s="128" t="n">
        <v>25</v>
      </c>
      <c r="J155" s="128" t="n">
        <v>23</v>
      </c>
      <c r="K155" s="128" t="n">
        <v>26</v>
      </c>
      <c r="L155" s="128" t="n">
        <v>17</v>
      </c>
      <c r="M155" s="128" t="n">
        <v>23</v>
      </c>
      <c r="N155" s="128" t="n">
        <v>46</v>
      </c>
      <c r="O155" s="128" t="n">
        <v>43</v>
      </c>
      <c r="P155" s="128" t="n">
        <v>26</v>
      </c>
      <c r="Q155" s="128" t="n">
        <v>2</v>
      </c>
      <c r="R155" s="129" t="n">
        <v>0</v>
      </c>
    </row>
    <row r="156" s="121" customFormat="true" ht="12.75" hidden="false" customHeight="true" outlineLevel="0" collapsed="false">
      <c r="B156" s="135"/>
      <c r="C156" s="136"/>
      <c r="D156" s="127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9"/>
    </row>
    <row r="157" customFormat="false" ht="12" hidden="false" customHeight="true" outlineLevel="0" collapsed="false">
      <c r="B157" s="33" t="s">
        <v>186</v>
      </c>
      <c r="C157" s="33"/>
      <c r="D157" s="127" t="n">
        <f aca="false">SUM(E157:R157)</f>
        <v>524</v>
      </c>
      <c r="E157" s="128" t="n">
        <v>0</v>
      </c>
      <c r="F157" s="128" t="n">
        <v>4</v>
      </c>
      <c r="G157" s="128" t="n">
        <v>31</v>
      </c>
      <c r="H157" s="128" t="n">
        <v>29</v>
      </c>
      <c r="I157" s="128" t="n">
        <v>81</v>
      </c>
      <c r="J157" s="128" t="n">
        <v>72</v>
      </c>
      <c r="K157" s="128" t="n">
        <v>95</v>
      </c>
      <c r="L157" s="128" t="n">
        <v>42</v>
      </c>
      <c r="M157" s="128" t="n">
        <v>76</v>
      </c>
      <c r="N157" s="128" t="n">
        <v>54</v>
      </c>
      <c r="O157" s="128" t="n">
        <v>31</v>
      </c>
      <c r="P157" s="128" t="n">
        <v>8</v>
      </c>
      <c r="Q157" s="128" t="n">
        <v>1</v>
      </c>
      <c r="R157" s="129" t="n">
        <v>0</v>
      </c>
    </row>
    <row r="158" customFormat="false" ht="10.5" hidden="false" customHeight="true" outlineLevel="0" collapsed="false">
      <c r="B158" s="33" t="s">
        <v>187</v>
      </c>
      <c r="C158" s="33"/>
      <c r="D158" s="127" t="n">
        <f aca="false">SUM(E158:R158)</f>
        <v>592</v>
      </c>
      <c r="E158" s="128" t="n">
        <v>0</v>
      </c>
      <c r="F158" s="128" t="n">
        <v>14</v>
      </c>
      <c r="G158" s="128" t="n">
        <v>11</v>
      </c>
      <c r="H158" s="128" t="n">
        <v>15</v>
      </c>
      <c r="I158" s="128" t="n">
        <v>64</v>
      </c>
      <c r="J158" s="128" t="n">
        <v>57</v>
      </c>
      <c r="K158" s="128" t="n">
        <v>52</v>
      </c>
      <c r="L158" s="128" t="n">
        <v>37</v>
      </c>
      <c r="M158" s="128" t="n">
        <v>68</v>
      </c>
      <c r="N158" s="128" t="n">
        <v>84</v>
      </c>
      <c r="O158" s="128" t="n">
        <v>112</v>
      </c>
      <c r="P158" s="128" t="n">
        <v>67</v>
      </c>
      <c r="Q158" s="128" t="n">
        <v>11</v>
      </c>
      <c r="R158" s="129" t="n">
        <v>0</v>
      </c>
    </row>
    <row r="159" s="121" customFormat="true" ht="12.75" hidden="false" customHeight="true" outlineLevel="0" collapsed="false">
      <c r="B159" s="33" t="s">
        <v>188</v>
      </c>
      <c r="C159" s="33"/>
      <c r="D159" s="127" t="n">
        <f aca="false">SUM(E159:R159)</f>
        <v>345</v>
      </c>
      <c r="E159" s="128" t="n">
        <v>0</v>
      </c>
      <c r="F159" s="128" t="n">
        <v>9</v>
      </c>
      <c r="G159" s="128" t="n">
        <v>15</v>
      </c>
      <c r="H159" s="128" t="n">
        <v>23</v>
      </c>
      <c r="I159" s="128" t="n">
        <v>41</v>
      </c>
      <c r="J159" s="128" t="n">
        <v>49</v>
      </c>
      <c r="K159" s="128" t="n">
        <v>42</v>
      </c>
      <c r="L159" s="128" t="n">
        <v>24</v>
      </c>
      <c r="M159" s="128" t="n">
        <v>47</v>
      </c>
      <c r="N159" s="128" t="n">
        <v>72</v>
      </c>
      <c r="O159" s="128" t="n">
        <v>19</v>
      </c>
      <c r="P159" s="128" t="n">
        <v>4</v>
      </c>
      <c r="Q159" s="128" t="n">
        <v>0</v>
      </c>
      <c r="R159" s="129" t="n">
        <v>0</v>
      </c>
    </row>
    <row r="160" customFormat="false" ht="10.5" hidden="false" customHeight="true" outlineLevel="0" collapsed="false">
      <c r="B160" s="33" t="s">
        <v>189</v>
      </c>
      <c r="C160" s="33"/>
      <c r="D160" s="127" t="n">
        <f aca="false">SUM(E160:R160)</f>
        <v>330</v>
      </c>
      <c r="E160" s="128" t="n">
        <v>0</v>
      </c>
      <c r="F160" s="128" t="n">
        <v>2</v>
      </c>
      <c r="G160" s="128" t="n">
        <v>18</v>
      </c>
      <c r="H160" s="128" t="n">
        <v>17</v>
      </c>
      <c r="I160" s="128" t="n">
        <v>33</v>
      </c>
      <c r="J160" s="128" t="n">
        <v>24</v>
      </c>
      <c r="K160" s="128" t="n">
        <v>25</v>
      </c>
      <c r="L160" s="128" t="n">
        <v>14</v>
      </c>
      <c r="M160" s="128" t="n">
        <v>19</v>
      </c>
      <c r="N160" s="128" t="n">
        <v>47</v>
      </c>
      <c r="O160" s="128" t="n">
        <v>54</v>
      </c>
      <c r="P160" s="128" t="n">
        <v>67</v>
      </c>
      <c r="Q160" s="128" t="n">
        <v>10</v>
      </c>
      <c r="R160" s="129" t="n">
        <v>0</v>
      </c>
    </row>
    <row r="161" s="121" customFormat="true" ht="12.75" hidden="false" customHeight="true" outlineLevel="0" collapsed="false">
      <c r="B161" s="33" t="s">
        <v>190</v>
      </c>
      <c r="C161" s="33"/>
      <c r="D161" s="127" t="n">
        <f aca="false">SUM(E161:R161)</f>
        <v>242</v>
      </c>
      <c r="E161" s="128" t="n">
        <v>0</v>
      </c>
      <c r="F161" s="128" t="n">
        <v>3</v>
      </c>
      <c r="G161" s="128" t="n">
        <v>8</v>
      </c>
      <c r="H161" s="128" t="n">
        <v>13</v>
      </c>
      <c r="I161" s="128" t="n">
        <v>24</v>
      </c>
      <c r="J161" s="128" t="n">
        <v>19</v>
      </c>
      <c r="K161" s="128" t="n">
        <v>17</v>
      </c>
      <c r="L161" s="128" t="n">
        <v>6</v>
      </c>
      <c r="M161" s="128" t="n">
        <v>14</v>
      </c>
      <c r="N161" s="128" t="n">
        <v>28</v>
      </c>
      <c r="O161" s="128" t="n">
        <v>32</v>
      </c>
      <c r="P161" s="128" t="n">
        <v>68</v>
      </c>
      <c r="Q161" s="128" t="n">
        <v>10</v>
      </c>
      <c r="R161" s="129" t="n">
        <v>0</v>
      </c>
    </row>
    <row r="162" s="121" customFormat="true" ht="12.75" hidden="false" customHeight="true" outlineLevel="0" collapsed="false">
      <c r="B162" s="135"/>
      <c r="C162" s="136"/>
      <c r="D162" s="127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9"/>
    </row>
    <row r="163" customFormat="false" ht="10.5" hidden="false" customHeight="true" outlineLevel="0" collapsed="false">
      <c r="B163" s="33" t="s">
        <v>191</v>
      </c>
      <c r="C163" s="33"/>
      <c r="D163" s="127" t="n">
        <f aca="false">SUM(E163:R163)</f>
        <v>203</v>
      </c>
      <c r="E163" s="128" t="n">
        <v>0</v>
      </c>
      <c r="F163" s="128" t="n">
        <v>1</v>
      </c>
      <c r="G163" s="128" t="n">
        <v>3</v>
      </c>
      <c r="H163" s="128" t="n">
        <v>3</v>
      </c>
      <c r="I163" s="128" t="n">
        <v>11</v>
      </c>
      <c r="J163" s="128" t="n">
        <v>12</v>
      </c>
      <c r="K163" s="128" t="n">
        <v>9</v>
      </c>
      <c r="L163" s="128" t="n">
        <v>4</v>
      </c>
      <c r="M163" s="128" t="n">
        <v>24</v>
      </c>
      <c r="N163" s="128" t="n">
        <v>24</v>
      </c>
      <c r="O163" s="128" t="n">
        <v>53</v>
      </c>
      <c r="P163" s="128" t="n">
        <v>55</v>
      </c>
      <c r="Q163" s="128" t="n">
        <v>4</v>
      </c>
      <c r="R163" s="129" t="n">
        <v>0</v>
      </c>
    </row>
    <row r="164" s="121" customFormat="true" ht="12.75" hidden="false" customHeight="true" outlineLevel="0" collapsed="false">
      <c r="B164" s="33" t="s">
        <v>192</v>
      </c>
      <c r="C164" s="33"/>
      <c r="D164" s="127" t="n">
        <f aca="false">SUM(E164:R164)</f>
        <v>567</v>
      </c>
      <c r="E164" s="128" t="n">
        <v>0</v>
      </c>
      <c r="F164" s="128" t="n">
        <v>3</v>
      </c>
      <c r="G164" s="128" t="n">
        <v>20</v>
      </c>
      <c r="H164" s="128" t="n">
        <v>25</v>
      </c>
      <c r="I164" s="128" t="n">
        <v>46</v>
      </c>
      <c r="J164" s="128" t="n">
        <v>46</v>
      </c>
      <c r="K164" s="128" t="n">
        <v>43</v>
      </c>
      <c r="L164" s="128" t="n">
        <v>32</v>
      </c>
      <c r="M164" s="128" t="n">
        <v>50</v>
      </c>
      <c r="N164" s="128" t="n">
        <v>70</v>
      </c>
      <c r="O164" s="128" t="n">
        <v>122</v>
      </c>
      <c r="P164" s="128" t="n">
        <v>105</v>
      </c>
      <c r="Q164" s="128" t="n">
        <v>5</v>
      </c>
      <c r="R164" s="129" t="n">
        <v>0</v>
      </c>
    </row>
    <row r="165" s="121" customFormat="true" ht="12.75" hidden="false" customHeight="true" outlineLevel="0" collapsed="false">
      <c r="B165" s="135"/>
      <c r="C165" s="136"/>
      <c r="D165" s="127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9"/>
    </row>
    <row r="166" s="121" customFormat="true" ht="12.75" hidden="false" customHeight="true" outlineLevel="0" collapsed="false">
      <c r="B166" s="37" t="s">
        <v>193</v>
      </c>
      <c r="C166" s="37"/>
      <c r="D166" s="122" t="n">
        <f aca="false">SUM(D168:D190)</f>
        <v>11317</v>
      </c>
      <c r="E166" s="123" t="n">
        <f aca="false">SUM(E168:E190)</f>
        <v>1</v>
      </c>
      <c r="F166" s="123" t="n">
        <f aca="false">SUM(F168:F190)</f>
        <v>341</v>
      </c>
      <c r="G166" s="123" t="n">
        <f aca="false">SUM(G168:G190)</f>
        <v>666</v>
      </c>
      <c r="H166" s="123" t="n">
        <f aca="false">SUM(H168:H190)</f>
        <v>657</v>
      </c>
      <c r="I166" s="123" t="n">
        <f aca="false">SUM(I168:I190)</f>
        <v>1292</v>
      </c>
      <c r="J166" s="123" t="n">
        <f aca="false">SUM(J168:J190)</f>
        <v>1232</v>
      </c>
      <c r="K166" s="123" t="n">
        <f aca="false">SUM(K168:K190)</f>
        <v>1080</v>
      </c>
      <c r="L166" s="123" t="n">
        <f aca="false">SUM(L168:L190)</f>
        <v>585</v>
      </c>
      <c r="M166" s="123" t="n">
        <f aca="false">SUM(M168:M190)</f>
        <v>1027</v>
      </c>
      <c r="N166" s="123" t="n">
        <f aca="false">SUM(N168:N190)</f>
        <v>1360</v>
      </c>
      <c r="O166" s="123" t="n">
        <f aca="false">SUM(O168:O190)</f>
        <v>1628</v>
      </c>
      <c r="P166" s="123" t="n">
        <f aca="false">SUM(P168:P190)</f>
        <v>1294</v>
      </c>
      <c r="Q166" s="123" t="n">
        <f aca="false">SUM(Q168:Q190)</f>
        <v>152</v>
      </c>
      <c r="R166" s="124" t="n">
        <f aca="false">SUM(R168:R190)</f>
        <v>2</v>
      </c>
    </row>
    <row r="167" customFormat="false" ht="12.75" hidden="false" customHeight="true" outlineLevel="0" collapsed="false">
      <c r="B167" s="137"/>
      <c r="C167" s="138"/>
      <c r="D167" s="127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9"/>
    </row>
    <row r="168" s="121" customFormat="true" ht="12.75" hidden="false" customHeight="true" outlineLevel="0" collapsed="false">
      <c r="B168" s="33" t="s">
        <v>194</v>
      </c>
      <c r="C168" s="33"/>
      <c r="D168" s="127" t="n">
        <f aca="false">SUM(E168:R168)</f>
        <v>654</v>
      </c>
      <c r="E168" s="128" t="n">
        <v>0</v>
      </c>
      <c r="F168" s="128" t="n">
        <v>0</v>
      </c>
      <c r="G168" s="128" t="n">
        <v>24</v>
      </c>
      <c r="H168" s="128" t="n">
        <v>47</v>
      </c>
      <c r="I168" s="128" t="n">
        <v>92</v>
      </c>
      <c r="J168" s="128" t="n">
        <v>114</v>
      </c>
      <c r="K168" s="128" t="n">
        <v>83</v>
      </c>
      <c r="L168" s="128" t="n">
        <v>35</v>
      </c>
      <c r="M168" s="128" t="n">
        <v>75</v>
      </c>
      <c r="N168" s="128" t="n">
        <v>74</v>
      </c>
      <c r="O168" s="128" t="n">
        <v>75</v>
      </c>
      <c r="P168" s="128" t="n">
        <v>34</v>
      </c>
      <c r="Q168" s="128" t="n">
        <v>1</v>
      </c>
      <c r="R168" s="129" t="n">
        <v>0</v>
      </c>
    </row>
    <row r="169" s="121" customFormat="true" ht="12.75" hidden="false" customHeight="true" outlineLevel="0" collapsed="false">
      <c r="B169" s="33" t="s">
        <v>195</v>
      </c>
      <c r="C169" s="33"/>
      <c r="D169" s="127" t="n">
        <f aca="false">SUM(E169:R169)</f>
        <v>300</v>
      </c>
      <c r="E169" s="128" t="n">
        <v>0</v>
      </c>
      <c r="F169" s="128" t="n">
        <v>0</v>
      </c>
      <c r="G169" s="128" t="n">
        <v>35</v>
      </c>
      <c r="H169" s="128" t="n">
        <v>24</v>
      </c>
      <c r="I169" s="128" t="n">
        <v>56</v>
      </c>
      <c r="J169" s="128" t="n">
        <v>43</v>
      </c>
      <c r="K169" s="128" t="n">
        <v>36</v>
      </c>
      <c r="L169" s="128" t="n">
        <v>15</v>
      </c>
      <c r="M169" s="128" t="n">
        <v>23</v>
      </c>
      <c r="N169" s="128" t="n">
        <v>29</v>
      </c>
      <c r="O169" s="128" t="n">
        <v>32</v>
      </c>
      <c r="P169" s="128" t="n">
        <v>6</v>
      </c>
      <c r="Q169" s="128" t="n">
        <v>1</v>
      </c>
      <c r="R169" s="129" t="n">
        <v>0</v>
      </c>
    </row>
    <row r="170" customFormat="false" ht="12" hidden="false" customHeight="true" outlineLevel="0" collapsed="false">
      <c r="B170" s="33" t="s">
        <v>196</v>
      </c>
      <c r="C170" s="33"/>
      <c r="D170" s="127" t="n">
        <f aca="false">SUM(E170:R170)</f>
        <v>775</v>
      </c>
      <c r="E170" s="128" t="n">
        <v>0</v>
      </c>
      <c r="F170" s="128" t="n">
        <v>12</v>
      </c>
      <c r="G170" s="128" t="n">
        <v>25</v>
      </c>
      <c r="H170" s="128" t="n">
        <v>39</v>
      </c>
      <c r="I170" s="128" t="n">
        <v>69</v>
      </c>
      <c r="J170" s="128" t="n">
        <v>75</v>
      </c>
      <c r="K170" s="128" t="n">
        <v>90</v>
      </c>
      <c r="L170" s="128" t="n">
        <v>43</v>
      </c>
      <c r="M170" s="128" t="n">
        <v>86</v>
      </c>
      <c r="N170" s="128" t="n">
        <v>124</v>
      </c>
      <c r="O170" s="128" t="n">
        <v>116</v>
      </c>
      <c r="P170" s="128" t="n">
        <v>93</v>
      </c>
      <c r="Q170" s="128" t="n">
        <v>2</v>
      </c>
      <c r="R170" s="129" t="n">
        <v>1</v>
      </c>
    </row>
    <row r="171" customFormat="false" ht="12" hidden="false" customHeight="true" outlineLevel="0" collapsed="false">
      <c r="B171" s="33" t="s">
        <v>197</v>
      </c>
      <c r="C171" s="33"/>
      <c r="D171" s="127" t="n">
        <f aca="false">SUM(E171:R171)</f>
        <v>467</v>
      </c>
      <c r="E171" s="128" t="n">
        <v>1</v>
      </c>
      <c r="F171" s="128" t="n">
        <v>17</v>
      </c>
      <c r="G171" s="128" t="n">
        <v>21</v>
      </c>
      <c r="H171" s="128" t="n">
        <v>10</v>
      </c>
      <c r="I171" s="128" t="n">
        <v>52</v>
      </c>
      <c r="J171" s="128" t="n">
        <v>32</v>
      </c>
      <c r="K171" s="128" t="n">
        <v>31</v>
      </c>
      <c r="L171" s="128" t="n">
        <v>24</v>
      </c>
      <c r="M171" s="128" t="n">
        <v>37</v>
      </c>
      <c r="N171" s="128" t="n">
        <v>60</v>
      </c>
      <c r="O171" s="128" t="n">
        <v>98</v>
      </c>
      <c r="P171" s="128" t="n">
        <v>83</v>
      </c>
      <c r="Q171" s="128" t="n">
        <v>1</v>
      </c>
      <c r="R171" s="129" t="n">
        <v>0</v>
      </c>
    </row>
    <row r="172" customFormat="false" ht="12" hidden="false" customHeight="true" outlineLevel="0" collapsed="false">
      <c r="B172" s="33" t="s">
        <v>198</v>
      </c>
      <c r="C172" s="33"/>
      <c r="D172" s="127" t="n">
        <f aca="false">SUM(E172:R172)</f>
        <v>780</v>
      </c>
      <c r="E172" s="128" t="n">
        <v>0</v>
      </c>
      <c r="F172" s="128" t="n">
        <v>8</v>
      </c>
      <c r="G172" s="128" t="n">
        <v>39</v>
      </c>
      <c r="H172" s="128" t="n">
        <v>52</v>
      </c>
      <c r="I172" s="128" t="n">
        <v>85</v>
      </c>
      <c r="J172" s="128" t="n">
        <v>98</v>
      </c>
      <c r="K172" s="128" t="n">
        <v>90</v>
      </c>
      <c r="L172" s="128" t="n">
        <v>42</v>
      </c>
      <c r="M172" s="128" t="n">
        <v>80</v>
      </c>
      <c r="N172" s="128" t="n">
        <v>92</v>
      </c>
      <c r="O172" s="128" t="n">
        <v>104</v>
      </c>
      <c r="P172" s="128" t="n">
        <v>81</v>
      </c>
      <c r="Q172" s="128" t="n">
        <v>9</v>
      </c>
      <c r="R172" s="129" t="n">
        <v>0</v>
      </c>
    </row>
    <row r="173" customFormat="false" ht="12" hidden="false" customHeight="true" outlineLevel="0" collapsed="false">
      <c r="B173" s="135"/>
      <c r="C173" s="136"/>
      <c r="D173" s="127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9"/>
    </row>
    <row r="174" s="121" customFormat="true" ht="12.75" hidden="false" customHeight="true" outlineLevel="0" collapsed="false">
      <c r="B174" s="33" t="s">
        <v>199</v>
      </c>
      <c r="C174" s="33"/>
      <c r="D174" s="127" t="n">
        <f aca="false">SUM(E174:R174)</f>
        <v>748</v>
      </c>
      <c r="E174" s="128" t="n">
        <v>0</v>
      </c>
      <c r="F174" s="128" t="n">
        <v>9</v>
      </c>
      <c r="G174" s="128" t="n">
        <v>34</v>
      </c>
      <c r="H174" s="128" t="n">
        <v>42</v>
      </c>
      <c r="I174" s="128" t="n">
        <v>69</v>
      </c>
      <c r="J174" s="128" t="n">
        <v>68</v>
      </c>
      <c r="K174" s="128" t="n">
        <v>65</v>
      </c>
      <c r="L174" s="128" t="n">
        <v>39</v>
      </c>
      <c r="M174" s="128" t="n">
        <v>93</v>
      </c>
      <c r="N174" s="128" t="n">
        <v>114</v>
      </c>
      <c r="O174" s="128" t="n">
        <v>153</v>
      </c>
      <c r="P174" s="128" t="n">
        <v>61</v>
      </c>
      <c r="Q174" s="128" t="n">
        <v>1</v>
      </c>
      <c r="R174" s="129" t="n">
        <v>0</v>
      </c>
    </row>
    <row r="175" s="121" customFormat="true" ht="12.75" hidden="false" customHeight="true" outlineLevel="0" collapsed="false">
      <c r="B175" s="33" t="s">
        <v>200</v>
      </c>
      <c r="C175" s="33"/>
      <c r="D175" s="127" t="n">
        <f aca="false">SUM(E175:R175)</f>
        <v>676</v>
      </c>
      <c r="E175" s="128" t="n">
        <v>0</v>
      </c>
      <c r="F175" s="128" t="n">
        <v>5</v>
      </c>
      <c r="G175" s="128" t="n">
        <v>30</v>
      </c>
      <c r="H175" s="128" t="n">
        <v>40</v>
      </c>
      <c r="I175" s="128" t="n">
        <v>78</v>
      </c>
      <c r="J175" s="128" t="n">
        <v>58</v>
      </c>
      <c r="K175" s="128" t="n">
        <v>47</v>
      </c>
      <c r="L175" s="128" t="n">
        <v>32</v>
      </c>
      <c r="M175" s="128" t="n">
        <v>54</v>
      </c>
      <c r="N175" s="128" t="n">
        <v>80</v>
      </c>
      <c r="O175" s="128" t="n">
        <v>128</v>
      </c>
      <c r="P175" s="128" t="n">
        <v>112</v>
      </c>
      <c r="Q175" s="128" t="n">
        <v>12</v>
      </c>
      <c r="R175" s="129" t="n">
        <v>0</v>
      </c>
    </row>
    <row r="176" customFormat="false" ht="12" hidden="false" customHeight="true" outlineLevel="0" collapsed="false">
      <c r="B176" s="33" t="s">
        <v>201</v>
      </c>
      <c r="C176" s="33"/>
      <c r="D176" s="127" t="n">
        <f aca="false">SUM(E176:R176)</f>
        <v>755</v>
      </c>
      <c r="E176" s="128" t="n">
        <v>0</v>
      </c>
      <c r="F176" s="128" t="n">
        <v>12</v>
      </c>
      <c r="G176" s="128" t="n">
        <v>28</v>
      </c>
      <c r="H176" s="128" t="n">
        <v>33</v>
      </c>
      <c r="I176" s="128" t="n">
        <v>59</v>
      </c>
      <c r="J176" s="128" t="n">
        <v>85</v>
      </c>
      <c r="K176" s="128" t="n">
        <v>73</v>
      </c>
      <c r="L176" s="128" t="n">
        <v>45</v>
      </c>
      <c r="M176" s="128" t="n">
        <v>88</v>
      </c>
      <c r="N176" s="128" t="n">
        <v>117</v>
      </c>
      <c r="O176" s="128" t="n">
        <v>133</v>
      </c>
      <c r="P176" s="128" t="n">
        <v>76</v>
      </c>
      <c r="Q176" s="128" t="n">
        <v>6</v>
      </c>
      <c r="R176" s="129" t="n">
        <v>0</v>
      </c>
    </row>
    <row r="177" customFormat="false" ht="12" hidden="false" customHeight="true" outlineLevel="0" collapsed="false">
      <c r="B177" s="33" t="s">
        <v>202</v>
      </c>
      <c r="C177" s="33"/>
      <c r="D177" s="127" t="n">
        <f aca="false">SUM(E177:R177)</f>
        <v>778</v>
      </c>
      <c r="E177" s="128" t="n">
        <v>0</v>
      </c>
      <c r="F177" s="128" t="n">
        <v>23</v>
      </c>
      <c r="G177" s="128" t="n">
        <v>64</v>
      </c>
      <c r="H177" s="128" t="n">
        <v>57</v>
      </c>
      <c r="I177" s="128" t="n">
        <v>100</v>
      </c>
      <c r="J177" s="128" t="n">
        <v>92</v>
      </c>
      <c r="K177" s="128" t="n">
        <v>77</v>
      </c>
      <c r="L177" s="128" t="n">
        <v>51</v>
      </c>
      <c r="M177" s="128" t="n">
        <v>78</v>
      </c>
      <c r="N177" s="128" t="n">
        <v>95</v>
      </c>
      <c r="O177" s="128" t="n">
        <v>84</v>
      </c>
      <c r="P177" s="128" t="n">
        <v>54</v>
      </c>
      <c r="Q177" s="128" t="n">
        <v>3</v>
      </c>
      <c r="R177" s="129" t="n">
        <v>0</v>
      </c>
    </row>
    <row r="178" customFormat="false" ht="12" hidden="false" customHeight="true" outlineLevel="0" collapsed="false">
      <c r="B178" s="33" t="s">
        <v>85</v>
      </c>
      <c r="C178" s="33"/>
      <c r="D178" s="127" t="n">
        <f aca="false">SUM(E178:R178)</f>
        <v>562</v>
      </c>
      <c r="E178" s="128" t="n">
        <v>0</v>
      </c>
      <c r="F178" s="128" t="n">
        <v>14</v>
      </c>
      <c r="G178" s="128" t="n">
        <v>35</v>
      </c>
      <c r="H178" s="128" t="n">
        <v>34</v>
      </c>
      <c r="I178" s="128" t="n">
        <v>59</v>
      </c>
      <c r="J178" s="128" t="n">
        <v>60</v>
      </c>
      <c r="K178" s="128" t="n">
        <v>43</v>
      </c>
      <c r="L178" s="128" t="n">
        <v>25</v>
      </c>
      <c r="M178" s="128" t="n">
        <v>63</v>
      </c>
      <c r="N178" s="128" t="n">
        <v>78</v>
      </c>
      <c r="O178" s="128" t="n">
        <v>98</v>
      </c>
      <c r="P178" s="128" t="n">
        <v>52</v>
      </c>
      <c r="Q178" s="128" t="n">
        <v>1</v>
      </c>
      <c r="R178" s="129" t="n">
        <v>0</v>
      </c>
    </row>
    <row r="179" customFormat="false" ht="12" hidden="false" customHeight="true" outlineLevel="0" collapsed="false">
      <c r="B179" s="135"/>
      <c r="C179" s="136"/>
      <c r="D179" s="127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9"/>
    </row>
    <row r="180" s="121" customFormat="true" ht="12.75" hidden="false" customHeight="true" outlineLevel="0" collapsed="false">
      <c r="B180" s="33" t="s">
        <v>203</v>
      </c>
      <c r="C180" s="33"/>
      <c r="D180" s="127" t="n">
        <f aca="false">SUM(E180:R180)</f>
        <v>455</v>
      </c>
      <c r="E180" s="128" t="n">
        <v>0</v>
      </c>
      <c r="F180" s="128" t="n">
        <v>35</v>
      </c>
      <c r="G180" s="128" t="n">
        <v>49</v>
      </c>
      <c r="H180" s="128" t="n">
        <v>35</v>
      </c>
      <c r="I180" s="128" t="n">
        <v>65</v>
      </c>
      <c r="J180" s="128" t="n">
        <v>64</v>
      </c>
      <c r="K180" s="128" t="n">
        <v>43</v>
      </c>
      <c r="L180" s="128" t="n">
        <v>34</v>
      </c>
      <c r="M180" s="128" t="n">
        <v>34</v>
      </c>
      <c r="N180" s="128" t="n">
        <v>41</v>
      </c>
      <c r="O180" s="128" t="n">
        <v>40</v>
      </c>
      <c r="P180" s="128" t="n">
        <v>15</v>
      </c>
      <c r="Q180" s="128" t="n">
        <v>0</v>
      </c>
      <c r="R180" s="129" t="n">
        <v>0</v>
      </c>
    </row>
    <row r="181" s="121" customFormat="true" ht="12.75" hidden="false" customHeight="true" outlineLevel="0" collapsed="false">
      <c r="B181" s="33" t="s">
        <v>204</v>
      </c>
      <c r="C181" s="33"/>
      <c r="D181" s="127" t="n">
        <f aca="false">SUM(E181:R181)</f>
        <v>168</v>
      </c>
      <c r="E181" s="128" t="n">
        <v>0</v>
      </c>
      <c r="F181" s="128" t="n">
        <v>19</v>
      </c>
      <c r="G181" s="128" t="n">
        <v>16</v>
      </c>
      <c r="H181" s="128" t="n">
        <v>11</v>
      </c>
      <c r="I181" s="128" t="n">
        <v>23</v>
      </c>
      <c r="J181" s="128" t="n">
        <v>24</v>
      </c>
      <c r="K181" s="128" t="n">
        <v>21</v>
      </c>
      <c r="L181" s="128" t="n">
        <v>8</v>
      </c>
      <c r="M181" s="128" t="n">
        <v>14</v>
      </c>
      <c r="N181" s="128" t="n">
        <v>14</v>
      </c>
      <c r="O181" s="128" t="n">
        <v>16</v>
      </c>
      <c r="P181" s="128" t="n">
        <v>2</v>
      </c>
      <c r="Q181" s="128" t="n">
        <v>0</v>
      </c>
      <c r="R181" s="129" t="n">
        <v>0</v>
      </c>
    </row>
    <row r="182" customFormat="false" ht="12" hidden="false" customHeight="true" outlineLevel="0" collapsed="false">
      <c r="B182" s="33" t="s">
        <v>205</v>
      </c>
      <c r="C182" s="33"/>
      <c r="D182" s="127" t="n">
        <f aca="false">SUM(E182:R182)</f>
        <v>586</v>
      </c>
      <c r="E182" s="128" t="n">
        <v>0</v>
      </c>
      <c r="F182" s="128" t="n">
        <v>76</v>
      </c>
      <c r="G182" s="128" t="n">
        <v>95</v>
      </c>
      <c r="H182" s="128" t="n">
        <v>65</v>
      </c>
      <c r="I182" s="128" t="n">
        <v>121</v>
      </c>
      <c r="J182" s="128" t="n">
        <v>90</v>
      </c>
      <c r="K182" s="128" t="n">
        <v>45</v>
      </c>
      <c r="L182" s="128" t="n">
        <v>22</v>
      </c>
      <c r="M182" s="128" t="n">
        <v>25</v>
      </c>
      <c r="N182" s="128" t="n">
        <v>23</v>
      </c>
      <c r="O182" s="128" t="n">
        <v>14</v>
      </c>
      <c r="P182" s="128" t="n">
        <v>8</v>
      </c>
      <c r="Q182" s="128" t="n">
        <v>2</v>
      </c>
      <c r="R182" s="129" t="n">
        <v>0</v>
      </c>
    </row>
    <row r="183" customFormat="false" ht="12" hidden="false" customHeight="true" outlineLevel="0" collapsed="false">
      <c r="B183" s="33" t="s">
        <v>206</v>
      </c>
      <c r="C183" s="33"/>
      <c r="D183" s="127" t="n">
        <f aca="false">SUM(E183:R183)</f>
        <v>341</v>
      </c>
      <c r="E183" s="128" t="n">
        <v>0</v>
      </c>
      <c r="F183" s="128" t="n">
        <v>12</v>
      </c>
      <c r="G183" s="128" t="n">
        <v>25</v>
      </c>
      <c r="H183" s="128" t="n">
        <v>28</v>
      </c>
      <c r="I183" s="128" t="n">
        <v>62</v>
      </c>
      <c r="J183" s="128" t="n">
        <v>42</v>
      </c>
      <c r="K183" s="128" t="n">
        <v>47</v>
      </c>
      <c r="L183" s="128" t="n">
        <v>19</v>
      </c>
      <c r="M183" s="128" t="n">
        <v>28</v>
      </c>
      <c r="N183" s="128" t="n">
        <v>26</v>
      </c>
      <c r="O183" s="128" t="n">
        <v>46</v>
      </c>
      <c r="P183" s="128" t="n">
        <v>6</v>
      </c>
      <c r="Q183" s="128" t="n">
        <v>0</v>
      </c>
      <c r="R183" s="129" t="n">
        <v>0</v>
      </c>
    </row>
    <row r="184" customFormat="false" ht="12" hidden="false" customHeight="true" outlineLevel="0" collapsed="false">
      <c r="B184" s="33" t="s">
        <v>207</v>
      </c>
      <c r="C184" s="33"/>
      <c r="D184" s="127" t="n">
        <f aca="false">SUM(E184:R184)</f>
        <v>434</v>
      </c>
      <c r="E184" s="128" t="n">
        <v>0</v>
      </c>
      <c r="F184" s="128" t="n">
        <v>13</v>
      </c>
      <c r="G184" s="128" t="n">
        <v>26</v>
      </c>
      <c r="H184" s="128" t="n">
        <v>28</v>
      </c>
      <c r="I184" s="128" t="n">
        <v>56</v>
      </c>
      <c r="J184" s="128" t="n">
        <v>38</v>
      </c>
      <c r="K184" s="128" t="n">
        <v>50</v>
      </c>
      <c r="L184" s="128" t="n">
        <v>31</v>
      </c>
      <c r="M184" s="128" t="n">
        <v>41</v>
      </c>
      <c r="N184" s="128" t="n">
        <v>69</v>
      </c>
      <c r="O184" s="128" t="n">
        <v>54</v>
      </c>
      <c r="P184" s="128" t="n">
        <v>28</v>
      </c>
      <c r="Q184" s="128" t="n">
        <v>0</v>
      </c>
      <c r="R184" s="129" t="n">
        <v>0</v>
      </c>
    </row>
    <row r="185" customFormat="false" ht="12" hidden="false" customHeight="true" outlineLevel="0" collapsed="false">
      <c r="B185" s="135"/>
      <c r="C185" s="136"/>
      <c r="D185" s="127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9"/>
    </row>
    <row r="186" customFormat="false" ht="12" hidden="false" customHeight="true" outlineLevel="0" collapsed="false">
      <c r="B186" s="33" t="s">
        <v>208</v>
      </c>
      <c r="C186" s="33"/>
      <c r="D186" s="127" t="n">
        <f aca="false">SUM(E186:R186)</f>
        <v>518</v>
      </c>
      <c r="E186" s="128" t="n">
        <v>0</v>
      </c>
      <c r="F186" s="128" t="n">
        <v>11</v>
      </c>
      <c r="G186" s="128" t="n">
        <v>24</v>
      </c>
      <c r="H186" s="128" t="n">
        <v>17</v>
      </c>
      <c r="I186" s="128" t="n">
        <v>50</v>
      </c>
      <c r="J186" s="128" t="n">
        <v>50</v>
      </c>
      <c r="K186" s="128" t="n">
        <v>32</v>
      </c>
      <c r="L186" s="128" t="n">
        <v>19</v>
      </c>
      <c r="M186" s="128" t="n">
        <v>43</v>
      </c>
      <c r="N186" s="128" t="n">
        <v>63</v>
      </c>
      <c r="O186" s="128" t="n">
        <v>96</v>
      </c>
      <c r="P186" s="128" t="n">
        <v>107</v>
      </c>
      <c r="Q186" s="128" t="n">
        <v>6</v>
      </c>
      <c r="R186" s="129" t="n">
        <v>0</v>
      </c>
    </row>
    <row r="187" customFormat="false" ht="12" hidden="false" customHeight="true" outlineLevel="0" collapsed="false">
      <c r="B187" s="33" t="s">
        <v>209</v>
      </c>
      <c r="C187" s="33"/>
      <c r="D187" s="127" t="n">
        <f aca="false">SUM(E187:R187)</f>
        <v>377</v>
      </c>
      <c r="E187" s="128" t="n">
        <v>0</v>
      </c>
      <c r="F187" s="128" t="n">
        <v>5</v>
      </c>
      <c r="G187" s="128" t="n">
        <v>19</v>
      </c>
      <c r="H187" s="128" t="n">
        <v>13</v>
      </c>
      <c r="I187" s="128" t="n">
        <v>31</v>
      </c>
      <c r="J187" s="128" t="n">
        <v>21</v>
      </c>
      <c r="K187" s="128" t="n">
        <v>26</v>
      </c>
      <c r="L187" s="128" t="n">
        <v>13</v>
      </c>
      <c r="M187" s="128" t="n">
        <v>23</v>
      </c>
      <c r="N187" s="128" t="n">
        <v>43</v>
      </c>
      <c r="O187" s="128" t="n">
        <v>84</v>
      </c>
      <c r="P187" s="128" t="n">
        <v>90</v>
      </c>
      <c r="Q187" s="128" t="n">
        <v>9</v>
      </c>
      <c r="R187" s="129" t="n">
        <v>0</v>
      </c>
    </row>
    <row r="188" customFormat="false" ht="12" hidden="false" customHeight="true" outlineLevel="0" collapsed="false">
      <c r="B188" s="33" t="s">
        <v>210</v>
      </c>
      <c r="C188" s="33"/>
      <c r="D188" s="127" t="n">
        <f aca="false">SUM(E188:R188)</f>
        <v>508</v>
      </c>
      <c r="E188" s="128" t="n">
        <v>0</v>
      </c>
      <c r="F188" s="128" t="n">
        <v>25</v>
      </c>
      <c r="G188" s="128" t="n">
        <v>36</v>
      </c>
      <c r="H188" s="128" t="n">
        <v>27</v>
      </c>
      <c r="I188" s="128" t="n">
        <v>64</v>
      </c>
      <c r="J188" s="128" t="n">
        <v>58</v>
      </c>
      <c r="K188" s="128" t="n">
        <v>52</v>
      </c>
      <c r="L188" s="128" t="n">
        <v>25</v>
      </c>
      <c r="M188" s="128" t="n">
        <v>35</v>
      </c>
      <c r="N188" s="128" t="n">
        <v>58</v>
      </c>
      <c r="O188" s="128" t="n">
        <v>61</v>
      </c>
      <c r="P188" s="128" t="n">
        <v>60</v>
      </c>
      <c r="Q188" s="128" t="n">
        <v>6</v>
      </c>
      <c r="R188" s="129" t="n">
        <v>1</v>
      </c>
    </row>
    <row r="189" customFormat="false" ht="12" hidden="false" customHeight="true" outlineLevel="0" collapsed="false">
      <c r="B189" s="33" t="s">
        <v>211</v>
      </c>
      <c r="C189" s="33"/>
      <c r="D189" s="127" t="n">
        <f aca="false">SUM(E189:R189)</f>
        <v>735</v>
      </c>
      <c r="E189" s="128" t="n">
        <v>0</v>
      </c>
      <c r="F189" s="128" t="n">
        <v>22</v>
      </c>
      <c r="G189" s="128" t="n">
        <v>21</v>
      </c>
      <c r="H189" s="128" t="n">
        <v>28</v>
      </c>
      <c r="I189" s="128" t="n">
        <v>43</v>
      </c>
      <c r="J189" s="128" t="n">
        <v>53</v>
      </c>
      <c r="K189" s="128" t="n">
        <v>64</v>
      </c>
      <c r="L189" s="128" t="n">
        <v>29</v>
      </c>
      <c r="M189" s="128" t="n">
        <v>66</v>
      </c>
      <c r="N189" s="128" t="n">
        <v>83</v>
      </c>
      <c r="O189" s="128" t="n">
        <v>102</v>
      </c>
      <c r="P189" s="128" t="n">
        <v>164</v>
      </c>
      <c r="Q189" s="128" t="n">
        <v>60</v>
      </c>
      <c r="R189" s="129" t="n">
        <v>0</v>
      </c>
    </row>
    <row r="190" customFormat="false" ht="12" hidden="false" customHeight="true" outlineLevel="0" collapsed="false">
      <c r="B190" s="33" t="s">
        <v>212</v>
      </c>
      <c r="C190" s="33"/>
      <c r="D190" s="127" t="n">
        <f aca="false">SUM(E190:R190)</f>
        <v>700</v>
      </c>
      <c r="E190" s="128" t="n">
        <v>0</v>
      </c>
      <c r="F190" s="128" t="n">
        <v>23</v>
      </c>
      <c r="G190" s="128" t="n">
        <v>20</v>
      </c>
      <c r="H190" s="128" t="n">
        <v>27</v>
      </c>
      <c r="I190" s="128" t="n">
        <v>58</v>
      </c>
      <c r="J190" s="128" t="n">
        <v>67</v>
      </c>
      <c r="K190" s="128" t="n">
        <v>65</v>
      </c>
      <c r="L190" s="128" t="n">
        <v>34</v>
      </c>
      <c r="M190" s="128" t="n">
        <v>41</v>
      </c>
      <c r="N190" s="128" t="n">
        <v>77</v>
      </c>
      <c r="O190" s="128" t="n">
        <v>94</v>
      </c>
      <c r="P190" s="128" t="n">
        <v>162</v>
      </c>
      <c r="Q190" s="128" t="n">
        <v>32</v>
      </c>
      <c r="R190" s="129" t="n">
        <v>0</v>
      </c>
    </row>
    <row r="191" customFormat="false" ht="12" hidden="false" customHeight="true" outlineLevel="0" collapsed="false">
      <c r="B191" s="135"/>
      <c r="C191" s="136"/>
      <c r="D191" s="127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9"/>
    </row>
    <row r="192" s="121" customFormat="true" ht="12" hidden="false" customHeight="true" outlineLevel="0" collapsed="false">
      <c r="B192" s="37" t="s">
        <v>213</v>
      </c>
      <c r="C192" s="37"/>
      <c r="D192" s="122" t="n">
        <f aca="false">SUM(D194:D215)</f>
        <v>10236</v>
      </c>
      <c r="E192" s="123" t="n">
        <f aca="false">SUM(E194:E215)</f>
        <v>0</v>
      </c>
      <c r="F192" s="123" t="n">
        <f aca="false">SUM(F194:F215)</f>
        <v>212</v>
      </c>
      <c r="G192" s="123" t="n">
        <f aca="false">SUM(G194:G215)</f>
        <v>589</v>
      </c>
      <c r="H192" s="123" t="n">
        <f aca="false">SUM(H194:H215)</f>
        <v>720</v>
      </c>
      <c r="I192" s="123" t="n">
        <f aca="false">SUM(I194:I215)</f>
        <v>1460</v>
      </c>
      <c r="J192" s="123" t="n">
        <f aca="false">SUM(J194:J215)</f>
        <v>1412</v>
      </c>
      <c r="K192" s="123" t="n">
        <f aca="false">SUM(K194:K215)</f>
        <v>1355</v>
      </c>
      <c r="L192" s="123" t="n">
        <f aca="false">SUM(L194:L215)</f>
        <v>640</v>
      </c>
      <c r="M192" s="123" t="n">
        <f aca="false">SUM(M194:M215)</f>
        <v>1127</v>
      </c>
      <c r="N192" s="123" t="n">
        <f aca="false">SUM(N194:N215)</f>
        <v>1120</v>
      </c>
      <c r="O192" s="123" t="n">
        <f aca="false">SUM(O194:O215)</f>
        <v>986</v>
      </c>
      <c r="P192" s="123" t="n">
        <f aca="false">SUM(P194:P215)</f>
        <v>585</v>
      </c>
      <c r="Q192" s="123" t="n">
        <f aca="false">SUM(Q194:Q215)</f>
        <v>30</v>
      </c>
      <c r="R192" s="124" t="n">
        <f aca="false">SUM(R194:R215)</f>
        <v>0</v>
      </c>
    </row>
    <row r="193" customFormat="false" ht="12" hidden="false" customHeight="true" outlineLevel="0" collapsed="false">
      <c r="B193" s="137"/>
      <c r="C193" s="138"/>
      <c r="D193" s="127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9"/>
    </row>
    <row r="194" customFormat="false" ht="12" hidden="false" customHeight="true" outlineLevel="0" collapsed="false">
      <c r="B194" s="33" t="s">
        <v>214</v>
      </c>
      <c r="C194" s="33"/>
      <c r="D194" s="127" t="n">
        <f aca="false">SUM(E194:R194)</f>
        <v>527</v>
      </c>
      <c r="E194" s="128" t="n">
        <v>0</v>
      </c>
      <c r="F194" s="128" t="n">
        <v>17</v>
      </c>
      <c r="G194" s="128" t="n">
        <v>72</v>
      </c>
      <c r="H194" s="128" t="n">
        <v>72</v>
      </c>
      <c r="I194" s="128" t="n">
        <v>128</v>
      </c>
      <c r="J194" s="128" t="n">
        <v>92</v>
      </c>
      <c r="K194" s="128" t="n">
        <v>40</v>
      </c>
      <c r="L194" s="128" t="n">
        <v>17</v>
      </c>
      <c r="M194" s="128" t="n">
        <v>27</v>
      </c>
      <c r="N194" s="128" t="n">
        <v>26</v>
      </c>
      <c r="O194" s="128" t="n">
        <v>23</v>
      </c>
      <c r="P194" s="128" t="n">
        <v>12</v>
      </c>
      <c r="Q194" s="128" t="n">
        <v>1</v>
      </c>
      <c r="R194" s="129" t="n">
        <v>0</v>
      </c>
    </row>
    <row r="195" customFormat="false" ht="12" hidden="false" customHeight="true" outlineLevel="0" collapsed="false">
      <c r="B195" s="33" t="s">
        <v>215</v>
      </c>
      <c r="C195" s="33"/>
      <c r="D195" s="127" t="n">
        <f aca="false">SUM(E195:R195)</f>
        <v>707</v>
      </c>
      <c r="E195" s="128" t="n">
        <v>0</v>
      </c>
      <c r="F195" s="128" t="n">
        <v>7</v>
      </c>
      <c r="G195" s="128" t="n">
        <v>39</v>
      </c>
      <c r="H195" s="128" t="n">
        <v>40</v>
      </c>
      <c r="I195" s="128" t="n">
        <v>121</v>
      </c>
      <c r="J195" s="128" t="n">
        <v>117</v>
      </c>
      <c r="K195" s="128" t="n">
        <v>106</v>
      </c>
      <c r="L195" s="128" t="n">
        <v>52</v>
      </c>
      <c r="M195" s="128" t="n">
        <v>95</v>
      </c>
      <c r="N195" s="128" t="n">
        <v>80</v>
      </c>
      <c r="O195" s="128" t="n">
        <v>42</v>
      </c>
      <c r="P195" s="128" t="n">
        <v>8</v>
      </c>
      <c r="Q195" s="128" t="n">
        <v>0</v>
      </c>
      <c r="R195" s="129" t="n">
        <v>0</v>
      </c>
    </row>
    <row r="196" customFormat="false" ht="12" hidden="false" customHeight="true" outlineLevel="0" collapsed="false">
      <c r="B196" s="33" t="s">
        <v>121</v>
      </c>
      <c r="C196" s="33"/>
      <c r="D196" s="127" t="n">
        <f aca="false">SUM(E196:R196)</f>
        <v>962</v>
      </c>
      <c r="E196" s="128" t="n">
        <v>0</v>
      </c>
      <c r="F196" s="128" t="n">
        <v>32</v>
      </c>
      <c r="G196" s="128" t="n">
        <v>42</v>
      </c>
      <c r="H196" s="128" t="n">
        <v>43</v>
      </c>
      <c r="I196" s="128" t="n">
        <v>104</v>
      </c>
      <c r="J196" s="128" t="n">
        <v>147</v>
      </c>
      <c r="K196" s="128" t="n">
        <v>137</v>
      </c>
      <c r="L196" s="128" t="n">
        <v>61</v>
      </c>
      <c r="M196" s="128" t="n">
        <v>124</v>
      </c>
      <c r="N196" s="128" t="n">
        <v>106</v>
      </c>
      <c r="O196" s="128" t="n">
        <v>108</v>
      </c>
      <c r="P196" s="128" t="n">
        <v>56</v>
      </c>
      <c r="Q196" s="128" t="n">
        <v>2</v>
      </c>
      <c r="R196" s="129" t="n">
        <v>0</v>
      </c>
    </row>
    <row r="197" customFormat="false" ht="12" hidden="false" customHeight="true" outlineLevel="0" collapsed="false">
      <c r="B197" s="33" t="s">
        <v>216</v>
      </c>
      <c r="C197" s="33"/>
      <c r="D197" s="127" t="n">
        <f aca="false">SUM(E197:R197)</f>
        <v>821</v>
      </c>
      <c r="E197" s="128" t="n">
        <v>0</v>
      </c>
      <c r="F197" s="128" t="n">
        <v>15</v>
      </c>
      <c r="G197" s="128" t="n">
        <v>30</v>
      </c>
      <c r="H197" s="128" t="n">
        <v>48</v>
      </c>
      <c r="I197" s="128" t="n">
        <v>125</v>
      </c>
      <c r="J197" s="128" t="n">
        <v>120</v>
      </c>
      <c r="K197" s="128" t="n">
        <v>120</v>
      </c>
      <c r="L197" s="128" t="n">
        <v>65</v>
      </c>
      <c r="M197" s="128" t="n">
        <v>95</v>
      </c>
      <c r="N197" s="128" t="n">
        <v>78</v>
      </c>
      <c r="O197" s="128" t="n">
        <v>85</v>
      </c>
      <c r="P197" s="128" t="n">
        <v>40</v>
      </c>
      <c r="Q197" s="128" t="n">
        <v>0</v>
      </c>
      <c r="R197" s="129" t="n">
        <v>0</v>
      </c>
    </row>
    <row r="198" customFormat="false" ht="12" hidden="false" customHeight="true" outlineLevel="0" collapsed="false">
      <c r="B198" s="33" t="s">
        <v>217</v>
      </c>
      <c r="C198" s="33"/>
      <c r="D198" s="127" t="n">
        <f aca="false">SUM(E198:R198)</f>
        <v>709</v>
      </c>
      <c r="E198" s="128" t="n">
        <v>0</v>
      </c>
      <c r="F198" s="128" t="n">
        <v>19</v>
      </c>
      <c r="G198" s="128" t="n">
        <v>57</v>
      </c>
      <c r="H198" s="128" t="n">
        <v>69</v>
      </c>
      <c r="I198" s="128" t="n">
        <v>114</v>
      </c>
      <c r="J198" s="128" t="n">
        <v>139</v>
      </c>
      <c r="K198" s="128" t="n">
        <v>118</v>
      </c>
      <c r="L198" s="128" t="n">
        <v>52</v>
      </c>
      <c r="M198" s="128" t="n">
        <v>74</v>
      </c>
      <c r="N198" s="128" t="n">
        <v>42</v>
      </c>
      <c r="O198" s="128" t="n">
        <v>21</v>
      </c>
      <c r="P198" s="128" t="n">
        <v>4</v>
      </c>
      <c r="Q198" s="128" t="n">
        <v>0</v>
      </c>
      <c r="R198" s="129" t="n">
        <v>0</v>
      </c>
    </row>
    <row r="199" customFormat="false" ht="12.75" hidden="false" customHeight="true" outlineLevel="0" collapsed="false">
      <c r="B199" s="135"/>
      <c r="C199" s="136"/>
      <c r="D199" s="127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9"/>
    </row>
    <row r="200" customFormat="false" ht="12" hidden="false" customHeight="true" outlineLevel="0" collapsed="false">
      <c r="B200" s="33" t="s">
        <v>218</v>
      </c>
      <c r="C200" s="33"/>
      <c r="D200" s="127" t="n">
        <f aca="false">SUM(E200:R200)</f>
        <v>545</v>
      </c>
      <c r="E200" s="128" t="n">
        <v>0</v>
      </c>
      <c r="F200" s="128" t="n">
        <v>23</v>
      </c>
      <c r="G200" s="128" t="n">
        <v>53</v>
      </c>
      <c r="H200" s="128" t="n">
        <v>61</v>
      </c>
      <c r="I200" s="128" t="n">
        <v>95</v>
      </c>
      <c r="J200" s="128" t="n">
        <v>90</v>
      </c>
      <c r="K200" s="128" t="n">
        <v>79</v>
      </c>
      <c r="L200" s="128" t="n">
        <v>40</v>
      </c>
      <c r="M200" s="128" t="n">
        <v>41</v>
      </c>
      <c r="N200" s="128" t="n">
        <v>37</v>
      </c>
      <c r="O200" s="128" t="n">
        <v>19</v>
      </c>
      <c r="P200" s="128" t="n">
        <v>7</v>
      </c>
      <c r="Q200" s="128" t="n">
        <v>0</v>
      </c>
      <c r="R200" s="129" t="n">
        <v>0</v>
      </c>
    </row>
    <row r="201" customFormat="false" ht="12" hidden="false" customHeight="true" outlineLevel="0" collapsed="false">
      <c r="B201" s="33" t="s">
        <v>219</v>
      </c>
      <c r="C201" s="33"/>
      <c r="D201" s="127" t="n">
        <f aca="false">SUM(E201:R201)</f>
        <v>203</v>
      </c>
      <c r="E201" s="128" t="n">
        <v>0</v>
      </c>
      <c r="F201" s="128" t="n">
        <v>8</v>
      </c>
      <c r="G201" s="128" t="n">
        <v>14</v>
      </c>
      <c r="H201" s="128" t="n">
        <v>19</v>
      </c>
      <c r="I201" s="128" t="n">
        <v>33</v>
      </c>
      <c r="J201" s="128" t="n">
        <v>30</v>
      </c>
      <c r="K201" s="128" t="n">
        <v>34</v>
      </c>
      <c r="L201" s="128" t="n">
        <v>12</v>
      </c>
      <c r="M201" s="128" t="n">
        <v>21</v>
      </c>
      <c r="N201" s="128" t="n">
        <v>26</v>
      </c>
      <c r="O201" s="128" t="n">
        <v>6</v>
      </c>
      <c r="P201" s="128" t="n">
        <v>0</v>
      </c>
      <c r="Q201" s="128" t="n">
        <v>0</v>
      </c>
      <c r="R201" s="129" t="n">
        <v>0</v>
      </c>
    </row>
    <row r="202" s="121" customFormat="true" ht="12" hidden="false" customHeight="true" outlineLevel="0" collapsed="false">
      <c r="B202" s="33" t="s">
        <v>220</v>
      </c>
      <c r="C202" s="33"/>
      <c r="D202" s="127" t="n">
        <f aca="false">SUM(E202:R202)</f>
        <v>449</v>
      </c>
      <c r="E202" s="128" t="n">
        <v>0</v>
      </c>
      <c r="F202" s="128" t="n">
        <v>18</v>
      </c>
      <c r="G202" s="128" t="n">
        <v>25</v>
      </c>
      <c r="H202" s="128" t="n">
        <v>40</v>
      </c>
      <c r="I202" s="128" t="n">
        <v>89</v>
      </c>
      <c r="J202" s="128" t="n">
        <v>70</v>
      </c>
      <c r="K202" s="128" t="n">
        <v>56</v>
      </c>
      <c r="L202" s="128" t="n">
        <v>28</v>
      </c>
      <c r="M202" s="128" t="n">
        <v>38</v>
      </c>
      <c r="N202" s="128" t="n">
        <v>48</v>
      </c>
      <c r="O202" s="128" t="n">
        <v>31</v>
      </c>
      <c r="P202" s="128" t="n">
        <v>6</v>
      </c>
      <c r="Q202" s="128" t="n">
        <v>0</v>
      </c>
      <c r="R202" s="129" t="n">
        <v>0</v>
      </c>
    </row>
    <row r="203" customFormat="false" ht="12" hidden="false" customHeight="true" outlineLevel="0" collapsed="false">
      <c r="B203" s="33" t="s">
        <v>221</v>
      </c>
      <c r="C203" s="33"/>
      <c r="D203" s="127" t="n">
        <f aca="false">SUM(E203:R203)</f>
        <v>691</v>
      </c>
      <c r="E203" s="128" t="n">
        <v>0</v>
      </c>
      <c r="F203" s="128" t="n">
        <v>11</v>
      </c>
      <c r="G203" s="128" t="n">
        <v>32</v>
      </c>
      <c r="H203" s="128" t="n">
        <v>52</v>
      </c>
      <c r="I203" s="128" t="n">
        <v>131</v>
      </c>
      <c r="J203" s="128" t="n">
        <v>120</v>
      </c>
      <c r="K203" s="128" t="n">
        <v>116</v>
      </c>
      <c r="L203" s="128" t="n">
        <v>50</v>
      </c>
      <c r="M203" s="128" t="n">
        <v>87</v>
      </c>
      <c r="N203" s="128" t="n">
        <v>48</v>
      </c>
      <c r="O203" s="128" t="n">
        <v>28</v>
      </c>
      <c r="P203" s="128" t="n">
        <v>15</v>
      </c>
      <c r="Q203" s="128" t="n">
        <v>1</v>
      </c>
      <c r="R203" s="129" t="n">
        <v>0</v>
      </c>
    </row>
    <row r="204" s="121" customFormat="true" ht="12" hidden="false" customHeight="true" outlineLevel="0" collapsed="false">
      <c r="B204" s="33" t="s">
        <v>222</v>
      </c>
      <c r="C204" s="33"/>
      <c r="D204" s="127" t="n">
        <f aca="false">SUM(E204:R204)</f>
        <v>486</v>
      </c>
      <c r="E204" s="128" t="n">
        <v>0</v>
      </c>
      <c r="F204" s="128" t="n">
        <v>1</v>
      </c>
      <c r="G204" s="128" t="n">
        <v>13</v>
      </c>
      <c r="H204" s="128" t="n">
        <v>22</v>
      </c>
      <c r="I204" s="128" t="n">
        <v>51</v>
      </c>
      <c r="J204" s="128" t="n">
        <v>46</v>
      </c>
      <c r="K204" s="128" t="n">
        <v>55</v>
      </c>
      <c r="L204" s="128" t="n">
        <v>37</v>
      </c>
      <c r="M204" s="128" t="n">
        <v>55</v>
      </c>
      <c r="N204" s="128" t="n">
        <v>56</v>
      </c>
      <c r="O204" s="128" t="n">
        <v>71</v>
      </c>
      <c r="P204" s="128" t="n">
        <v>69</v>
      </c>
      <c r="Q204" s="128" t="n">
        <v>10</v>
      </c>
      <c r="R204" s="129" t="n">
        <v>0</v>
      </c>
    </row>
    <row r="205" s="121" customFormat="true" ht="12" hidden="false" customHeight="true" outlineLevel="0" collapsed="false">
      <c r="B205" s="135"/>
      <c r="C205" s="136"/>
      <c r="D205" s="127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9"/>
    </row>
    <row r="206" customFormat="false" ht="12" hidden="false" customHeight="true" outlineLevel="0" collapsed="false">
      <c r="B206" s="33" t="s">
        <v>444</v>
      </c>
      <c r="C206" s="33"/>
      <c r="D206" s="127" t="n">
        <f aca="false">SUM(E206:R206)</f>
        <v>406</v>
      </c>
      <c r="E206" s="128" t="n">
        <v>0</v>
      </c>
      <c r="F206" s="128" t="n">
        <v>20</v>
      </c>
      <c r="G206" s="128" t="n">
        <v>32</v>
      </c>
      <c r="H206" s="128" t="n">
        <v>31</v>
      </c>
      <c r="I206" s="128" t="n">
        <v>53</v>
      </c>
      <c r="J206" s="128" t="n">
        <v>55</v>
      </c>
      <c r="K206" s="128" t="n">
        <v>52</v>
      </c>
      <c r="L206" s="128" t="n">
        <v>14</v>
      </c>
      <c r="M206" s="128" t="n">
        <v>55</v>
      </c>
      <c r="N206" s="128" t="n">
        <v>54</v>
      </c>
      <c r="O206" s="128" t="n">
        <v>29</v>
      </c>
      <c r="P206" s="128" t="n">
        <v>10</v>
      </c>
      <c r="Q206" s="128" t="n">
        <v>1</v>
      </c>
      <c r="R206" s="129" t="n">
        <v>0</v>
      </c>
    </row>
    <row r="207" customFormat="false" ht="12" hidden="false" customHeight="true" outlineLevel="0" collapsed="false">
      <c r="B207" s="33" t="s">
        <v>112</v>
      </c>
      <c r="C207" s="33"/>
      <c r="D207" s="127" t="n">
        <f aca="false">SUM(E207:R207)</f>
        <v>564</v>
      </c>
      <c r="E207" s="128" t="n">
        <v>0</v>
      </c>
      <c r="F207" s="128" t="n">
        <v>9</v>
      </c>
      <c r="G207" s="128" t="n">
        <v>25</v>
      </c>
      <c r="H207" s="128" t="n">
        <v>40</v>
      </c>
      <c r="I207" s="128" t="n">
        <v>61</v>
      </c>
      <c r="J207" s="128" t="n">
        <v>54</v>
      </c>
      <c r="K207" s="128" t="n">
        <v>52</v>
      </c>
      <c r="L207" s="128" t="n">
        <v>26</v>
      </c>
      <c r="M207" s="128" t="n">
        <v>50</v>
      </c>
      <c r="N207" s="128" t="n">
        <v>58</v>
      </c>
      <c r="O207" s="128" t="n">
        <v>100</v>
      </c>
      <c r="P207" s="128" t="n">
        <v>88</v>
      </c>
      <c r="Q207" s="128" t="n">
        <v>1</v>
      </c>
      <c r="R207" s="129" t="n">
        <v>0</v>
      </c>
    </row>
    <row r="208" s="121" customFormat="true" ht="12" hidden="false" customHeight="true" outlineLevel="0" collapsed="false">
      <c r="B208" s="33" t="s">
        <v>224</v>
      </c>
      <c r="C208" s="33"/>
      <c r="D208" s="127" t="n">
        <f aca="false">SUM(E208:R208)</f>
        <v>828</v>
      </c>
      <c r="E208" s="128" t="n">
        <v>0</v>
      </c>
      <c r="F208" s="128" t="n">
        <v>5</v>
      </c>
      <c r="G208" s="128" t="n">
        <v>47</v>
      </c>
      <c r="H208" s="128" t="n">
        <v>50</v>
      </c>
      <c r="I208" s="128" t="n">
        <v>78</v>
      </c>
      <c r="J208" s="128" t="n">
        <v>72</v>
      </c>
      <c r="K208" s="128" t="n">
        <v>79</v>
      </c>
      <c r="L208" s="128" t="n">
        <v>45</v>
      </c>
      <c r="M208" s="128" t="n">
        <v>79</v>
      </c>
      <c r="N208" s="128" t="n">
        <v>97</v>
      </c>
      <c r="O208" s="128" t="n">
        <v>129</v>
      </c>
      <c r="P208" s="128" t="n">
        <v>139</v>
      </c>
      <c r="Q208" s="128" t="n">
        <v>8</v>
      </c>
      <c r="R208" s="129" t="n">
        <v>0</v>
      </c>
    </row>
    <row r="209" customFormat="false" ht="12" hidden="false" customHeight="true" outlineLevel="0" collapsed="false">
      <c r="B209" s="33" t="s">
        <v>225</v>
      </c>
      <c r="C209" s="33"/>
      <c r="D209" s="127" t="n">
        <f aca="false">SUM(E209:R209)</f>
        <v>321</v>
      </c>
      <c r="E209" s="128" t="n">
        <v>0</v>
      </c>
      <c r="F209" s="128" t="n">
        <v>4</v>
      </c>
      <c r="G209" s="128" t="n">
        <v>14</v>
      </c>
      <c r="H209" s="128" t="n">
        <v>16</v>
      </c>
      <c r="I209" s="128" t="n">
        <v>34</v>
      </c>
      <c r="J209" s="128" t="n">
        <v>26</v>
      </c>
      <c r="K209" s="128" t="n">
        <v>28</v>
      </c>
      <c r="L209" s="128" t="n">
        <v>11</v>
      </c>
      <c r="M209" s="128" t="n">
        <v>16</v>
      </c>
      <c r="N209" s="128" t="n">
        <v>41</v>
      </c>
      <c r="O209" s="128" t="n">
        <v>57</v>
      </c>
      <c r="P209" s="128" t="n">
        <v>69</v>
      </c>
      <c r="Q209" s="128" t="n">
        <v>5</v>
      </c>
      <c r="R209" s="129" t="n">
        <v>0</v>
      </c>
    </row>
    <row r="210" s="121" customFormat="true" ht="12" hidden="false" customHeight="true" outlineLevel="0" collapsed="false">
      <c r="B210" s="33" t="s">
        <v>226</v>
      </c>
      <c r="C210" s="33"/>
      <c r="D210" s="127" t="n">
        <f aca="false">SUM(E210:R210)</f>
        <v>416</v>
      </c>
      <c r="E210" s="128" t="n">
        <v>0</v>
      </c>
      <c r="F210" s="128" t="n">
        <v>0</v>
      </c>
      <c r="G210" s="128" t="n">
        <v>23</v>
      </c>
      <c r="H210" s="128" t="n">
        <v>30</v>
      </c>
      <c r="I210" s="128" t="n">
        <v>59</v>
      </c>
      <c r="J210" s="128" t="n">
        <v>55</v>
      </c>
      <c r="K210" s="128" t="n">
        <v>59</v>
      </c>
      <c r="L210" s="128" t="n">
        <v>11</v>
      </c>
      <c r="M210" s="128" t="n">
        <v>58</v>
      </c>
      <c r="N210" s="128" t="n">
        <v>57</v>
      </c>
      <c r="O210" s="128" t="n">
        <v>48</v>
      </c>
      <c r="P210" s="128" t="n">
        <v>16</v>
      </c>
      <c r="Q210" s="128" t="n">
        <v>0</v>
      </c>
      <c r="R210" s="129" t="n">
        <v>0</v>
      </c>
    </row>
    <row r="211" s="121" customFormat="true" ht="12.75" hidden="false" customHeight="true" outlineLevel="0" collapsed="false">
      <c r="B211" s="135"/>
      <c r="C211" s="136"/>
      <c r="D211" s="127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9"/>
    </row>
    <row r="212" customFormat="false" ht="12" hidden="false" customHeight="true" outlineLevel="0" collapsed="false">
      <c r="B212" s="33" t="s">
        <v>227</v>
      </c>
      <c r="C212" s="33"/>
      <c r="D212" s="127" t="n">
        <f aca="false">SUM(E212:R212)</f>
        <v>362</v>
      </c>
      <c r="E212" s="128" t="n">
        <v>0</v>
      </c>
      <c r="F212" s="128" t="n">
        <v>2</v>
      </c>
      <c r="G212" s="128" t="n">
        <v>13</v>
      </c>
      <c r="H212" s="128" t="n">
        <v>17</v>
      </c>
      <c r="I212" s="128" t="n">
        <v>56</v>
      </c>
      <c r="J212" s="128" t="n">
        <v>45</v>
      </c>
      <c r="K212" s="128" t="n">
        <v>53</v>
      </c>
      <c r="L212" s="128" t="n">
        <v>29</v>
      </c>
      <c r="M212" s="128" t="n">
        <v>51</v>
      </c>
      <c r="N212" s="128" t="n">
        <v>70</v>
      </c>
      <c r="O212" s="128" t="n">
        <v>24</v>
      </c>
      <c r="P212" s="128" t="n">
        <v>2</v>
      </c>
      <c r="Q212" s="128" t="n">
        <v>0</v>
      </c>
      <c r="R212" s="129" t="n">
        <v>0</v>
      </c>
    </row>
    <row r="213" customFormat="false" ht="12" hidden="false" customHeight="true" outlineLevel="0" collapsed="false">
      <c r="B213" s="33" t="s">
        <v>228</v>
      </c>
      <c r="C213" s="33"/>
      <c r="D213" s="127" t="n">
        <f aca="false">SUM(E213:R213)</f>
        <v>707</v>
      </c>
      <c r="E213" s="128" t="n">
        <v>0</v>
      </c>
      <c r="F213" s="128" t="n">
        <v>14</v>
      </c>
      <c r="G213" s="128" t="n">
        <v>42</v>
      </c>
      <c r="H213" s="128" t="n">
        <v>41</v>
      </c>
      <c r="I213" s="128" t="n">
        <v>78</v>
      </c>
      <c r="J213" s="128" t="n">
        <v>83</v>
      </c>
      <c r="K213" s="128" t="n">
        <v>81</v>
      </c>
      <c r="L213" s="128" t="n">
        <v>46</v>
      </c>
      <c r="M213" s="128" t="n">
        <v>83</v>
      </c>
      <c r="N213" s="128" t="n">
        <v>95</v>
      </c>
      <c r="O213" s="128" t="n">
        <v>101</v>
      </c>
      <c r="P213" s="128" t="n">
        <v>42</v>
      </c>
      <c r="Q213" s="128" t="n">
        <v>1</v>
      </c>
      <c r="R213" s="129" t="n">
        <v>0</v>
      </c>
    </row>
    <row r="214" customFormat="false" ht="12" hidden="false" customHeight="true" outlineLevel="0" collapsed="false">
      <c r="B214" s="33" t="s">
        <v>229</v>
      </c>
      <c r="C214" s="33"/>
      <c r="D214" s="127" t="n">
        <f aca="false">SUM(E214:R214)</f>
        <v>223</v>
      </c>
      <c r="E214" s="128" t="n">
        <v>0</v>
      </c>
      <c r="F214" s="128" t="n">
        <v>4</v>
      </c>
      <c r="G214" s="128" t="n">
        <v>9</v>
      </c>
      <c r="H214" s="128" t="n">
        <v>14</v>
      </c>
      <c r="I214" s="128" t="n">
        <v>21</v>
      </c>
      <c r="J214" s="128" t="n">
        <v>22</v>
      </c>
      <c r="K214" s="128" t="n">
        <v>38</v>
      </c>
      <c r="L214" s="128" t="n">
        <v>18</v>
      </c>
      <c r="M214" s="128" t="n">
        <v>32</v>
      </c>
      <c r="N214" s="128" t="n">
        <v>34</v>
      </c>
      <c r="O214" s="128" t="n">
        <v>31</v>
      </c>
      <c r="P214" s="128" t="n">
        <v>0</v>
      </c>
      <c r="Q214" s="128" t="n">
        <v>0</v>
      </c>
      <c r="R214" s="129" t="n">
        <v>0</v>
      </c>
    </row>
    <row r="215" customFormat="false" ht="12" hidden="false" customHeight="true" outlineLevel="0" collapsed="false">
      <c r="B215" s="33" t="s">
        <v>230</v>
      </c>
      <c r="C215" s="33"/>
      <c r="D215" s="127" t="n">
        <f aca="false">SUM(E215:R215)</f>
        <v>309</v>
      </c>
      <c r="E215" s="128" t="n">
        <v>0</v>
      </c>
      <c r="F215" s="128" t="n">
        <v>3</v>
      </c>
      <c r="G215" s="128" t="n">
        <v>7</v>
      </c>
      <c r="H215" s="128" t="n">
        <v>15</v>
      </c>
      <c r="I215" s="128" t="n">
        <v>29</v>
      </c>
      <c r="J215" s="128" t="n">
        <v>29</v>
      </c>
      <c r="K215" s="128" t="n">
        <v>52</v>
      </c>
      <c r="L215" s="128" t="n">
        <v>26</v>
      </c>
      <c r="M215" s="128" t="n">
        <v>46</v>
      </c>
      <c r="N215" s="128" t="n">
        <v>67</v>
      </c>
      <c r="O215" s="128" t="n">
        <v>33</v>
      </c>
      <c r="P215" s="128" t="n">
        <v>2</v>
      </c>
      <c r="Q215" s="128" t="n">
        <v>0</v>
      </c>
      <c r="R215" s="129" t="n">
        <v>0</v>
      </c>
    </row>
    <row r="216" customFormat="false" ht="12" hidden="false" customHeight="true" outlineLevel="0" collapsed="false">
      <c r="B216" s="135"/>
      <c r="C216" s="136"/>
      <c r="D216" s="127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9"/>
    </row>
    <row r="217" s="121" customFormat="true" ht="12" hidden="false" customHeight="true" outlineLevel="0" collapsed="false">
      <c r="B217" s="37" t="s">
        <v>231</v>
      </c>
      <c r="C217" s="37"/>
      <c r="D217" s="122" t="n">
        <f aca="false">SUM(D219:D252)</f>
        <v>11993</v>
      </c>
      <c r="E217" s="123" t="n">
        <f aca="false">SUM(E219:E252)</f>
        <v>2</v>
      </c>
      <c r="F217" s="123" t="n">
        <f aca="false">SUM(F219:F252)</f>
        <v>218</v>
      </c>
      <c r="G217" s="123" t="n">
        <f aca="false">SUM(G219:G252)</f>
        <v>493</v>
      </c>
      <c r="H217" s="123" t="n">
        <f aca="false">SUM(H219:H252)</f>
        <v>562</v>
      </c>
      <c r="I217" s="123" t="n">
        <f aca="false">SUM(I219:I252)</f>
        <v>988</v>
      </c>
      <c r="J217" s="123" t="n">
        <f aca="false">SUM(J219:J252)</f>
        <v>914</v>
      </c>
      <c r="K217" s="123" t="n">
        <f aca="false">SUM(K219:K252)</f>
        <v>747</v>
      </c>
      <c r="L217" s="123" t="n">
        <f aca="false">SUM(L219:L252)</f>
        <v>427</v>
      </c>
      <c r="M217" s="123" t="n">
        <f aca="false">SUM(M219:M252)</f>
        <v>793</v>
      </c>
      <c r="N217" s="123" t="n">
        <f aca="false">SUM(N219:N252)</f>
        <v>1021</v>
      </c>
      <c r="O217" s="123" t="n">
        <f aca="false">SUM(O219:O252)</f>
        <v>1660</v>
      </c>
      <c r="P217" s="123" t="n">
        <f aca="false">SUM(P219:P252)</f>
        <v>2600</v>
      </c>
      <c r="Q217" s="123" t="n">
        <f aca="false">SUM(Q219:Q252)</f>
        <v>1549</v>
      </c>
      <c r="R217" s="124" t="n">
        <f aca="false">SUM(R219:R252)</f>
        <v>19</v>
      </c>
    </row>
    <row r="218" customFormat="false" ht="12" hidden="false" customHeight="true" outlineLevel="0" collapsed="false">
      <c r="B218" s="137"/>
      <c r="C218" s="138"/>
      <c r="D218" s="127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9"/>
    </row>
    <row r="219" customFormat="false" ht="12" hidden="false" customHeight="true" outlineLevel="0" collapsed="false">
      <c r="B219" s="33" t="s">
        <v>232</v>
      </c>
      <c r="C219" s="33"/>
      <c r="D219" s="127" t="n">
        <f aca="false">SUM(E219:R219)</f>
        <v>282</v>
      </c>
      <c r="E219" s="128" t="n">
        <v>0</v>
      </c>
      <c r="F219" s="128" t="n">
        <v>8</v>
      </c>
      <c r="G219" s="128" t="n">
        <v>27</v>
      </c>
      <c r="H219" s="128" t="n">
        <v>16</v>
      </c>
      <c r="I219" s="128" t="n">
        <v>50</v>
      </c>
      <c r="J219" s="128" t="n">
        <v>50</v>
      </c>
      <c r="K219" s="128" t="n">
        <v>39</v>
      </c>
      <c r="L219" s="128" t="n">
        <v>29</v>
      </c>
      <c r="M219" s="128" t="n">
        <v>26</v>
      </c>
      <c r="N219" s="128" t="n">
        <v>30</v>
      </c>
      <c r="O219" s="128" t="n">
        <v>7</v>
      </c>
      <c r="P219" s="128" t="n">
        <v>0</v>
      </c>
      <c r="Q219" s="128" t="n">
        <v>0</v>
      </c>
      <c r="R219" s="129" t="n">
        <v>0</v>
      </c>
    </row>
    <row r="220" customFormat="false" ht="12" hidden="false" customHeight="true" outlineLevel="0" collapsed="false">
      <c r="B220" s="33" t="s">
        <v>128</v>
      </c>
      <c r="C220" s="33"/>
      <c r="D220" s="127" t="n">
        <f aca="false">SUM(E220:R220)</f>
        <v>447</v>
      </c>
      <c r="E220" s="128" t="n">
        <v>0</v>
      </c>
      <c r="F220" s="128" t="n">
        <v>0</v>
      </c>
      <c r="G220" s="128" t="n">
        <v>25</v>
      </c>
      <c r="H220" s="128" t="n">
        <v>28</v>
      </c>
      <c r="I220" s="128" t="n">
        <v>57</v>
      </c>
      <c r="J220" s="128" t="n">
        <v>42</v>
      </c>
      <c r="K220" s="128" t="n">
        <v>45</v>
      </c>
      <c r="L220" s="128" t="n">
        <v>29</v>
      </c>
      <c r="M220" s="128" t="n">
        <v>49</v>
      </c>
      <c r="N220" s="128" t="n">
        <v>59</v>
      </c>
      <c r="O220" s="128" t="n">
        <v>78</v>
      </c>
      <c r="P220" s="128" t="n">
        <v>33</v>
      </c>
      <c r="Q220" s="128" t="n">
        <v>2</v>
      </c>
      <c r="R220" s="129" t="n">
        <v>0</v>
      </c>
    </row>
    <row r="221" customFormat="false" ht="12" hidden="false" customHeight="true" outlineLevel="0" collapsed="false">
      <c r="B221" s="33" t="s">
        <v>233</v>
      </c>
      <c r="C221" s="33"/>
      <c r="D221" s="127" t="n">
        <f aca="false">SUM(E221:R221)</f>
        <v>588</v>
      </c>
      <c r="E221" s="128" t="n">
        <v>1</v>
      </c>
      <c r="F221" s="128" t="n">
        <v>4</v>
      </c>
      <c r="G221" s="128" t="n">
        <v>16</v>
      </c>
      <c r="H221" s="128" t="n">
        <v>13</v>
      </c>
      <c r="I221" s="128" t="n">
        <v>46</v>
      </c>
      <c r="J221" s="128" t="n">
        <v>39</v>
      </c>
      <c r="K221" s="128" t="n">
        <v>23</v>
      </c>
      <c r="L221" s="128" t="n">
        <v>13</v>
      </c>
      <c r="M221" s="128" t="n">
        <v>39</v>
      </c>
      <c r="N221" s="128" t="n">
        <v>61</v>
      </c>
      <c r="O221" s="128" t="n">
        <v>132</v>
      </c>
      <c r="P221" s="128" t="n">
        <v>178</v>
      </c>
      <c r="Q221" s="128" t="n">
        <v>23</v>
      </c>
      <c r="R221" s="129" t="n">
        <v>0</v>
      </c>
    </row>
    <row r="222" customFormat="false" ht="12" hidden="false" customHeight="true" outlineLevel="0" collapsed="false">
      <c r="B222" s="33" t="s">
        <v>234</v>
      </c>
      <c r="C222" s="33"/>
      <c r="D222" s="127" t="n">
        <f aca="false">SUM(E222:R222)</f>
        <v>389</v>
      </c>
      <c r="E222" s="128" t="n">
        <v>0</v>
      </c>
      <c r="F222" s="128" t="n">
        <v>0</v>
      </c>
      <c r="G222" s="128" t="n">
        <v>11</v>
      </c>
      <c r="H222" s="128" t="n">
        <v>8</v>
      </c>
      <c r="I222" s="128" t="n">
        <v>27</v>
      </c>
      <c r="J222" s="128" t="n">
        <v>30</v>
      </c>
      <c r="K222" s="128" t="n">
        <v>26</v>
      </c>
      <c r="L222" s="128" t="n">
        <v>13</v>
      </c>
      <c r="M222" s="128" t="n">
        <v>30</v>
      </c>
      <c r="N222" s="128" t="n">
        <v>41</v>
      </c>
      <c r="O222" s="128" t="n">
        <v>108</v>
      </c>
      <c r="P222" s="128" t="n">
        <v>86</v>
      </c>
      <c r="Q222" s="128" t="n">
        <v>9</v>
      </c>
      <c r="R222" s="129" t="n">
        <v>0</v>
      </c>
    </row>
    <row r="223" customFormat="false" ht="12" hidden="false" customHeight="true" outlineLevel="0" collapsed="false">
      <c r="B223" s="33" t="s">
        <v>445</v>
      </c>
      <c r="C223" s="33"/>
      <c r="D223" s="127" t="n">
        <f aca="false">SUM(E223:R223)</f>
        <v>335</v>
      </c>
      <c r="E223" s="128" t="n">
        <v>1</v>
      </c>
      <c r="F223" s="128" t="n">
        <v>3</v>
      </c>
      <c r="G223" s="128" t="n">
        <v>11</v>
      </c>
      <c r="H223" s="128" t="n">
        <v>8</v>
      </c>
      <c r="I223" s="128" t="n">
        <v>18</v>
      </c>
      <c r="J223" s="128" t="n">
        <v>17</v>
      </c>
      <c r="K223" s="128" t="n">
        <v>14</v>
      </c>
      <c r="L223" s="128" t="n">
        <v>10</v>
      </c>
      <c r="M223" s="128" t="n">
        <v>20</v>
      </c>
      <c r="N223" s="128" t="n">
        <v>30</v>
      </c>
      <c r="O223" s="128" t="n">
        <v>47</v>
      </c>
      <c r="P223" s="128" t="n">
        <v>115</v>
      </c>
      <c r="Q223" s="128" t="n">
        <v>41</v>
      </c>
      <c r="R223" s="129" t="n">
        <v>0</v>
      </c>
    </row>
    <row r="224" customFormat="false" ht="12" hidden="false" customHeight="true" outlineLevel="0" collapsed="false">
      <c r="B224" s="137"/>
      <c r="C224" s="138"/>
      <c r="D224" s="127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9"/>
    </row>
    <row r="225" customFormat="false" ht="12" hidden="false" customHeight="true" outlineLevel="0" collapsed="false">
      <c r="B225" s="33" t="s">
        <v>83</v>
      </c>
      <c r="C225" s="33"/>
      <c r="D225" s="127" t="n">
        <f aca="false">SUM(E225:R225)</f>
        <v>306</v>
      </c>
      <c r="E225" s="128" t="n">
        <v>0</v>
      </c>
      <c r="F225" s="128" t="n">
        <v>0</v>
      </c>
      <c r="G225" s="128" t="n">
        <v>0</v>
      </c>
      <c r="H225" s="128" t="n">
        <v>6</v>
      </c>
      <c r="I225" s="128" t="n">
        <v>22</v>
      </c>
      <c r="J225" s="128" t="n">
        <v>15</v>
      </c>
      <c r="K225" s="128" t="n">
        <v>44</v>
      </c>
      <c r="L225" s="128" t="n">
        <v>27</v>
      </c>
      <c r="M225" s="128" t="n">
        <v>51</v>
      </c>
      <c r="N225" s="128" t="n">
        <v>51</v>
      </c>
      <c r="O225" s="128" t="n">
        <v>69</v>
      </c>
      <c r="P225" s="128" t="n">
        <v>20</v>
      </c>
      <c r="Q225" s="128" t="n">
        <v>1</v>
      </c>
      <c r="R225" s="129" t="n">
        <v>0</v>
      </c>
    </row>
    <row r="226" customFormat="false" ht="12" hidden="false" customHeight="true" outlineLevel="0" collapsed="false">
      <c r="B226" s="33" t="s">
        <v>236</v>
      </c>
      <c r="C226" s="33"/>
      <c r="D226" s="127" t="n">
        <f aca="false">SUM(E226:R226)</f>
        <v>675</v>
      </c>
      <c r="E226" s="128" t="n">
        <v>0</v>
      </c>
      <c r="F226" s="128" t="n">
        <v>8</v>
      </c>
      <c r="G226" s="128" t="n">
        <v>19</v>
      </c>
      <c r="H226" s="128" t="n">
        <v>21</v>
      </c>
      <c r="I226" s="128" t="n">
        <v>45</v>
      </c>
      <c r="J226" s="128" t="n">
        <v>41</v>
      </c>
      <c r="K226" s="128" t="n">
        <v>59</v>
      </c>
      <c r="L226" s="128" t="n">
        <v>35</v>
      </c>
      <c r="M226" s="128" t="n">
        <v>90</v>
      </c>
      <c r="N226" s="128" t="n">
        <v>93</v>
      </c>
      <c r="O226" s="128" t="n">
        <v>136</v>
      </c>
      <c r="P226" s="128" t="n">
        <v>107</v>
      </c>
      <c r="Q226" s="128" t="n">
        <v>17</v>
      </c>
      <c r="R226" s="129" t="n">
        <v>4</v>
      </c>
    </row>
    <row r="227" customFormat="false" ht="12" hidden="false" customHeight="true" outlineLevel="0" collapsed="false">
      <c r="B227" s="33" t="s">
        <v>446</v>
      </c>
      <c r="C227" s="33"/>
      <c r="D227" s="127" t="n">
        <f aca="false">SUM(E227:R227)</f>
        <v>585</v>
      </c>
      <c r="E227" s="128" t="n">
        <v>0</v>
      </c>
      <c r="F227" s="128" t="n">
        <v>5</v>
      </c>
      <c r="G227" s="128" t="n">
        <v>10</v>
      </c>
      <c r="H227" s="128" t="n">
        <v>19</v>
      </c>
      <c r="I227" s="128" t="n">
        <v>23</v>
      </c>
      <c r="J227" s="128" t="n">
        <v>33</v>
      </c>
      <c r="K227" s="128" t="n">
        <v>22</v>
      </c>
      <c r="L227" s="128" t="n">
        <v>16</v>
      </c>
      <c r="M227" s="128" t="n">
        <v>26</v>
      </c>
      <c r="N227" s="128" t="n">
        <v>56</v>
      </c>
      <c r="O227" s="128" t="n">
        <v>95</v>
      </c>
      <c r="P227" s="128" t="n">
        <v>182</v>
      </c>
      <c r="Q227" s="128" t="n">
        <v>98</v>
      </c>
      <c r="R227" s="129" t="n">
        <v>0</v>
      </c>
    </row>
    <row r="228" customFormat="false" ht="10.5" hidden="false" customHeight="true" outlineLevel="0" collapsed="false">
      <c r="B228" s="33" t="s">
        <v>238</v>
      </c>
      <c r="C228" s="33"/>
      <c r="D228" s="127" t="n">
        <f aca="false">SUM(E228:R228)</f>
        <v>770</v>
      </c>
      <c r="E228" s="128" t="n">
        <v>0</v>
      </c>
      <c r="F228" s="128" t="n">
        <v>0</v>
      </c>
      <c r="G228" s="128" t="n">
        <v>16</v>
      </c>
      <c r="H228" s="128" t="n">
        <v>16</v>
      </c>
      <c r="I228" s="128" t="n">
        <v>39</v>
      </c>
      <c r="J228" s="128" t="n">
        <v>41</v>
      </c>
      <c r="K228" s="128" t="n">
        <v>44</v>
      </c>
      <c r="L228" s="128" t="n">
        <v>36</v>
      </c>
      <c r="M228" s="128" t="n">
        <v>46</v>
      </c>
      <c r="N228" s="128" t="n">
        <v>85</v>
      </c>
      <c r="O228" s="128" t="n">
        <v>121</v>
      </c>
      <c r="P228" s="128" t="n">
        <v>209</v>
      </c>
      <c r="Q228" s="128" t="n">
        <v>114</v>
      </c>
      <c r="R228" s="129" t="n">
        <v>3</v>
      </c>
    </row>
    <row r="229" customFormat="false" ht="12" hidden="false" customHeight="true" outlineLevel="0" collapsed="false">
      <c r="B229" s="33" t="s">
        <v>239</v>
      </c>
      <c r="C229" s="33"/>
      <c r="D229" s="127" t="n">
        <f aca="false">SUM(E229:R229)</f>
        <v>485</v>
      </c>
      <c r="E229" s="128" t="n">
        <v>0</v>
      </c>
      <c r="F229" s="128" t="n">
        <v>4</v>
      </c>
      <c r="G229" s="128" t="n">
        <v>12</v>
      </c>
      <c r="H229" s="128" t="n">
        <v>17</v>
      </c>
      <c r="I229" s="128" t="n">
        <v>31</v>
      </c>
      <c r="J229" s="128" t="n">
        <v>21</v>
      </c>
      <c r="K229" s="128" t="n">
        <v>22</v>
      </c>
      <c r="L229" s="128" t="n">
        <v>10</v>
      </c>
      <c r="M229" s="128" t="n">
        <v>17</v>
      </c>
      <c r="N229" s="128" t="n">
        <v>43</v>
      </c>
      <c r="O229" s="128" t="n">
        <v>58</v>
      </c>
      <c r="P229" s="128" t="n">
        <v>105</v>
      </c>
      <c r="Q229" s="128" t="n">
        <v>142</v>
      </c>
      <c r="R229" s="129" t="n">
        <v>3</v>
      </c>
    </row>
    <row r="230" customFormat="false" ht="12" hidden="false" customHeight="true" outlineLevel="0" collapsed="false">
      <c r="B230" s="135"/>
      <c r="C230" s="136"/>
      <c r="D230" s="127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9"/>
    </row>
    <row r="231" customFormat="false" ht="10.5" hidden="false" customHeight="true" outlineLevel="0" collapsed="false">
      <c r="B231" s="33" t="s">
        <v>157</v>
      </c>
      <c r="C231" s="33"/>
      <c r="D231" s="127" t="n">
        <f aca="false">SUM(E231:R231)</f>
        <v>460</v>
      </c>
      <c r="E231" s="128" t="n">
        <v>0</v>
      </c>
      <c r="F231" s="128" t="n">
        <v>15</v>
      </c>
      <c r="G231" s="128" t="n">
        <v>19</v>
      </c>
      <c r="H231" s="128" t="n">
        <v>12</v>
      </c>
      <c r="I231" s="128" t="n">
        <v>28</v>
      </c>
      <c r="J231" s="128" t="n">
        <v>26</v>
      </c>
      <c r="K231" s="128" t="n">
        <v>13</v>
      </c>
      <c r="L231" s="128" t="n">
        <v>7</v>
      </c>
      <c r="M231" s="128" t="n">
        <v>20</v>
      </c>
      <c r="N231" s="128" t="n">
        <v>19</v>
      </c>
      <c r="O231" s="128" t="n">
        <v>34</v>
      </c>
      <c r="P231" s="128" t="n">
        <v>116</v>
      </c>
      <c r="Q231" s="128" t="n">
        <v>151</v>
      </c>
      <c r="R231" s="129" t="n">
        <v>0</v>
      </c>
    </row>
    <row r="232" customFormat="false" ht="12" hidden="false" customHeight="true" outlineLevel="0" collapsed="false">
      <c r="B232" s="33" t="s">
        <v>240</v>
      </c>
      <c r="C232" s="33"/>
      <c r="D232" s="127" t="n">
        <f aca="false">SUM(E232:R232)</f>
        <v>324</v>
      </c>
      <c r="E232" s="128" t="n">
        <v>0</v>
      </c>
      <c r="F232" s="128" t="n">
        <v>2</v>
      </c>
      <c r="G232" s="128" t="n">
        <v>10</v>
      </c>
      <c r="H232" s="128" t="n">
        <v>21</v>
      </c>
      <c r="I232" s="128" t="n">
        <v>39</v>
      </c>
      <c r="J232" s="128" t="n">
        <v>24</v>
      </c>
      <c r="K232" s="128" t="n">
        <v>15</v>
      </c>
      <c r="L232" s="128" t="n">
        <v>7</v>
      </c>
      <c r="M232" s="128" t="n">
        <v>15</v>
      </c>
      <c r="N232" s="128" t="n">
        <v>18</v>
      </c>
      <c r="O232" s="128" t="n">
        <v>30</v>
      </c>
      <c r="P232" s="128" t="n">
        <v>69</v>
      </c>
      <c r="Q232" s="128" t="n">
        <v>74</v>
      </c>
      <c r="R232" s="129" t="n">
        <v>0</v>
      </c>
    </row>
    <row r="233" customFormat="false" ht="12" hidden="false" customHeight="true" outlineLevel="0" collapsed="false">
      <c r="B233" s="135"/>
      <c r="C233" s="136"/>
      <c r="D233" s="127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9"/>
    </row>
    <row r="234" s="121" customFormat="true" ht="11.25" hidden="false" customHeight="true" outlineLevel="0" collapsed="false">
      <c r="B234" s="33" t="s">
        <v>241</v>
      </c>
      <c r="C234" s="33"/>
      <c r="D234" s="127" t="n">
        <f aca="false">SUM(E234:R234)</f>
        <v>268</v>
      </c>
      <c r="E234" s="128" t="n">
        <v>0</v>
      </c>
      <c r="F234" s="128" t="n">
        <v>3</v>
      </c>
      <c r="G234" s="128" t="n">
        <v>6</v>
      </c>
      <c r="H234" s="128" t="n">
        <v>19</v>
      </c>
      <c r="I234" s="128" t="n">
        <v>21</v>
      </c>
      <c r="J234" s="128" t="n">
        <v>28</v>
      </c>
      <c r="K234" s="128" t="n">
        <v>8</v>
      </c>
      <c r="L234" s="128" t="n">
        <v>6</v>
      </c>
      <c r="M234" s="128" t="n">
        <v>7</v>
      </c>
      <c r="N234" s="128" t="n">
        <v>12</v>
      </c>
      <c r="O234" s="128" t="n">
        <v>26</v>
      </c>
      <c r="P234" s="128" t="n">
        <v>56</v>
      </c>
      <c r="Q234" s="128" t="n">
        <v>76</v>
      </c>
      <c r="R234" s="129" t="n">
        <v>0</v>
      </c>
    </row>
    <row r="235" s="121" customFormat="true" ht="12" hidden="false" customHeight="true" outlineLevel="0" collapsed="false">
      <c r="B235" s="33" t="s">
        <v>242</v>
      </c>
      <c r="C235" s="33"/>
      <c r="D235" s="127" t="n">
        <f aca="false">SUM(E235:R235)</f>
        <v>228</v>
      </c>
      <c r="E235" s="128" t="n">
        <v>0</v>
      </c>
      <c r="F235" s="128" t="n">
        <v>14</v>
      </c>
      <c r="G235" s="128" t="n">
        <v>7</v>
      </c>
      <c r="H235" s="128" t="n">
        <v>6</v>
      </c>
      <c r="I235" s="128" t="n">
        <v>14</v>
      </c>
      <c r="J235" s="128" t="n">
        <v>17</v>
      </c>
      <c r="K235" s="128" t="n">
        <v>11</v>
      </c>
      <c r="L235" s="128" t="n">
        <v>10</v>
      </c>
      <c r="M235" s="128" t="n">
        <v>13</v>
      </c>
      <c r="N235" s="128" t="n">
        <v>11</v>
      </c>
      <c r="O235" s="128" t="n">
        <v>21</v>
      </c>
      <c r="P235" s="128" t="n">
        <v>64</v>
      </c>
      <c r="Q235" s="128" t="n">
        <v>40</v>
      </c>
      <c r="R235" s="129" t="n">
        <v>0</v>
      </c>
    </row>
    <row r="236" customFormat="false" ht="12" hidden="false" customHeight="true" outlineLevel="0" collapsed="false">
      <c r="B236" s="33" t="s">
        <v>243</v>
      </c>
      <c r="C236" s="33"/>
      <c r="D236" s="127" t="n">
        <f aca="false">SUM(E236:R236)</f>
        <v>387</v>
      </c>
      <c r="E236" s="128" t="n">
        <v>0</v>
      </c>
      <c r="F236" s="128" t="n">
        <v>1</v>
      </c>
      <c r="G236" s="128" t="n">
        <v>3</v>
      </c>
      <c r="H236" s="128" t="n">
        <v>5</v>
      </c>
      <c r="I236" s="128" t="n">
        <v>24</v>
      </c>
      <c r="J236" s="128" t="n">
        <v>13</v>
      </c>
      <c r="K236" s="128" t="n">
        <v>13</v>
      </c>
      <c r="L236" s="128" t="n">
        <v>5</v>
      </c>
      <c r="M236" s="128" t="n">
        <v>18</v>
      </c>
      <c r="N236" s="128" t="n">
        <v>29</v>
      </c>
      <c r="O236" s="128" t="n">
        <v>41</v>
      </c>
      <c r="P236" s="128" t="n">
        <v>113</v>
      </c>
      <c r="Q236" s="128" t="n">
        <v>119</v>
      </c>
      <c r="R236" s="129" t="n">
        <v>3</v>
      </c>
    </row>
    <row r="237" customFormat="false" ht="12" hidden="false" customHeight="true" outlineLevel="0" collapsed="false">
      <c r="B237" s="33" t="s">
        <v>244</v>
      </c>
      <c r="C237" s="33"/>
      <c r="D237" s="127" t="n">
        <f aca="false">SUM(E237:R237)</f>
        <v>471</v>
      </c>
      <c r="E237" s="128" t="n">
        <v>0</v>
      </c>
      <c r="F237" s="128" t="n">
        <v>3</v>
      </c>
      <c r="G237" s="128" t="n">
        <v>16</v>
      </c>
      <c r="H237" s="128" t="n">
        <v>16</v>
      </c>
      <c r="I237" s="128" t="n">
        <v>35</v>
      </c>
      <c r="J237" s="128" t="n">
        <v>42</v>
      </c>
      <c r="K237" s="128" t="n">
        <v>29</v>
      </c>
      <c r="L237" s="128" t="n">
        <v>11</v>
      </c>
      <c r="M237" s="128" t="n">
        <v>19</v>
      </c>
      <c r="N237" s="128" t="n">
        <v>45</v>
      </c>
      <c r="O237" s="128" t="n">
        <v>62</v>
      </c>
      <c r="P237" s="128" t="n">
        <v>93</v>
      </c>
      <c r="Q237" s="128" t="n">
        <v>97</v>
      </c>
      <c r="R237" s="129" t="n">
        <v>3</v>
      </c>
    </row>
    <row r="238" customFormat="false" ht="12" hidden="false" customHeight="true" outlineLevel="0" collapsed="false">
      <c r="B238" s="33" t="s">
        <v>245</v>
      </c>
      <c r="C238" s="33"/>
      <c r="D238" s="127" t="n">
        <f aca="false">SUM(E238:R238)</f>
        <v>429</v>
      </c>
      <c r="E238" s="128" t="n">
        <v>0</v>
      </c>
      <c r="F238" s="128" t="n">
        <v>30</v>
      </c>
      <c r="G238" s="128" t="n">
        <v>57</v>
      </c>
      <c r="H238" s="128" t="n">
        <v>63</v>
      </c>
      <c r="I238" s="128" t="n">
        <v>67</v>
      </c>
      <c r="J238" s="128" t="n">
        <v>52</v>
      </c>
      <c r="K238" s="128" t="n">
        <v>41</v>
      </c>
      <c r="L238" s="128" t="n">
        <v>21</v>
      </c>
      <c r="M238" s="128" t="n">
        <v>34</v>
      </c>
      <c r="N238" s="128" t="n">
        <v>32</v>
      </c>
      <c r="O238" s="128" t="n">
        <v>23</v>
      </c>
      <c r="P238" s="128" t="n">
        <v>9</v>
      </c>
      <c r="Q238" s="128" t="n">
        <v>0</v>
      </c>
      <c r="R238" s="129" t="n">
        <v>0</v>
      </c>
    </row>
    <row r="239" customFormat="false" ht="12" hidden="false" customHeight="true" outlineLevel="0" collapsed="false">
      <c r="B239" s="135"/>
      <c r="C239" s="136"/>
      <c r="D239" s="127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9"/>
    </row>
    <row r="240" s="121" customFormat="true" ht="11.25" hidden="false" customHeight="true" outlineLevel="0" collapsed="false">
      <c r="B240" s="33" t="s">
        <v>246</v>
      </c>
      <c r="C240" s="33"/>
      <c r="D240" s="127" t="n">
        <f aca="false">SUM(E240:R240)</f>
        <v>348</v>
      </c>
      <c r="E240" s="128" t="n">
        <v>0</v>
      </c>
      <c r="F240" s="128" t="n">
        <v>2</v>
      </c>
      <c r="G240" s="128" t="n">
        <v>8</v>
      </c>
      <c r="H240" s="128" t="n">
        <v>14</v>
      </c>
      <c r="I240" s="128" t="n">
        <v>26</v>
      </c>
      <c r="J240" s="128" t="n">
        <v>35</v>
      </c>
      <c r="K240" s="128" t="n">
        <v>35</v>
      </c>
      <c r="L240" s="128" t="n">
        <v>9</v>
      </c>
      <c r="M240" s="128" t="n">
        <v>37</v>
      </c>
      <c r="N240" s="128" t="n">
        <v>36</v>
      </c>
      <c r="O240" s="128" t="n">
        <v>71</v>
      </c>
      <c r="P240" s="128" t="n">
        <v>68</v>
      </c>
      <c r="Q240" s="128" t="n">
        <v>7</v>
      </c>
      <c r="R240" s="129" t="n">
        <v>0</v>
      </c>
    </row>
    <row r="241" s="121" customFormat="true" ht="12" hidden="false" customHeight="true" outlineLevel="0" collapsed="false">
      <c r="B241" s="33" t="s">
        <v>247</v>
      </c>
      <c r="C241" s="33"/>
      <c r="D241" s="127" t="n">
        <f aca="false">SUM(E241:R241)</f>
        <v>65</v>
      </c>
      <c r="E241" s="128" t="n">
        <v>0</v>
      </c>
      <c r="F241" s="128" t="n">
        <v>2</v>
      </c>
      <c r="G241" s="128" t="n">
        <v>25</v>
      </c>
      <c r="H241" s="128" t="n">
        <v>13</v>
      </c>
      <c r="I241" s="128" t="n">
        <v>13</v>
      </c>
      <c r="J241" s="128" t="n">
        <v>5</v>
      </c>
      <c r="K241" s="128" t="n">
        <v>4</v>
      </c>
      <c r="L241" s="128" t="n">
        <v>2</v>
      </c>
      <c r="M241" s="128" t="n">
        <v>1</v>
      </c>
      <c r="N241" s="128" t="n">
        <v>0</v>
      </c>
      <c r="O241" s="128" t="n">
        <v>0</v>
      </c>
      <c r="P241" s="128" t="n">
        <v>0</v>
      </c>
      <c r="Q241" s="128" t="n">
        <v>0</v>
      </c>
      <c r="R241" s="129" t="n">
        <v>0</v>
      </c>
    </row>
    <row r="242" customFormat="false" ht="12" hidden="false" customHeight="true" outlineLevel="0" collapsed="false">
      <c r="B242" s="33" t="s">
        <v>248</v>
      </c>
      <c r="C242" s="33"/>
      <c r="D242" s="127" t="n">
        <f aca="false">SUM(E242:R242)</f>
        <v>775</v>
      </c>
      <c r="E242" s="128" t="n">
        <v>0</v>
      </c>
      <c r="F242" s="128" t="n">
        <v>59</v>
      </c>
      <c r="G242" s="128" t="n">
        <v>52</v>
      </c>
      <c r="H242" s="128" t="n">
        <v>52</v>
      </c>
      <c r="I242" s="128" t="n">
        <v>78</v>
      </c>
      <c r="J242" s="128" t="n">
        <v>77</v>
      </c>
      <c r="K242" s="128" t="n">
        <v>42</v>
      </c>
      <c r="L242" s="128" t="n">
        <v>26</v>
      </c>
      <c r="M242" s="128" t="n">
        <v>40</v>
      </c>
      <c r="N242" s="128" t="n">
        <v>56</v>
      </c>
      <c r="O242" s="128" t="n">
        <v>88</v>
      </c>
      <c r="P242" s="128" t="n">
        <v>158</v>
      </c>
      <c r="Q242" s="128" t="n">
        <v>47</v>
      </c>
      <c r="R242" s="129" t="n">
        <v>0</v>
      </c>
    </row>
    <row r="243" customFormat="false" ht="12" hidden="false" customHeight="true" outlineLevel="0" collapsed="false">
      <c r="B243" s="33" t="s">
        <v>249</v>
      </c>
      <c r="C243" s="33"/>
      <c r="D243" s="127" t="n">
        <f aca="false">SUM(E243:R243)</f>
        <v>586</v>
      </c>
      <c r="E243" s="128" t="n">
        <v>0</v>
      </c>
      <c r="F243" s="128" t="n">
        <v>6</v>
      </c>
      <c r="G243" s="128" t="n">
        <v>33</v>
      </c>
      <c r="H243" s="128" t="n">
        <v>48</v>
      </c>
      <c r="I243" s="128" t="n">
        <v>69</v>
      </c>
      <c r="J243" s="128" t="n">
        <v>48</v>
      </c>
      <c r="K243" s="128" t="n">
        <v>38</v>
      </c>
      <c r="L243" s="128" t="n">
        <v>18</v>
      </c>
      <c r="M243" s="128" t="n">
        <v>31</v>
      </c>
      <c r="N243" s="128" t="n">
        <v>37</v>
      </c>
      <c r="O243" s="128" t="n">
        <v>70</v>
      </c>
      <c r="P243" s="128" t="n">
        <v>126</v>
      </c>
      <c r="Q243" s="128" t="n">
        <v>62</v>
      </c>
      <c r="R243" s="129" t="n">
        <v>0</v>
      </c>
    </row>
    <row r="244" customFormat="false" ht="12" hidden="false" customHeight="true" outlineLevel="0" collapsed="false">
      <c r="B244" s="33" t="s">
        <v>250</v>
      </c>
      <c r="C244" s="33"/>
      <c r="D244" s="127" t="n">
        <f aca="false">SUM(E244:R244)</f>
        <v>417</v>
      </c>
      <c r="E244" s="128" t="n">
        <v>0</v>
      </c>
      <c r="F244" s="128" t="n">
        <v>1</v>
      </c>
      <c r="G244" s="128" t="n">
        <v>19</v>
      </c>
      <c r="H244" s="128" t="n">
        <v>12</v>
      </c>
      <c r="I244" s="128" t="n">
        <v>26</v>
      </c>
      <c r="J244" s="128" t="n">
        <v>27</v>
      </c>
      <c r="K244" s="128" t="n">
        <v>24</v>
      </c>
      <c r="L244" s="128" t="n">
        <v>16</v>
      </c>
      <c r="M244" s="128" t="n">
        <v>25</v>
      </c>
      <c r="N244" s="128" t="n">
        <v>23</v>
      </c>
      <c r="O244" s="128" t="n">
        <v>42</v>
      </c>
      <c r="P244" s="128" t="n">
        <v>110</v>
      </c>
      <c r="Q244" s="128" t="n">
        <v>90</v>
      </c>
      <c r="R244" s="129" t="n">
        <v>2</v>
      </c>
    </row>
    <row r="245" customFormat="false" ht="12" hidden="false" customHeight="true" outlineLevel="0" collapsed="false">
      <c r="B245" s="135"/>
      <c r="C245" s="136"/>
      <c r="D245" s="127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9"/>
    </row>
    <row r="246" customFormat="false" ht="12" hidden="false" customHeight="true" outlineLevel="0" collapsed="false">
      <c r="B246" s="33" t="s">
        <v>251</v>
      </c>
      <c r="C246" s="33"/>
      <c r="D246" s="127" t="n">
        <f aca="false">SUM(E246:R246)</f>
        <v>223</v>
      </c>
      <c r="E246" s="128" t="n">
        <v>0</v>
      </c>
      <c r="F246" s="128" t="n">
        <v>0</v>
      </c>
      <c r="G246" s="128" t="n">
        <v>2</v>
      </c>
      <c r="H246" s="128" t="n">
        <v>4</v>
      </c>
      <c r="I246" s="128" t="n">
        <v>17</v>
      </c>
      <c r="J246" s="128" t="n">
        <v>16</v>
      </c>
      <c r="K246" s="128" t="n">
        <v>10</v>
      </c>
      <c r="L246" s="128" t="n">
        <v>4</v>
      </c>
      <c r="M246" s="128" t="n">
        <v>8</v>
      </c>
      <c r="N246" s="128" t="n">
        <v>9</v>
      </c>
      <c r="O246" s="128" t="n">
        <v>26</v>
      </c>
      <c r="P246" s="128" t="n">
        <v>89</v>
      </c>
      <c r="Q246" s="128" t="n">
        <v>38</v>
      </c>
      <c r="R246" s="129" t="n">
        <v>0</v>
      </c>
    </row>
    <row r="247" customFormat="false" ht="12" hidden="false" customHeight="true" outlineLevel="0" collapsed="false">
      <c r="B247" s="33" t="s">
        <v>252</v>
      </c>
      <c r="C247" s="33"/>
      <c r="D247" s="127" t="n">
        <f aca="false">SUM(E247:R247)</f>
        <v>285</v>
      </c>
      <c r="E247" s="128" t="n">
        <v>0</v>
      </c>
      <c r="F247" s="128" t="n">
        <v>0</v>
      </c>
      <c r="G247" s="128" t="n">
        <v>5</v>
      </c>
      <c r="H247" s="128" t="n">
        <v>17</v>
      </c>
      <c r="I247" s="128" t="n">
        <v>18</v>
      </c>
      <c r="J247" s="128" t="n">
        <v>19</v>
      </c>
      <c r="K247" s="128" t="n">
        <v>22</v>
      </c>
      <c r="L247" s="128" t="n">
        <v>5</v>
      </c>
      <c r="M247" s="128" t="n">
        <v>20</v>
      </c>
      <c r="N247" s="128" t="n">
        <v>16</v>
      </c>
      <c r="O247" s="128" t="n">
        <v>54</v>
      </c>
      <c r="P247" s="128" t="n">
        <v>67</v>
      </c>
      <c r="Q247" s="128" t="n">
        <v>42</v>
      </c>
      <c r="R247" s="129" t="n">
        <v>0</v>
      </c>
    </row>
    <row r="248" customFormat="false" ht="12" hidden="false" customHeight="true" outlineLevel="0" collapsed="false">
      <c r="B248" s="33" t="s">
        <v>253</v>
      </c>
      <c r="C248" s="33"/>
      <c r="D248" s="127" t="n">
        <f aca="false">SUM(E248:R248)</f>
        <v>673</v>
      </c>
      <c r="E248" s="128" t="n">
        <v>0</v>
      </c>
      <c r="F248" s="128" t="n">
        <v>12</v>
      </c>
      <c r="G248" s="128" t="n">
        <v>36</v>
      </c>
      <c r="H248" s="128" t="n">
        <v>41</v>
      </c>
      <c r="I248" s="128" t="n">
        <v>64</v>
      </c>
      <c r="J248" s="128" t="n">
        <v>62</v>
      </c>
      <c r="K248" s="128" t="n">
        <v>41</v>
      </c>
      <c r="L248" s="128" t="n">
        <v>23</v>
      </c>
      <c r="M248" s="128" t="n">
        <v>35</v>
      </c>
      <c r="N248" s="128" t="n">
        <v>46</v>
      </c>
      <c r="O248" s="128" t="n">
        <v>94</v>
      </c>
      <c r="P248" s="128" t="n">
        <v>141</v>
      </c>
      <c r="Q248" s="128" t="n">
        <v>78</v>
      </c>
      <c r="R248" s="129" t="n">
        <v>0</v>
      </c>
    </row>
    <row r="249" customFormat="false" ht="12" hidden="false" customHeight="true" outlineLevel="0" collapsed="false">
      <c r="B249" s="33" t="s">
        <v>254</v>
      </c>
      <c r="C249" s="33"/>
      <c r="D249" s="127" t="n">
        <f aca="false">SUM(E249:R249)</f>
        <v>516</v>
      </c>
      <c r="E249" s="128" t="n">
        <v>0</v>
      </c>
      <c r="F249" s="128" t="n">
        <v>31</v>
      </c>
      <c r="G249" s="128" t="n">
        <v>28</v>
      </c>
      <c r="H249" s="128" t="n">
        <v>40</v>
      </c>
      <c r="I249" s="128" t="n">
        <v>43</v>
      </c>
      <c r="J249" s="128" t="n">
        <v>44</v>
      </c>
      <c r="K249" s="128" t="n">
        <v>24</v>
      </c>
      <c r="L249" s="128" t="n">
        <v>18</v>
      </c>
      <c r="M249" s="128" t="n">
        <v>31</v>
      </c>
      <c r="N249" s="128" t="n">
        <v>39</v>
      </c>
      <c r="O249" s="128" t="n">
        <v>47</v>
      </c>
      <c r="P249" s="128" t="n">
        <v>117</v>
      </c>
      <c r="Q249" s="128" t="n">
        <v>54</v>
      </c>
      <c r="R249" s="129" t="n">
        <v>0</v>
      </c>
    </row>
    <row r="250" customFormat="false" ht="12" hidden="false" customHeight="true" outlineLevel="0" collapsed="false">
      <c r="B250" s="33" t="s">
        <v>255</v>
      </c>
      <c r="C250" s="33"/>
      <c r="D250" s="127" t="n">
        <f aca="false">SUM(E250:R250)</f>
        <v>295</v>
      </c>
      <c r="E250" s="128" t="n">
        <v>0</v>
      </c>
      <c r="F250" s="128" t="n">
        <v>1</v>
      </c>
      <c r="G250" s="128" t="n">
        <v>6</v>
      </c>
      <c r="H250" s="128" t="n">
        <v>9</v>
      </c>
      <c r="I250" s="128" t="n">
        <v>20</v>
      </c>
      <c r="J250" s="128" t="n">
        <v>17</v>
      </c>
      <c r="K250" s="128" t="n">
        <v>17</v>
      </c>
      <c r="L250" s="128" t="n">
        <v>12</v>
      </c>
      <c r="M250" s="128" t="n">
        <v>19</v>
      </c>
      <c r="N250" s="128" t="n">
        <v>16</v>
      </c>
      <c r="O250" s="128" t="n">
        <v>38</v>
      </c>
      <c r="P250" s="128" t="n">
        <v>95</v>
      </c>
      <c r="Q250" s="128" t="n">
        <v>45</v>
      </c>
      <c r="R250" s="129" t="n">
        <v>0</v>
      </c>
    </row>
    <row r="251" customFormat="false" ht="12" hidden="false" customHeight="true" outlineLevel="0" collapsed="false">
      <c r="B251" s="135"/>
      <c r="C251" s="136"/>
      <c r="D251" s="127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9"/>
    </row>
    <row r="252" customFormat="false" ht="12" hidden="false" customHeight="true" outlineLevel="0" collapsed="false">
      <c r="B252" s="33" t="s">
        <v>447</v>
      </c>
      <c r="C252" s="33"/>
      <c r="D252" s="127" t="n">
        <f aca="false">SUM(E252:R252)</f>
        <v>381</v>
      </c>
      <c r="E252" s="128" t="n">
        <v>0</v>
      </c>
      <c r="F252" s="128" t="n">
        <v>4</v>
      </c>
      <c r="G252" s="128" t="n">
        <v>14</v>
      </c>
      <c r="H252" s="128" t="n">
        <v>18</v>
      </c>
      <c r="I252" s="128" t="n">
        <v>28</v>
      </c>
      <c r="J252" s="128" t="n">
        <v>33</v>
      </c>
      <c r="K252" s="128" t="n">
        <v>22</v>
      </c>
      <c r="L252" s="128" t="n">
        <v>9</v>
      </c>
      <c r="M252" s="128" t="n">
        <v>26</v>
      </c>
      <c r="N252" s="128" t="n">
        <v>28</v>
      </c>
      <c r="O252" s="128" t="n">
        <v>42</v>
      </c>
      <c r="P252" s="128" t="n">
        <v>74</v>
      </c>
      <c r="Q252" s="128" t="n">
        <v>82</v>
      </c>
      <c r="R252" s="129" t="n">
        <v>1</v>
      </c>
    </row>
    <row r="253" customFormat="false" ht="12" hidden="false" customHeight="true" outlineLevel="0" collapsed="false">
      <c r="B253" s="135"/>
      <c r="C253" s="136"/>
      <c r="D253" s="127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9"/>
    </row>
    <row r="254" s="121" customFormat="true" ht="12" hidden="false" customHeight="true" outlineLevel="0" collapsed="false">
      <c r="B254" s="37" t="s">
        <v>257</v>
      </c>
      <c r="C254" s="37"/>
      <c r="D254" s="122" t="n">
        <f aca="false">SUM(D256:D274)</f>
        <v>6185</v>
      </c>
      <c r="E254" s="123" t="n">
        <f aca="false">SUM(E256:E274)</f>
        <v>2</v>
      </c>
      <c r="F254" s="123" t="n">
        <f aca="false">SUM(F256:F274)</f>
        <v>87</v>
      </c>
      <c r="G254" s="123" t="n">
        <f aca="false">SUM(G256:G274)</f>
        <v>447</v>
      </c>
      <c r="H254" s="123" t="n">
        <f aca="false">SUM(H256:H274)</f>
        <v>417</v>
      </c>
      <c r="I254" s="123" t="n">
        <f aca="false">SUM(I256:I274)</f>
        <v>688</v>
      </c>
      <c r="J254" s="123" t="n">
        <f aca="false">SUM(J256:J274)</f>
        <v>627</v>
      </c>
      <c r="K254" s="123" t="n">
        <f aca="false">SUM(K256:K274)</f>
        <v>469</v>
      </c>
      <c r="L254" s="123" t="n">
        <f aca="false">SUM(L256:L274)</f>
        <v>225</v>
      </c>
      <c r="M254" s="123" t="n">
        <f aca="false">SUM(M256:M274)</f>
        <v>410</v>
      </c>
      <c r="N254" s="123" t="n">
        <f aca="false">SUM(N256:N274)</f>
        <v>452</v>
      </c>
      <c r="O254" s="123" t="n">
        <f aca="false">SUM(O256:O274)</f>
        <v>573</v>
      </c>
      <c r="P254" s="123" t="n">
        <f aca="false">SUM(P256:P274)</f>
        <v>926</v>
      </c>
      <c r="Q254" s="123" t="n">
        <f aca="false">SUM(Q256:Q274)</f>
        <v>813</v>
      </c>
      <c r="R254" s="124" t="n">
        <f aca="false">SUM(R256:R274)</f>
        <v>49</v>
      </c>
    </row>
    <row r="255" customFormat="false" ht="12" hidden="false" customHeight="true" outlineLevel="0" collapsed="false">
      <c r="B255" s="137"/>
      <c r="C255" s="138"/>
      <c r="D255" s="127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9"/>
    </row>
    <row r="256" s="121" customFormat="true" ht="12" hidden="false" customHeight="true" outlineLevel="0" collapsed="false">
      <c r="B256" s="33" t="s">
        <v>258</v>
      </c>
      <c r="C256" s="33"/>
      <c r="D256" s="127" t="n">
        <f aca="false">SUM(E256:R256)</f>
        <v>145</v>
      </c>
      <c r="E256" s="128" t="n">
        <v>0</v>
      </c>
      <c r="F256" s="128" t="n">
        <v>2</v>
      </c>
      <c r="G256" s="128" t="n">
        <v>3</v>
      </c>
      <c r="H256" s="128" t="n">
        <v>9</v>
      </c>
      <c r="I256" s="128" t="n">
        <v>23</v>
      </c>
      <c r="J256" s="128" t="n">
        <v>23</v>
      </c>
      <c r="K256" s="128" t="n">
        <v>17</v>
      </c>
      <c r="L256" s="128" t="n">
        <v>9</v>
      </c>
      <c r="M256" s="128" t="n">
        <v>15</v>
      </c>
      <c r="N256" s="128" t="n">
        <v>10</v>
      </c>
      <c r="O256" s="128" t="n">
        <v>14</v>
      </c>
      <c r="P256" s="128" t="n">
        <v>18</v>
      </c>
      <c r="Q256" s="128" t="n">
        <v>2</v>
      </c>
      <c r="R256" s="129" t="n">
        <v>0</v>
      </c>
    </row>
    <row r="257" customFormat="false" ht="12" hidden="false" customHeight="true" outlineLevel="0" collapsed="false">
      <c r="B257" s="33" t="s">
        <v>259</v>
      </c>
      <c r="C257" s="33"/>
      <c r="D257" s="127" t="n">
        <f aca="false">SUM(E257:R257)</f>
        <v>330</v>
      </c>
      <c r="E257" s="128" t="n">
        <v>0</v>
      </c>
      <c r="F257" s="128" t="n">
        <v>5</v>
      </c>
      <c r="G257" s="128" t="n">
        <v>40</v>
      </c>
      <c r="H257" s="128" t="n">
        <v>25</v>
      </c>
      <c r="I257" s="128" t="n">
        <v>57</v>
      </c>
      <c r="J257" s="128" t="n">
        <v>46</v>
      </c>
      <c r="K257" s="128" t="n">
        <v>39</v>
      </c>
      <c r="L257" s="128" t="n">
        <v>22</v>
      </c>
      <c r="M257" s="128" t="n">
        <v>35</v>
      </c>
      <c r="N257" s="128" t="n">
        <v>36</v>
      </c>
      <c r="O257" s="128" t="n">
        <v>17</v>
      </c>
      <c r="P257" s="128" t="n">
        <v>8</v>
      </c>
      <c r="Q257" s="128" t="n">
        <v>0</v>
      </c>
      <c r="R257" s="129" t="n">
        <v>0</v>
      </c>
    </row>
    <row r="258" s="121" customFormat="true" ht="12" hidden="false" customHeight="true" outlineLevel="0" collapsed="false">
      <c r="B258" s="33" t="s">
        <v>260</v>
      </c>
      <c r="C258" s="33"/>
      <c r="D258" s="127" t="n">
        <f aca="false">SUM(E258:R258)</f>
        <v>510</v>
      </c>
      <c r="E258" s="128" t="n">
        <v>0</v>
      </c>
      <c r="F258" s="128" t="n">
        <v>16</v>
      </c>
      <c r="G258" s="128" t="n">
        <v>74</v>
      </c>
      <c r="H258" s="128" t="n">
        <v>57</v>
      </c>
      <c r="I258" s="128" t="n">
        <v>103</v>
      </c>
      <c r="J258" s="128" t="n">
        <v>73</v>
      </c>
      <c r="K258" s="128" t="n">
        <v>47</v>
      </c>
      <c r="L258" s="128" t="n">
        <v>30</v>
      </c>
      <c r="M258" s="128" t="n">
        <v>23</v>
      </c>
      <c r="N258" s="128" t="n">
        <v>45</v>
      </c>
      <c r="O258" s="128" t="n">
        <v>33</v>
      </c>
      <c r="P258" s="128" t="n">
        <v>9</v>
      </c>
      <c r="Q258" s="128" t="n">
        <v>0</v>
      </c>
      <c r="R258" s="129" t="n">
        <v>0</v>
      </c>
    </row>
    <row r="259" customFormat="false" ht="12" hidden="false" customHeight="true" outlineLevel="0" collapsed="false">
      <c r="B259" s="33" t="s">
        <v>261</v>
      </c>
      <c r="C259" s="33"/>
      <c r="D259" s="127" t="n">
        <f aca="false">SUM(E259:R259)</f>
        <v>478</v>
      </c>
      <c r="E259" s="128" t="n">
        <v>0</v>
      </c>
      <c r="F259" s="128" t="n">
        <v>4</v>
      </c>
      <c r="G259" s="128" t="n">
        <v>15</v>
      </c>
      <c r="H259" s="128" t="n">
        <v>37</v>
      </c>
      <c r="I259" s="128" t="n">
        <v>59</v>
      </c>
      <c r="J259" s="128" t="n">
        <v>73</v>
      </c>
      <c r="K259" s="128" t="n">
        <v>90</v>
      </c>
      <c r="L259" s="128" t="n">
        <v>24</v>
      </c>
      <c r="M259" s="128" t="n">
        <v>74</v>
      </c>
      <c r="N259" s="128" t="n">
        <v>61</v>
      </c>
      <c r="O259" s="128" t="n">
        <v>34</v>
      </c>
      <c r="P259" s="128" t="n">
        <v>7</v>
      </c>
      <c r="Q259" s="128" t="n">
        <v>0</v>
      </c>
      <c r="R259" s="129" t="n">
        <v>0</v>
      </c>
    </row>
    <row r="260" customFormat="false" ht="12" hidden="false" customHeight="true" outlineLevel="0" collapsed="false">
      <c r="B260" s="33" t="s">
        <v>262</v>
      </c>
      <c r="C260" s="33"/>
      <c r="D260" s="127" t="n">
        <f aca="false">SUM(E260:R260)</f>
        <v>268</v>
      </c>
      <c r="E260" s="128" t="n">
        <v>0</v>
      </c>
      <c r="F260" s="128" t="n">
        <v>11</v>
      </c>
      <c r="G260" s="128" t="n">
        <v>51</v>
      </c>
      <c r="H260" s="128" t="n">
        <v>28</v>
      </c>
      <c r="I260" s="128" t="n">
        <v>58</v>
      </c>
      <c r="J260" s="128" t="n">
        <v>46</v>
      </c>
      <c r="K260" s="128" t="n">
        <v>23</v>
      </c>
      <c r="L260" s="128" t="n">
        <v>8</v>
      </c>
      <c r="M260" s="128" t="n">
        <v>16</v>
      </c>
      <c r="N260" s="128" t="n">
        <v>8</v>
      </c>
      <c r="O260" s="128" t="n">
        <v>8</v>
      </c>
      <c r="P260" s="128" t="n">
        <v>10</v>
      </c>
      <c r="Q260" s="128" t="n">
        <v>1</v>
      </c>
      <c r="R260" s="129" t="n">
        <v>0</v>
      </c>
    </row>
    <row r="261" customFormat="false" ht="12" hidden="false" customHeight="true" outlineLevel="0" collapsed="false">
      <c r="B261" s="135"/>
      <c r="C261" s="136"/>
      <c r="D261" s="127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9"/>
    </row>
    <row r="262" customFormat="false" ht="12" hidden="false" customHeight="true" outlineLevel="0" collapsed="false">
      <c r="B262" s="33" t="s">
        <v>263</v>
      </c>
      <c r="C262" s="33"/>
      <c r="D262" s="127" t="n">
        <f aca="false">SUM(E262:R262)</f>
        <v>203</v>
      </c>
      <c r="E262" s="128" t="n">
        <v>0</v>
      </c>
      <c r="F262" s="128" t="n">
        <v>0</v>
      </c>
      <c r="G262" s="128" t="n">
        <v>9</v>
      </c>
      <c r="H262" s="128" t="n">
        <v>8</v>
      </c>
      <c r="I262" s="128" t="n">
        <v>29</v>
      </c>
      <c r="J262" s="128" t="n">
        <v>32</v>
      </c>
      <c r="K262" s="128" t="n">
        <v>22</v>
      </c>
      <c r="L262" s="128" t="n">
        <v>13</v>
      </c>
      <c r="M262" s="128" t="n">
        <v>15</v>
      </c>
      <c r="N262" s="128" t="n">
        <v>18</v>
      </c>
      <c r="O262" s="128" t="n">
        <v>29</v>
      </c>
      <c r="P262" s="128" t="n">
        <v>25</v>
      </c>
      <c r="Q262" s="128" t="n">
        <v>3</v>
      </c>
      <c r="R262" s="129" t="n">
        <v>0</v>
      </c>
    </row>
    <row r="263" customFormat="false" ht="12" hidden="false" customHeight="true" outlineLevel="0" collapsed="false">
      <c r="B263" s="33" t="s">
        <v>264</v>
      </c>
      <c r="C263" s="33"/>
      <c r="D263" s="127" t="n">
        <f aca="false">SUM(E263:R263)</f>
        <v>334</v>
      </c>
      <c r="E263" s="128" t="n">
        <v>0</v>
      </c>
      <c r="F263" s="128" t="n">
        <v>6</v>
      </c>
      <c r="G263" s="128" t="n">
        <v>60</v>
      </c>
      <c r="H263" s="128" t="n">
        <v>47</v>
      </c>
      <c r="I263" s="128" t="n">
        <v>71</v>
      </c>
      <c r="J263" s="128" t="n">
        <v>54</v>
      </c>
      <c r="K263" s="128" t="n">
        <v>22</v>
      </c>
      <c r="L263" s="128" t="n">
        <v>11</v>
      </c>
      <c r="M263" s="128" t="n">
        <v>24</v>
      </c>
      <c r="N263" s="128" t="n">
        <v>17</v>
      </c>
      <c r="O263" s="128" t="n">
        <v>11</v>
      </c>
      <c r="P263" s="128" t="n">
        <v>11</v>
      </c>
      <c r="Q263" s="128" t="n">
        <v>0</v>
      </c>
      <c r="R263" s="129" t="n">
        <v>0</v>
      </c>
    </row>
    <row r="264" customFormat="false" ht="12" hidden="false" customHeight="true" outlineLevel="0" collapsed="false">
      <c r="B264" s="33" t="s">
        <v>199</v>
      </c>
      <c r="C264" s="33"/>
      <c r="D264" s="127" t="n">
        <f aca="false">SUM(E264:R264)</f>
        <v>413</v>
      </c>
      <c r="E264" s="128" t="n">
        <v>0</v>
      </c>
      <c r="F264" s="128" t="n">
        <v>16</v>
      </c>
      <c r="G264" s="128" t="n">
        <v>23</v>
      </c>
      <c r="H264" s="128" t="n">
        <v>28</v>
      </c>
      <c r="I264" s="128" t="n">
        <v>34</v>
      </c>
      <c r="J264" s="128" t="n">
        <v>38</v>
      </c>
      <c r="K264" s="128" t="n">
        <v>26</v>
      </c>
      <c r="L264" s="128" t="n">
        <v>17</v>
      </c>
      <c r="M264" s="128" t="n">
        <v>32</v>
      </c>
      <c r="N264" s="128" t="n">
        <v>45</v>
      </c>
      <c r="O264" s="128" t="n">
        <v>66</v>
      </c>
      <c r="P264" s="128" t="n">
        <v>67</v>
      </c>
      <c r="Q264" s="128" t="n">
        <v>20</v>
      </c>
      <c r="R264" s="129" t="n">
        <v>1</v>
      </c>
    </row>
    <row r="265" customFormat="false" ht="12" hidden="false" customHeight="true" outlineLevel="0" collapsed="false">
      <c r="B265" s="33" t="s">
        <v>232</v>
      </c>
      <c r="C265" s="33"/>
      <c r="D265" s="127" t="n">
        <f aca="false">SUM(E265:R265)</f>
        <v>469</v>
      </c>
      <c r="E265" s="128" t="n">
        <v>0</v>
      </c>
      <c r="F265" s="128" t="n">
        <v>4</v>
      </c>
      <c r="G265" s="128" t="n">
        <v>3</v>
      </c>
      <c r="H265" s="128" t="n">
        <v>10</v>
      </c>
      <c r="I265" s="128" t="n">
        <v>14</v>
      </c>
      <c r="J265" s="128" t="n">
        <v>17</v>
      </c>
      <c r="K265" s="128" t="n">
        <v>17</v>
      </c>
      <c r="L265" s="128" t="n">
        <v>4</v>
      </c>
      <c r="M265" s="128" t="n">
        <v>21</v>
      </c>
      <c r="N265" s="128" t="n">
        <v>20</v>
      </c>
      <c r="O265" s="128" t="n">
        <v>58</v>
      </c>
      <c r="P265" s="128" t="n">
        <v>145</v>
      </c>
      <c r="Q265" s="128" t="n">
        <v>147</v>
      </c>
      <c r="R265" s="129" t="n">
        <v>9</v>
      </c>
    </row>
    <row r="266" customFormat="false" ht="12" hidden="false" customHeight="true" outlineLevel="0" collapsed="false">
      <c r="B266" s="33" t="s">
        <v>265</v>
      </c>
      <c r="C266" s="33"/>
      <c r="D266" s="127" t="n">
        <f aca="false">SUM(E266:R266)</f>
        <v>322</v>
      </c>
      <c r="E266" s="128" t="n">
        <v>1</v>
      </c>
      <c r="F266" s="128" t="n">
        <v>1</v>
      </c>
      <c r="G266" s="128" t="n">
        <v>4</v>
      </c>
      <c r="H266" s="128" t="n">
        <v>1</v>
      </c>
      <c r="I266" s="128" t="n">
        <v>22</v>
      </c>
      <c r="J266" s="128" t="n">
        <v>20</v>
      </c>
      <c r="K266" s="128" t="n">
        <v>6</v>
      </c>
      <c r="L266" s="128" t="n">
        <v>12</v>
      </c>
      <c r="M266" s="128" t="n">
        <v>9</v>
      </c>
      <c r="N266" s="128" t="n">
        <v>27</v>
      </c>
      <c r="O266" s="128" t="n">
        <v>38</v>
      </c>
      <c r="P266" s="128" t="n">
        <v>93</v>
      </c>
      <c r="Q266" s="128" t="n">
        <v>87</v>
      </c>
      <c r="R266" s="129" t="n">
        <v>1</v>
      </c>
    </row>
    <row r="267" customFormat="false" ht="12" hidden="false" customHeight="true" outlineLevel="0" collapsed="false">
      <c r="B267" s="135"/>
      <c r="C267" s="136"/>
      <c r="D267" s="127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9"/>
    </row>
    <row r="268" customFormat="false" ht="12" hidden="false" customHeight="true" outlineLevel="0" collapsed="false">
      <c r="B268" s="33" t="s">
        <v>266</v>
      </c>
      <c r="C268" s="33"/>
      <c r="D268" s="127" t="n">
        <f aca="false">SUM(E268:R268)</f>
        <v>190</v>
      </c>
      <c r="E268" s="128" t="n">
        <v>1</v>
      </c>
      <c r="F268" s="128" t="n">
        <v>4</v>
      </c>
      <c r="G268" s="128" t="n">
        <v>57</v>
      </c>
      <c r="H268" s="128" t="n">
        <v>40</v>
      </c>
      <c r="I268" s="128" t="n">
        <v>46</v>
      </c>
      <c r="J268" s="128" t="n">
        <v>16</v>
      </c>
      <c r="K268" s="128" t="n">
        <v>10</v>
      </c>
      <c r="L268" s="128" t="n">
        <v>1</v>
      </c>
      <c r="M268" s="128" t="n">
        <v>2</v>
      </c>
      <c r="N268" s="128" t="n">
        <v>5</v>
      </c>
      <c r="O268" s="128" t="n">
        <v>4</v>
      </c>
      <c r="P268" s="128" t="n">
        <v>1</v>
      </c>
      <c r="Q268" s="128" t="n">
        <v>3</v>
      </c>
      <c r="R268" s="129" t="n">
        <v>0</v>
      </c>
    </row>
    <row r="269" customFormat="false" ht="12" hidden="false" customHeight="true" outlineLevel="0" collapsed="false">
      <c r="B269" s="33" t="s">
        <v>81</v>
      </c>
      <c r="C269" s="33"/>
      <c r="D269" s="127" t="n">
        <f aca="false">SUM(E269:R269)</f>
        <v>576</v>
      </c>
      <c r="E269" s="128" t="n">
        <v>0</v>
      </c>
      <c r="F269" s="128" t="n">
        <v>2</v>
      </c>
      <c r="G269" s="128" t="n">
        <v>30</v>
      </c>
      <c r="H269" s="128" t="n">
        <v>24</v>
      </c>
      <c r="I269" s="128" t="n">
        <v>37</v>
      </c>
      <c r="J269" s="128" t="n">
        <v>33</v>
      </c>
      <c r="K269" s="128" t="n">
        <v>22</v>
      </c>
      <c r="L269" s="128" t="n">
        <v>12</v>
      </c>
      <c r="M269" s="128" t="n">
        <v>39</v>
      </c>
      <c r="N269" s="128" t="n">
        <v>26</v>
      </c>
      <c r="O269" s="128" t="n">
        <v>71</v>
      </c>
      <c r="P269" s="128" t="n">
        <v>148</v>
      </c>
      <c r="Q269" s="128" t="n">
        <v>122</v>
      </c>
      <c r="R269" s="129" t="n">
        <v>10</v>
      </c>
    </row>
    <row r="270" customFormat="false" ht="12" hidden="false" customHeight="true" outlineLevel="0" collapsed="false">
      <c r="B270" s="33" t="s">
        <v>267</v>
      </c>
      <c r="C270" s="33"/>
      <c r="D270" s="127" t="n">
        <f aca="false">SUM(E270:R270)</f>
        <v>1033</v>
      </c>
      <c r="E270" s="128" t="n">
        <v>0</v>
      </c>
      <c r="F270" s="128" t="n">
        <v>2</v>
      </c>
      <c r="G270" s="128" t="n">
        <v>42</v>
      </c>
      <c r="H270" s="128" t="n">
        <v>63</v>
      </c>
      <c r="I270" s="128" t="n">
        <v>98</v>
      </c>
      <c r="J270" s="128" t="n">
        <v>121</v>
      </c>
      <c r="K270" s="128" t="n">
        <v>104</v>
      </c>
      <c r="L270" s="128" t="n">
        <v>47</v>
      </c>
      <c r="M270" s="128" t="n">
        <v>73</v>
      </c>
      <c r="N270" s="128" t="n">
        <v>93</v>
      </c>
      <c r="O270" s="128" t="n">
        <v>110</v>
      </c>
      <c r="P270" s="128" t="n">
        <v>139</v>
      </c>
      <c r="Q270" s="128" t="n">
        <v>124</v>
      </c>
      <c r="R270" s="129" t="n">
        <v>17</v>
      </c>
    </row>
    <row r="271" customFormat="false" ht="12" hidden="false" customHeight="true" outlineLevel="0" collapsed="false">
      <c r="B271" s="33" t="s">
        <v>146</v>
      </c>
      <c r="C271" s="33"/>
      <c r="D271" s="127" t="n">
        <f aca="false">SUM(E271:R271)</f>
        <v>456</v>
      </c>
      <c r="E271" s="128" t="n">
        <v>0</v>
      </c>
      <c r="F271" s="128" t="n">
        <v>14</v>
      </c>
      <c r="G271" s="128" t="n">
        <v>34</v>
      </c>
      <c r="H271" s="128" t="n">
        <v>34</v>
      </c>
      <c r="I271" s="128" t="n">
        <v>32</v>
      </c>
      <c r="J271" s="128" t="n">
        <v>28</v>
      </c>
      <c r="K271" s="128" t="n">
        <v>21</v>
      </c>
      <c r="L271" s="128" t="n">
        <v>7</v>
      </c>
      <c r="M271" s="128" t="n">
        <v>21</v>
      </c>
      <c r="N271" s="128" t="n">
        <v>25</v>
      </c>
      <c r="O271" s="128" t="n">
        <v>46</v>
      </c>
      <c r="P271" s="128" t="n">
        <v>108</v>
      </c>
      <c r="Q271" s="128" t="n">
        <v>82</v>
      </c>
      <c r="R271" s="129" t="n">
        <v>4</v>
      </c>
    </row>
    <row r="272" customFormat="false" ht="12" hidden="false" customHeight="true" outlineLevel="0" collapsed="false">
      <c r="B272" s="33" t="s">
        <v>255</v>
      </c>
      <c r="C272" s="33"/>
      <c r="D272" s="127" t="n">
        <f aca="false">SUM(E272:R272)</f>
        <v>214</v>
      </c>
      <c r="E272" s="128" t="n">
        <v>0</v>
      </c>
      <c r="F272" s="128" t="n">
        <v>0</v>
      </c>
      <c r="G272" s="128" t="n">
        <v>1</v>
      </c>
      <c r="H272" s="128" t="n">
        <v>2</v>
      </c>
      <c r="I272" s="128" t="n">
        <v>2</v>
      </c>
      <c r="J272" s="128" t="n">
        <v>4</v>
      </c>
      <c r="K272" s="128" t="n">
        <v>2</v>
      </c>
      <c r="L272" s="128" t="n">
        <v>2</v>
      </c>
      <c r="M272" s="128" t="n">
        <v>7</v>
      </c>
      <c r="N272" s="128" t="n">
        <v>7</v>
      </c>
      <c r="O272" s="128" t="n">
        <v>22</v>
      </c>
      <c r="P272" s="128" t="n">
        <v>65</v>
      </c>
      <c r="Q272" s="128" t="n">
        <v>96</v>
      </c>
      <c r="R272" s="129" t="n">
        <v>4</v>
      </c>
    </row>
    <row r="273" customFormat="false" ht="12" hidden="false" customHeight="true" outlineLevel="0" collapsed="false">
      <c r="B273" s="135"/>
      <c r="C273" s="136"/>
      <c r="D273" s="127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9"/>
    </row>
    <row r="274" customFormat="false" ht="12" hidden="false" customHeight="true" outlineLevel="0" collapsed="false">
      <c r="B274" s="33" t="s">
        <v>268</v>
      </c>
      <c r="C274" s="33"/>
      <c r="D274" s="127" t="n">
        <f aca="false">SUM(E274:R274)</f>
        <v>244</v>
      </c>
      <c r="E274" s="128" t="n">
        <v>0</v>
      </c>
      <c r="F274" s="128" t="n">
        <v>0</v>
      </c>
      <c r="G274" s="128" t="n">
        <v>1</v>
      </c>
      <c r="H274" s="128" t="n">
        <v>4</v>
      </c>
      <c r="I274" s="128" t="n">
        <v>3</v>
      </c>
      <c r="J274" s="128" t="n">
        <v>3</v>
      </c>
      <c r="K274" s="128" t="n">
        <v>1</v>
      </c>
      <c r="L274" s="128" t="n">
        <v>6</v>
      </c>
      <c r="M274" s="128" t="n">
        <v>4</v>
      </c>
      <c r="N274" s="128" t="n">
        <v>9</v>
      </c>
      <c r="O274" s="128" t="n">
        <v>12</v>
      </c>
      <c r="P274" s="128" t="n">
        <v>72</v>
      </c>
      <c r="Q274" s="128" t="n">
        <v>126</v>
      </c>
      <c r="R274" s="129" t="n">
        <v>3</v>
      </c>
    </row>
    <row r="275" customFormat="false" ht="12" hidden="false" customHeight="true" outlineLevel="0" collapsed="false">
      <c r="B275" s="135"/>
      <c r="C275" s="136"/>
      <c r="D275" s="127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9"/>
    </row>
    <row r="276" s="121" customFormat="true" ht="12" hidden="false" customHeight="true" outlineLevel="0" collapsed="false">
      <c r="B276" s="37" t="s">
        <v>269</v>
      </c>
      <c r="C276" s="37"/>
      <c r="D276" s="122" t="n">
        <v>8952</v>
      </c>
      <c r="E276" s="123" t="n">
        <f aca="false">SUM(E278:E304)</f>
        <v>5</v>
      </c>
      <c r="F276" s="123" t="n">
        <f aca="false">SUM(F278:F304)</f>
        <v>210</v>
      </c>
      <c r="G276" s="123" t="n">
        <f aca="false">SUM(G278:G304)</f>
        <v>607</v>
      </c>
      <c r="H276" s="123" t="n">
        <f aca="false">SUM(H278:H304)</f>
        <v>553</v>
      </c>
      <c r="I276" s="123" t="n">
        <f aca="false">SUM(I278:I304)</f>
        <v>865</v>
      </c>
      <c r="J276" s="123" t="n">
        <f aca="false">SUM(J278:J304)</f>
        <v>796</v>
      </c>
      <c r="K276" s="123" t="n">
        <f aca="false">SUM(K278:K304)</f>
        <v>680</v>
      </c>
      <c r="L276" s="123" t="n">
        <v>298</v>
      </c>
      <c r="M276" s="123" t="n">
        <f aca="false">SUM(M278:M304)</f>
        <v>629</v>
      </c>
      <c r="N276" s="123" t="n">
        <f aca="false">SUM(N278:N304)</f>
        <v>721</v>
      </c>
      <c r="O276" s="123" t="n">
        <f aca="false">SUM(O278:O304)</f>
        <v>1022</v>
      </c>
      <c r="P276" s="123" t="n">
        <f aca="false">SUM(P278:P304)</f>
        <v>1611</v>
      </c>
      <c r="Q276" s="123" t="n">
        <f aca="false">SUM(Q278:Q304)</f>
        <v>950</v>
      </c>
      <c r="R276" s="124" t="n">
        <f aca="false">SUM(R278:R304)</f>
        <v>5</v>
      </c>
    </row>
    <row r="277" customFormat="false" ht="12" hidden="false" customHeight="true" outlineLevel="0" collapsed="false">
      <c r="B277" s="137"/>
      <c r="C277" s="13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39"/>
      <c r="R277" s="140"/>
    </row>
    <row r="278" s="121" customFormat="true" ht="12" hidden="false" customHeight="true" outlineLevel="0" collapsed="false">
      <c r="B278" s="33" t="s">
        <v>270</v>
      </c>
      <c r="C278" s="33"/>
      <c r="D278" s="127" t="n">
        <f aca="false">SUM(E278:R278)</f>
        <v>160</v>
      </c>
      <c r="E278" s="128" t="n">
        <v>0</v>
      </c>
      <c r="F278" s="128" t="n">
        <v>24</v>
      </c>
      <c r="G278" s="128" t="n">
        <v>38</v>
      </c>
      <c r="H278" s="128" t="n">
        <v>19</v>
      </c>
      <c r="I278" s="128" t="n">
        <v>31</v>
      </c>
      <c r="J278" s="128" t="n">
        <v>11</v>
      </c>
      <c r="K278" s="128" t="n">
        <v>11</v>
      </c>
      <c r="L278" s="128" t="n">
        <v>5</v>
      </c>
      <c r="M278" s="128" t="n">
        <v>7</v>
      </c>
      <c r="N278" s="128" t="n">
        <v>4</v>
      </c>
      <c r="O278" s="128" t="n">
        <v>6</v>
      </c>
      <c r="P278" s="128" t="n">
        <v>3</v>
      </c>
      <c r="Q278" s="139" t="n">
        <v>1</v>
      </c>
      <c r="R278" s="140" t="n">
        <v>0</v>
      </c>
    </row>
    <row r="279" s="121" customFormat="true" ht="12" hidden="false" customHeight="true" outlineLevel="0" collapsed="false">
      <c r="B279" s="33" t="s">
        <v>199</v>
      </c>
      <c r="C279" s="33"/>
      <c r="D279" s="127" t="n">
        <f aca="false">SUM(E279:R279)</f>
        <v>369</v>
      </c>
      <c r="E279" s="128" t="n">
        <v>0</v>
      </c>
      <c r="F279" s="128" t="n">
        <v>7</v>
      </c>
      <c r="G279" s="128" t="n">
        <v>14</v>
      </c>
      <c r="H279" s="128" t="n">
        <v>25</v>
      </c>
      <c r="I279" s="128" t="n">
        <v>30</v>
      </c>
      <c r="J279" s="128" t="n">
        <v>29</v>
      </c>
      <c r="K279" s="128" t="n">
        <v>27</v>
      </c>
      <c r="L279" s="128" t="n">
        <v>19</v>
      </c>
      <c r="M279" s="128" t="n">
        <v>48</v>
      </c>
      <c r="N279" s="128" t="n">
        <v>47</v>
      </c>
      <c r="O279" s="128" t="n">
        <v>52</v>
      </c>
      <c r="P279" s="128" t="n">
        <v>65</v>
      </c>
      <c r="Q279" s="139" t="n">
        <v>6</v>
      </c>
      <c r="R279" s="140" t="n">
        <v>0</v>
      </c>
    </row>
    <row r="280" customFormat="false" ht="12" hidden="false" customHeight="true" outlineLevel="0" collapsed="false">
      <c r="B280" s="33" t="s">
        <v>271</v>
      </c>
      <c r="C280" s="33"/>
      <c r="D280" s="127" t="n">
        <f aca="false">SUM(E280:R280)</f>
        <v>353</v>
      </c>
      <c r="E280" s="128" t="n">
        <v>0</v>
      </c>
      <c r="F280" s="128" t="n">
        <v>10</v>
      </c>
      <c r="G280" s="128" t="n">
        <v>24</v>
      </c>
      <c r="H280" s="128" t="n">
        <v>19</v>
      </c>
      <c r="I280" s="128" t="n">
        <v>37</v>
      </c>
      <c r="J280" s="128" t="n">
        <v>16</v>
      </c>
      <c r="K280" s="128" t="n">
        <v>26</v>
      </c>
      <c r="L280" s="128" t="n">
        <v>13</v>
      </c>
      <c r="M280" s="128" t="n">
        <v>25</v>
      </c>
      <c r="N280" s="128" t="n">
        <v>38</v>
      </c>
      <c r="O280" s="128" t="n">
        <v>47</v>
      </c>
      <c r="P280" s="128" t="n">
        <v>76</v>
      </c>
      <c r="Q280" s="139" t="n">
        <v>22</v>
      </c>
      <c r="R280" s="140" t="n">
        <v>0</v>
      </c>
    </row>
    <row r="281" customFormat="false" ht="12" hidden="false" customHeight="true" outlineLevel="0" collapsed="false">
      <c r="B281" s="33" t="s">
        <v>272</v>
      </c>
      <c r="C281" s="33"/>
      <c r="D281" s="127" t="n">
        <f aca="false">SUM(E281:R281)</f>
        <v>460</v>
      </c>
      <c r="E281" s="128" t="n">
        <v>0</v>
      </c>
      <c r="F281" s="128" t="n">
        <v>2</v>
      </c>
      <c r="G281" s="128" t="n">
        <v>39</v>
      </c>
      <c r="H281" s="128" t="n">
        <v>26</v>
      </c>
      <c r="I281" s="128" t="n">
        <v>54</v>
      </c>
      <c r="J281" s="128" t="n">
        <v>55</v>
      </c>
      <c r="K281" s="128" t="n">
        <v>52</v>
      </c>
      <c r="L281" s="128" t="n">
        <v>21</v>
      </c>
      <c r="M281" s="128" t="n">
        <v>36</v>
      </c>
      <c r="N281" s="128" t="n">
        <v>60</v>
      </c>
      <c r="O281" s="128" t="n">
        <v>70</v>
      </c>
      <c r="P281" s="128" t="n">
        <v>41</v>
      </c>
      <c r="Q281" s="139" t="n">
        <v>4</v>
      </c>
      <c r="R281" s="140" t="n">
        <v>0</v>
      </c>
    </row>
    <row r="282" customFormat="false" ht="12" hidden="false" customHeight="true" outlineLevel="0" collapsed="false">
      <c r="B282" s="33" t="s">
        <v>273</v>
      </c>
      <c r="C282" s="33"/>
      <c r="D282" s="127" t="n">
        <f aca="false">SUM(E282:R282)</f>
        <v>216</v>
      </c>
      <c r="E282" s="128" t="n">
        <v>0</v>
      </c>
      <c r="F282" s="128" t="n">
        <v>3</v>
      </c>
      <c r="G282" s="128" t="n">
        <v>11</v>
      </c>
      <c r="H282" s="128" t="n">
        <v>8</v>
      </c>
      <c r="I282" s="128" t="n">
        <v>22</v>
      </c>
      <c r="J282" s="128" t="n">
        <v>18</v>
      </c>
      <c r="K282" s="128" t="n">
        <v>22</v>
      </c>
      <c r="L282" s="128" t="n">
        <v>15</v>
      </c>
      <c r="M282" s="128" t="n">
        <v>15</v>
      </c>
      <c r="N282" s="128" t="n">
        <v>31</v>
      </c>
      <c r="O282" s="128" t="n">
        <v>36</v>
      </c>
      <c r="P282" s="128" t="n">
        <v>33</v>
      </c>
      <c r="Q282" s="139" t="n">
        <v>2</v>
      </c>
      <c r="R282" s="140" t="n">
        <v>0</v>
      </c>
    </row>
    <row r="283" customFormat="false" ht="12" hidden="false" customHeight="true" outlineLevel="0" collapsed="false">
      <c r="B283" s="135"/>
      <c r="C283" s="141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39"/>
      <c r="R283" s="140"/>
    </row>
    <row r="284" s="121" customFormat="true" ht="12" hidden="false" customHeight="true" outlineLevel="0" collapsed="false">
      <c r="B284" s="33" t="s">
        <v>274</v>
      </c>
      <c r="C284" s="33"/>
      <c r="D284" s="127" t="n">
        <f aca="false">SUM(E284:R284)</f>
        <v>606</v>
      </c>
      <c r="E284" s="128" t="n">
        <v>0</v>
      </c>
      <c r="F284" s="128" t="n">
        <v>13</v>
      </c>
      <c r="G284" s="128" t="n">
        <v>40</v>
      </c>
      <c r="H284" s="128" t="n">
        <v>36</v>
      </c>
      <c r="I284" s="128" t="n">
        <v>60</v>
      </c>
      <c r="J284" s="128" t="n">
        <v>52</v>
      </c>
      <c r="K284" s="128" t="n">
        <v>45</v>
      </c>
      <c r="L284" s="128" t="n">
        <v>21</v>
      </c>
      <c r="M284" s="128" t="n">
        <v>34</v>
      </c>
      <c r="N284" s="128" t="n">
        <v>41</v>
      </c>
      <c r="O284" s="128" t="n">
        <v>54</v>
      </c>
      <c r="P284" s="128" t="n">
        <v>129</v>
      </c>
      <c r="Q284" s="139" t="n">
        <v>81</v>
      </c>
      <c r="R284" s="140" t="n">
        <v>0</v>
      </c>
    </row>
    <row r="285" s="121" customFormat="true" ht="12" hidden="false" customHeight="true" outlineLevel="0" collapsed="false">
      <c r="B285" s="33" t="s">
        <v>275</v>
      </c>
      <c r="C285" s="33"/>
      <c r="D285" s="127" t="n">
        <f aca="false">SUM(E285:R285)</f>
        <v>471</v>
      </c>
      <c r="E285" s="128" t="n">
        <v>0</v>
      </c>
      <c r="F285" s="128" t="n">
        <v>4</v>
      </c>
      <c r="G285" s="128" t="n">
        <v>29</v>
      </c>
      <c r="H285" s="128" t="n">
        <v>25</v>
      </c>
      <c r="I285" s="128" t="n">
        <v>33</v>
      </c>
      <c r="J285" s="128" t="n">
        <v>41</v>
      </c>
      <c r="K285" s="128" t="n">
        <v>34</v>
      </c>
      <c r="L285" s="128" t="n">
        <v>13</v>
      </c>
      <c r="M285" s="128" t="n">
        <v>33</v>
      </c>
      <c r="N285" s="128" t="n">
        <v>34</v>
      </c>
      <c r="O285" s="128" t="n">
        <v>58</v>
      </c>
      <c r="P285" s="128" t="n">
        <v>114</v>
      </c>
      <c r="Q285" s="139" t="n">
        <v>53</v>
      </c>
      <c r="R285" s="140" t="n">
        <v>0</v>
      </c>
    </row>
    <row r="286" customFormat="false" ht="12" hidden="false" customHeight="true" outlineLevel="0" collapsed="false">
      <c r="B286" s="33" t="s">
        <v>276</v>
      </c>
      <c r="C286" s="33"/>
      <c r="D286" s="127" t="n">
        <f aca="false">SUM(E286:R286)</f>
        <v>382</v>
      </c>
      <c r="E286" s="128" t="n">
        <v>0</v>
      </c>
      <c r="F286" s="128" t="n">
        <v>7</v>
      </c>
      <c r="G286" s="128" t="n">
        <v>18</v>
      </c>
      <c r="H286" s="128" t="n">
        <v>6</v>
      </c>
      <c r="I286" s="128" t="n">
        <v>22</v>
      </c>
      <c r="J286" s="128" t="n">
        <v>25</v>
      </c>
      <c r="K286" s="128" t="n">
        <v>23</v>
      </c>
      <c r="L286" s="128" t="n">
        <v>7</v>
      </c>
      <c r="M286" s="128" t="n">
        <v>24</v>
      </c>
      <c r="N286" s="128" t="n">
        <v>20</v>
      </c>
      <c r="O286" s="128" t="n">
        <v>47</v>
      </c>
      <c r="P286" s="128" t="n">
        <v>80</v>
      </c>
      <c r="Q286" s="139" t="n">
        <v>103</v>
      </c>
      <c r="R286" s="140" t="n">
        <v>0</v>
      </c>
    </row>
    <row r="287" customFormat="false" ht="12" hidden="false" customHeight="true" outlineLevel="0" collapsed="false">
      <c r="B287" s="33" t="s">
        <v>277</v>
      </c>
      <c r="C287" s="33"/>
      <c r="D287" s="127" t="n">
        <f aca="false">SUM(E287:R287)</f>
        <v>453</v>
      </c>
      <c r="E287" s="128" t="n">
        <v>0</v>
      </c>
      <c r="F287" s="128" t="n">
        <v>8</v>
      </c>
      <c r="G287" s="128" t="n">
        <v>11</v>
      </c>
      <c r="H287" s="128" t="n">
        <v>17</v>
      </c>
      <c r="I287" s="128" t="n">
        <v>20</v>
      </c>
      <c r="J287" s="128" t="n">
        <v>18</v>
      </c>
      <c r="K287" s="128" t="n">
        <v>26</v>
      </c>
      <c r="L287" s="128" t="n">
        <v>6</v>
      </c>
      <c r="M287" s="128" t="n">
        <v>10</v>
      </c>
      <c r="N287" s="128" t="n">
        <v>15</v>
      </c>
      <c r="O287" s="128" t="n">
        <v>46</v>
      </c>
      <c r="P287" s="128" t="n">
        <v>106</v>
      </c>
      <c r="Q287" s="139" t="n">
        <v>170</v>
      </c>
      <c r="R287" s="140" t="n">
        <v>0</v>
      </c>
    </row>
    <row r="288" customFormat="false" ht="12" hidden="false" customHeight="true" outlineLevel="0" collapsed="false">
      <c r="B288" s="33" t="s">
        <v>278</v>
      </c>
      <c r="C288" s="33"/>
      <c r="D288" s="127" t="n">
        <f aca="false">SUM(E288:R288)</f>
        <v>332</v>
      </c>
      <c r="E288" s="128" t="n">
        <v>0</v>
      </c>
      <c r="F288" s="128" t="n">
        <v>10</v>
      </c>
      <c r="G288" s="128" t="n">
        <v>13</v>
      </c>
      <c r="H288" s="128" t="n">
        <v>18</v>
      </c>
      <c r="I288" s="128" t="n">
        <v>24</v>
      </c>
      <c r="J288" s="128" t="n">
        <v>19</v>
      </c>
      <c r="K288" s="128" t="n">
        <v>17</v>
      </c>
      <c r="L288" s="128" t="n">
        <v>7</v>
      </c>
      <c r="M288" s="128" t="n">
        <v>15</v>
      </c>
      <c r="N288" s="128" t="n">
        <v>21</v>
      </c>
      <c r="O288" s="128" t="n">
        <v>27</v>
      </c>
      <c r="P288" s="128" t="n">
        <v>72</v>
      </c>
      <c r="Q288" s="139" t="n">
        <v>88</v>
      </c>
      <c r="R288" s="140" t="n">
        <v>1</v>
      </c>
    </row>
    <row r="289" customFormat="false" ht="12" hidden="false" customHeight="true" outlineLevel="0" collapsed="false">
      <c r="B289" s="135"/>
      <c r="C289" s="136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39"/>
      <c r="R289" s="140"/>
    </row>
    <row r="290" s="121" customFormat="true" ht="12" hidden="false" customHeight="true" outlineLevel="0" collapsed="false">
      <c r="B290" s="33" t="s">
        <v>279</v>
      </c>
      <c r="C290" s="33"/>
      <c r="D290" s="127" t="n">
        <f aca="false">SUM(E290:R290)</f>
        <v>435</v>
      </c>
      <c r="E290" s="128" t="n">
        <v>2</v>
      </c>
      <c r="F290" s="128" t="n">
        <v>4</v>
      </c>
      <c r="G290" s="128" t="n">
        <v>12</v>
      </c>
      <c r="H290" s="128" t="n">
        <v>17</v>
      </c>
      <c r="I290" s="128" t="n">
        <v>22</v>
      </c>
      <c r="J290" s="128" t="n">
        <v>24</v>
      </c>
      <c r="K290" s="128" t="n">
        <v>25</v>
      </c>
      <c r="L290" s="128" t="n">
        <v>10</v>
      </c>
      <c r="M290" s="128" t="n">
        <v>20</v>
      </c>
      <c r="N290" s="128" t="n">
        <v>27</v>
      </c>
      <c r="O290" s="128" t="n">
        <v>51</v>
      </c>
      <c r="P290" s="128" t="n">
        <v>147</v>
      </c>
      <c r="Q290" s="139" t="n">
        <v>74</v>
      </c>
      <c r="R290" s="140" t="n">
        <v>0</v>
      </c>
    </row>
    <row r="291" s="121" customFormat="true" ht="12" hidden="false" customHeight="true" outlineLevel="0" collapsed="false">
      <c r="B291" s="33" t="s">
        <v>448</v>
      </c>
      <c r="C291" s="33"/>
      <c r="D291" s="127" t="n">
        <f aca="false">SUM(E291:R291)</f>
        <v>303</v>
      </c>
      <c r="E291" s="128" t="n">
        <v>0</v>
      </c>
      <c r="F291" s="128" t="n">
        <v>23</v>
      </c>
      <c r="G291" s="128" t="n">
        <v>38</v>
      </c>
      <c r="H291" s="128" t="n">
        <v>10</v>
      </c>
      <c r="I291" s="128" t="n">
        <v>20</v>
      </c>
      <c r="J291" s="128" t="n">
        <v>20</v>
      </c>
      <c r="K291" s="128" t="n">
        <v>16</v>
      </c>
      <c r="L291" s="128" t="n">
        <v>10</v>
      </c>
      <c r="M291" s="128" t="n">
        <v>17</v>
      </c>
      <c r="N291" s="128" t="n">
        <v>15</v>
      </c>
      <c r="O291" s="128" t="n">
        <v>29</v>
      </c>
      <c r="P291" s="128" t="n">
        <v>67</v>
      </c>
      <c r="Q291" s="139" t="n">
        <v>38</v>
      </c>
      <c r="R291" s="140" t="n">
        <v>0</v>
      </c>
    </row>
    <row r="292" customFormat="false" ht="12" hidden="false" customHeight="true" outlineLevel="0" collapsed="false">
      <c r="B292" s="33" t="s">
        <v>281</v>
      </c>
      <c r="C292" s="33"/>
      <c r="D292" s="127" t="n">
        <f aca="false">SUM(E292:R292)</f>
        <v>336</v>
      </c>
      <c r="E292" s="128" t="n">
        <v>0</v>
      </c>
      <c r="F292" s="128" t="n">
        <v>10</v>
      </c>
      <c r="G292" s="128" t="n">
        <v>26</v>
      </c>
      <c r="H292" s="128" t="n">
        <v>23</v>
      </c>
      <c r="I292" s="128" t="n">
        <v>31</v>
      </c>
      <c r="J292" s="128" t="n">
        <v>49</v>
      </c>
      <c r="K292" s="128" t="n">
        <v>29</v>
      </c>
      <c r="L292" s="128" t="n">
        <v>14</v>
      </c>
      <c r="M292" s="128" t="n">
        <v>30</v>
      </c>
      <c r="N292" s="128" t="n">
        <v>18</v>
      </c>
      <c r="O292" s="128" t="n">
        <v>44</v>
      </c>
      <c r="P292" s="128" t="n">
        <v>50</v>
      </c>
      <c r="Q292" s="139" t="n">
        <v>12</v>
      </c>
      <c r="R292" s="140" t="n">
        <v>0</v>
      </c>
    </row>
    <row r="293" customFormat="false" ht="12" hidden="false" customHeight="true" outlineLevel="0" collapsed="false">
      <c r="B293" s="33" t="s">
        <v>282</v>
      </c>
      <c r="C293" s="33"/>
      <c r="D293" s="127" t="n">
        <f aca="false">SUM(E293:R293)</f>
        <v>258</v>
      </c>
      <c r="E293" s="128" t="n">
        <v>2</v>
      </c>
      <c r="F293" s="128" t="n">
        <v>19</v>
      </c>
      <c r="G293" s="128" t="n">
        <v>21</v>
      </c>
      <c r="H293" s="128" t="n">
        <v>36</v>
      </c>
      <c r="I293" s="128" t="n">
        <v>37</v>
      </c>
      <c r="J293" s="128" t="n">
        <v>28</v>
      </c>
      <c r="K293" s="128" t="n">
        <v>26</v>
      </c>
      <c r="L293" s="128" t="n">
        <v>10</v>
      </c>
      <c r="M293" s="128" t="n">
        <v>20</v>
      </c>
      <c r="N293" s="128" t="n">
        <v>21</v>
      </c>
      <c r="O293" s="128" t="n">
        <v>20</v>
      </c>
      <c r="P293" s="128" t="n">
        <v>17</v>
      </c>
      <c r="Q293" s="139" t="n">
        <v>1</v>
      </c>
      <c r="R293" s="140" t="n">
        <v>0</v>
      </c>
    </row>
    <row r="294" customFormat="false" ht="12" hidden="false" customHeight="true" outlineLevel="0" collapsed="false">
      <c r="B294" s="33" t="s">
        <v>283</v>
      </c>
      <c r="C294" s="33"/>
      <c r="D294" s="127" t="n">
        <f aca="false">SUM(E294:R294)</f>
        <v>266</v>
      </c>
      <c r="E294" s="128" t="n">
        <v>0</v>
      </c>
      <c r="F294" s="128" t="n">
        <v>2</v>
      </c>
      <c r="G294" s="128" t="n">
        <v>10</v>
      </c>
      <c r="H294" s="128" t="n">
        <v>11</v>
      </c>
      <c r="I294" s="128" t="n">
        <v>32</v>
      </c>
      <c r="J294" s="128" t="n">
        <v>34</v>
      </c>
      <c r="K294" s="128" t="n">
        <v>22</v>
      </c>
      <c r="L294" s="128" t="n">
        <v>10</v>
      </c>
      <c r="M294" s="128" t="n">
        <v>24</v>
      </c>
      <c r="N294" s="128" t="n">
        <v>36</v>
      </c>
      <c r="O294" s="128" t="n">
        <v>37</v>
      </c>
      <c r="P294" s="128" t="n">
        <v>40</v>
      </c>
      <c r="Q294" s="139" t="n">
        <v>8</v>
      </c>
      <c r="R294" s="140" t="n">
        <v>0</v>
      </c>
    </row>
    <row r="295" customFormat="false" ht="12" hidden="false" customHeight="true" outlineLevel="0" collapsed="false">
      <c r="B295" s="135"/>
      <c r="C295" s="136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39"/>
      <c r="R295" s="140"/>
    </row>
    <row r="296" s="121" customFormat="true" ht="12" hidden="false" customHeight="true" outlineLevel="0" collapsed="false">
      <c r="B296" s="33" t="s">
        <v>449</v>
      </c>
      <c r="C296" s="33"/>
      <c r="D296" s="127" t="n">
        <f aca="false">SUM(E296:R296)</f>
        <v>400</v>
      </c>
      <c r="E296" s="128" t="n">
        <v>0</v>
      </c>
      <c r="F296" s="128" t="n">
        <v>8</v>
      </c>
      <c r="G296" s="128" t="n">
        <v>17</v>
      </c>
      <c r="H296" s="128" t="n">
        <v>28</v>
      </c>
      <c r="I296" s="128" t="n">
        <v>42</v>
      </c>
      <c r="J296" s="128" t="n">
        <v>37</v>
      </c>
      <c r="K296" s="128" t="n">
        <v>33</v>
      </c>
      <c r="L296" s="128" t="n">
        <v>15</v>
      </c>
      <c r="M296" s="128" t="n">
        <v>30</v>
      </c>
      <c r="N296" s="128" t="n">
        <v>36</v>
      </c>
      <c r="O296" s="128" t="n">
        <v>27</v>
      </c>
      <c r="P296" s="128" t="n">
        <v>74</v>
      </c>
      <c r="Q296" s="139" t="n">
        <v>53</v>
      </c>
      <c r="R296" s="140" t="n">
        <v>0</v>
      </c>
    </row>
    <row r="297" s="121" customFormat="true" ht="12" hidden="false" customHeight="true" outlineLevel="0" collapsed="false">
      <c r="B297" s="33" t="s">
        <v>285</v>
      </c>
      <c r="C297" s="33"/>
      <c r="D297" s="127" t="n">
        <f aca="false">SUM(E297:R297)</f>
        <v>255</v>
      </c>
      <c r="E297" s="128" t="n">
        <v>0</v>
      </c>
      <c r="F297" s="128" t="n">
        <v>5</v>
      </c>
      <c r="G297" s="128" t="n">
        <v>7</v>
      </c>
      <c r="H297" s="128" t="n">
        <v>17</v>
      </c>
      <c r="I297" s="128" t="n">
        <v>24</v>
      </c>
      <c r="J297" s="128" t="n">
        <v>17</v>
      </c>
      <c r="K297" s="128" t="n">
        <v>11</v>
      </c>
      <c r="L297" s="128" t="n">
        <v>6</v>
      </c>
      <c r="M297" s="128" t="n">
        <v>11</v>
      </c>
      <c r="N297" s="128" t="n">
        <v>16</v>
      </c>
      <c r="O297" s="128" t="n">
        <v>35</v>
      </c>
      <c r="P297" s="128" t="n">
        <v>70</v>
      </c>
      <c r="Q297" s="139" t="n">
        <v>36</v>
      </c>
      <c r="R297" s="140" t="n">
        <v>0</v>
      </c>
    </row>
    <row r="298" customFormat="false" ht="12" hidden="false" customHeight="true" outlineLevel="0" collapsed="false">
      <c r="B298" s="33" t="s">
        <v>286</v>
      </c>
      <c r="C298" s="33"/>
      <c r="D298" s="127" t="n">
        <f aca="false">SUM(E298:R298)</f>
        <v>449</v>
      </c>
      <c r="E298" s="128" t="n">
        <v>0</v>
      </c>
      <c r="F298" s="128" t="n">
        <v>7</v>
      </c>
      <c r="G298" s="128" t="n">
        <v>26</v>
      </c>
      <c r="H298" s="128" t="n">
        <v>30</v>
      </c>
      <c r="I298" s="128" t="n">
        <v>44</v>
      </c>
      <c r="J298" s="128" t="n">
        <v>41</v>
      </c>
      <c r="K298" s="128" t="n">
        <v>33</v>
      </c>
      <c r="L298" s="128" t="n">
        <v>16</v>
      </c>
      <c r="M298" s="128" t="n">
        <v>29</v>
      </c>
      <c r="N298" s="128" t="n">
        <v>39</v>
      </c>
      <c r="O298" s="128" t="n">
        <v>46</v>
      </c>
      <c r="P298" s="128" t="n">
        <v>81</v>
      </c>
      <c r="Q298" s="139" t="n">
        <v>54</v>
      </c>
      <c r="R298" s="140" t="n">
        <v>3</v>
      </c>
    </row>
    <row r="299" customFormat="false" ht="12" hidden="false" customHeight="true" outlineLevel="0" collapsed="false">
      <c r="B299" s="33" t="s">
        <v>287</v>
      </c>
      <c r="C299" s="33"/>
      <c r="D299" s="127" t="n">
        <f aca="false">SUM(E299:R299)</f>
        <v>384</v>
      </c>
      <c r="E299" s="128" t="n">
        <v>0</v>
      </c>
      <c r="F299" s="128" t="n">
        <v>5</v>
      </c>
      <c r="G299" s="128" t="n">
        <v>41</v>
      </c>
      <c r="H299" s="128" t="n">
        <v>41</v>
      </c>
      <c r="I299" s="128" t="n">
        <v>80</v>
      </c>
      <c r="J299" s="128" t="n">
        <v>79</v>
      </c>
      <c r="K299" s="128" t="n">
        <v>37</v>
      </c>
      <c r="L299" s="128" t="n">
        <v>15</v>
      </c>
      <c r="M299" s="128" t="n">
        <v>31</v>
      </c>
      <c r="N299" s="128" t="n">
        <v>16</v>
      </c>
      <c r="O299" s="128" t="n">
        <v>20</v>
      </c>
      <c r="P299" s="128" t="n">
        <v>14</v>
      </c>
      <c r="Q299" s="139" t="n">
        <v>5</v>
      </c>
      <c r="R299" s="140" t="n">
        <v>0</v>
      </c>
    </row>
    <row r="300" customFormat="false" ht="12" hidden="false" customHeight="true" outlineLevel="0" collapsed="false">
      <c r="B300" s="33" t="s">
        <v>288</v>
      </c>
      <c r="C300" s="33"/>
      <c r="D300" s="127" t="n">
        <f aca="false">SUM(E300:R300)</f>
        <v>609</v>
      </c>
      <c r="E300" s="128" t="n">
        <v>0</v>
      </c>
      <c r="F300" s="128" t="n">
        <v>2</v>
      </c>
      <c r="G300" s="128" t="n">
        <v>16</v>
      </c>
      <c r="H300" s="128" t="n">
        <v>18</v>
      </c>
      <c r="I300" s="128" t="n">
        <v>47</v>
      </c>
      <c r="J300" s="128" t="n">
        <v>51</v>
      </c>
      <c r="K300" s="128" t="n">
        <v>41</v>
      </c>
      <c r="L300" s="128" t="n">
        <v>18</v>
      </c>
      <c r="M300" s="128" t="n">
        <v>66</v>
      </c>
      <c r="N300" s="128" t="n">
        <v>75</v>
      </c>
      <c r="O300" s="128" t="n">
        <v>74</v>
      </c>
      <c r="P300" s="128" t="n">
        <v>135</v>
      </c>
      <c r="Q300" s="139" t="n">
        <v>65</v>
      </c>
      <c r="R300" s="140" t="n">
        <v>1</v>
      </c>
    </row>
    <row r="301" customFormat="false" ht="12" hidden="false" customHeight="true" outlineLevel="0" collapsed="false">
      <c r="B301" s="135"/>
      <c r="C301" s="136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39"/>
      <c r="R301" s="140"/>
    </row>
    <row r="302" customFormat="false" ht="12" hidden="false" customHeight="true" outlineLevel="0" collapsed="false">
      <c r="B302" s="33" t="s">
        <v>289</v>
      </c>
      <c r="C302" s="33"/>
      <c r="D302" s="127" t="n">
        <f aca="false">SUM(E302:R302)</f>
        <v>540</v>
      </c>
      <c r="E302" s="128" t="n">
        <v>0</v>
      </c>
      <c r="F302" s="128" t="n">
        <v>10</v>
      </c>
      <c r="G302" s="128" t="n">
        <v>38</v>
      </c>
      <c r="H302" s="128" t="n">
        <v>35</v>
      </c>
      <c r="I302" s="128" t="n">
        <v>40</v>
      </c>
      <c r="J302" s="128" t="n">
        <v>38</v>
      </c>
      <c r="K302" s="128" t="n">
        <v>50</v>
      </c>
      <c r="L302" s="128" t="n">
        <v>15</v>
      </c>
      <c r="M302" s="128" t="n">
        <v>43</v>
      </c>
      <c r="N302" s="128" t="n">
        <v>54</v>
      </c>
      <c r="O302" s="128" t="n">
        <v>69</v>
      </c>
      <c r="P302" s="128" t="n">
        <v>100</v>
      </c>
      <c r="Q302" s="139" t="n">
        <v>48</v>
      </c>
      <c r="R302" s="140" t="n">
        <v>0</v>
      </c>
    </row>
    <row r="303" customFormat="false" ht="12" hidden="false" customHeight="true" outlineLevel="0" collapsed="false">
      <c r="B303" s="33" t="s">
        <v>104</v>
      </c>
      <c r="C303" s="33"/>
      <c r="D303" s="127" t="n">
        <f aca="false">SUM(E303:R303)</f>
        <v>560</v>
      </c>
      <c r="E303" s="128" t="n">
        <v>0</v>
      </c>
      <c r="F303" s="128" t="n">
        <v>18</v>
      </c>
      <c r="G303" s="128" t="n">
        <v>65</v>
      </c>
      <c r="H303" s="128" t="n">
        <v>42</v>
      </c>
      <c r="I303" s="128" t="n">
        <v>64</v>
      </c>
      <c r="J303" s="128" t="n">
        <v>47</v>
      </c>
      <c r="K303" s="128" t="n">
        <v>39</v>
      </c>
      <c r="L303" s="128" t="n">
        <v>25</v>
      </c>
      <c r="M303" s="128" t="n">
        <v>44</v>
      </c>
      <c r="N303" s="128" t="n">
        <v>50</v>
      </c>
      <c r="O303" s="128" t="n">
        <v>54</v>
      </c>
      <c r="P303" s="128" t="n">
        <v>86</v>
      </c>
      <c r="Q303" s="139" t="n">
        <v>26</v>
      </c>
      <c r="R303" s="140" t="n">
        <v>0</v>
      </c>
    </row>
    <row r="304" customFormat="false" ht="12" hidden="false" customHeight="true" outlineLevel="0" collapsed="false">
      <c r="B304" s="142" t="s">
        <v>290</v>
      </c>
      <c r="C304" s="142"/>
      <c r="D304" s="143" t="n">
        <v>355</v>
      </c>
      <c r="E304" s="144" t="n">
        <v>1</v>
      </c>
      <c r="F304" s="144" t="n">
        <v>9</v>
      </c>
      <c r="G304" s="144" t="n">
        <v>53</v>
      </c>
      <c r="H304" s="144" t="n">
        <v>46</v>
      </c>
      <c r="I304" s="144" t="n">
        <v>49</v>
      </c>
      <c r="J304" s="144" t="n">
        <v>47</v>
      </c>
      <c r="K304" s="144" t="n">
        <v>35</v>
      </c>
      <c r="L304" s="144" t="n">
        <v>17</v>
      </c>
      <c r="M304" s="144" t="n">
        <v>17</v>
      </c>
      <c r="N304" s="144" t="n">
        <v>7</v>
      </c>
      <c r="O304" s="144" t="n">
        <v>73</v>
      </c>
      <c r="P304" s="144" t="n">
        <v>11</v>
      </c>
      <c r="Q304" s="145" t="n">
        <v>0</v>
      </c>
      <c r="R304" s="146" t="n">
        <v>0</v>
      </c>
    </row>
    <row r="305" customFormat="false" ht="12" hidden="false" customHeight="true" outlineLevel="0" collapsed="false">
      <c r="B305" s="147" t="s">
        <v>450</v>
      </c>
      <c r="D305" s="139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</row>
    <row r="306" customFormat="false" ht="12" hidden="false" customHeight="true" outlineLevel="0" collapsed="false">
      <c r="D306" s="139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</row>
    <row r="307" customFormat="false" ht="12" hidden="false" customHeight="true" outlineLevel="0" collapsed="false">
      <c r="D307" s="139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</row>
    <row r="308" customFormat="false" ht="15" hidden="false" customHeight="true" outlineLevel="0" collapsed="false">
      <c r="D308" s="139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</row>
    <row r="309" customFormat="false" ht="12" hidden="false" customHeight="false" outlineLevel="0" collapsed="false">
      <c r="D309" s="139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</row>
    <row r="310" customFormat="false" ht="12" hidden="false" customHeight="false" outlineLevel="0" collapsed="false">
      <c r="D310" s="139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</row>
    <row r="311" customFormat="false" ht="12" hidden="false" customHeight="false" outlineLevel="0" collapsed="false">
      <c r="D311" s="139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</row>
    <row r="312" customFormat="false" ht="12" hidden="false" customHeight="false" outlineLevel="0" collapsed="false">
      <c r="D312" s="139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</row>
    <row r="313" customFormat="false" ht="12" hidden="false" customHeight="false" outlineLevel="0" collapsed="false">
      <c r="D313" s="139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</row>
    <row r="314" customFormat="false" ht="12" hidden="false" customHeight="false" outlineLevel="0" collapsed="false">
      <c r="D314" s="139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</row>
    <row r="315" customFormat="false" ht="12" hidden="false" customHeight="false" outlineLevel="0" collapsed="false">
      <c r="D315" s="139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</row>
    <row r="316" customFormat="false" ht="12" hidden="false" customHeight="false" outlineLevel="0" collapsed="false">
      <c r="D316" s="139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</row>
    <row r="317" customFormat="false" ht="12" hidden="false" customHeight="false" outlineLevel="0" collapsed="false">
      <c r="D317" s="139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</row>
    <row r="318" customFormat="false" ht="12" hidden="false" customHeight="false" outlineLevel="0" collapsed="false">
      <c r="D318" s="139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</row>
    <row r="319" customFormat="false" ht="12" hidden="false" customHeight="false" outlineLevel="0" collapsed="false">
      <c r="D319" s="139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</row>
    <row r="320" customFormat="false" ht="12" hidden="false" customHeight="false" outlineLevel="0" collapsed="false">
      <c r="D320" s="139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</row>
    <row r="321" customFormat="false" ht="12" hidden="false" customHeight="false" outlineLevel="0" collapsed="false">
      <c r="D321" s="139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</row>
    <row r="322" customFormat="false" ht="12" hidden="false" customHeight="false" outlineLevel="0" collapsed="false">
      <c r="D322" s="139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</row>
    <row r="323" customFormat="false" ht="12" hidden="false" customHeight="false" outlineLevel="0" collapsed="false">
      <c r="D323" s="139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</row>
    <row r="324" customFormat="false" ht="12" hidden="false" customHeight="false" outlineLevel="0" collapsed="false">
      <c r="D324" s="139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</row>
    <row r="325" customFormat="false" ht="12" hidden="false" customHeight="false" outlineLevel="0" collapsed="false">
      <c r="D325" s="139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</row>
    <row r="326" customFormat="false" ht="12" hidden="false" customHeight="false" outlineLevel="0" collapsed="false">
      <c r="D326" s="139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</row>
    <row r="327" customFormat="false" ht="12" hidden="false" customHeight="false" outlineLevel="0" collapsed="false">
      <c r="D327" s="139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</row>
    <row r="328" customFormat="false" ht="12" hidden="false" customHeight="false" outlineLevel="0" collapsed="false">
      <c r="D328" s="139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</row>
    <row r="329" customFormat="false" ht="12" hidden="false" customHeight="false" outlineLevel="0" collapsed="false">
      <c r="D329" s="139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</row>
    <row r="330" customFormat="false" ht="12" hidden="false" customHeight="false" outlineLevel="0" collapsed="false">
      <c r="D330" s="139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</row>
    <row r="331" customFormat="false" ht="12" hidden="false" customHeight="false" outlineLevel="0" collapsed="false">
      <c r="D331" s="103"/>
    </row>
    <row r="332" customFormat="false" ht="12" hidden="false" customHeight="false" outlineLevel="0" collapsed="false">
      <c r="D332" s="103"/>
    </row>
    <row r="333" customFormat="false" ht="12" hidden="false" customHeight="false" outlineLevel="0" collapsed="false">
      <c r="D333" s="103"/>
    </row>
    <row r="334" customFormat="false" ht="12" hidden="false" customHeight="false" outlineLevel="0" collapsed="false">
      <c r="D334" s="103"/>
    </row>
    <row r="335" customFormat="false" ht="12" hidden="false" customHeight="false" outlineLevel="0" collapsed="false">
      <c r="D335" s="103"/>
    </row>
    <row r="336" customFormat="false" ht="12" hidden="false" customHeight="false" outlineLevel="0" collapsed="false">
      <c r="D336" s="103"/>
    </row>
    <row r="337" customFormat="false" ht="12" hidden="false" customHeight="false" outlineLevel="0" collapsed="false">
      <c r="D337" s="103"/>
    </row>
    <row r="338" customFormat="false" ht="12" hidden="false" customHeight="false" outlineLevel="0" collapsed="false">
      <c r="D338" s="103"/>
    </row>
    <row r="339" customFormat="false" ht="12" hidden="false" customHeight="false" outlineLevel="0" collapsed="false">
      <c r="D339" s="103"/>
    </row>
    <row r="340" customFormat="false" ht="12" hidden="false" customHeight="false" outlineLevel="0" collapsed="false">
      <c r="D340" s="103"/>
    </row>
    <row r="341" customFormat="false" ht="12" hidden="false" customHeight="false" outlineLevel="0" collapsed="false">
      <c r="D341" s="103"/>
    </row>
    <row r="342" customFormat="false" ht="12" hidden="false" customHeight="false" outlineLevel="0" collapsed="false">
      <c r="D342" s="103"/>
    </row>
    <row r="343" customFormat="false" ht="12" hidden="false" customHeight="false" outlineLevel="0" collapsed="false">
      <c r="D343" s="103"/>
    </row>
    <row r="344" customFormat="false" ht="12" hidden="false" customHeight="false" outlineLevel="0" collapsed="false">
      <c r="D344" s="103"/>
    </row>
    <row r="345" customFormat="false" ht="12" hidden="false" customHeight="false" outlineLevel="0" collapsed="false">
      <c r="D345" s="103"/>
    </row>
    <row r="346" customFormat="false" ht="12" hidden="false" customHeight="false" outlineLevel="0" collapsed="false">
      <c r="D346" s="103"/>
    </row>
    <row r="347" customFormat="false" ht="12" hidden="false" customHeight="false" outlineLevel="0" collapsed="false">
      <c r="D347" s="103"/>
    </row>
    <row r="348" customFormat="false" ht="12" hidden="false" customHeight="false" outlineLevel="0" collapsed="false">
      <c r="D348" s="103"/>
    </row>
    <row r="349" customFormat="false" ht="12" hidden="false" customHeight="false" outlineLevel="0" collapsed="false">
      <c r="D349" s="103"/>
    </row>
    <row r="350" customFormat="false" ht="12" hidden="false" customHeight="false" outlineLevel="0" collapsed="false">
      <c r="D350" s="103"/>
    </row>
  </sheetData>
  <mergeCells count="254">
    <mergeCell ref="Q4:R4"/>
    <mergeCell ref="B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C8"/>
    <mergeCell ref="B10:C10"/>
    <mergeCell ref="B11:C11"/>
    <mergeCell ref="B12:C12"/>
    <mergeCell ref="B13:C13"/>
    <mergeCell ref="B14:C14"/>
    <mergeCell ref="B16:C16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5:C65"/>
    <mergeCell ref="B66:C66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4:C94"/>
    <mergeCell ref="B96:C96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C110"/>
    <mergeCell ref="B111:C111"/>
    <mergeCell ref="B112:C112"/>
    <mergeCell ref="B113:C113"/>
    <mergeCell ref="B114:C114"/>
    <mergeCell ref="B116:C116"/>
    <mergeCell ref="B117:C117"/>
    <mergeCell ref="B118:C118"/>
    <mergeCell ref="B119:C119"/>
    <mergeCell ref="B120:C120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B133:C133"/>
    <mergeCell ref="B135:C135"/>
    <mergeCell ref="B136:C136"/>
    <mergeCell ref="B137:C137"/>
    <mergeCell ref="B138:C138"/>
    <mergeCell ref="B139:C139"/>
    <mergeCell ref="B141:C141"/>
    <mergeCell ref="B142:C142"/>
    <mergeCell ref="B143:C143"/>
    <mergeCell ref="B144:C144"/>
    <mergeCell ref="B145:C145"/>
    <mergeCell ref="B147:C147"/>
    <mergeCell ref="B148:C148"/>
    <mergeCell ref="B150:C150"/>
    <mergeCell ref="B152:C152"/>
    <mergeCell ref="B153:C153"/>
    <mergeCell ref="B154:C154"/>
    <mergeCell ref="B155:C155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80:C180"/>
    <mergeCell ref="B181:C181"/>
    <mergeCell ref="B182:C182"/>
    <mergeCell ref="B183:C183"/>
    <mergeCell ref="B184:C184"/>
    <mergeCell ref="B186:C186"/>
    <mergeCell ref="B187:C187"/>
    <mergeCell ref="B188:C188"/>
    <mergeCell ref="B189:C189"/>
    <mergeCell ref="B190:C190"/>
    <mergeCell ref="B192:C192"/>
    <mergeCell ref="B194:C194"/>
    <mergeCell ref="B195:C195"/>
    <mergeCell ref="B196:C196"/>
    <mergeCell ref="B197:C197"/>
    <mergeCell ref="B198:C198"/>
    <mergeCell ref="B200:C200"/>
    <mergeCell ref="B201:C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2:C212"/>
    <mergeCell ref="B213:C213"/>
    <mergeCell ref="B214:C214"/>
    <mergeCell ref="B215:C215"/>
    <mergeCell ref="B217:C217"/>
    <mergeCell ref="B219:C219"/>
    <mergeCell ref="B220:C220"/>
    <mergeCell ref="B221:C221"/>
    <mergeCell ref="B222:C222"/>
    <mergeCell ref="B223:C223"/>
    <mergeCell ref="B225:C225"/>
    <mergeCell ref="B226:C226"/>
    <mergeCell ref="B227:C227"/>
    <mergeCell ref="B228:C228"/>
    <mergeCell ref="B229:C229"/>
    <mergeCell ref="B231:C231"/>
    <mergeCell ref="B232:C232"/>
    <mergeCell ref="B234:C234"/>
    <mergeCell ref="B235:C235"/>
    <mergeCell ref="B236:C236"/>
    <mergeCell ref="B237:C237"/>
    <mergeCell ref="B238:C238"/>
    <mergeCell ref="B240:C240"/>
    <mergeCell ref="B241:C241"/>
    <mergeCell ref="B242:C242"/>
    <mergeCell ref="B243:C243"/>
    <mergeCell ref="B244:C244"/>
    <mergeCell ref="B246:C246"/>
    <mergeCell ref="B247:C247"/>
    <mergeCell ref="B248:C248"/>
    <mergeCell ref="B249:C249"/>
    <mergeCell ref="B250:C250"/>
    <mergeCell ref="B252:C252"/>
    <mergeCell ref="B254:C254"/>
    <mergeCell ref="B256:C256"/>
    <mergeCell ref="B257:C257"/>
    <mergeCell ref="B258:C258"/>
    <mergeCell ref="B259:C259"/>
    <mergeCell ref="B260:C260"/>
    <mergeCell ref="B262:C262"/>
    <mergeCell ref="B263:C263"/>
    <mergeCell ref="B264:C264"/>
    <mergeCell ref="B265:C265"/>
    <mergeCell ref="B266:C266"/>
    <mergeCell ref="B268:C268"/>
    <mergeCell ref="B269:C269"/>
    <mergeCell ref="B270:C270"/>
    <mergeCell ref="B271:C271"/>
    <mergeCell ref="B272:C272"/>
    <mergeCell ref="B274:C274"/>
    <mergeCell ref="B276:C276"/>
    <mergeCell ref="B278:C278"/>
    <mergeCell ref="B279:C279"/>
    <mergeCell ref="B280:C280"/>
    <mergeCell ref="B281:C281"/>
    <mergeCell ref="B282:C282"/>
    <mergeCell ref="B284:C284"/>
    <mergeCell ref="B285:C285"/>
    <mergeCell ref="B286:C286"/>
    <mergeCell ref="B287:C287"/>
    <mergeCell ref="B288:C288"/>
    <mergeCell ref="B290:C290"/>
    <mergeCell ref="B291:C291"/>
    <mergeCell ref="B292:C292"/>
    <mergeCell ref="B293:C293"/>
    <mergeCell ref="B294:C294"/>
    <mergeCell ref="B296:C296"/>
    <mergeCell ref="B297:C297"/>
    <mergeCell ref="B298:C298"/>
    <mergeCell ref="B299:C299"/>
    <mergeCell ref="B300:C300"/>
    <mergeCell ref="B302:C302"/>
    <mergeCell ref="B303:C303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9" width="2.62"/>
    <col collapsed="false" customWidth="true" hidden="false" outlineLevel="0" max="2" min="2" style="150" width="2.62"/>
    <col collapsed="false" customWidth="true" hidden="false" outlineLevel="0" max="3" min="3" style="151" width="10.62"/>
    <col collapsed="false" customWidth="true" hidden="false" outlineLevel="0" max="4" min="4" style="152" width="10.37"/>
    <col collapsed="false" customWidth="false" hidden="false" outlineLevel="0" max="5" min="5" style="149" width="8.99"/>
    <col collapsed="false" customWidth="true" hidden="false" outlineLevel="0" max="6" min="6" style="149" width="8.49"/>
    <col collapsed="false" customWidth="true" hidden="false" outlineLevel="0" max="7" min="7" style="149" width="8.62"/>
    <col collapsed="false" customWidth="false" hidden="false" outlineLevel="0" max="257" min="8" style="149" width="8.99"/>
  </cols>
  <sheetData>
    <row r="2" customFormat="false" ht="14.25" hidden="false" customHeight="false" outlineLevel="0" collapsed="false">
      <c r="B2" s="153" t="s">
        <v>451</v>
      </c>
      <c r="D2" s="154"/>
    </row>
    <row r="3" customFormat="false" ht="14.25" hidden="false" customHeight="false" outlineLevel="0" collapsed="false">
      <c r="K3" s="155" t="n">
        <v>19207</v>
      </c>
      <c r="L3" s="155"/>
    </row>
    <row r="4" s="156" customFormat="true" ht="17.25" hidden="false" customHeight="true" outlineLevel="0" collapsed="false">
      <c r="B4" s="157" t="s">
        <v>65</v>
      </c>
      <c r="C4" s="157"/>
      <c r="D4" s="157" t="s">
        <v>426</v>
      </c>
      <c r="E4" s="158" t="s">
        <v>452</v>
      </c>
      <c r="F4" s="159" t="s">
        <v>453</v>
      </c>
      <c r="G4" s="159"/>
      <c r="H4" s="160" t="s">
        <v>454</v>
      </c>
      <c r="I4" s="161" t="s">
        <v>455</v>
      </c>
      <c r="J4" s="161" t="s">
        <v>456</v>
      </c>
      <c r="K4" s="161" t="s">
        <v>457</v>
      </c>
      <c r="L4" s="161" t="s">
        <v>458</v>
      </c>
      <c r="M4" s="161" t="s">
        <v>459</v>
      </c>
    </row>
    <row r="5" s="156" customFormat="true" ht="26.25" hidden="false" customHeight="true" outlineLevel="0" collapsed="false">
      <c r="B5" s="157"/>
      <c r="C5" s="157"/>
      <c r="D5" s="157"/>
      <c r="E5" s="158"/>
      <c r="F5" s="162" t="s">
        <v>460</v>
      </c>
      <c r="G5" s="163" t="s">
        <v>461</v>
      </c>
      <c r="H5" s="160"/>
      <c r="I5" s="161"/>
      <c r="J5" s="161"/>
      <c r="K5" s="161"/>
      <c r="L5" s="161"/>
      <c r="M5" s="161"/>
    </row>
    <row r="6" customFormat="false" ht="12" hidden="false" customHeight="false" outlineLevel="0" collapsed="false">
      <c r="B6" s="164"/>
      <c r="C6" s="165"/>
      <c r="D6" s="166"/>
      <c r="E6" s="150"/>
      <c r="F6" s="150"/>
      <c r="G6" s="150"/>
      <c r="H6" s="167"/>
      <c r="I6" s="167"/>
      <c r="J6" s="167"/>
      <c r="K6" s="167"/>
      <c r="L6" s="167"/>
      <c r="M6" s="168"/>
    </row>
    <row r="7" s="169" customFormat="true" ht="12" hidden="false" customHeight="true" outlineLevel="0" collapsed="false">
      <c r="B7" s="24" t="s">
        <v>73</v>
      </c>
      <c r="C7" s="24"/>
      <c r="D7" s="170" t="n">
        <f aca="false">SUM(D9:D13,D15,D38,D67,D95,D126,D149,D165,D191,D216,D253,D275)</f>
        <v>113862</v>
      </c>
      <c r="E7" s="171" t="n">
        <f aca="false">SUM(E9:E13,E15,E38,E67,E95,E126,E149,E165,E191,E216,E253,E275)</f>
        <v>67037</v>
      </c>
      <c r="F7" s="171" t="n">
        <f aca="false">SUM(F9:F13,F15,F38,F67,F95,F126,F149,F165,F191,F216,F253,F275)</f>
        <v>29951</v>
      </c>
      <c r="G7" s="171" t="n">
        <f aca="false">SUM(G9:G13,G15,G38,G67,G95,G126,G149,G165,G191,G216,G253,G275)</f>
        <v>16874</v>
      </c>
      <c r="H7" s="171" t="n">
        <f aca="false">SUM(H9:H13,H15,H38,H67,H95,H126,H149,H165,H191,H216,H253,H275)</f>
        <v>75880</v>
      </c>
      <c r="I7" s="171" t="n">
        <f aca="false">SUM(I9:I13,I15,I38,I67,I95,I126,I149,I165,I191,I216,I253,I275)</f>
        <v>6</v>
      </c>
      <c r="J7" s="171" t="n">
        <f aca="false">SUM(J9:J13,J15,J38,J67,J95,J126,J149,J165,J191,J216,J253,J275)</f>
        <v>12</v>
      </c>
      <c r="K7" s="171" t="n">
        <f aca="false">SUM(K9:K13,K15,K38,K67,K95,K126,K149,K165,K191,K216,K253,K275)</f>
        <v>19087</v>
      </c>
      <c r="L7" s="171" t="n">
        <f aca="false">SUM(L9:L13,L15,L38,L67,L95,L126,L149,L165,L191,L216,L253,L275)</f>
        <v>8947</v>
      </c>
      <c r="M7" s="172" t="n">
        <v>9936</v>
      </c>
    </row>
    <row r="8" customFormat="false" ht="9.75" hidden="false" customHeight="true" outlineLevel="0" collapsed="false">
      <c r="B8" s="125"/>
      <c r="C8" s="126"/>
      <c r="D8" s="173"/>
      <c r="E8" s="174"/>
      <c r="F8" s="174"/>
      <c r="G8" s="174"/>
      <c r="H8" s="174"/>
      <c r="I8" s="174"/>
      <c r="J8" s="174"/>
      <c r="K8" s="174"/>
      <c r="L8" s="174"/>
      <c r="M8" s="175"/>
    </row>
    <row r="9" customFormat="false" ht="12" hidden="false" customHeight="true" outlineLevel="0" collapsed="false">
      <c r="B9" s="130" t="s">
        <v>74</v>
      </c>
      <c r="C9" s="130"/>
      <c r="D9" s="173" t="n">
        <f aca="false">SUM(E9:G9)</f>
        <v>1452</v>
      </c>
      <c r="E9" s="174" t="n">
        <v>750</v>
      </c>
      <c r="F9" s="174" t="n">
        <v>474</v>
      </c>
      <c r="G9" s="174" t="n">
        <v>228</v>
      </c>
      <c r="H9" s="174" t="n">
        <v>1149</v>
      </c>
      <c r="I9" s="174" t="n">
        <v>0</v>
      </c>
      <c r="J9" s="174" t="n">
        <v>0</v>
      </c>
      <c r="K9" s="174" t="n">
        <v>90</v>
      </c>
      <c r="L9" s="174" t="n">
        <v>184</v>
      </c>
      <c r="M9" s="175" t="n">
        <v>29</v>
      </c>
    </row>
    <row r="10" customFormat="false" ht="12" hidden="false" customHeight="true" outlineLevel="0" collapsed="false">
      <c r="B10" s="130" t="s">
        <v>75</v>
      </c>
      <c r="C10" s="130"/>
      <c r="D10" s="173" t="n">
        <f aca="false">SUM(E10:G10)</f>
        <v>659</v>
      </c>
      <c r="E10" s="174" t="n">
        <v>331</v>
      </c>
      <c r="F10" s="174" t="n">
        <v>205</v>
      </c>
      <c r="G10" s="174" t="n">
        <v>123</v>
      </c>
      <c r="H10" s="174" t="n">
        <v>642</v>
      </c>
      <c r="I10" s="174" t="n">
        <v>0</v>
      </c>
      <c r="J10" s="174" t="n">
        <v>0</v>
      </c>
      <c r="K10" s="174" t="n">
        <v>4</v>
      </c>
      <c r="L10" s="174" t="n">
        <v>13</v>
      </c>
      <c r="M10" s="175" t="n">
        <v>0</v>
      </c>
    </row>
    <row r="11" customFormat="false" ht="12" hidden="false" customHeight="true" outlineLevel="0" collapsed="false">
      <c r="B11" s="130" t="s">
        <v>76</v>
      </c>
      <c r="C11" s="130"/>
      <c r="D11" s="173" t="n">
        <f aca="false">SUM(E11:G11)</f>
        <v>412</v>
      </c>
      <c r="E11" s="174" t="n">
        <v>228</v>
      </c>
      <c r="F11" s="174" t="n">
        <v>83</v>
      </c>
      <c r="G11" s="174" t="n">
        <v>101</v>
      </c>
      <c r="H11" s="174" t="n">
        <v>374</v>
      </c>
      <c r="I11" s="174" t="n">
        <v>1</v>
      </c>
      <c r="J11" s="174" t="n">
        <v>5</v>
      </c>
      <c r="K11" s="174" t="n">
        <v>3</v>
      </c>
      <c r="L11" s="174" t="n">
        <v>29</v>
      </c>
      <c r="M11" s="175" t="n">
        <v>0</v>
      </c>
    </row>
    <row r="12" customFormat="false" ht="12" hidden="false" customHeight="true" outlineLevel="0" collapsed="false">
      <c r="B12" s="130" t="s">
        <v>77</v>
      </c>
      <c r="C12" s="130"/>
      <c r="D12" s="173" t="n">
        <f aca="false">SUM(E12:G12)</f>
        <v>929</v>
      </c>
      <c r="E12" s="174" t="n">
        <v>400</v>
      </c>
      <c r="F12" s="174" t="n">
        <v>180</v>
      </c>
      <c r="G12" s="174" t="n">
        <v>349</v>
      </c>
      <c r="H12" s="174" t="n">
        <v>883</v>
      </c>
      <c r="I12" s="174" t="n">
        <v>0</v>
      </c>
      <c r="J12" s="174" t="n">
        <v>0</v>
      </c>
      <c r="K12" s="174" t="n">
        <v>7</v>
      </c>
      <c r="L12" s="174" t="n">
        <v>39</v>
      </c>
      <c r="M12" s="175" t="n">
        <v>0</v>
      </c>
    </row>
    <row r="13" customFormat="false" ht="12" hidden="false" customHeight="true" outlineLevel="0" collapsed="false">
      <c r="B13" s="130" t="s">
        <v>78</v>
      </c>
      <c r="C13" s="130"/>
      <c r="D13" s="173" t="n">
        <f aca="false">SUM(E13:G13)</f>
        <v>1565</v>
      </c>
      <c r="E13" s="174" t="n">
        <v>1150</v>
      </c>
      <c r="F13" s="174" t="n">
        <v>242</v>
      </c>
      <c r="G13" s="174" t="n">
        <v>173</v>
      </c>
      <c r="H13" s="174" t="n">
        <v>1517</v>
      </c>
      <c r="I13" s="174" t="n">
        <v>0</v>
      </c>
      <c r="J13" s="174" t="n">
        <v>0</v>
      </c>
      <c r="K13" s="174" t="n">
        <v>45</v>
      </c>
      <c r="L13" s="174" t="n">
        <v>3</v>
      </c>
      <c r="M13" s="175" t="n">
        <v>0</v>
      </c>
    </row>
    <row r="14" customFormat="false" ht="12" hidden="false" customHeight="true" outlineLevel="0" collapsed="false">
      <c r="B14" s="125"/>
      <c r="C14" s="176"/>
      <c r="D14" s="173"/>
      <c r="E14" s="174"/>
      <c r="F14" s="174"/>
      <c r="G14" s="174"/>
      <c r="H14" s="174"/>
      <c r="I14" s="174"/>
      <c r="J14" s="174"/>
      <c r="K14" s="174"/>
      <c r="L14" s="174"/>
      <c r="M14" s="175"/>
    </row>
    <row r="15" s="177" customFormat="true" ht="12" hidden="false" customHeight="true" outlineLevel="0" collapsed="false">
      <c r="B15" s="37" t="s">
        <v>79</v>
      </c>
      <c r="C15" s="37"/>
      <c r="D15" s="170" t="n">
        <f aca="false">SUM(D17:D36)</f>
        <v>7844</v>
      </c>
      <c r="E15" s="171" t="n">
        <f aca="false">SUM(E17:E36)</f>
        <v>4453</v>
      </c>
      <c r="F15" s="171" t="n">
        <f aca="false">SUM(F17:F36)</f>
        <v>2405</v>
      </c>
      <c r="G15" s="171" t="n">
        <f aca="false">SUM(G17:G36)</f>
        <v>986</v>
      </c>
      <c r="H15" s="171" t="n">
        <f aca="false">SUM(H17:H36)</f>
        <v>3469</v>
      </c>
      <c r="I15" s="171" t="s">
        <v>462</v>
      </c>
      <c r="J15" s="171" t="s">
        <v>462</v>
      </c>
      <c r="K15" s="171" t="n">
        <f aca="false">SUM(K17:K36)</f>
        <v>1603</v>
      </c>
      <c r="L15" s="171" t="n">
        <f aca="false">SUM(L17:L36)</f>
        <v>1114</v>
      </c>
      <c r="M15" s="172" t="n">
        <f aca="false">SUM(M17:M36)</f>
        <v>1658</v>
      </c>
    </row>
    <row r="16" customFormat="false" ht="12" hidden="false" customHeight="true" outlineLevel="0" collapsed="false">
      <c r="B16" s="125"/>
      <c r="C16" s="176"/>
      <c r="D16" s="173"/>
      <c r="E16" s="174"/>
      <c r="F16" s="174"/>
      <c r="G16" s="174"/>
      <c r="H16" s="174"/>
      <c r="I16" s="174"/>
      <c r="J16" s="174"/>
      <c r="K16" s="174"/>
      <c r="L16" s="174"/>
      <c r="M16" s="175"/>
    </row>
    <row r="17" customFormat="false" ht="12" hidden="false" customHeight="true" outlineLevel="0" collapsed="false">
      <c r="B17" s="130" t="s">
        <v>80</v>
      </c>
      <c r="C17" s="130"/>
      <c r="D17" s="173" t="n">
        <f aca="false">SUM(E17:G17)</f>
        <v>406</v>
      </c>
      <c r="E17" s="174" t="n">
        <v>186</v>
      </c>
      <c r="F17" s="174" t="n">
        <v>118</v>
      </c>
      <c r="G17" s="174" t="n">
        <v>102</v>
      </c>
      <c r="H17" s="174" t="n">
        <v>249</v>
      </c>
      <c r="I17" s="174" t="n">
        <v>0</v>
      </c>
      <c r="J17" s="174" t="n">
        <v>0</v>
      </c>
      <c r="K17" s="174" t="n">
        <v>66</v>
      </c>
      <c r="L17" s="174" t="n">
        <v>56</v>
      </c>
      <c r="M17" s="175" t="n">
        <v>35</v>
      </c>
    </row>
    <row r="18" customFormat="false" ht="12" hidden="false" customHeight="true" outlineLevel="0" collapsed="false">
      <c r="B18" s="130" t="s">
        <v>81</v>
      </c>
      <c r="C18" s="130"/>
      <c r="D18" s="173" t="n">
        <f aca="false">SUM(E18:G18)</f>
        <v>578</v>
      </c>
      <c r="E18" s="174" t="n">
        <v>400</v>
      </c>
      <c r="F18" s="174" t="n">
        <v>150</v>
      </c>
      <c r="G18" s="174" t="n">
        <v>28</v>
      </c>
      <c r="H18" s="174" t="n">
        <v>170</v>
      </c>
      <c r="I18" s="174" t="n">
        <v>0</v>
      </c>
      <c r="J18" s="174" t="n">
        <v>0</v>
      </c>
      <c r="K18" s="174" t="n">
        <v>68</v>
      </c>
      <c r="L18" s="174" t="n">
        <v>111</v>
      </c>
      <c r="M18" s="175" t="n">
        <v>229</v>
      </c>
    </row>
    <row r="19" customFormat="false" ht="12" hidden="false" customHeight="true" outlineLevel="0" collapsed="false">
      <c r="B19" s="130" t="s">
        <v>82</v>
      </c>
      <c r="C19" s="130"/>
      <c r="D19" s="173" t="n">
        <f aca="false">SUM(E19:G19)</f>
        <v>421</v>
      </c>
      <c r="E19" s="174" t="n">
        <v>257</v>
      </c>
      <c r="F19" s="174" t="n">
        <v>110</v>
      </c>
      <c r="G19" s="174" t="n">
        <v>54</v>
      </c>
      <c r="H19" s="174" t="n">
        <v>143</v>
      </c>
      <c r="I19" s="174" t="n">
        <v>0</v>
      </c>
      <c r="J19" s="174" t="n">
        <v>0</v>
      </c>
      <c r="K19" s="174" t="n">
        <v>123</v>
      </c>
      <c r="L19" s="174" t="n">
        <v>31</v>
      </c>
      <c r="M19" s="175" t="n">
        <v>124</v>
      </c>
    </row>
    <row r="20" customFormat="false" ht="12" hidden="false" customHeight="true" outlineLevel="0" collapsed="false">
      <c r="B20" s="130" t="s">
        <v>83</v>
      </c>
      <c r="C20" s="130"/>
      <c r="D20" s="173" t="n">
        <f aca="false">SUM(E20:G20)</f>
        <v>414</v>
      </c>
      <c r="E20" s="174" t="n">
        <v>179</v>
      </c>
      <c r="F20" s="174" t="n">
        <v>152</v>
      </c>
      <c r="G20" s="174" t="n">
        <v>83</v>
      </c>
      <c r="H20" s="174" t="n">
        <v>122</v>
      </c>
      <c r="I20" s="174" t="n">
        <v>0</v>
      </c>
      <c r="J20" s="174" t="n">
        <v>0</v>
      </c>
      <c r="K20" s="174" t="n">
        <v>127</v>
      </c>
      <c r="L20" s="174" t="n">
        <v>22</v>
      </c>
      <c r="M20" s="175" t="n">
        <v>143</v>
      </c>
    </row>
    <row r="21" customFormat="false" ht="12" hidden="false" customHeight="true" outlineLevel="0" collapsed="false">
      <c r="B21" s="130" t="s">
        <v>84</v>
      </c>
      <c r="C21" s="130"/>
      <c r="D21" s="173" t="n">
        <f aca="false">SUM(E21:G21)</f>
        <v>379</v>
      </c>
      <c r="E21" s="174" t="n">
        <v>241</v>
      </c>
      <c r="F21" s="174" t="n">
        <v>106</v>
      </c>
      <c r="G21" s="174" t="n">
        <v>32</v>
      </c>
      <c r="H21" s="174" t="n">
        <v>142</v>
      </c>
      <c r="I21" s="174" t="n">
        <v>0</v>
      </c>
      <c r="J21" s="174" t="n">
        <v>0</v>
      </c>
      <c r="K21" s="174" t="n">
        <v>91</v>
      </c>
      <c r="L21" s="174" t="n">
        <v>54</v>
      </c>
      <c r="M21" s="175" t="n">
        <v>92</v>
      </c>
    </row>
    <row r="22" s="177" customFormat="true" ht="12" hidden="false" customHeight="true" outlineLevel="0" collapsed="false">
      <c r="B22" s="137"/>
      <c r="C22" s="138"/>
      <c r="D22" s="173"/>
      <c r="E22" s="174"/>
      <c r="F22" s="174"/>
      <c r="G22" s="174"/>
      <c r="H22" s="174"/>
      <c r="I22" s="174"/>
      <c r="J22" s="174"/>
      <c r="K22" s="174"/>
      <c r="L22" s="174"/>
      <c r="M22" s="175"/>
    </row>
    <row r="23" s="156" customFormat="true" ht="12" hidden="false" customHeight="true" outlineLevel="0" collapsed="false">
      <c r="B23" s="33" t="s">
        <v>85</v>
      </c>
      <c r="C23" s="33"/>
      <c r="D23" s="173" t="n">
        <f aca="false">SUM(E23:G23)</f>
        <v>601</v>
      </c>
      <c r="E23" s="174" t="n">
        <v>455</v>
      </c>
      <c r="F23" s="174" t="n">
        <v>118</v>
      </c>
      <c r="G23" s="174" t="n">
        <v>28</v>
      </c>
      <c r="H23" s="174" t="n">
        <v>169</v>
      </c>
      <c r="I23" s="174" t="n">
        <v>0</v>
      </c>
      <c r="J23" s="174" t="n">
        <v>0</v>
      </c>
      <c r="K23" s="174" t="n">
        <v>165</v>
      </c>
      <c r="L23" s="174" t="n">
        <v>99</v>
      </c>
      <c r="M23" s="175" t="n">
        <v>168</v>
      </c>
    </row>
    <row r="24" s="156" customFormat="true" ht="12" hidden="false" customHeight="true" outlineLevel="0" collapsed="false">
      <c r="B24" s="33" t="s">
        <v>86</v>
      </c>
      <c r="C24" s="33"/>
      <c r="D24" s="173" t="n">
        <f aca="false">SUM(E24:G24)</f>
        <v>575</v>
      </c>
      <c r="E24" s="174" t="n">
        <v>363</v>
      </c>
      <c r="F24" s="174" t="n">
        <v>143</v>
      </c>
      <c r="G24" s="174" t="n">
        <v>69</v>
      </c>
      <c r="H24" s="174" t="n">
        <v>334</v>
      </c>
      <c r="I24" s="174" t="n">
        <v>0</v>
      </c>
      <c r="J24" s="174" t="n">
        <v>0</v>
      </c>
      <c r="K24" s="174" t="n">
        <v>86</v>
      </c>
      <c r="L24" s="174" t="n">
        <v>101</v>
      </c>
      <c r="M24" s="175" t="n">
        <v>54</v>
      </c>
    </row>
    <row r="25" s="156" customFormat="true" ht="12" hidden="false" customHeight="true" outlineLevel="0" collapsed="false">
      <c r="B25" s="33" t="s">
        <v>87</v>
      </c>
      <c r="C25" s="33"/>
      <c r="D25" s="173" t="n">
        <f aca="false">SUM(E25:G25)</f>
        <v>844</v>
      </c>
      <c r="E25" s="174" t="n">
        <v>545</v>
      </c>
      <c r="F25" s="174" t="n">
        <v>209</v>
      </c>
      <c r="G25" s="174" t="n">
        <v>90</v>
      </c>
      <c r="H25" s="174" t="n">
        <v>300</v>
      </c>
      <c r="I25" s="174" t="n">
        <v>0</v>
      </c>
      <c r="J25" s="174" t="n">
        <v>0</v>
      </c>
      <c r="K25" s="174" t="n">
        <v>45</v>
      </c>
      <c r="L25" s="174" t="n">
        <v>244</v>
      </c>
      <c r="M25" s="175" t="n">
        <v>255</v>
      </c>
    </row>
    <row r="26" s="156" customFormat="true" ht="12" hidden="false" customHeight="true" outlineLevel="0" collapsed="false">
      <c r="B26" s="33" t="s">
        <v>88</v>
      </c>
      <c r="C26" s="33"/>
      <c r="D26" s="173" t="n">
        <f aca="false">SUM(E26:G26)</f>
        <v>640</v>
      </c>
      <c r="E26" s="174" t="n">
        <v>227</v>
      </c>
      <c r="F26" s="174" t="n">
        <v>257</v>
      </c>
      <c r="G26" s="174" t="n">
        <v>156</v>
      </c>
      <c r="H26" s="174" t="n">
        <v>331</v>
      </c>
      <c r="I26" s="174" t="n">
        <v>0</v>
      </c>
      <c r="J26" s="174" t="n">
        <v>0</v>
      </c>
      <c r="K26" s="174" t="n">
        <v>163</v>
      </c>
      <c r="L26" s="174" t="n">
        <v>71</v>
      </c>
      <c r="M26" s="175" t="n">
        <v>75</v>
      </c>
    </row>
    <row r="27" s="156" customFormat="true" ht="12" hidden="false" customHeight="true" outlineLevel="0" collapsed="false">
      <c r="B27" s="33" t="s">
        <v>89</v>
      </c>
      <c r="C27" s="33"/>
      <c r="D27" s="173" t="n">
        <f aca="false">SUM(E27:G27)</f>
        <v>406</v>
      </c>
      <c r="E27" s="174" t="n">
        <v>21</v>
      </c>
      <c r="F27" s="174" t="n">
        <v>273</v>
      </c>
      <c r="G27" s="174" t="n">
        <v>112</v>
      </c>
      <c r="H27" s="174" t="n">
        <v>203</v>
      </c>
      <c r="I27" s="174" t="n">
        <v>0</v>
      </c>
      <c r="J27" s="174" t="n">
        <v>0</v>
      </c>
      <c r="K27" s="174" t="n">
        <v>195</v>
      </c>
      <c r="L27" s="174" t="n">
        <v>4</v>
      </c>
      <c r="M27" s="175" t="n">
        <v>4</v>
      </c>
    </row>
    <row r="28" s="156" customFormat="true" ht="12" hidden="false" customHeight="true" outlineLevel="0" collapsed="false">
      <c r="B28" s="135"/>
      <c r="C28" s="136"/>
      <c r="D28" s="173"/>
      <c r="E28" s="174"/>
      <c r="F28" s="174"/>
      <c r="G28" s="174"/>
      <c r="H28" s="174"/>
      <c r="I28" s="174"/>
      <c r="J28" s="174"/>
      <c r="K28" s="174"/>
      <c r="L28" s="174"/>
      <c r="M28" s="175"/>
    </row>
    <row r="29" s="177" customFormat="true" ht="12" hidden="false" customHeight="true" outlineLevel="0" collapsed="false">
      <c r="B29" s="33" t="s">
        <v>90</v>
      </c>
      <c r="C29" s="33"/>
      <c r="D29" s="173" t="n">
        <f aca="false">SUM(E29:G29)</f>
        <v>351</v>
      </c>
      <c r="E29" s="174" t="n">
        <v>218</v>
      </c>
      <c r="F29" s="174" t="n">
        <v>113</v>
      </c>
      <c r="G29" s="174" t="n">
        <v>20</v>
      </c>
      <c r="H29" s="174" t="n">
        <v>252</v>
      </c>
      <c r="I29" s="174" t="n">
        <v>0</v>
      </c>
      <c r="J29" s="174" t="n">
        <v>0</v>
      </c>
      <c r="K29" s="174" t="n">
        <v>47</v>
      </c>
      <c r="L29" s="174" t="n">
        <v>35</v>
      </c>
      <c r="M29" s="175" t="n">
        <v>17</v>
      </c>
    </row>
    <row r="30" s="156" customFormat="true" ht="12" hidden="false" customHeight="true" outlineLevel="0" collapsed="false">
      <c r="B30" s="33" t="s">
        <v>91</v>
      </c>
      <c r="C30" s="33"/>
      <c r="D30" s="173" t="n">
        <f aca="false">SUM(E30:G30)</f>
        <v>151</v>
      </c>
      <c r="E30" s="174" t="n">
        <v>90</v>
      </c>
      <c r="F30" s="174" t="n">
        <v>43</v>
      </c>
      <c r="G30" s="174" t="n">
        <v>18</v>
      </c>
      <c r="H30" s="174" t="n">
        <v>96</v>
      </c>
      <c r="I30" s="174" t="n">
        <v>0</v>
      </c>
      <c r="J30" s="174" t="n">
        <v>0</v>
      </c>
      <c r="K30" s="174" t="n">
        <v>46</v>
      </c>
      <c r="L30" s="174" t="n">
        <v>7</v>
      </c>
      <c r="M30" s="175" t="n">
        <v>2</v>
      </c>
    </row>
    <row r="31" customFormat="false" ht="12" hidden="false" customHeight="true" outlineLevel="0" collapsed="false">
      <c r="B31" s="33" t="s">
        <v>92</v>
      </c>
      <c r="C31" s="33"/>
      <c r="D31" s="173" t="n">
        <f aca="false">SUM(E31:G31)</f>
        <v>185</v>
      </c>
      <c r="E31" s="174" t="n">
        <v>111</v>
      </c>
      <c r="F31" s="174" t="n">
        <v>58</v>
      </c>
      <c r="G31" s="174" t="n">
        <v>16</v>
      </c>
      <c r="H31" s="174" t="n">
        <v>103</v>
      </c>
      <c r="I31" s="174" t="n">
        <v>0</v>
      </c>
      <c r="J31" s="174" t="n">
        <v>0</v>
      </c>
      <c r="K31" s="174" t="n">
        <v>16</v>
      </c>
      <c r="L31" s="174" t="n">
        <v>58</v>
      </c>
      <c r="M31" s="175" t="n">
        <v>8</v>
      </c>
    </row>
    <row r="32" s="156" customFormat="true" ht="12" hidden="false" customHeight="true" outlineLevel="0" collapsed="false">
      <c r="B32" s="33" t="s">
        <v>93</v>
      </c>
      <c r="C32" s="33"/>
      <c r="D32" s="173" t="n">
        <f aca="false">SUM(E32:G32)</f>
        <v>515</v>
      </c>
      <c r="E32" s="174" t="n">
        <v>313</v>
      </c>
      <c r="F32" s="174" t="n">
        <v>140</v>
      </c>
      <c r="G32" s="174" t="n">
        <v>62</v>
      </c>
      <c r="H32" s="174" t="n">
        <v>213</v>
      </c>
      <c r="I32" s="174" t="n">
        <v>0</v>
      </c>
      <c r="J32" s="174" t="n">
        <v>0</v>
      </c>
      <c r="K32" s="174" t="n">
        <v>140</v>
      </c>
      <c r="L32" s="174" t="n">
        <v>50</v>
      </c>
      <c r="M32" s="175" t="n">
        <v>112</v>
      </c>
    </row>
    <row r="33" s="156" customFormat="true" ht="12" hidden="false" customHeight="true" outlineLevel="0" collapsed="false">
      <c r="B33" s="33" t="s">
        <v>94</v>
      </c>
      <c r="C33" s="33"/>
      <c r="D33" s="173" t="n">
        <f aca="false">SUM(E33:G33)</f>
        <v>548</v>
      </c>
      <c r="E33" s="174" t="n">
        <v>357</v>
      </c>
      <c r="F33" s="174" t="n">
        <v>140</v>
      </c>
      <c r="G33" s="174" t="n">
        <v>51</v>
      </c>
      <c r="H33" s="174" t="n">
        <v>244</v>
      </c>
      <c r="I33" s="174" t="n">
        <v>0</v>
      </c>
      <c r="J33" s="174" t="n">
        <v>0</v>
      </c>
      <c r="K33" s="174" t="n">
        <v>53</v>
      </c>
      <c r="L33" s="174" t="n">
        <v>105</v>
      </c>
      <c r="M33" s="175" t="n">
        <v>146</v>
      </c>
    </row>
    <row r="34" s="156" customFormat="true" ht="12" hidden="false" customHeight="true" outlineLevel="0" collapsed="false">
      <c r="B34" s="135"/>
      <c r="C34" s="136"/>
      <c r="D34" s="173"/>
      <c r="E34" s="174"/>
      <c r="F34" s="174"/>
      <c r="G34" s="174"/>
      <c r="H34" s="174"/>
      <c r="I34" s="174"/>
      <c r="J34" s="174"/>
      <c r="K34" s="174"/>
      <c r="L34" s="174"/>
      <c r="M34" s="175"/>
    </row>
    <row r="35" s="156" customFormat="true" ht="12" hidden="false" customHeight="true" outlineLevel="0" collapsed="false">
      <c r="B35" s="33" t="s">
        <v>95</v>
      </c>
      <c r="C35" s="33"/>
      <c r="D35" s="173" t="n">
        <f aca="false">SUM(E35:G35)</f>
        <v>557</v>
      </c>
      <c r="E35" s="174" t="n">
        <v>387</v>
      </c>
      <c r="F35" s="174" t="n">
        <v>137</v>
      </c>
      <c r="G35" s="174" t="n">
        <v>33</v>
      </c>
      <c r="H35" s="174" t="n">
        <v>340</v>
      </c>
      <c r="I35" s="174" t="n">
        <v>0</v>
      </c>
      <c r="J35" s="174" t="n">
        <v>0</v>
      </c>
      <c r="K35" s="174" t="n">
        <v>140</v>
      </c>
      <c r="L35" s="174" t="n">
        <v>50</v>
      </c>
      <c r="M35" s="175" t="n">
        <v>27</v>
      </c>
    </row>
    <row r="36" s="156" customFormat="true" ht="12" hidden="false" customHeight="true" outlineLevel="0" collapsed="false">
      <c r="B36" s="33" t="s">
        <v>96</v>
      </c>
      <c r="C36" s="33"/>
      <c r="D36" s="173" t="n">
        <f aca="false">SUM(E36:G36)</f>
        <v>273</v>
      </c>
      <c r="E36" s="174" t="n">
        <v>103</v>
      </c>
      <c r="F36" s="174" t="n">
        <v>138</v>
      </c>
      <c r="G36" s="174" t="n">
        <v>32</v>
      </c>
      <c r="H36" s="174" t="n">
        <v>58</v>
      </c>
      <c r="I36" s="174" t="n">
        <v>0</v>
      </c>
      <c r="J36" s="174" t="n">
        <v>0</v>
      </c>
      <c r="K36" s="174" t="n">
        <v>32</v>
      </c>
      <c r="L36" s="174" t="n">
        <v>16</v>
      </c>
      <c r="M36" s="175" t="n">
        <v>167</v>
      </c>
    </row>
    <row r="37" s="156" customFormat="true" ht="12" hidden="false" customHeight="true" outlineLevel="0" collapsed="false">
      <c r="B37" s="135"/>
      <c r="C37" s="136"/>
      <c r="D37" s="173"/>
      <c r="E37" s="174"/>
      <c r="F37" s="174"/>
      <c r="G37" s="174"/>
      <c r="H37" s="174"/>
      <c r="I37" s="174"/>
      <c r="J37" s="174"/>
      <c r="K37" s="174"/>
      <c r="L37" s="174"/>
      <c r="M37" s="175"/>
    </row>
    <row r="38" s="177" customFormat="true" ht="12" hidden="false" customHeight="true" outlineLevel="0" collapsed="false">
      <c r="B38" s="37" t="s">
        <v>97</v>
      </c>
      <c r="C38" s="37"/>
      <c r="D38" s="170" t="n">
        <f aca="false">SUM(D40:D66)</f>
        <v>10708</v>
      </c>
      <c r="E38" s="171" t="n">
        <f aca="false">SUM(E40:E65)</f>
        <v>7039</v>
      </c>
      <c r="F38" s="171" t="n">
        <f aca="false">SUM(F40:F65)</f>
        <v>2382</v>
      </c>
      <c r="G38" s="171" t="n">
        <f aca="false">SUM(G40:G65)</f>
        <v>1287</v>
      </c>
      <c r="H38" s="171" t="n">
        <f aca="false">SUM(H40:H65)</f>
        <v>5546</v>
      </c>
      <c r="I38" s="171" t="s">
        <v>462</v>
      </c>
      <c r="J38" s="171" t="s">
        <v>462</v>
      </c>
      <c r="K38" s="171" t="n">
        <f aca="false">SUM(K40:K65)</f>
        <v>2254</v>
      </c>
      <c r="L38" s="171" t="n">
        <f aca="false">SUM(L40:L65)</f>
        <v>1217</v>
      </c>
      <c r="M38" s="172" t="n">
        <f aca="false">SUM(M40:M65)</f>
        <v>1691</v>
      </c>
    </row>
    <row r="39" s="177" customFormat="true" ht="12" hidden="false" customHeight="true" outlineLevel="0" collapsed="false">
      <c r="B39" s="137"/>
      <c r="C39" s="138"/>
      <c r="D39" s="173"/>
      <c r="E39" s="174"/>
      <c r="F39" s="174"/>
      <c r="G39" s="174"/>
      <c r="H39" s="174"/>
      <c r="I39" s="174"/>
      <c r="J39" s="174"/>
      <c r="K39" s="174"/>
      <c r="L39" s="174"/>
      <c r="M39" s="175"/>
    </row>
    <row r="40" s="177" customFormat="true" ht="12" hidden="false" customHeight="true" outlineLevel="0" collapsed="false">
      <c r="B40" s="33" t="s">
        <v>98</v>
      </c>
      <c r="C40" s="33"/>
      <c r="D40" s="173" t="n">
        <f aca="false">SUM(E40:G40)</f>
        <v>305</v>
      </c>
      <c r="E40" s="174" t="n">
        <v>162</v>
      </c>
      <c r="F40" s="174" t="n">
        <v>63</v>
      </c>
      <c r="G40" s="174" t="n">
        <v>80</v>
      </c>
      <c r="H40" s="174" t="n">
        <v>219</v>
      </c>
      <c r="I40" s="174" t="n">
        <v>0</v>
      </c>
      <c r="J40" s="174" t="n">
        <v>0</v>
      </c>
      <c r="K40" s="174" t="n">
        <v>76</v>
      </c>
      <c r="L40" s="174" t="n">
        <v>6</v>
      </c>
      <c r="M40" s="175" t="n">
        <v>4</v>
      </c>
    </row>
    <row r="41" s="156" customFormat="true" ht="12" hidden="false" customHeight="true" outlineLevel="0" collapsed="false">
      <c r="B41" s="33" t="s">
        <v>99</v>
      </c>
      <c r="C41" s="33"/>
      <c r="D41" s="173" t="n">
        <f aca="false">SUM(E41:G41)</f>
        <v>559</v>
      </c>
      <c r="E41" s="174" t="n">
        <v>400</v>
      </c>
      <c r="F41" s="174" t="n">
        <v>101</v>
      </c>
      <c r="G41" s="174" t="n">
        <v>58</v>
      </c>
      <c r="H41" s="174" t="n">
        <v>234</v>
      </c>
      <c r="I41" s="174" t="n">
        <v>0</v>
      </c>
      <c r="J41" s="174" t="n">
        <v>0</v>
      </c>
      <c r="K41" s="174" t="n">
        <v>289</v>
      </c>
      <c r="L41" s="174" t="n">
        <v>17</v>
      </c>
      <c r="M41" s="175" t="n">
        <v>19</v>
      </c>
    </row>
    <row r="42" s="156" customFormat="true" ht="12" hidden="false" customHeight="true" outlineLevel="0" collapsed="false">
      <c r="B42" s="33" t="s">
        <v>100</v>
      </c>
      <c r="C42" s="33"/>
      <c r="D42" s="173" t="n">
        <f aca="false">SUM(E42:G42)</f>
        <v>669</v>
      </c>
      <c r="E42" s="174" t="n">
        <v>528</v>
      </c>
      <c r="F42" s="174" t="n">
        <v>111</v>
      </c>
      <c r="G42" s="174" t="n">
        <v>30</v>
      </c>
      <c r="H42" s="174" t="n">
        <v>455</v>
      </c>
      <c r="I42" s="174" t="n">
        <v>0</v>
      </c>
      <c r="J42" s="174" t="n">
        <v>0</v>
      </c>
      <c r="K42" s="174" t="n">
        <v>173</v>
      </c>
      <c r="L42" s="174" t="n">
        <v>27</v>
      </c>
      <c r="M42" s="175" t="n">
        <v>14</v>
      </c>
    </row>
    <row r="43" s="156" customFormat="true" ht="12" hidden="false" customHeight="true" outlineLevel="0" collapsed="false">
      <c r="B43" s="33" t="s">
        <v>101</v>
      </c>
      <c r="C43" s="33"/>
      <c r="D43" s="173" t="n">
        <f aca="false">SUM(E43:G43)</f>
        <v>365</v>
      </c>
      <c r="E43" s="174" t="n">
        <v>258</v>
      </c>
      <c r="F43" s="174" t="n">
        <v>55</v>
      </c>
      <c r="G43" s="174" t="n">
        <v>52</v>
      </c>
      <c r="H43" s="174" t="n">
        <v>142</v>
      </c>
      <c r="I43" s="174" t="n">
        <v>0</v>
      </c>
      <c r="J43" s="174" t="n">
        <v>0</v>
      </c>
      <c r="K43" s="174" t="n">
        <v>93</v>
      </c>
      <c r="L43" s="174" t="n">
        <v>36</v>
      </c>
      <c r="M43" s="175" t="n">
        <v>94</v>
      </c>
    </row>
    <row r="44" s="156" customFormat="true" ht="12" hidden="false" customHeight="true" outlineLevel="0" collapsed="false">
      <c r="B44" s="33" t="s">
        <v>442</v>
      </c>
      <c r="C44" s="33"/>
      <c r="D44" s="173" t="n">
        <f aca="false">SUM(E44:G44)</f>
        <v>468</v>
      </c>
      <c r="E44" s="174" t="n">
        <v>311</v>
      </c>
      <c r="F44" s="174" t="n">
        <v>106</v>
      </c>
      <c r="G44" s="174" t="n">
        <v>51</v>
      </c>
      <c r="H44" s="174" t="n">
        <v>317</v>
      </c>
      <c r="I44" s="174" t="n">
        <v>0</v>
      </c>
      <c r="J44" s="174" t="n">
        <v>0</v>
      </c>
      <c r="K44" s="174" t="n">
        <v>58</v>
      </c>
      <c r="L44" s="174" t="n">
        <v>61</v>
      </c>
      <c r="M44" s="175" t="n">
        <v>32</v>
      </c>
    </row>
    <row r="45" s="156" customFormat="true" ht="12" hidden="false" customHeight="true" outlineLevel="0" collapsed="false">
      <c r="B45" s="33"/>
      <c r="C45" s="33"/>
      <c r="D45" s="173"/>
      <c r="E45" s="174"/>
      <c r="F45" s="174"/>
      <c r="G45" s="174"/>
      <c r="H45" s="174"/>
      <c r="I45" s="174"/>
      <c r="J45" s="174"/>
      <c r="K45" s="174"/>
      <c r="L45" s="174"/>
      <c r="M45" s="175"/>
    </row>
    <row r="46" s="177" customFormat="true" ht="12" hidden="false" customHeight="true" outlineLevel="0" collapsed="false">
      <c r="B46" s="33" t="s">
        <v>103</v>
      </c>
      <c r="C46" s="33"/>
      <c r="D46" s="173" t="n">
        <f aca="false">SUM(E46:G46)</f>
        <v>515</v>
      </c>
      <c r="E46" s="174" t="n">
        <v>245</v>
      </c>
      <c r="F46" s="174" t="n">
        <v>163</v>
      </c>
      <c r="G46" s="174" t="n">
        <v>107</v>
      </c>
      <c r="H46" s="174" t="n">
        <v>346</v>
      </c>
      <c r="I46" s="174" t="n">
        <v>0</v>
      </c>
      <c r="J46" s="174" t="n">
        <v>0</v>
      </c>
      <c r="K46" s="174" t="n">
        <v>50</v>
      </c>
      <c r="L46" s="174" t="n">
        <v>104</v>
      </c>
      <c r="M46" s="175" t="n">
        <v>15</v>
      </c>
    </row>
    <row r="47" s="156" customFormat="true" ht="12" hidden="false" customHeight="true" outlineLevel="0" collapsed="false">
      <c r="B47" s="33" t="s">
        <v>104</v>
      </c>
      <c r="C47" s="33"/>
      <c r="D47" s="173" t="n">
        <f aca="false">SUM(E47:G47)</f>
        <v>537</v>
      </c>
      <c r="E47" s="174" t="n">
        <v>267</v>
      </c>
      <c r="F47" s="174" t="n">
        <v>142</v>
      </c>
      <c r="G47" s="174" t="n">
        <v>128</v>
      </c>
      <c r="H47" s="174" t="n">
        <v>303</v>
      </c>
      <c r="I47" s="174" t="n">
        <v>0</v>
      </c>
      <c r="J47" s="174" t="n">
        <v>0</v>
      </c>
      <c r="K47" s="174" t="n">
        <v>174</v>
      </c>
      <c r="L47" s="174" t="n">
        <v>25</v>
      </c>
      <c r="M47" s="175" t="n">
        <v>35</v>
      </c>
    </row>
    <row r="48" s="156" customFormat="true" ht="12" hidden="false" customHeight="true" outlineLevel="0" collapsed="false">
      <c r="B48" s="33" t="s">
        <v>105</v>
      </c>
      <c r="C48" s="33"/>
      <c r="D48" s="173" t="n">
        <f aca="false">SUM(E48:G48)</f>
        <v>490</v>
      </c>
      <c r="E48" s="174" t="n">
        <v>302</v>
      </c>
      <c r="F48" s="174" t="n">
        <v>133</v>
      </c>
      <c r="G48" s="174" t="n">
        <v>55</v>
      </c>
      <c r="H48" s="174" t="n">
        <v>376</v>
      </c>
      <c r="I48" s="174" t="n">
        <v>0</v>
      </c>
      <c r="J48" s="174" t="n">
        <v>0</v>
      </c>
      <c r="K48" s="174" t="n">
        <v>90</v>
      </c>
      <c r="L48" s="174" t="n">
        <v>18</v>
      </c>
      <c r="M48" s="175" t="n">
        <v>6</v>
      </c>
    </row>
    <row r="49" s="156" customFormat="true" ht="12" hidden="false" customHeight="true" outlineLevel="0" collapsed="false">
      <c r="B49" s="33" t="s">
        <v>106</v>
      </c>
      <c r="C49" s="33"/>
      <c r="D49" s="173" t="n">
        <f aca="false">SUM(E49:G49)</f>
        <v>334</v>
      </c>
      <c r="E49" s="174" t="n">
        <v>259</v>
      </c>
      <c r="F49" s="174" t="n">
        <v>54</v>
      </c>
      <c r="G49" s="174" t="n">
        <v>21</v>
      </c>
      <c r="H49" s="174" t="n">
        <v>332</v>
      </c>
      <c r="I49" s="174" t="n">
        <v>0</v>
      </c>
      <c r="J49" s="174" t="n">
        <v>0</v>
      </c>
      <c r="K49" s="174" t="n">
        <v>2</v>
      </c>
      <c r="L49" s="174" t="n">
        <v>0</v>
      </c>
      <c r="M49" s="175" t="n">
        <v>0</v>
      </c>
    </row>
    <row r="50" s="156" customFormat="true" ht="12" hidden="false" customHeight="true" outlineLevel="0" collapsed="false">
      <c r="B50" s="33" t="s">
        <v>107</v>
      </c>
      <c r="C50" s="33"/>
      <c r="D50" s="173" t="n">
        <f aca="false">SUM(E50:G50)</f>
        <v>767</v>
      </c>
      <c r="E50" s="174" t="n">
        <v>513</v>
      </c>
      <c r="F50" s="174" t="n">
        <v>183</v>
      </c>
      <c r="G50" s="174" t="n">
        <v>71</v>
      </c>
      <c r="H50" s="174" t="n">
        <v>419</v>
      </c>
      <c r="I50" s="174" t="n">
        <v>0</v>
      </c>
      <c r="J50" s="174" t="n">
        <v>0</v>
      </c>
      <c r="K50" s="174" t="n">
        <v>200</v>
      </c>
      <c r="L50" s="174" t="n">
        <v>47</v>
      </c>
      <c r="M50" s="175" t="n">
        <v>101</v>
      </c>
    </row>
    <row r="51" s="156" customFormat="true" ht="12" hidden="false" customHeight="true" outlineLevel="0" collapsed="false">
      <c r="B51" s="135"/>
      <c r="C51" s="136"/>
      <c r="D51" s="173"/>
      <c r="E51" s="174"/>
      <c r="F51" s="174"/>
      <c r="G51" s="174"/>
      <c r="H51" s="174"/>
      <c r="I51" s="174"/>
      <c r="J51" s="174"/>
      <c r="K51" s="174"/>
      <c r="L51" s="174"/>
      <c r="M51" s="175"/>
    </row>
    <row r="52" s="177" customFormat="true" ht="12" hidden="false" customHeight="true" outlineLevel="0" collapsed="false">
      <c r="B52" s="33" t="s">
        <v>108</v>
      </c>
      <c r="C52" s="33"/>
      <c r="D52" s="173" t="n">
        <f aca="false">SUM(E52:G52)</f>
        <v>313</v>
      </c>
      <c r="E52" s="174" t="n">
        <v>240</v>
      </c>
      <c r="F52" s="174" t="n">
        <v>42</v>
      </c>
      <c r="G52" s="174" t="n">
        <v>31</v>
      </c>
      <c r="H52" s="174" t="n">
        <v>113</v>
      </c>
      <c r="I52" s="174" t="n">
        <v>0</v>
      </c>
      <c r="J52" s="174" t="n">
        <v>0</v>
      </c>
      <c r="K52" s="174" t="n">
        <v>171</v>
      </c>
      <c r="L52" s="174" t="n">
        <v>5</v>
      </c>
      <c r="M52" s="175" t="n">
        <v>24</v>
      </c>
    </row>
    <row r="53" s="156" customFormat="true" ht="12" hidden="false" customHeight="true" outlineLevel="0" collapsed="false">
      <c r="B53" s="33" t="s">
        <v>109</v>
      </c>
      <c r="C53" s="33"/>
      <c r="D53" s="173" t="n">
        <f aca="false">SUM(E53:G53)</f>
        <v>365</v>
      </c>
      <c r="E53" s="174" t="n">
        <v>258</v>
      </c>
      <c r="F53" s="174" t="n">
        <v>86</v>
      </c>
      <c r="G53" s="174" t="n">
        <v>21</v>
      </c>
      <c r="H53" s="174" t="n">
        <v>107</v>
      </c>
      <c r="I53" s="174" t="n">
        <v>0</v>
      </c>
      <c r="J53" s="174" t="n">
        <v>0</v>
      </c>
      <c r="K53" s="174" t="n">
        <v>59</v>
      </c>
      <c r="L53" s="174" t="n">
        <v>36</v>
      </c>
      <c r="M53" s="175" t="n">
        <v>163</v>
      </c>
    </row>
    <row r="54" s="156" customFormat="true" ht="12" hidden="false" customHeight="true" outlineLevel="0" collapsed="false">
      <c r="B54" s="33" t="s">
        <v>110</v>
      </c>
      <c r="C54" s="33"/>
      <c r="D54" s="173" t="n">
        <f aca="false">SUM(E54:G54)</f>
        <v>730</v>
      </c>
      <c r="E54" s="174" t="n">
        <v>579</v>
      </c>
      <c r="F54" s="174" t="n">
        <v>98</v>
      </c>
      <c r="G54" s="174" t="n">
        <v>53</v>
      </c>
      <c r="H54" s="174" t="n">
        <v>398</v>
      </c>
      <c r="I54" s="174" t="n">
        <v>0</v>
      </c>
      <c r="J54" s="174" t="n">
        <v>0</v>
      </c>
      <c r="K54" s="174" t="n">
        <v>184</v>
      </c>
      <c r="L54" s="174" t="n">
        <v>35</v>
      </c>
      <c r="M54" s="175" t="n">
        <v>113</v>
      </c>
    </row>
    <row r="55" s="156" customFormat="true" ht="12" hidden="false" customHeight="true" outlineLevel="0" collapsed="false">
      <c r="B55" s="33" t="s">
        <v>86</v>
      </c>
      <c r="C55" s="33"/>
      <c r="D55" s="173" t="n">
        <f aca="false">SUM(E55:G55)</f>
        <v>710</v>
      </c>
      <c r="E55" s="174" t="n">
        <v>443</v>
      </c>
      <c r="F55" s="174" t="n">
        <v>154</v>
      </c>
      <c r="G55" s="174" t="n">
        <v>113</v>
      </c>
      <c r="H55" s="174" t="n">
        <v>510</v>
      </c>
      <c r="I55" s="174" t="n">
        <v>0</v>
      </c>
      <c r="J55" s="174" t="n">
        <v>0</v>
      </c>
      <c r="K55" s="174" t="n">
        <v>75</v>
      </c>
      <c r="L55" s="174" t="n">
        <v>106</v>
      </c>
      <c r="M55" s="175" t="n">
        <v>19</v>
      </c>
    </row>
    <row r="56" s="156" customFormat="true" ht="12" hidden="false" customHeight="true" outlineLevel="0" collapsed="false">
      <c r="B56" s="33" t="s">
        <v>111</v>
      </c>
      <c r="C56" s="33"/>
      <c r="D56" s="173" t="n">
        <f aca="false">SUM(E56:G56)</f>
        <v>699</v>
      </c>
      <c r="E56" s="174" t="n">
        <v>415</v>
      </c>
      <c r="F56" s="174" t="n">
        <v>213</v>
      </c>
      <c r="G56" s="174" t="n">
        <v>71</v>
      </c>
      <c r="H56" s="174" t="n">
        <v>349</v>
      </c>
      <c r="I56" s="174" t="n">
        <v>0</v>
      </c>
      <c r="J56" s="174" t="n">
        <v>0</v>
      </c>
      <c r="K56" s="174" t="n">
        <v>83</v>
      </c>
      <c r="L56" s="174" t="n">
        <v>125</v>
      </c>
      <c r="M56" s="175" t="n">
        <v>142</v>
      </c>
    </row>
    <row r="57" s="156" customFormat="true" ht="12" hidden="false" customHeight="true" outlineLevel="0" collapsed="false">
      <c r="B57" s="135"/>
      <c r="C57" s="136"/>
      <c r="D57" s="173"/>
      <c r="E57" s="174"/>
      <c r="F57" s="174"/>
      <c r="G57" s="174"/>
      <c r="H57" s="174"/>
      <c r="I57" s="174"/>
      <c r="J57" s="174"/>
      <c r="K57" s="174"/>
      <c r="L57" s="174"/>
      <c r="M57" s="175"/>
    </row>
    <row r="58" s="177" customFormat="true" ht="12" hidden="false" customHeight="true" outlineLevel="0" collapsed="false">
      <c r="B58" s="33" t="s">
        <v>112</v>
      </c>
      <c r="C58" s="33"/>
      <c r="D58" s="173" t="n">
        <f aca="false">SUM(E58:G58)</f>
        <v>799</v>
      </c>
      <c r="E58" s="174" t="n">
        <v>426</v>
      </c>
      <c r="F58" s="174" t="n">
        <v>250</v>
      </c>
      <c r="G58" s="174" t="n">
        <v>123</v>
      </c>
      <c r="H58" s="174" t="n">
        <v>288</v>
      </c>
      <c r="I58" s="174" t="n">
        <v>0</v>
      </c>
      <c r="J58" s="174" t="n">
        <v>0</v>
      </c>
      <c r="K58" s="174" t="n">
        <v>106</v>
      </c>
      <c r="L58" s="174" t="n">
        <v>197</v>
      </c>
      <c r="M58" s="175" t="n">
        <v>208</v>
      </c>
    </row>
    <row r="59" s="156" customFormat="true" ht="12" hidden="false" customHeight="true" outlineLevel="0" collapsed="false">
      <c r="B59" s="33" t="s">
        <v>113</v>
      </c>
      <c r="C59" s="33"/>
      <c r="D59" s="173" t="n">
        <f aca="false">SUM(E59:G59)</f>
        <v>471</v>
      </c>
      <c r="E59" s="174" t="n">
        <v>230</v>
      </c>
      <c r="F59" s="174" t="n">
        <v>172</v>
      </c>
      <c r="G59" s="174" t="n">
        <v>69</v>
      </c>
      <c r="H59" s="174" t="n">
        <v>174</v>
      </c>
      <c r="I59" s="174" t="n">
        <v>0</v>
      </c>
      <c r="J59" s="174" t="n">
        <v>0</v>
      </c>
      <c r="K59" s="174" t="n">
        <v>44</v>
      </c>
      <c r="L59" s="174" t="n">
        <v>138</v>
      </c>
      <c r="M59" s="175" t="n">
        <v>115</v>
      </c>
    </row>
    <row r="60" s="156" customFormat="true" ht="12" hidden="false" customHeight="true" outlineLevel="0" collapsed="false">
      <c r="B60" s="33" t="s">
        <v>114</v>
      </c>
      <c r="C60" s="33"/>
      <c r="D60" s="173" t="n">
        <f aca="false">SUM(E60:G60)</f>
        <v>271</v>
      </c>
      <c r="E60" s="174" t="n">
        <v>170</v>
      </c>
      <c r="F60" s="174" t="n">
        <v>71</v>
      </c>
      <c r="G60" s="174" t="n">
        <v>30</v>
      </c>
      <c r="H60" s="174" t="n">
        <v>123</v>
      </c>
      <c r="I60" s="174" t="n">
        <v>0</v>
      </c>
      <c r="J60" s="174" t="n">
        <v>0</v>
      </c>
      <c r="K60" s="174" t="n">
        <v>92</v>
      </c>
      <c r="L60" s="174" t="n">
        <v>29</v>
      </c>
      <c r="M60" s="175" t="n">
        <v>27</v>
      </c>
    </row>
    <row r="61" s="156" customFormat="true" ht="12" hidden="false" customHeight="true" outlineLevel="0" collapsed="false">
      <c r="B61" s="33" t="s">
        <v>115</v>
      </c>
      <c r="C61" s="33"/>
      <c r="D61" s="173" t="n">
        <f aca="false">SUM(E61:G61)</f>
        <v>264</v>
      </c>
      <c r="E61" s="174" t="n">
        <v>230</v>
      </c>
      <c r="F61" s="174" t="n">
        <v>29</v>
      </c>
      <c r="G61" s="174" t="n">
        <v>5</v>
      </c>
      <c r="H61" s="174" t="n">
        <v>54</v>
      </c>
      <c r="I61" s="174" t="n">
        <v>0</v>
      </c>
      <c r="J61" s="174" t="n">
        <v>0</v>
      </c>
      <c r="K61" s="174" t="n">
        <v>68</v>
      </c>
      <c r="L61" s="174" t="n">
        <v>15</v>
      </c>
      <c r="M61" s="175" t="n">
        <v>127</v>
      </c>
    </row>
    <row r="62" s="156" customFormat="true" ht="12" hidden="false" customHeight="true" outlineLevel="0" collapsed="false">
      <c r="B62" s="33" t="s">
        <v>116</v>
      </c>
      <c r="C62" s="33"/>
      <c r="D62" s="173" t="n">
        <f aca="false">SUM(E62:G62)</f>
        <v>325</v>
      </c>
      <c r="E62" s="174" t="n">
        <v>239</v>
      </c>
      <c r="F62" s="174" t="n">
        <v>47</v>
      </c>
      <c r="G62" s="174" t="n">
        <v>39</v>
      </c>
      <c r="H62" s="174" t="n">
        <v>30</v>
      </c>
      <c r="I62" s="174" t="n">
        <v>0</v>
      </c>
      <c r="J62" s="174" t="n">
        <v>0</v>
      </c>
      <c r="K62" s="174" t="n">
        <v>1</v>
      </c>
      <c r="L62" s="174" t="n">
        <v>67</v>
      </c>
      <c r="M62" s="175" t="n">
        <v>227</v>
      </c>
    </row>
    <row r="63" s="156" customFormat="true" ht="12" hidden="false" customHeight="true" outlineLevel="0" collapsed="false">
      <c r="B63" s="135"/>
      <c r="C63" s="136"/>
      <c r="D63" s="173"/>
      <c r="E63" s="174"/>
      <c r="F63" s="174"/>
      <c r="G63" s="174"/>
      <c r="H63" s="174"/>
      <c r="I63" s="174"/>
      <c r="J63" s="174"/>
      <c r="K63" s="174"/>
      <c r="L63" s="174"/>
      <c r="M63" s="175"/>
    </row>
    <row r="64" s="156" customFormat="true" ht="12" hidden="false" customHeight="true" outlineLevel="0" collapsed="false">
      <c r="B64" s="33" t="s">
        <v>117</v>
      </c>
      <c r="C64" s="33"/>
      <c r="D64" s="173" t="n">
        <f aca="false">SUM(E64:G64)</f>
        <v>388</v>
      </c>
      <c r="E64" s="174" t="n">
        <v>218</v>
      </c>
      <c r="F64" s="174" t="n">
        <v>105</v>
      </c>
      <c r="G64" s="174" t="n">
        <v>65</v>
      </c>
      <c r="H64" s="174" t="n">
        <v>156</v>
      </c>
      <c r="I64" s="174" t="n">
        <v>0</v>
      </c>
      <c r="J64" s="174" t="n">
        <v>0</v>
      </c>
      <c r="K64" s="174" t="n">
        <v>92</v>
      </c>
      <c r="L64" s="174" t="n">
        <v>58</v>
      </c>
      <c r="M64" s="175" t="n">
        <v>82</v>
      </c>
    </row>
    <row r="65" s="156" customFormat="true" ht="12" hidden="false" customHeight="true" outlineLevel="0" collapsed="false">
      <c r="B65" s="33" t="s">
        <v>443</v>
      </c>
      <c r="C65" s="33"/>
      <c r="D65" s="173" t="n">
        <f aca="false">SUM(E65:G65)</f>
        <v>364</v>
      </c>
      <c r="E65" s="174" t="n">
        <v>346</v>
      </c>
      <c r="F65" s="174" t="n">
        <v>4</v>
      </c>
      <c r="G65" s="174" t="n">
        <v>14</v>
      </c>
      <c r="H65" s="174" t="n">
        <v>101</v>
      </c>
      <c r="I65" s="174" t="n">
        <v>0</v>
      </c>
      <c r="J65" s="174" t="n">
        <v>0</v>
      </c>
      <c r="K65" s="174" t="n">
        <v>74</v>
      </c>
      <c r="L65" s="174" t="n">
        <v>65</v>
      </c>
      <c r="M65" s="175" t="n">
        <v>124</v>
      </c>
    </row>
    <row r="66" s="156" customFormat="true" ht="12" hidden="false" customHeight="true" outlineLevel="0" collapsed="false">
      <c r="B66" s="135"/>
      <c r="C66" s="136"/>
      <c r="D66" s="173"/>
      <c r="E66" s="174"/>
      <c r="F66" s="174"/>
      <c r="G66" s="174"/>
      <c r="H66" s="174"/>
      <c r="I66" s="174"/>
      <c r="J66" s="174"/>
      <c r="K66" s="174"/>
      <c r="L66" s="174"/>
      <c r="M66" s="175"/>
    </row>
    <row r="67" s="177" customFormat="true" ht="12" hidden="false" customHeight="true" outlineLevel="0" collapsed="false">
      <c r="B67" s="37" t="s">
        <v>119</v>
      </c>
      <c r="C67" s="37"/>
      <c r="D67" s="170" t="n">
        <f aca="false">SUM(D69:D93)</f>
        <v>12412</v>
      </c>
      <c r="E67" s="171" t="n">
        <f aca="false">SUM(E69:E93)</f>
        <v>6733</v>
      </c>
      <c r="F67" s="171" t="n">
        <f aca="false">SUM(F69:F93)</f>
        <v>3891</v>
      </c>
      <c r="G67" s="171" t="n">
        <f aca="false">SUM(G69:G93)</f>
        <v>1788</v>
      </c>
      <c r="H67" s="171" t="n">
        <f aca="false">SUM(H69:H93)</f>
        <v>6624</v>
      </c>
      <c r="I67" s="171" t="s">
        <v>462</v>
      </c>
      <c r="J67" s="171" t="s">
        <v>462</v>
      </c>
      <c r="K67" s="171" t="n">
        <f aca="false">SUM(K69:K93)</f>
        <v>2420</v>
      </c>
      <c r="L67" s="171" t="n">
        <f aca="false">SUM(L69:L93)</f>
        <v>1240</v>
      </c>
      <c r="M67" s="172" t="n">
        <f aca="false">SUM(M69:M93)</f>
        <v>2128</v>
      </c>
    </row>
    <row r="68" s="156" customFormat="true" ht="12" hidden="false" customHeight="true" outlineLevel="0" collapsed="false">
      <c r="B68" s="137"/>
      <c r="C68" s="138"/>
      <c r="D68" s="173"/>
      <c r="E68" s="174"/>
      <c r="F68" s="174"/>
      <c r="G68" s="174"/>
      <c r="H68" s="174"/>
      <c r="I68" s="174"/>
      <c r="J68" s="174"/>
      <c r="K68" s="174"/>
      <c r="L68" s="174"/>
      <c r="M68" s="175"/>
    </row>
    <row r="69" s="177" customFormat="true" ht="12" hidden="false" customHeight="true" outlineLevel="0" collapsed="false">
      <c r="B69" s="33" t="s">
        <v>120</v>
      </c>
      <c r="C69" s="33"/>
      <c r="D69" s="173" t="n">
        <f aca="false">SUM(E69:G69)</f>
        <v>1138</v>
      </c>
      <c r="E69" s="174" t="n">
        <v>700</v>
      </c>
      <c r="F69" s="174" t="n">
        <v>312</v>
      </c>
      <c r="G69" s="174" t="n">
        <v>126</v>
      </c>
      <c r="H69" s="174" t="n">
        <v>722</v>
      </c>
      <c r="I69" s="174" t="n">
        <v>0</v>
      </c>
      <c r="J69" s="174" t="n">
        <v>0</v>
      </c>
      <c r="K69" s="174" t="n">
        <v>211</v>
      </c>
      <c r="L69" s="174" t="n">
        <v>123</v>
      </c>
      <c r="M69" s="175" t="n">
        <v>82</v>
      </c>
    </row>
    <row r="70" s="156" customFormat="true" ht="12" hidden="false" customHeight="true" outlineLevel="0" collapsed="false">
      <c r="B70" s="33" t="s">
        <v>121</v>
      </c>
      <c r="C70" s="33"/>
      <c r="D70" s="173" t="n">
        <f aca="false">SUM(E70:G70)</f>
        <v>555</v>
      </c>
      <c r="E70" s="174" t="n">
        <v>373</v>
      </c>
      <c r="F70" s="174" t="n">
        <v>140</v>
      </c>
      <c r="G70" s="174" t="n">
        <v>42</v>
      </c>
      <c r="H70" s="174" t="n">
        <v>455</v>
      </c>
      <c r="I70" s="174" t="n">
        <v>0</v>
      </c>
      <c r="J70" s="174" t="n">
        <v>0</v>
      </c>
      <c r="K70" s="174" t="n">
        <v>65</v>
      </c>
      <c r="L70" s="174" t="n">
        <v>23</v>
      </c>
      <c r="M70" s="175" t="n">
        <v>12</v>
      </c>
    </row>
    <row r="71" s="156" customFormat="true" ht="12" hidden="false" customHeight="true" outlineLevel="0" collapsed="false">
      <c r="B71" s="33" t="s">
        <v>122</v>
      </c>
      <c r="C71" s="33"/>
      <c r="D71" s="173" t="n">
        <f aca="false">SUM(E71:G71)</f>
        <v>747</v>
      </c>
      <c r="E71" s="174" t="n">
        <v>576</v>
      </c>
      <c r="F71" s="174" t="n">
        <v>133</v>
      </c>
      <c r="G71" s="174" t="n">
        <v>38</v>
      </c>
      <c r="H71" s="174" t="n">
        <v>404</v>
      </c>
      <c r="I71" s="174" t="n">
        <v>0</v>
      </c>
      <c r="J71" s="174" t="n">
        <v>0</v>
      </c>
      <c r="K71" s="174" t="n">
        <v>227</v>
      </c>
      <c r="L71" s="174" t="n">
        <v>44</v>
      </c>
      <c r="M71" s="175" t="n">
        <v>72</v>
      </c>
    </row>
    <row r="72" s="156" customFormat="true" ht="12" hidden="false" customHeight="true" outlineLevel="0" collapsed="false">
      <c r="B72" s="33" t="s">
        <v>123</v>
      </c>
      <c r="C72" s="33"/>
      <c r="D72" s="173" t="n">
        <f aca="false">SUM(E72:G72)</f>
        <v>534</v>
      </c>
      <c r="E72" s="174" t="n">
        <v>324</v>
      </c>
      <c r="F72" s="174" t="n">
        <v>146</v>
      </c>
      <c r="G72" s="174" t="n">
        <v>64</v>
      </c>
      <c r="H72" s="174" t="n">
        <v>464</v>
      </c>
      <c r="I72" s="174" t="n">
        <v>0</v>
      </c>
      <c r="J72" s="174" t="n">
        <v>0</v>
      </c>
      <c r="K72" s="174" t="n">
        <v>30</v>
      </c>
      <c r="L72" s="174" t="n">
        <v>34</v>
      </c>
      <c r="M72" s="175" t="n">
        <v>6</v>
      </c>
    </row>
    <row r="73" s="156" customFormat="true" ht="12" hidden="false" customHeight="true" outlineLevel="0" collapsed="false">
      <c r="B73" s="33" t="s">
        <v>124</v>
      </c>
      <c r="C73" s="33"/>
      <c r="D73" s="173" t="n">
        <f aca="false">SUM(E73:G73)</f>
        <v>552</v>
      </c>
      <c r="E73" s="174" t="n">
        <v>324</v>
      </c>
      <c r="F73" s="174" t="n">
        <v>135</v>
      </c>
      <c r="G73" s="174" t="n">
        <v>93</v>
      </c>
      <c r="H73" s="174" t="n">
        <v>252</v>
      </c>
      <c r="I73" s="174" t="n">
        <v>0</v>
      </c>
      <c r="J73" s="174" t="n">
        <v>0</v>
      </c>
      <c r="K73" s="174" t="n">
        <v>114</v>
      </c>
      <c r="L73" s="174" t="n">
        <v>109</v>
      </c>
      <c r="M73" s="175" t="n">
        <v>77</v>
      </c>
    </row>
    <row r="74" s="156" customFormat="true" ht="12" hidden="false" customHeight="true" outlineLevel="0" collapsed="false">
      <c r="B74" s="33"/>
      <c r="C74" s="33"/>
      <c r="D74" s="173"/>
      <c r="E74" s="174"/>
      <c r="F74" s="174"/>
      <c r="G74" s="174"/>
      <c r="H74" s="174"/>
      <c r="I74" s="174"/>
      <c r="J74" s="174"/>
      <c r="K74" s="174"/>
      <c r="L74" s="174"/>
      <c r="M74" s="175"/>
    </row>
    <row r="75" s="177" customFormat="true" ht="12" hidden="false" customHeight="true" outlineLevel="0" collapsed="false">
      <c r="B75" s="33" t="s">
        <v>125</v>
      </c>
      <c r="C75" s="33"/>
      <c r="D75" s="173" t="n">
        <f aca="false">SUM(E75:G75)</f>
        <v>543</v>
      </c>
      <c r="E75" s="174" t="n">
        <v>393</v>
      </c>
      <c r="F75" s="174" t="n">
        <v>80</v>
      </c>
      <c r="G75" s="174" t="n">
        <v>70</v>
      </c>
      <c r="H75" s="174" t="n">
        <v>140</v>
      </c>
      <c r="I75" s="174" t="n">
        <v>0</v>
      </c>
      <c r="J75" s="174" t="n">
        <v>0</v>
      </c>
      <c r="K75" s="174" t="n">
        <v>138</v>
      </c>
      <c r="L75" s="174" t="n">
        <v>65</v>
      </c>
      <c r="M75" s="175" t="n">
        <v>200</v>
      </c>
    </row>
    <row r="76" s="156" customFormat="true" ht="12" hidden="false" customHeight="true" outlineLevel="0" collapsed="false">
      <c r="B76" s="33" t="s">
        <v>126</v>
      </c>
      <c r="C76" s="33"/>
      <c r="D76" s="173" t="n">
        <f aca="false">SUM(E76:G76)</f>
        <v>923</v>
      </c>
      <c r="E76" s="174" t="n">
        <v>523</v>
      </c>
      <c r="F76" s="174" t="n">
        <v>297</v>
      </c>
      <c r="G76" s="174" t="n">
        <v>103</v>
      </c>
      <c r="H76" s="174" t="n">
        <v>218</v>
      </c>
      <c r="I76" s="174" t="n">
        <v>0</v>
      </c>
      <c r="J76" s="174" t="n">
        <v>0</v>
      </c>
      <c r="K76" s="174" t="n">
        <v>181</v>
      </c>
      <c r="L76" s="174" t="n">
        <v>62</v>
      </c>
      <c r="M76" s="175" t="n">
        <v>462</v>
      </c>
    </row>
    <row r="77" s="156" customFormat="true" ht="12" hidden="false" customHeight="true" outlineLevel="0" collapsed="false">
      <c r="B77" s="33" t="s">
        <v>127</v>
      </c>
      <c r="C77" s="33"/>
      <c r="D77" s="173" t="n">
        <f aca="false">SUM(E77:G77)</f>
        <v>785</v>
      </c>
      <c r="E77" s="174" t="n">
        <v>614</v>
      </c>
      <c r="F77" s="174" t="n">
        <v>120</v>
      </c>
      <c r="G77" s="174" t="n">
        <v>51</v>
      </c>
      <c r="H77" s="174" t="n">
        <v>129</v>
      </c>
      <c r="I77" s="174" t="n">
        <v>0</v>
      </c>
      <c r="J77" s="174" t="n">
        <v>0</v>
      </c>
      <c r="K77" s="174" t="n">
        <v>155</v>
      </c>
      <c r="L77" s="174" t="n">
        <v>112</v>
      </c>
      <c r="M77" s="175" t="n">
        <v>389</v>
      </c>
    </row>
    <row r="78" s="156" customFormat="true" ht="12" hidden="false" customHeight="true" outlineLevel="0" collapsed="false">
      <c r="B78" s="33" t="s">
        <v>128</v>
      </c>
      <c r="C78" s="33"/>
      <c r="D78" s="173" t="n">
        <f aca="false">SUM(E78:G78)</f>
        <v>721</v>
      </c>
      <c r="E78" s="174" t="n">
        <v>346</v>
      </c>
      <c r="F78" s="174" t="n">
        <v>284</v>
      </c>
      <c r="G78" s="174" t="n">
        <v>91</v>
      </c>
      <c r="H78" s="174" t="n">
        <v>327</v>
      </c>
      <c r="I78" s="174" t="n">
        <v>0</v>
      </c>
      <c r="J78" s="174" t="n">
        <v>0</v>
      </c>
      <c r="K78" s="174" t="n">
        <v>167</v>
      </c>
      <c r="L78" s="174" t="n">
        <v>92</v>
      </c>
      <c r="M78" s="175" t="n">
        <v>135</v>
      </c>
    </row>
    <row r="79" s="156" customFormat="true" ht="12" hidden="false" customHeight="true" outlineLevel="0" collapsed="false">
      <c r="B79" s="33" t="s">
        <v>129</v>
      </c>
      <c r="C79" s="33"/>
      <c r="D79" s="173" t="n">
        <f aca="false">SUM(E79:G79)</f>
        <v>455</v>
      </c>
      <c r="E79" s="174" t="n">
        <v>101</v>
      </c>
      <c r="F79" s="174" t="n">
        <v>255</v>
      </c>
      <c r="G79" s="174" t="n">
        <v>99</v>
      </c>
      <c r="H79" s="174" t="n">
        <v>80</v>
      </c>
      <c r="I79" s="174" t="n">
        <v>0</v>
      </c>
      <c r="J79" s="174" t="n">
        <v>0</v>
      </c>
      <c r="K79" s="174" t="n">
        <v>15</v>
      </c>
      <c r="L79" s="174" t="n">
        <v>132</v>
      </c>
      <c r="M79" s="175" t="n">
        <v>228</v>
      </c>
    </row>
    <row r="80" s="156" customFormat="true" ht="12" hidden="false" customHeight="true" outlineLevel="0" collapsed="false">
      <c r="B80" s="135"/>
      <c r="C80" s="136"/>
      <c r="D80" s="173"/>
      <c r="E80" s="174"/>
      <c r="F80" s="174"/>
      <c r="G80" s="174"/>
      <c r="H80" s="174"/>
      <c r="I80" s="174"/>
      <c r="J80" s="174"/>
      <c r="K80" s="174"/>
      <c r="L80" s="174"/>
      <c r="M80" s="175"/>
    </row>
    <row r="81" s="177" customFormat="true" ht="12" hidden="false" customHeight="true" outlineLevel="0" collapsed="false">
      <c r="B81" s="33" t="s">
        <v>130</v>
      </c>
      <c r="C81" s="33"/>
      <c r="D81" s="173" t="n">
        <f aca="false">SUM(E81:G81)</f>
        <v>198</v>
      </c>
      <c r="E81" s="174" t="n">
        <v>14</v>
      </c>
      <c r="F81" s="174" t="n">
        <v>146</v>
      </c>
      <c r="G81" s="174" t="n">
        <v>38</v>
      </c>
      <c r="H81" s="174" t="n">
        <v>88</v>
      </c>
      <c r="I81" s="174" t="n">
        <v>0</v>
      </c>
      <c r="J81" s="174" t="n">
        <v>0</v>
      </c>
      <c r="K81" s="174" t="n">
        <v>69</v>
      </c>
      <c r="L81" s="174" t="n">
        <v>3</v>
      </c>
      <c r="M81" s="175" t="n">
        <v>38</v>
      </c>
    </row>
    <row r="82" s="177" customFormat="true" ht="12" hidden="false" customHeight="true" outlineLevel="0" collapsed="false">
      <c r="B82" s="33" t="s">
        <v>131</v>
      </c>
      <c r="C82" s="33"/>
      <c r="D82" s="173" t="n">
        <f aca="false">SUM(E82:G82)</f>
        <v>191</v>
      </c>
      <c r="E82" s="174" t="n">
        <v>13</v>
      </c>
      <c r="F82" s="174" t="n">
        <v>111</v>
      </c>
      <c r="G82" s="174" t="n">
        <v>67</v>
      </c>
      <c r="H82" s="174" t="n">
        <v>55</v>
      </c>
      <c r="I82" s="174" t="n">
        <v>0</v>
      </c>
      <c r="J82" s="174" t="n">
        <v>0</v>
      </c>
      <c r="K82" s="174" t="n">
        <v>25</v>
      </c>
      <c r="L82" s="174" t="n">
        <v>23</v>
      </c>
      <c r="M82" s="175" t="n">
        <v>88</v>
      </c>
    </row>
    <row r="83" s="156" customFormat="true" ht="12" hidden="false" customHeight="true" outlineLevel="0" collapsed="false">
      <c r="B83" s="33" t="s">
        <v>132</v>
      </c>
      <c r="C83" s="33"/>
      <c r="D83" s="173" t="n">
        <f aca="false">SUM(E83:G83)</f>
        <v>511</v>
      </c>
      <c r="E83" s="174" t="n">
        <v>179</v>
      </c>
      <c r="F83" s="174" t="n">
        <v>259</v>
      </c>
      <c r="G83" s="174" t="n">
        <v>73</v>
      </c>
      <c r="H83" s="174" t="n">
        <v>273</v>
      </c>
      <c r="I83" s="174" t="n">
        <v>0</v>
      </c>
      <c r="J83" s="174" t="n">
        <v>0</v>
      </c>
      <c r="K83" s="174" t="n">
        <v>65</v>
      </c>
      <c r="L83" s="174" t="n">
        <v>96</v>
      </c>
      <c r="M83" s="175" t="n">
        <v>77</v>
      </c>
    </row>
    <row r="84" s="177" customFormat="true" ht="12" hidden="false" customHeight="true" outlineLevel="0" collapsed="false">
      <c r="B84" s="33" t="s">
        <v>133</v>
      </c>
      <c r="C84" s="33"/>
      <c r="D84" s="173" t="n">
        <f aca="false">SUM(E84:G84)</f>
        <v>731</v>
      </c>
      <c r="E84" s="174" t="n">
        <v>115</v>
      </c>
      <c r="F84" s="174" t="n">
        <v>396</v>
      </c>
      <c r="G84" s="174" t="n">
        <v>220</v>
      </c>
      <c r="H84" s="174" t="n">
        <v>285</v>
      </c>
      <c r="I84" s="174" t="n">
        <v>0</v>
      </c>
      <c r="J84" s="174" t="n">
        <v>0</v>
      </c>
      <c r="K84" s="174" t="n">
        <v>84</v>
      </c>
      <c r="L84" s="174" t="n">
        <v>169</v>
      </c>
      <c r="M84" s="175" t="n">
        <v>193</v>
      </c>
    </row>
    <row r="85" s="156" customFormat="true" ht="12" hidden="false" customHeight="true" outlineLevel="0" collapsed="false">
      <c r="B85" s="33" t="s">
        <v>134</v>
      </c>
      <c r="C85" s="33"/>
      <c r="D85" s="173" t="n">
        <f aca="false">SUM(E85:G85)</f>
        <v>669</v>
      </c>
      <c r="E85" s="174" t="n">
        <v>257</v>
      </c>
      <c r="F85" s="174" t="n">
        <v>269</v>
      </c>
      <c r="G85" s="174" t="n">
        <v>143</v>
      </c>
      <c r="H85" s="174" t="n">
        <v>471</v>
      </c>
      <c r="I85" s="174" t="n">
        <v>0</v>
      </c>
      <c r="J85" s="174" t="n">
        <v>0</v>
      </c>
      <c r="K85" s="174" t="n">
        <v>81</v>
      </c>
      <c r="L85" s="174" t="n">
        <v>82</v>
      </c>
      <c r="M85" s="175" t="n">
        <v>35</v>
      </c>
    </row>
    <row r="86" s="156" customFormat="true" ht="12" hidden="false" customHeight="true" outlineLevel="0" collapsed="false">
      <c r="B86" s="135"/>
      <c r="C86" s="136"/>
      <c r="D86" s="173"/>
      <c r="E86" s="174"/>
      <c r="F86" s="174"/>
      <c r="G86" s="174"/>
      <c r="H86" s="174"/>
      <c r="I86" s="174"/>
      <c r="J86" s="174"/>
      <c r="K86" s="174"/>
      <c r="L86" s="174"/>
      <c r="M86" s="175"/>
    </row>
    <row r="87" s="177" customFormat="true" ht="12" hidden="false" customHeight="true" outlineLevel="0" collapsed="false">
      <c r="B87" s="33" t="s">
        <v>135</v>
      </c>
      <c r="C87" s="33"/>
      <c r="D87" s="173" t="n">
        <f aca="false">SUM(E87:G87)</f>
        <v>258</v>
      </c>
      <c r="E87" s="174" t="n">
        <v>147</v>
      </c>
      <c r="F87" s="174" t="n">
        <v>73</v>
      </c>
      <c r="G87" s="174" t="n">
        <v>38</v>
      </c>
      <c r="H87" s="174" t="n">
        <v>193</v>
      </c>
      <c r="I87" s="174" t="n">
        <v>0</v>
      </c>
      <c r="J87" s="174" t="n">
        <v>0</v>
      </c>
      <c r="K87" s="174" t="n">
        <v>41</v>
      </c>
      <c r="L87" s="174" t="n">
        <v>23</v>
      </c>
      <c r="M87" s="175" t="n">
        <v>1</v>
      </c>
    </row>
    <row r="88" s="177" customFormat="true" ht="12" hidden="false" customHeight="true" outlineLevel="0" collapsed="false">
      <c r="B88" s="33" t="s">
        <v>136</v>
      </c>
      <c r="C88" s="33"/>
      <c r="D88" s="173" t="n">
        <f aca="false">SUM(E88:G88)</f>
        <v>485</v>
      </c>
      <c r="E88" s="174" t="n">
        <v>283</v>
      </c>
      <c r="F88" s="174" t="n">
        <v>130</v>
      </c>
      <c r="G88" s="174" t="n">
        <v>72</v>
      </c>
      <c r="H88" s="174" t="n">
        <v>421</v>
      </c>
      <c r="I88" s="174" t="n">
        <v>0</v>
      </c>
      <c r="J88" s="174" t="n">
        <v>0</v>
      </c>
      <c r="K88" s="174" t="n">
        <v>41</v>
      </c>
      <c r="L88" s="174" t="n">
        <v>16</v>
      </c>
      <c r="M88" s="175" t="n">
        <v>7</v>
      </c>
    </row>
    <row r="89" s="156" customFormat="true" ht="12" hidden="false" customHeight="true" outlineLevel="0" collapsed="false">
      <c r="B89" s="33" t="s">
        <v>137</v>
      </c>
      <c r="C89" s="33"/>
      <c r="D89" s="173" t="n">
        <f aca="false">SUM(E89:G89)</f>
        <v>374</v>
      </c>
      <c r="E89" s="174" t="n">
        <v>207</v>
      </c>
      <c r="F89" s="174" t="n">
        <v>98</v>
      </c>
      <c r="G89" s="174" t="n">
        <v>69</v>
      </c>
      <c r="H89" s="174" t="n">
        <v>355</v>
      </c>
      <c r="I89" s="174" t="n">
        <v>0</v>
      </c>
      <c r="J89" s="174" t="n">
        <v>0</v>
      </c>
      <c r="K89" s="174" t="n">
        <v>16</v>
      </c>
      <c r="L89" s="174" t="n">
        <v>1</v>
      </c>
      <c r="M89" s="175" t="n">
        <v>2</v>
      </c>
    </row>
    <row r="90" s="177" customFormat="true" ht="12" hidden="false" customHeight="true" outlineLevel="0" collapsed="false">
      <c r="B90" s="33" t="s">
        <v>138</v>
      </c>
      <c r="C90" s="33"/>
      <c r="D90" s="173" t="n">
        <f aca="false">SUM(E90:G90)</f>
        <v>573</v>
      </c>
      <c r="E90" s="174" t="n">
        <v>437</v>
      </c>
      <c r="F90" s="174" t="n">
        <v>98</v>
      </c>
      <c r="G90" s="174" t="n">
        <v>38</v>
      </c>
      <c r="H90" s="174" t="n">
        <v>334</v>
      </c>
      <c r="I90" s="174" t="n">
        <v>0</v>
      </c>
      <c r="J90" s="174" t="n">
        <v>0</v>
      </c>
      <c r="K90" s="174" t="n">
        <v>233</v>
      </c>
      <c r="L90" s="174" t="n">
        <v>2</v>
      </c>
      <c r="M90" s="175" t="n">
        <v>4</v>
      </c>
    </row>
    <row r="91" s="156" customFormat="true" ht="12" hidden="false" customHeight="true" outlineLevel="0" collapsed="false">
      <c r="B91" s="33" t="s">
        <v>139</v>
      </c>
      <c r="C91" s="33"/>
      <c r="D91" s="173" t="n">
        <f aca="false">SUM(E91:G91)</f>
        <v>1011</v>
      </c>
      <c r="E91" s="174" t="n">
        <v>513</v>
      </c>
      <c r="F91" s="174" t="n">
        <v>291</v>
      </c>
      <c r="G91" s="174" t="n">
        <v>207</v>
      </c>
      <c r="H91" s="174" t="n">
        <v>731</v>
      </c>
      <c r="I91" s="174" t="n">
        <v>0</v>
      </c>
      <c r="J91" s="174" t="n">
        <v>0</v>
      </c>
      <c r="K91" s="174" t="n">
        <v>251</v>
      </c>
      <c r="L91" s="174" t="n">
        <v>15</v>
      </c>
      <c r="M91" s="175" t="n">
        <v>14</v>
      </c>
    </row>
    <row r="92" s="156" customFormat="true" ht="12" hidden="false" customHeight="true" outlineLevel="0" collapsed="false">
      <c r="B92" s="135"/>
      <c r="C92" s="136"/>
      <c r="D92" s="173"/>
      <c r="E92" s="174"/>
      <c r="F92" s="174"/>
      <c r="G92" s="174"/>
      <c r="H92" s="174"/>
      <c r="I92" s="174"/>
      <c r="J92" s="174"/>
      <c r="K92" s="174"/>
      <c r="L92" s="174"/>
      <c r="M92" s="175"/>
    </row>
    <row r="93" s="156" customFormat="true" ht="12" hidden="false" customHeight="true" outlineLevel="0" collapsed="false">
      <c r="B93" s="33" t="s">
        <v>140</v>
      </c>
      <c r="C93" s="33"/>
      <c r="D93" s="173" t="n">
        <f aca="false">SUM(E93:G93)</f>
        <v>458</v>
      </c>
      <c r="E93" s="174" t="n">
        <v>294</v>
      </c>
      <c r="F93" s="174" t="n">
        <v>118</v>
      </c>
      <c r="G93" s="174" t="n">
        <v>46</v>
      </c>
      <c r="H93" s="174" t="n">
        <v>227</v>
      </c>
      <c r="I93" s="174" t="n">
        <v>0</v>
      </c>
      <c r="J93" s="174" t="n">
        <v>0</v>
      </c>
      <c r="K93" s="174" t="n">
        <v>211</v>
      </c>
      <c r="L93" s="174" t="n">
        <v>14</v>
      </c>
      <c r="M93" s="175" t="n">
        <v>6</v>
      </c>
    </row>
    <row r="94" s="156" customFormat="true" ht="12" hidden="false" customHeight="true" outlineLevel="0" collapsed="false">
      <c r="B94" s="135"/>
      <c r="C94" s="136"/>
      <c r="D94" s="173"/>
      <c r="E94" s="174"/>
      <c r="F94" s="174"/>
      <c r="G94" s="174"/>
      <c r="H94" s="174"/>
      <c r="I94" s="174"/>
      <c r="J94" s="174"/>
      <c r="K94" s="174"/>
      <c r="L94" s="174"/>
      <c r="M94" s="175"/>
    </row>
    <row r="95" s="177" customFormat="true" ht="12" hidden="false" customHeight="true" outlineLevel="0" collapsed="false">
      <c r="B95" s="37" t="s">
        <v>141</v>
      </c>
      <c r="C95" s="37"/>
      <c r="D95" s="170" t="n">
        <f aca="false">SUM(D97:D124)</f>
        <v>15210</v>
      </c>
      <c r="E95" s="171" t="n">
        <f aca="false">SUM(E97:E124)</f>
        <v>9765</v>
      </c>
      <c r="F95" s="171" t="n">
        <f aca="false">SUM(F97:F124)</f>
        <v>3408</v>
      </c>
      <c r="G95" s="171" t="n">
        <f aca="false">SUM(G97:G124)</f>
        <v>2037</v>
      </c>
      <c r="H95" s="171" t="n">
        <f aca="false">SUM(H97:H124)</f>
        <v>7096</v>
      </c>
      <c r="I95" s="171" t="n">
        <f aca="false">SUM(I97:I124)</f>
        <v>2</v>
      </c>
      <c r="J95" s="171" t="n">
        <f aca="false">SUM(J97:J124)</f>
        <v>0</v>
      </c>
      <c r="K95" s="171" t="n">
        <f aca="false">SUM(K97:K124)</f>
        <v>5811</v>
      </c>
      <c r="L95" s="171" t="n">
        <f aca="false">SUM(L97:L124)</f>
        <v>990</v>
      </c>
      <c r="M95" s="172" t="n">
        <f aca="false">SUM(M97:M124)</f>
        <v>1311</v>
      </c>
    </row>
    <row r="96" s="177" customFormat="true" ht="12" hidden="false" customHeight="true" outlineLevel="0" collapsed="false">
      <c r="B96" s="137"/>
      <c r="C96" s="138"/>
      <c r="D96" s="173"/>
      <c r="E96" s="174"/>
      <c r="F96" s="174"/>
      <c r="G96" s="174"/>
      <c r="H96" s="174"/>
      <c r="I96" s="174"/>
      <c r="J96" s="174"/>
      <c r="K96" s="174"/>
      <c r="L96" s="174"/>
      <c r="M96" s="175"/>
    </row>
    <row r="97" s="177" customFormat="true" ht="12" hidden="false" customHeight="true" outlineLevel="0" collapsed="false">
      <c r="B97" s="33" t="s">
        <v>142</v>
      </c>
      <c r="C97" s="33"/>
      <c r="D97" s="173" t="n">
        <f aca="false">SUM(E97:G97)</f>
        <v>640</v>
      </c>
      <c r="E97" s="174" t="n">
        <v>297</v>
      </c>
      <c r="F97" s="174" t="n">
        <v>191</v>
      </c>
      <c r="G97" s="174" t="n">
        <v>152</v>
      </c>
      <c r="H97" s="174" t="n">
        <v>273</v>
      </c>
      <c r="I97" s="174" t="n">
        <v>0</v>
      </c>
      <c r="J97" s="174" t="n">
        <v>0</v>
      </c>
      <c r="K97" s="174" t="n">
        <v>350</v>
      </c>
      <c r="L97" s="174" t="n">
        <v>6</v>
      </c>
      <c r="M97" s="175" t="n">
        <v>11</v>
      </c>
    </row>
    <row r="98" s="156" customFormat="true" ht="12" hidden="false" customHeight="true" outlineLevel="0" collapsed="false">
      <c r="B98" s="33" t="s">
        <v>81</v>
      </c>
      <c r="C98" s="33"/>
      <c r="D98" s="173" t="n">
        <f aca="false">SUM(E98:G98)</f>
        <v>758</v>
      </c>
      <c r="E98" s="174" t="n">
        <v>558</v>
      </c>
      <c r="F98" s="174" t="n">
        <v>115</v>
      </c>
      <c r="G98" s="174" t="n">
        <v>85</v>
      </c>
      <c r="H98" s="174" t="n">
        <v>265</v>
      </c>
      <c r="I98" s="174" t="n">
        <v>0</v>
      </c>
      <c r="J98" s="174" t="n">
        <v>0</v>
      </c>
      <c r="K98" s="174" t="n">
        <v>440</v>
      </c>
      <c r="L98" s="174" t="n">
        <v>4</v>
      </c>
      <c r="M98" s="175" t="n">
        <v>49</v>
      </c>
    </row>
    <row r="99" s="156" customFormat="true" ht="12" hidden="false" customHeight="true" outlineLevel="0" collapsed="false">
      <c r="B99" s="33" t="s">
        <v>143</v>
      </c>
      <c r="C99" s="33"/>
      <c r="D99" s="173" t="n">
        <f aca="false">SUM(E99:G99)</f>
        <v>358</v>
      </c>
      <c r="E99" s="174" t="n">
        <v>204</v>
      </c>
      <c r="F99" s="174" t="n">
        <v>100</v>
      </c>
      <c r="G99" s="174" t="n">
        <v>54</v>
      </c>
      <c r="H99" s="174" t="n">
        <v>138</v>
      </c>
      <c r="I99" s="174" t="n">
        <v>0</v>
      </c>
      <c r="J99" s="174" t="n">
        <v>0</v>
      </c>
      <c r="K99" s="174" t="n">
        <v>120</v>
      </c>
      <c r="L99" s="174" t="n">
        <v>15</v>
      </c>
      <c r="M99" s="175" t="n">
        <v>85</v>
      </c>
    </row>
    <row r="100" s="156" customFormat="true" ht="12" hidden="false" customHeight="true" outlineLevel="0" collapsed="false">
      <c r="B100" s="33" t="s">
        <v>144</v>
      </c>
      <c r="C100" s="33"/>
      <c r="D100" s="173" t="n">
        <f aca="false">SUM(E100:G100)</f>
        <v>604</v>
      </c>
      <c r="E100" s="174" t="n">
        <v>356</v>
      </c>
      <c r="F100" s="174" t="n">
        <v>161</v>
      </c>
      <c r="G100" s="174" t="n">
        <v>87</v>
      </c>
      <c r="H100" s="174" t="n">
        <v>311</v>
      </c>
      <c r="I100" s="174" t="n">
        <v>0</v>
      </c>
      <c r="J100" s="174" t="n">
        <v>0</v>
      </c>
      <c r="K100" s="174" t="n">
        <v>248</v>
      </c>
      <c r="L100" s="174" t="n">
        <v>16</v>
      </c>
      <c r="M100" s="175" t="n">
        <v>29</v>
      </c>
    </row>
    <row r="101" s="156" customFormat="true" ht="12" hidden="false" customHeight="true" outlineLevel="0" collapsed="false">
      <c r="B101" s="33" t="s">
        <v>145</v>
      </c>
      <c r="C101" s="33"/>
      <c r="D101" s="173" t="n">
        <f aca="false">SUM(E101:G101)</f>
        <v>1381</v>
      </c>
      <c r="E101" s="174" t="n">
        <v>741</v>
      </c>
      <c r="F101" s="174" t="n">
        <v>262</v>
      </c>
      <c r="G101" s="174" t="n">
        <v>378</v>
      </c>
      <c r="H101" s="174" t="n">
        <v>230</v>
      </c>
      <c r="I101" s="174" t="n">
        <v>0</v>
      </c>
      <c r="J101" s="174" t="n">
        <v>0</v>
      </c>
      <c r="K101" s="174" t="n">
        <v>363</v>
      </c>
      <c r="L101" s="174" t="n">
        <v>560</v>
      </c>
      <c r="M101" s="175" t="n">
        <v>228</v>
      </c>
    </row>
    <row r="102" s="156" customFormat="true" ht="12" hidden="false" customHeight="true" outlineLevel="0" collapsed="false">
      <c r="B102" s="33"/>
      <c r="C102" s="33"/>
      <c r="D102" s="173"/>
      <c r="E102" s="174"/>
      <c r="F102" s="174"/>
      <c r="G102" s="174"/>
      <c r="H102" s="174"/>
      <c r="I102" s="174"/>
      <c r="J102" s="174"/>
      <c r="K102" s="174"/>
      <c r="L102" s="174"/>
      <c r="M102" s="175"/>
    </row>
    <row r="103" s="177" customFormat="true" ht="12" hidden="false" customHeight="true" outlineLevel="0" collapsed="false">
      <c r="B103" s="33" t="s">
        <v>146</v>
      </c>
      <c r="C103" s="33"/>
      <c r="D103" s="173" t="n">
        <f aca="false">SUM(E103:G103)</f>
        <v>784</v>
      </c>
      <c r="E103" s="174" t="n">
        <v>427</v>
      </c>
      <c r="F103" s="174" t="n">
        <v>274</v>
      </c>
      <c r="G103" s="174" t="n">
        <v>83</v>
      </c>
      <c r="H103" s="174" t="n">
        <v>526</v>
      </c>
      <c r="I103" s="174" t="n">
        <v>0</v>
      </c>
      <c r="J103" s="174" t="n">
        <v>0</v>
      </c>
      <c r="K103" s="174" t="n">
        <v>193</v>
      </c>
      <c r="L103" s="174" t="n">
        <v>28</v>
      </c>
      <c r="M103" s="175" t="n">
        <v>37</v>
      </c>
    </row>
    <row r="104" s="156" customFormat="true" ht="12" hidden="false" customHeight="true" outlineLevel="0" collapsed="false">
      <c r="B104" s="33" t="s">
        <v>147</v>
      </c>
      <c r="C104" s="33"/>
      <c r="D104" s="173" t="n">
        <f aca="false">SUM(E104:G104)</f>
        <v>402</v>
      </c>
      <c r="E104" s="174" t="n">
        <v>190</v>
      </c>
      <c r="F104" s="174" t="n">
        <v>131</v>
      </c>
      <c r="G104" s="174" t="n">
        <v>81</v>
      </c>
      <c r="H104" s="174" t="n">
        <v>268</v>
      </c>
      <c r="I104" s="174" t="n">
        <v>0</v>
      </c>
      <c r="J104" s="174" t="n">
        <v>0</v>
      </c>
      <c r="K104" s="174" t="n">
        <v>134</v>
      </c>
      <c r="L104" s="174" t="n">
        <v>0</v>
      </c>
      <c r="M104" s="175" t="n">
        <v>0</v>
      </c>
    </row>
    <row r="105" s="156" customFormat="true" ht="12" hidden="false" customHeight="true" outlineLevel="0" collapsed="false">
      <c r="B105" s="33" t="s">
        <v>148</v>
      </c>
      <c r="C105" s="33"/>
      <c r="D105" s="173" t="n">
        <f aca="false">SUM(E105:G105)</f>
        <v>767</v>
      </c>
      <c r="E105" s="174" t="n">
        <v>628</v>
      </c>
      <c r="F105" s="174" t="n">
        <v>99</v>
      </c>
      <c r="G105" s="174" t="n">
        <v>40</v>
      </c>
      <c r="H105" s="174" t="n">
        <v>350</v>
      </c>
      <c r="I105" s="174" t="n">
        <v>0</v>
      </c>
      <c r="J105" s="174" t="n">
        <v>0</v>
      </c>
      <c r="K105" s="174" t="n">
        <v>336</v>
      </c>
      <c r="L105" s="174" t="n">
        <v>17</v>
      </c>
      <c r="M105" s="175" t="n">
        <v>64</v>
      </c>
    </row>
    <row r="106" s="156" customFormat="true" ht="12" hidden="false" customHeight="true" outlineLevel="0" collapsed="false">
      <c r="B106" s="33" t="s">
        <v>149</v>
      </c>
      <c r="C106" s="33"/>
      <c r="D106" s="173" t="n">
        <f aca="false">SUM(E106:G106)</f>
        <v>105</v>
      </c>
      <c r="E106" s="174" t="n">
        <v>12</v>
      </c>
      <c r="F106" s="174" t="n">
        <v>81</v>
      </c>
      <c r="G106" s="174" t="n">
        <v>12</v>
      </c>
      <c r="H106" s="174" t="n">
        <v>38</v>
      </c>
      <c r="I106" s="174" t="n">
        <v>0</v>
      </c>
      <c r="J106" s="174" t="n">
        <v>0</v>
      </c>
      <c r="K106" s="174" t="n">
        <v>67</v>
      </c>
      <c r="L106" s="174" t="n">
        <v>0</v>
      </c>
      <c r="M106" s="175" t="n">
        <v>0</v>
      </c>
    </row>
    <row r="107" s="156" customFormat="true" ht="12" hidden="false" customHeight="true" outlineLevel="0" collapsed="false">
      <c r="B107" s="33" t="s">
        <v>150</v>
      </c>
      <c r="C107" s="33"/>
      <c r="D107" s="173" t="n">
        <f aca="false">SUM(E107:G107)</f>
        <v>563</v>
      </c>
      <c r="E107" s="174" t="n">
        <v>379</v>
      </c>
      <c r="F107" s="174" t="n">
        <v>103</v>
      </c>
      <c r="G107" s="174" t="n">
        <v>81</v>
      </c>
      <c r="H107" s="174" t="n">
        <v>244</v>
      </c>
      <c r="I107" s="174" t="n">
        <v>0</v>
      </c>
      <c r="J107" s="174" t="n">
        <v>0</v>
      </c>
      <c r="K107" s="174" t="n">
        <v>304</v>
      </c>
      <c r="L107" s="174" t="n">
        <v>11</v>
      </c>
      <c r="M107" s="175" t="n">
        <v>4</v>
      </c>
    </row>
    <row r="108" s="156" customFormat="true" ht="12" hidden="false" customHeight="true" outlineLevel="0" collapsed="false">
      <c r="B108" s="135"/>
      <c r="C108" s="136"/>
      <c r="D108" s="173"/>
      <c r="E108" s="174"/>
      <c r="F108" s="174"/>
      <c r="G108" s="174"/>
      <c r="H108" s="174"/>
      <c r="I108" s="174"/>
      <c r="J108" s="174"/>
      <c r="K108" s="174"/>
      <c r="L108" s="174"/>
      <c r="M108" s="175"/>
    </row>
    <row r="109" s="177" customFormat="true" ht="12" hidden="false" customHeight="true" outlineLevel="0" collapsed="false">
      <c r="B109" s="33" t="s">
        <v>151</v>
      </c>
      <c r="C109" s="33"/>
      <c r="D109" s="173" t="n">
        <f aca="false">SUM(E109:G109)</f>
        <v>570</v>
      </c>
      <c r="E109" s="174" t="n">
        <v>419</v>
      </c>
      <c r="F109" s="174" t="n">
        <v>79</v>
      </c>
      <c r="G109" s="174" t="n">
        <v>72</v>
      </c>
      <c r="H109" s="174" t="n">
        <v>184</v>
      </c>
      <c r="I109" s="174" t="n">
        <v>0</v>
      </c>
      <c r="J109" s="174" t="n">
        <v>0</v>
      </c>
      <c r="K109" s="174" t="n">
        <v>375</v>
      </c>
      <c r="L109" s="174" t="n">
        <v>3</v>
      </c>
      <c r="M109" s="175" t="n">
        <v>8</v>
      </c>
    </row>
    <row r="110" s="156" customFormat="true" ht="12" hidden="false" customHeight="true" outlineLevel="0" collapsed="false">
      <c r="B110" s="33" t="s">
        <v>152</v>
      </c>
      <c r="C110" s="33"/>
      <c r="D110" s="173" t="n">
        <f aca="false">SUM(E110:G110)</f>
        <v>607</v>
      </c>
      <c r="E110" s="174" t="n">
        <v>422</v>
      </c>
      <c r="F110" s="174" t="n">
        <v>108</v>
      </c>
      <c r="G110" s="174" t="n">
        <v>77</v>
      </c>
      <c r="H110" s="174" t="n">
        <v>169</v>
      </c>
      <c r="I110" s="174" t="n">
        <v>0</v>
      </c>
      <c r="J110" s="174" t="n">
        <v>0</v>
      </c>
      <c r="K110" s="174" t="n">
        <v>239</v>
      </c>
      <c r="L110" s="174" t="n">
        <v>8</v>
      </c>
      <c r="M110" s="175" t="n">
        <v>191</v>
      </c>
    </row>
    <row r="111" s="156" customFormat="true" ht="12" hidden="false" customHeight="true" outlineLevel="0" collapsed="false">
      <c r="B111" s="33" t="s">
        <v>153</v>
      </c>
      <c r="C111" s="33"/>
      <c r="D111" s="173" t="n">
        <f aca="false">SUM(E111:G111)</f>
        <v>492</v>
      </c>
      <c r="E111" s="174" t="n">
        <v>248</v>
      </c>
      <c r="F111" s="174" t="n">
        <v>163</v>
      </c>
      <c r="G111" s="174" t="n">
        <v>81</v>
      </c>
      <c r="H111" s="174" t="n">
        <v>193</v>
      </c>
      <c r="I111" s="174" t="n">
        <v>2</v>
      </c>
      <c r="J111" s="174" t="n">
        <v>0</v>
      </c>
      <c r="K111" s="174" t="n">
        <v>295</v>
      </c>
      <c r="L111" s="174" t="n">
        <v>1</v>
      </c>
      <c r="M111" s="175" t="n">
        <v>1</v>
      </c>
    </row>
    <row r="112" s="156" customFormat="true" ht="12" hidden="false" customHeight="true" outlineLevel="0" collapsed="false">
      <c r="B112" s="33" t="s">
        <v>154</v>
      </c>
      <c r="C112" s="33"/>
      <c r="D112" s="173" t="n">
        <f aca="false">SUM(E112:G112)</f>
        <v>551</v>
      </c>
      <c r="E112" s="174" t="n">
        <v>362</v>
      </c>
      <c r="F112" s="174" t="n">
        <v>98</v>
      </c>
      <c r="G112" s="174" t="n">
        <v>91</v>
      </c>
      <c r="H112" s="174" t="n">
        <v>334</v>
      </c>
      <c r="I112" s="174" t="n">
        <v>0</v>
      </c>
      <c r="J112" s="174" t="n">
        <v>0</v>
      </c>
      <c r="K112" s="174" t="n">
        <v>199</v>
      </c>
      <c r="L112" s="174" t="n">
        <v>8</v>
      </c>
      <c r="M112" s="175" t="n">
        <v>10</v>
      </c>
    </row>
    <row r="113" s="156" customFormat="true" ht="12" hidden="false" customHeight="true" outlineLevel="0" collapsed="false">
      <c r="B113" s="33" t="s">
        <v>155</v>
      </c>
      <c r="C113" s="33"/>
      <c r="D113" s="173" t="n">
        <f aca="false">SUM(E113:G113)</f>
        <v>833</v>
      </c>
      <c r="E113" s="174" t="n">
        <v>530</v>
      </c>
      <c r="F113" s="174" t="n">
        <v>181</v>
      </c>
      <c r="G113" s="174" t="n">
        <v>122</v>
      </c>
      <c r="H113" s="174" t="n">
        <v>427</v>
      </c>
      <c r="I113" s="174" t="n">
        <v>0</v>
      </c>
      <c r="J113" s="174" t="n">
        <v>0</v>
      </c>
      <c r="K113" s="174" t="n">
        <v>324</v>
      </c>
      <c r="L113" s="174" t="n">
        <v>28</v>
      </c>
      <c r="M113" s="175" t="n">
        <v>54</v>
      </c>
    </row>
    <row r="114" s="156" customFormat="true" ht="12" hidden="false" customHeight="true" outlineLevel="0" collapsed="false">
      <c r="B114" s="135"/>
      <c r="C114" s="136"/>
      <c r="D114" s="173"/>
      <c r="E114" s="174"/>
      <c r="F114" s="174"/>
      <c r="G114" s="174"/>
      <c r="H114" s="174"/>
      <c r="I114" s="174"/>
      <c r="J114" s="174"/>
      <c r="K114" s="174"/>
      <c r="L114" s="174"/>
      <c r="M114" s="175"/>
    </row>
    <row r="115" s="177" customFormat="true" ht="12" hidden="false" customHeight="true" outlineLevel="0" collapsed="false">
      <c r="B115" s="33" t="s">
        <v>156</v>
      </c>
      <c r="C115" s="33"/>
      <c r="D115" s="173" t="n">
        <f aca="false">SUM(E115:G115)</f>
        <v>548</v>
      </c>
      <c r="E115" s="174" t="n">
        <v>432</v>
      </c>
      <c r="F115" s="174" t="n">
        <v>72</v>
      </c>
      <c r="G115" s="174" t="n">
        <v>44</v>
      </c>
      <c r="H115" s="174" t="n">
        <v>327</v>
      </c>
      <c r="I115" s="174" t="n">
        <v>0</v>
      </c>
      <c r="J115" s="174" t="n">
        <v>0</v>
      </c>
      <c r="K115" s="174" t="n">
        <v>213</v>
      </c>
      <c r="L115" s="174" t="n">
        <v>4</v>
      </c>
      <c r="M115" s="175" t="n">
        <v>4</v>
      </c>
    </row>
    <row r="116" s="156" customFormat="true" ht="12" hidden="false" customHeight="true" outlineLevel="0" collapsed="false">
      <c r="B116" s="33" t="s">
        <v>157</v>
      </c>
      <c r="C116" s="33"/>
      <c r="D116" s="173" t="n">
        <f aca="false">SUM(E116:G116)</f>
        <v>551</v>
      </c>
      <c r="E116" s="174" t="n">
        <v>338</v>
      </c>
      <c r="F116" s="174" t="n">
        <v>124</v>
      </c>
      <c r="G116" s="174" t="n">
        <v>89</v>
      </c>
      <c r="H116" s="174" t="n">
        <v>411</v>
      </c>
      <c r="I116" s="174" t="n">
        <v>0</v>
      </c>
      <c r="J116" s="174" t="n">
        <v>0</v>
      </c>
      <c r="K116" s="174" t="n">
        <v>136</v>
      </c>
      <c r="L116" s="174" t="n">
        <v>1</v>
      </c>
      <c r="M116" s="175" t="n">
        <v>3</v>
      </c>
    </row>
    <row r="117" s="156" customFormat="true" ht="12" hidden="false" customHeight="true" outlineLevel="0" collapsed="false">
      <c r="B117" s="33" t="s">
        <v>158</v>
      </c>
      <c r="C117" s="33"/>
      <c r="D117" s="173" t="n">
        <f aca="false">SUM(E117:G117)</f>
        <v>308</v>
      </c>
      <c r="E117" s="174" t="n">
        <v>146</v>
      </c>
      <c r="F117" s="174" t="n">
        <v>66</v>
      </c>
      <c r="G117" s="174" t="n">
        <v>96</v>
      </c>
      <c r="H117" s="174" t="n">
        <v>264</v>
      </c>
      <c r="I117" s="174" t="n">
        <v>0</v>
      </c>
      <c r="J117" s="174" t="n">
        <v>0</v>
      </c>
      <c r="K117" s="174" t="n">
        <v>43</v>
      </c>
      <c r="L117" s="174" t="n">
        <v>1</v>
      </c>
      <c r="M117" s="175" t="n">
        <v>0</v>
      </c>
    </row>
    <row r="118" s="156" customFormat="true" ht="12" hidden="false" customHeight="true" outlineLevel="0" collapsed="false">
      <c r="B118" s="33" t="s">
        <v>159</v>
      </c>
      <c r="C118" s="33"/>
      <c r="D118" s="173" t="n">
        <f aca="false">SUM(E118:G118)</f>
        <v>847</v>
      </c>
      <c r="E118" s="174" t="n">
        <v>618</v>
      </c>
      <c r="F118" s="174" t="n">
        <v>136</v>
      </c>
      <c r="G118" s="174" t="n">
        <v>93</v>
      </c>
      <c r="H118" s="174" t="n">
        <v>429</v>
      </c>
      <c r="I118" s="174" t="n">
        <v>0</v>
      </c>
      <c r="J118" s="174" t="n">
        <v>0</v>
      </c>
      <c r="K118" s="174" t="n">
        <v>325</v>
      </c>
      <c r="L118" s="174" t="n">
        <v>58</v>
      </c>
      <c r="M118" s="175" t="n">
        <v>35</v>
      </c>
    </row>
    <row r="119" s="156" customFormat="true" ht="12" hidden="false" customHeight="true" outlineLevel="0" collapsed="false">
      <c r="B119" s="33" t="s">
        <v>160</v>
      </c>
      <c r="C119" s="33"/>
      <c r="D119" s="173" t="n">
        <f aca="false">SUM(E119:G119)</f>
        <v>837</v>
      </c>
      <c r="E119" s="174" t="n">
        <v>579</v>
      </c>
      <c r="F119" s="174" t="n">
        <v>233</v>
      </c>
      <c r="G119" s="174" t="n">
        <v>25</v>
      </c>
      <c r="H119" s="174" t="n">
        <v>284</v>
      </c>
      <c r="I119" s="174" t="n">
        <v>0</v>
      </c>
      <c r="J119" s="174" t="n">
        <v>0</v>
      </c>
      <c r="K119" s="174" t="n">
        <v>80</v>
      </c>
      <c r="L119" s="174" t="n">
        <v>143</v>
      </c>
      <c r="M119" s="175" t="n">
        <v>330</v>
      </c>
    </row>
    <row r="120" s="156" customFormat="true" ht="12" hidden="false" customHeight="true" outlineLevel="0" collapsed="false">
      <c r="B120" s="135"/>
      <c r="C120" s="136"/>
      <c r="D120" s="173"/>
      <c r="E120" s="174"/>
      <c r="F120" s="174"/>
      <c r="G120" s="174"/>
      <c r="H120" s="174"/>
      <c r="I120" s="174"/>
      <c r="J120" s="174"/>
      <c r="K120" s="174"/>
      <c r="L120" s="174"/>
      <c r="M120" s="175"/>
    </row>
    <row r="121" s="177" customFormat="true" ht="12" hidden="false" customHeight="true" outlineLevel="0" collapsed="false">
      <c r="B121" s="33" t="s">
        <v>161</v>
      </c>
      <c r="C121" s="33"/>
      <c r="D121" s="173" t="n">
        <f aca="false">SUM(E121:G121)</f>
        <v>691</v>
      </c>
      <c r="E121" s="174" t="n">
        <v>500</v>
      </c>
      <c r="F121" s="174" t="n">
        <v>101</v>
      </c>
      <c r="G121" s="174" t="n">
        <v>90</v>
      </c>
      <c r="H121" s="174" t="n">
        <v>500</v>
      </c>
      <c r="I121" s="174" t="n">
        <v>0</v>
      </c>
      <c r="J121" s="174" t="n">
        <v>0</v>
      </c>
      <c r="K121" s="174" t="n">
        <v>184</v>
      </c>
      <c r="L121" s="174" t="n">
        <v>7</v>
      </c>
      <c r="M121" s="175" t="n">
        <v>0</v>
      </c>
    </row>
    <row r="122" s="156" customFormat="true" ht="12" hidden="false" customHeight="true" outlineLevel="0" collapsed="false">
      <c r="B122" s="33" t="s">
        <v>162</v>
      </c>
      <c r="C122" s="33"/>
      <c r="D122" s="173" t="n">
        <f aca="false">SUM(E122:G122)</f>
        <v>782</v>
      </c>
      <c r="E122" s="174" t="n">
        <v>530</v>
      </c>
      <c r="F122" s="174" t="n">
        <v>218</v>
      </c>
      <c r="G122" s="174" t="n">
        <v>34</v>
      </c>
      <c r="H122" s="174" t="n">
        <v>403</v>
      </c>
      <c r="I122" s="174" t="n">
        <v>0</v>
      </c>
      <c r="J122" s="174" t="n">
        <v>0</v>
      </c>
      <c r="K122" s="174" t="n">
        <v>379</v>
      </c>
      <c r="L122" s="174" t="n">
        <v>0</v>
      </c>
      <c r="M122" s="175" t="n">
        <v>0</v>
      </c>
    </row>
    <row r="123" s="156" customFormat="true" ht="12" hidden="false" customHeight="true" outlineLevel="0" collapsed="false">
      <c r="B123" s="33" t="s">
        <v>163</v>
      </c>
      <c r="C123" s="33"/>
      <c r="D123" s="173" t="n">
        <f aca="false">SUM(E123:G123)</f>
        <v>508</v>
      </c>
      <c r="E123" s="174" t="n">
        <v>350</v>
      </c>
      <c r="F123" s="174" t="n">
        <v>112</v>
      </c>
      <c r="G123" s="174" t="n">
        <v>46</v>
      </c>
      <c r="H123" s="174" t="n">
        <v>176</v>
      </c>
      <c r="I123" s="174" t="n">
        <v>0</v>
      </c>
      <c r="J123" s="174" t="n">
        <v>0</v>
      </c>
      <c r="K123" s="174" t="n">
        <v>153</v>
      </c>
      <c r="L123" s="174" t="n">
        <v>42</v>
      </c>
      <c r="M123" s="175" t="n">
        <v>137</v>
      </c>
    </row>
    <row r="124" s="156" customFormat="true" ht="12" hidden="false" customHeight="true" outlineLevel="0" collapsed="false">
      <c r="B124" s="33" t="s">
        <v>164</v>
      </c>
      <c r="C124" s="33"/>
      <c r="D124" s="173" t="n">
        <f aca="false">SUM(E124:G124)</f>
        <v>723</v>
      </c>
      <c r="E124" s="174" t="n">
        <v>499</v>
      </c>
      <c r="F124" s="174" t="n">
        <v>200</v>
      </c>
      <c r="G124" s="174" t="n">
        <v>24</v>
      </c>
      <c r="H124" s="174" t="n">
        <v>352</v>
      </c>
      <c r="I124" s="174" t="n">
        <v>0</v>
      </c>
      <c r="J124" s="174" t="n">
        <v>0</v>
      </c>
      <c r="K124" s="174" t="n">
        <v>311</v>
      </c>
      <c r="L124" s="174" t="n">
        <v>29</v>
      </c>
      <c r="M124" s="175" t="n">
        <v>31</v>
      </c>
    </row>
    <row r="125" s="156" customFormat="true" ht="12" hidden="false" customHeight="true" outlineLevel="0" collapsed="false">
      <c r="B125" s="135"/>
      <c r="C125" s="136"/>
      <c r="D125" s="173"/>
      <c r="E125" s="174"/>
      <c r="F125" s="174"/>
      <c r="G125" s="174"/>
      <c r="H125" s="174"/>
      <c r="I125" s="174"/>
      <c r="J125" s="174"/>
      <c r="K125" s="174"/>
      <c r="L125" s="174"/>
      <c r="M125" s="175"/>
    </row>
    <row r="126" s="177" customFormat="true" ht="12.75" hidden="false" customHeight="true" outlineLevel="0" collapsed="false">
      <c r="B126" s="37" t="s">
        <v>165</v>
      </c>
      <c r="C126" s="37"/>
      <c r="D126" s="170" t="n">
        <f aca="false">SUM(D128:D147)</f>
        <v>9405</v>
      </c>
      <c r="E126" s="171" t="n">
        <f aca="false">SUM(E128:E147)</f>
        <v>5314</v>
      </c>
      <c r="F126" s="171" t="n">
        <f aca="false">SUM(F128:F147)</f>
        <v>2751</v>
      </c>
      <c r="G126" s="171" t="n">
        <f aca="false">SUM(G128:G147)</f>
        <v>1340</v>
      </c>
      <c r="H126" s="171" t="n">
        <f aca="false">SUM(H128:H147)</f>
        <v>7220</v>
      </c>
      <c r="I126" s="171" t="n">
        <f aca="false">SUM(I128:I147)</f>
        <v>0</v>
      </c>
      <c r="J126" s="171" t="n">
        <f aca="false">SUM(J128:J147)</f>
        <v>0</v>
      </c>
      <c r="K126" s="171" t="n">
        <v>967</v>
      </c>
      <c r="L126" s="171" t="n">
        <f aca="false">SUM(L128:L147)</f>
        <v>788</v>
      </c>
      <c r="M126" s="172" t="n">
        <f aca="false">SUM(M128:M147)</f>
        <v>430</v>
      </c>
    </row>
    <row r="127" s="156" customFormat="true" ht="12.75" hidden="false" customHeight="true" outlineLevel="0" collapsed="false">
      <c r="B127" s="137"/>
      <c r="C127" s="138"/>
      <c r="D127" s="173"/>
      <c r="E127" s="174"/>
      <c r="F127" s="174"/>
      <c r="G127" s="174"/>
      <c r="H127" s="174"/>
      <c r="I127" s="174"/>
      <c r="J127" s="174"/>
      <c r="K127" s="174"/>
      <c r="L127" s="174"/>
      <c r="M127" s="175"/>
    </row>
    <row r="128" s="177" customFormat="true" ht="12" hidden="false" customHeight="true" outlineLevel="0" collapsed="false">
      <c r="B128" s="33" t="s">
        <v>166</v>
      </c>
      <c r="C128" s="33"/>
      <c r="D128" s="173" t="n">
        <f aca="false">SUM(E128:G128)</f>
        <v>882</v>
      </c>
      <c r="E128" s="174" t="n">
        <v>440</v>
      </c>
      <c r="F128" s="174" t="n">
        <v>313</v>
      </c>
      <c r="G128" s="174" t="n">
        <v>129</v>
      </c>
      <c r="H128" s="174" t="n">
        <v>660</v>
      </c>
      <c r="I128" s="174" t="n">
        <v>0</v>
      </c>
      <c r="J128" s="174" t="n">
        <v>0</v>
      </c>
      <c r="K128" s="174" t="n">
        <v>142</v>
      </c>
      <c r="L128" s="174" t="n">
        <v>44</v>
      </c>
      <c r="M128" s="175" t="n">
        <v>36</v>
      </c>
    </row>
    <row r="129" s="177" customFormat="true" ht="12" hidden="false" customHeight="true" outlineLevel="0" collapsed="false">
      <c r="B129" s="33" t="s">
        <v>167</v>
      </c>
      <c r="C129" s="33"/>
      <c r="D129" s="173" t="n">
        <f aca="false">SUM(E129:G129)</f>
        <v>250</v>
      </c>
      <c r="E129" s="174" t="n">
        <v>171</v>
      </c>
      <c r="F129" s="174" t="n">
        <v>47</v>
      </c>
      <c r="G129" s="174" t="n">
        <v>32</v>
      </c>
      <c r="H129" s="174" t="n">
        <v>216</v>
      </c>
      <c r="I129" s="174" t="n">
        <v>0</v>
      </c>
      <c r="J129" s="174" t="n">
        <v>0</v>
      </c>
      <c r="K129" s="174" t="n">
        <v>24</v>
      </c>
      <c r="L129" s="174" t="n">
        <v>9</v>
      </c>
      <c r="M129" s="175" t="n">
        <v>1</v>
      </c>
    </row>
    <row r="130" s="177" customFormat="true" ht="12" hidden="false" customHeight="true" outlineLevel="0" collapsed="false">
      <c r="B130" s="33" t="s">
        <v>168</v>
      </c>
      <c r="C130" s="33"/>
      <c r="D130" s="173" t="n">
        <f aca="false">SUM(E130:G130)</f>
        <v>851</v>
      </c>
      <c r="E130" s="174" t="n">
        <v>467</v>
      </c>
      <c r="F130" s="174" t="n">
        <v>250</v>
      </c>
      <c r="G130" s="174" t="n">
        <v>134</v>
      </c>
      <c r="H130" s="174" t="n">
        <v>652</v>
      </c>
      <c r="I130" s="174" t="n">
        <v>0</v>
      </c>
      <c r="J130" s="174" t="n">
        <v>0</v>
      </c>
      <c r="K130" s="174" t="n">
        <v>80</v>
      </c>
      <c r="L130" s="174" t="n">
        <v>83</v>
      </c>
      <c r="M130" s="175" t="n">
        <v>36</v>
      </c>
    </row>
    <row r="131" s="156" customFormat="true" ht="12" hidden="false" customHeight="true" outlineLevel="0" collapsed="false">
      <c r="B131" s="33" t="s">
        <v>169</v>
      </c>
      <c r="C131" s="33"/>
      <c r="D131" s="173" t="n">
        <f aca="false">SUM(E131:G131)</f>
        <v>436</v>
      </c>
      <c r="E131" s="174" t="n">
        <v>287</v>
      </c>
      <c r="F131" s="174" t="n">
        <v>54</v>
      </c>
      <c r="G131" s="174" t="n">
        <v>95</v>
      </c>
      <c r="H131" s="174" t="n">
        <v>412</v>
      </c>
      <c r="I131" s="174" t="n">
        <v>0</v>
      </c>
      <c r="J131" s="174" t="n">
        <v>0</v>
      </c>
      <c r="K131" s="174" t="n">
        <v>22</v>
      </c>
      <c r="L131" s="174" t="n">
        <v>0</v>
      </c>
      <c r="M131" s="175" t="n">
        <v>2</v>
      </c>
    </row>
    <row r="132" s="156" customFormat="true" ht="12" hidden="false" customHeight="true" outlineLevel="0" collapsed="false">
      <c r="B132" s="33" t="s">
        <v>170</v>
      </c>
      <c r="C132" s="33"/>
      <c r="D132" s="173" t="n">
        <f aca="false">SUM(E132:G132)</f>
        <v>422</v>
      </c>
      <c r="E132" s="174" t="n">
        <v>97</v>
      </c>
      <c r="F132" s="174" t="n">
        <v>157</v>
      </c>
      <c r="G132" s="174" t="n">
        <v>168</v>
      </c>
      <c r="H132" s="174" t="n">
        <v>352</v>
      </c>
      <c r="I132" s="174" t="n">
        <v>0</v>
      </c>
      <c r="J132" s="174" t="n">
        <v>0</v>
      </c>
      <c r="K132" s="174" t="n">
        <v>53</v>
      </c>
      <c r="L132" s="174" t="n">
        <v>12</v>
      </c>
      <c r="M132" s="175" t="n">
        <v>5</v>
      </c>
    </row>
    <row r="133" s="156" customFormat="true" ht="12" hidden="false" customHeight="true" outlineLevel="0" collapsed="false">
      <c r="B133" s="135"/>
      <c r="C133" s="136"/>
      <c r="D133" s="173"/>
      <c r="E133" s="174"/>
      <c r="F133" s="174"/>
      <c r="G133" s="174"/>
      <c r="H133" s="174"/>
      <c r="I133" s="174"/>
      <c r="J133" s="174"/>
      <c r="K133" s="174"/>
      <c r="L133" s="174"/>
      <c r="M133" s="175"/>
    </row>
    <row r="134" customFormat="false" ht="12" hidden="false" customHeight="true" outlineLevel="0" collapsed="false">
      <c r="B134" s="33" t="s">
        <v>171</v>
      </c>
      <c r="C134" s="33"/>
      <c r="D134" s="173" t="n">
        <f aca="false">SUM(E134:G134)</f>
        <v>272</v>
      </c>
      <c r="E134" s="174" t="n">
        <v>163</v>
      </c>
      <c r="F134" s="174" t="n">
        <v>91</v>
      </c>
      <c r="G134" s="174" t="n">
        <v>18</v>
      </c>
      <c r="H134" s="174" t="n">
        <v>173</v>
      </c>
      <c r="I134" s="174" t="n">
        <v>0</v>
      </c>
      <c r="J134" s="174" t="n">
        <v>0</v>
      </c>
      <c r="K134" s="174" t="n">
        <v>76</v>
      </c>
      <c r="L134" s="174" t="n">
        <v>10</v>
      </c>
      <c r="M134" s="175" t="n">
        <v>13</v>
      </c>
    </row>
    <row r="135" customFormat="false" ht="12" hidden="false" customHeight="true" outlineLevel="0" collapsed="false">
      <c r="B135" s="33" t="s">
        <v>155</v>
      </c>
      <c r="C135" s="33"/>
      <c r="D135" s="173" t="n">
        <f aca="false">SUM(E135:G135)</f>
        <v>525</v>
      </c>
      <c r="E135" s="174" t="n">
        <v>373</v>
      </c>
      <c r="F135" s="174" t="n">
        <v>105</v>
      </c>
      <c r="G135" s="174" t="n">
        <v>47</v>
      </c>
      <c r="H135" s="174" t="n">
        <v>410</v>
      </c>
      <c r="I135" s="174" t="n">
        <v>0</v>
      </c>
      <c r="J135" s="174" t="n">
        <v>0</v>
      </c>
      <c r="K135" s="174" t="n">
        <v>82</v>
      </c>
      <c r="L135" s="174" t="n">
        <v>22</v>
      </c>
      <c r="M135" s="175" t="n">
        <v>11</v>
      </c>
    </row>
    <row r="136" customFormat="false" ht="12" hidden="false" customHeight="true" outlineLevel="0" collapsed="false">
      <c r="B136" s="33" t="s">
        <v>172</v>
      </c>
      <c r="C136" s="33"/>
      <c r="D136" s="173" t="n">
        <f aca="false">SUM(E136:G136)</f>
        <v>444</v>
      </c>
      <c r="E136" s="174" t="n">
        <v>235</v>
      </c>
      <c r="F136" s="174" t="n">
        <v>159</v>
      </c>
      <c r="G136" s="174" t="n">
        <v>50</v>
      </c>
      <c r="H136" s="174" t="n">
        <v>225</v>
      </c>
      <c r="I136" s="174" t="n">
        <v>0</v>
      </c>
      <c r="J136" s="174" t="n">
        <v>0</v>
      </c>
      <c r="K136" s="174" t="n">
        <v>62</v>
      </c>
      <c r="L136" s="174" t="n">
        <v>87</v>
      </c>
      <c r="M136" s="175" t="n">
        <v>70</v>
      </c>
    </row>
    <row r="137" customFormat="false" ht="12" hidden="false" customHeight="true" outlineLevel="0" collapsed="false">
      <c r="B137" s="33" t="s">
        <v>173</v>
      </c>
      <c r="C137" s="33"/>
      <c r="D137" s="173" t="n">
        <f aca="false">SUM(E137:G137)</f>
        <v>261</v>
      </c>
      <c r="E137" s="174" t="n">
        <v>172</v>
      </c>
      <c r="F137" s="174" t="n">
        <v>66</v>
      </c>
      <c r="G137" s="174" t="n">
        <v>23</v>
      </c>
      <c r="H137" s="174" t="n">
        <v>225</v>
      </c>
      <c r="I137" s="174" t="n">
        <v>0</v>
      </c>
      <c r="J137" s="174" t="n">
        <v>0</v>
      </c>
      <c r="K137" s="174" t="n">
        <v>25</v>
      </c>
      <c r="L137" s="174" t="n">
        <v>11</v>
      </c>
      <c r="M137" s="175" t="n">
        <v>0</v>
      </c>
    </row>
    <row r="138" customFormat="false" ht="12" hidden="false" customHeight="true" outlineLevel="0" collapsed="false">
      <c r="B138" s="33" t="s">
        <v>112</v>
      </c>
      <c r="C138" s="33"/>
      <c r="D138" s="173" t="n">
        <f aca="false">SUM(E138:G138)</f>
        <v>343</v>
      </c>
      <c r="E138" s="174" t="n">
        <v>188</v>
      </c>
      <c r="F138" s="174" t="n">
        <v>90</v>
      </c>
      <c r="G138" s="174" t="n">
        <v>65</v>
      </c>
      <c r="H138" s="174" t="n">
        <v>298</v>
      </c>
      <c r="I138" s="174" t="n">
        <v>0</v>
      </c>
      <c r="J138" s="174" t="n">
        <v>0</v>
      </c>
      <c r="K138" s="174" t="n">
        <v>9</v>
      </c>
      <c r="L138" s="174" t="n">
        <v>17</v>
      </c>
      <c r="M138" s="175" t="n">
        <v>19</v>
      </c>
    </row>
    <row r="139" customFormat="false" ht="12" hidden="false" customHeight="true" outlineLevel="0" collapsed="false">
      <c r="B139" s="135"/>
      <c r="C139" s="136"/>
      <c r="D139" s="173"/>
      <c r="E139" s="174"/>
      <c r="F139" s="174"/>
      <c r="G139" s="174"/>
      <c r="H139" s="174"/>
      <c r="I139" s="174"/>
      <c r="J139" s="174"/>
      <c r="K139" s="174"/>
      <c r="L139" s="174"/>
      <c r="M139" s="175"/>
    </row>
    <row r="140" customFormat="false" ht="12" hidden="false" customHeight="true" outlineLevel="0" collapsed="false">
      <c r="B140" s="33" t="s">
        <v>174</v>
      </c>
      <c r="C140" s="33"/>
      <c r="D140" s="173" t="n">
        <f aca="false">SUM(E140:G140)</f>
        <v>553</v>
      </c>
      <c r="E140" s="174" t="n">
        <v>324</v>
      </c>
      <c r="F140" s="174" t="n">
        <v>140</v>
      </c>
      <c r="G140" s="174" t="n">
        <v>89</v>
      </c>
      <c r="H140" s="174" t="n">
        <v>485</v>
      </c>
      <c r="I140" s="174" t="n">
        <v>0</v>
      </c>
      <c r="J140" s="174" t="n">
        <v>0</v>
      </c>
      <c r="K140" s="174" t="n">
        <v>53</v>
      </c>
      <c r="L140" s="174" t="n">
        <v>12</v>
      </c>
      <c r="M140" s="175" t="n">
        <v>3</v>
      </c>
    </row>
    <row r="141" customFormat="false" ht="12" hidden="false" customHeight="true" outlineLevel="0" collapsed="false">
      <c r="B141" s="33" t="s">
        <v>175</v>
      </c>
      <c r="C141" s="33"/>
      <c r="D141" s="173" t="n">
        <f aca="false">SUM(E141:G141)</f>
        <v>550</v>
      </c>
      <c r="E141" s="174" t="n">
        <v>274</v>
      </c>
      <c r="F141" s="174" t="n">
        <v>191</v>
      </c>
      <c r="G141" s="174" t="n">
        <v>85</v>
      </c>
      <c r="H141" s="174" t="n">
        <v>547</v>
      </c>
      <c r="I141" s="174" t="n">
        <v>0</v>
      </c>
      <c r="J141" s="174" t="n">
        <v>0</v>
      </c>
      <c r="K141" s="174" t="n">
        <v>1</v>
      </c>
      <c r="L141" s="174" t="n">
        <v>2</v>
      </c>
      <c r="M141" s="175" t="n">
        <v>0</v>
      </c>
    </row>
    <row r="142" customFormat="false" ht="11.25" hidden="false" customHeight="true" outlineLevel="0" collapsed="false">
      <c r="B142" s="33" t="s">
        <v>176</v>
      </c>
      <c r="C142" s="33"/>
      <c r="D142" s="173" t="n">
        <f aca="false">SUM(E142:G142)</f>
        <v>286</v>
      </c>
      <c r="E142" s="174" t="n">
        <v>161</v>
      </c>
      <c r="F142" s="174" t="n">
        <v>86</v>
      </c>
      <c r="G142" s="174" t="n">
        <v>39</v>
      </c>
      <c r="H142" s="174" t="n">
        <v>211</v>
      </c>
      <c r="I142" s="174" t="n">
        <v>0</v>
      </c>
      <c r="J142" s="174" t="n">
        <v>0</v>
      </c>
      <c r="K142" s="174" t="n">
        <v>77</v>
      </c>
      <c r="L142" s="174" t="n">
        <v>1</v>
      </c>
      <c r="M142" s="175" t="n">
        <v>1</v>
      </c>
    </row>
    <row r="143" customFormat="false" ht="12" hidden="false" customHeight="true" outlineLevel="0" collapsed="false">
      <c r="B143" s="33" t="s">
        <v>177</v>
      </c>
      <c r="C143" s="33"/>
      <c r="D143" s="173" t="n">
        <f aca="false">SUM(E143:G143)</f>
        <v>981</v>
      </c>
      <c r="E143" s="174" t="n">
        <v>481</v>
      </c>
      <c r="F143" s="174" t="n">
        <v>432</v>
      </c>
      <c r="G143" s="174" t="n">
        <v>68</v>
      </c>
      <c r="H143" s="174" t="n">
        <v>737</v>
      </c>
      <c r="I143" s="174" t="n">
        <v>0</v>
      </c>
      <c r="J143" s="174" t="n">
        <v>0</v>
      </c>
      <c r="K143" s="174" t="n">
        <v>83</v>
      </c>
      <c r="L143" s="174" t="n">
        <v>123</v>
      </c>
      <c r="M143" s="175" t="n">
        <v>38</v>
      </c>
    </row>
    <row r="144" customFormat="false" ht="12" hidden="false" customHeight="true" outlineLevel="0" collapsed="false">
      <c r="B144" s="33" t="s">
        <v>178</v>
      </c>
      <c r="C144" s="33"/>
      <c r="D144" s="173" t="n">
        <f aca="false">SUM(E144:G144)</f>
        <v>695</v>
      </c>
      <c r="E144" s="174" t="n">
        <v>432</v>
      </c>
      <c r="F144" s="174" t="n">
        <v>194</v>
      </c>
      <c r="G144" s="174" t="n">
        <v>69</v>
      </c>
      <c r="H144" s="174" t="n">
        <v>452</v>
      </c>
      <c r="I144" s="174" t="n">
        <v>0</v>
      </c>
      <c r="J144" s="174" t="n">
        <v>0</v>
      </c>
      <c r="K144" s="174" t="n">
        <v>36</v>
      </c>
      <c r="L144" s="174" t="n">
        <v>155</v>
      </c>
      <c r="M144" s="175" t="n">
        <v>52</v>
      </c>
    </row>
    <row r="145" customFormat="false" ht="12" hidden="false" customHeight="true" outlineLevel="0" collapsed="false">
      <c r="B145" s="135"/>
      <c r="C145" s="136"/>
      <c r="D145" s="173"/>
      <c r="E145" s="174"/>
      <c r="F145" s="174"/>
      <c r="G145" s="174"/>
      <c r="H145" s="174"/>
      <c r="I145" s="174"/>
      <c r="J145" s="174"/>
      <c r="K145" s="174"/>
      <c r="L145" s="174"/>
      <c r="M145" s="175"/>
    </row>
    <row r="146" customFormat="false" ht="12" hidden="false" customHeight="true" outlineLevel="0" collapsed="false">
      <c r="B146" s="33" t="s">
        <v>179</v>
      </c>
      <c r="C146" s="33"/>
      <c r="D146" s="173" t="n">
        <f aca="false">SUM(E146:G146)</f>
        <v>667</v>
      </c>
      <c r="E146" s="174" t="n">
        <v>352</v>
      </c>
      <c r="F146" s="174" t="n">
        <v>207</v>
      </c>
      <c r="G146" s="174" t="n">
        <v>108</v>
      </c>
      <c r="H146" s="174" t="n">
        <v>578</v>
      </c>
      <c r="I146" s="174" t="n">
        <v>0</v>
      </c>
      <c r="J146" s="174" t="n">
        <v>0</v>
      </c>
      <c r="K146" s="174" t="n">
        <v>81</v>
      </c>
      <c r="L146" s="174" t="n">
        <v>8</v>
      </c>
      <c r="M146" s="175" t="n">
        <v>0</v>
      </c>
    </row>
    <row r="147" customFormat="false" ht="12" hidden="false" customHeight="true" outlineLevel="0" collapsed="false">
      <c r="B147" s="33" t="s">
        <v>180</v>
      </c>
      <c r="C147" s="33"/>
      <c r="D147" s="173" t="n">
        <f aca="false">SUM(E147:G147)</f>
        <v>987</v>
      </c>
      <c r="E147" s="174" t="n">
        <v>697</v>
      </c>
      <c r="F147" s="174" t="n">
        <v>169</v>
      </c>
      <c r="G147" s="174" t="n">
        <v>121</v>
      </c>
      <c r="H147" s="174" t="n">
        <v>587</v>
      </c>
      <c r="I147" s="174" t="n">
        <v>0</v>
      </c>
      <c r="J147" s="174" t="n">
        <v>0</v>
      </c>
      <c r="K147" s="174" t="n">
        <v>65</v>
      </c>
      <c r="L147" s="174" t="n">
        <v>192</v>
      </c>
      <c r="M147" s="175" t="n">
        <v>143</v>
      </c>
    </row>
    <row r="148" customFormat="false" ht="12" hidden="false" customHeight="true" outlineLevel="0" collapsed="false">
      <c r="B148" s="135"/>
      <c r="C148" s="136"/>
      <c r="D148" s="173"/>
      <c r="E148" s="174"/>
      <c r="F148" s="174"/>
      <c r="G148" s="174"/>
      <c r="H148" s="174"/>
      <c r="I148" s="174"/>
      <c r="J148" s="174"/>
      <c r="K148" s="174"/>
      <c r="L148" s="174"/>
      <c r="M148" s="175"/>
    </row>
    <row r="149" s="169" customFormat="true" ht="12" hidden="false" customHeight="true" outlineLevel="0" collapsed="false">
      <c r="B149" s="37" t="s">
        <v>181</v>
      </c>
      <c r="C149" s="37"/>
      <c r="D149" s="170" t="n">
        <f aca="false">SUM(D151:D163)</f>
        <v>4583</v>
      </c>
      <c r="E149" s="171" t="n">
        <f aca="false">SUM(E151:E163)</f>
        <v>2498</v>
      </c>
      <c r="F149" s="171" t="n">
        <f aca="false">SUM(F151:F163)</f>
        <v>1375</v>
      </c>
      <c r="G149" s="171" t="n">
        <f aca="false">SUM(G151:G163)</f>
        <v>710</v>
      </c>
      <c r="H149" s="171" t="n">
        <f aca="false">SUM(H151:H163)</f>
        <v>3668</v>
      </c>
      <c r="I149" s="171" t="n">
        <f aca="false">SUM(I151:I163)</f>
        <v>0</v>
      </c>
      <c r="J149" s="171" t="n">
        <f aca="false">SUM(J151:J163)</f>
        <v>0</v>
      </c>
      <c r="K149" s="171" t="n">
        <f aca="false">SUM(K151:K163)</f>
        <v>420</v>
      </c>
      <c r="L149" s="171" t="n">
        <f aca="false">SUM(L151:L163)</f>
        <v>339</v>
      </c>
      <c r="M149" s="172" t="n">
        <f aca="false">SUM(M151:M163)</f>
        <v>156</v>
      </c>
    </row>
    <row r="150" customFormat="false" ht="12" hidden="false" customHeight="true" outlineLevel="0" collapsed="false">
      <c r="B150" s="137"/>
      <c r="C150" s="138"/>
      <c r="D150" s="173"/>
      <c r="E150" s="174"/>
      <c r="F150" s="174"/>
      <c r="G150" s="174"/>
      <c r="H150" s="174"/>
      <c r="I150" s="174"/>
      <c r="J150" s="174"/>
      <c r="K150" s="174"/>
      <c r="L150" s="174"/>
      <c r="M150" s="175"/>
    </row>
    <row r="151" customFormat="false" ht="12" hidden="false" customHeight="true" outlineLevel="0" collapsed="false">
      <c r="B151" s="33" t="s">
        <v>182</v>
      </c>
      <c r="C151" s="33"/>
      <c r="D151" s="173" t="n">
        <f aca="false">SUM(E151:G151)</f>
        <v>374</v>
      </c>
      <c r="E151" s="174" t="n">
        <v>229</v>
      </c>
      <c r="F151" s="174" t="n">
        <v>103</v>
      </c>
      <c r="G151" s="174" t="n">
        <v>42</v>
      </c>
      <c r="H151" s="174" t="n">
        <v>300</v>
      </c>
      <c r="I151" s="174" t="n">
        <v>0</v>
      </c>
      <c r="J151" s="174" t="n">
        <v>0</v>
      </c>
      <c r="K151" s="174" t="n">
        <v>61</v>
      </c>
      <c r="L151" s="174" t="n">
        <v>11</v>
      </c>
      <c r="M151" s="175" t="n">
        <v>2</v>
      </c>
    </row>
    <row r="152" customFormat="false" ht="12" hidden="false" customHeight="true" outlineLevel="0" collapsed="false">
      <c r="B152" s="33" t="s">
        <v>183</v>
      </c>
      <c r="C152" s="33"/>
      <c r="D152" s="173" t="n">
        <f aca="false">SUM(E152:G152)</f>
        <v>402</v>
      </c>
      <c r="E152" s="174" t="n">
        <v>119</v>
      </c>
      <c r="F152" s="174" t="n">
        <v>181</v>
      </c>
      <c r="G152" s="174" t="n">
        <v>102</v>
      </c>
      <c r="H152" s="174" t="n">
        <v>258</v>
      </c>
      <c r="I152" s="174" t="n">
        <v>0</v>
      </c>
      <c r="J152" s="174" t="n">
        <v>0</v>
      </c>
      <c r="K152" s="174" t="n">
        <v>59</v>
      </c>
      <c r="L152" s="174" t="n">
        <v>58</v>
      </c>
      <c r="M152" s="175" t="n">
        <v>27</v>
      </c>
    </row>
    <row r="153" s="169" customFormat="true" ht="12.75" hidden="false" customHeight="true" outlineLevel="0" collapsed="false">
      <c r="B153" s="33" t="s">
        <v>184</v>
      </c>
      <c r="C153" s="33"/>
      <c r="D153" s="173" t="n">
        <f aca="false">SUM(E153:G153)</f>
        <v>736</v>
      </c>
      <c r="E153" s="174" t="n">
        <v>298</v>
      </c>
      <c r="F153" s="174" t="n">
        <v>153</v>
      </c>
      <c r="G153" s="174" t="n">
        <v>285</v>
      </c>
      <c r="H153" s="174" t="n">
        <v>533</v>
      </c>
      <c r="I153" s="174" t="n">
        <v>0</v>
      </c>
      <c r="J153" s="174" t="n">
        <v>0</v>
      </c>
      <c r="K153" s="174" t="n">
        <v>128</v>
      </c>
      <c r="L153" s="174" t="n">
        <v>48</v>
      </c>
      <c r="M153" s="175" t="n">
        <v>27</v>
      </c>
    </row>
    <row r="154" s="169" customFormat="true" ht="12.75" hidden="false" customHeight="true" outlineLevel="0" collapsed="false">
      <c r="B154" s="33" t="s">
        <v>185</v>
      </c>
      <c r="C154" s="33"/>
      <c r="D154" s="173" t="n">
        <f aca="false">SUM(E154:G154)</f>
        <v>268</v>
      </c>
      <c r="E154" s="174" t="n">
        <v>182</v>
      </c>
      <c r="F154" s="174" t="n">
        <v>51</v>
      </c>
      <c r="G154" s="174" t="n">
        <v>35</v>
      </c>
      <c r="H154" s="174" t="n">
        <v>243</v>
      </c>
      <c r="I154" s="174" t="n">
        <v>0</v>
      </c>
      <c r="J154" s="174" t="n">
        <v>0</v>
      </c>
      <c r="K154" s="174" t="n">
        <v>18</v>
      </c>
      <c r="L154" s="174" t="n">
        <v>6</v>
      </c>
      <c r="M154" s="175" t="n">
        <v>1</v>
      </c>
    </row>
    <row r="155" s="169" customFormat="true" ht="12.75" hidden="false" customHeight="true" outlineLevel="0" collapsed="false">
      <c r="B155" s="135"/>
      <c r="C155" s="136"/>
      <c r="D155" s="173"/>
      <c r="E155" s="174"/>
      <c r="F155" s="174"/>
      <c r="G155" s="174"/>
      <c r="H155" s="174"/>
      <c r="I155" s="174"/>
      <c r="J155" s="174"/>
      <c r="K155" s="174"/>
      <c r="L155" s="174"/>
      <c r="M155" s="175"/>
    </row>
    <row r="156" customFormat="false" ht="12" hidden="false" customHeight="true" outlineLevel="0" collapsed="false">
      <c r="B156" s="33" t="s">
        <v>186</v>
      </c>
      <c r="C156" s="33"/>
      <c r="D156" s="173" t="n">
        <f aca="false">SUM(E156:G156)</f>
        <v>524</v>
      </c>
      <c r="E156" s="174" t="n">
        <v>248</v>
      </c>
      <c r="F156" s="174" t="n">
        <v>202</v>
      </c>
      <c r="G156" s="174" t="n">
        <v>74</v>
      </c>
      <c r="H156" s="174" t="n">
        <v>439</v>
      </c>
      <c r="I156" s="174" t="n">
        <v>0</v>
      </c>
      <c r="J156" s="174" t="n">
        <v>0</v>
      </c>
      <c r="K156" s="174" t="n">
        <v>81</v>
      </c>
      <c r="L156" s="174" t="n">
        <v>0</v>
      </c>
      <c r="M156" s="175" t="n">
        <v>4</v>
      </c>
    </row>
    <row r="157" customFormat="false" ht="10.5" hidden="false" customHeight="true" outlineLevel="0" collapsed="false">
      <c r="B157" s="33" t="s">
        <v>187</v>
      </c>
      <c r="C157" s="33"/>
      <c r="D157" s="173" t="n">
        <f aca="false">SUM(E157:G157)</f>
        <v>592</v>
      </c>
      <c r="E157" s="174" t="n">
        <v>396</v>
      </c>
      <c r="F157" s="174" t="n">
        <v>157</v>
      </c>
      <c r="G157" s="174" t="n">
        <v>39</v>
      </c>
      <c r="H157" s="174" t="n">
        <v>552</v>
      </c>
      <c r="I157" s="174" t="n">
        <v>0</v>
      </c>
      <c r="J157" s="174" t="n">
        <v>0</v>
      </c>
      <c r="K157" s="174" t="n">
        <v>1</v>
      </c>
      <c r="L157" s="174" t="n">
        <v>35</v>
      </c>
      <c r="M157" s="175" t="n">
        <v>4</v>
      </c>
    </row>
    <row r="158" s="169" customFormat="true" ht="12.75" hidden="false" customHeight="true" outlineLevel="0" collapsed="false">
      <c r="B158" s="33" t="s">
        <v>188</v>
      </c>
      <c r="C158" s="33"/>
      <c r="D158" s="173" t="n">
        <f aca="false">SUM(E158:G158)</f>
        <v>345</v>
      </c>
      <c r="E158" s="174" t="n">
        <v>77</v>
      </c>
      <c r="F158" s="174" t="n">
        <v>230</v>
      </c>
      <c r="G158" s="174" t="n">
        <v>38</v>
      </c>
      <c r="H158" s="174" t="n">
        <v>77</v>
      </c>
      <c r="I158" s="174" t="n">
        <v>0</v>
      </c>
      <c r="J158" s="174" t="n">
        <v>0</v>
      </c>
      <c r="K158" s="174" t="n">
        <v>19</v>
      </c>
      <c r="L158" s="174" t="n">
        <v>158</v>
      </c>
      <c r="M158" s="175" t="n">
        <v>91</v>
      </c>
    </row>
    <row r="159" customFormat="false" ht="10.5" hidden="false" customHeight="true" outlineLevel="0" collapsed="false">
      <c r="B159" s="33" t="s">
        <v>189</v>
      </c>
      <c r="C159" s="33"/>
      <c r="D159" s="173" t="n">
        <f aca="false">SUM(E159:G159)</f>
        <v>330</v>
      </c>
      <c r="E159" s="174" t="n">
        <v>211</v>
      </c>
      <c r="F159" s="174" t="n">
        <v>86</v>
      </c>
      <c r="G159" s="174" t="n">
        <v>33</v>
      </c>
      <c r="H159" s="174" t="n">
        <v>306</v>
      </c>
      <c r="I159" s="174" t="n">
        <v>0</v>
      </c>
      <c r="J159" s="174" t="n">
        <v>0</v>
      </c>
      <c r="K159" s="174" t="n">
        <v>18</v>
      </c>
      <c r="L159" s="174" t="n">
        <v>6</v>
      </c>
      <c r="M159" s="175" t="n">
        <v>0</v>
      </c>
    </row>
    <row r="160" s="169" customFormat="true" ht="12.75" hidden="false" customHeight="true" outlineLevel="0" collapsed="false">
      <c r="B160" s="33" t="s">
        <v>190</v>
      </c>
      <c r="C160" s="33"/>
      <c r="D160" s="173" t="n">
        <f aca="false">SUM(E160:G160)</f>
        <v>242</v>
      </c>
      <c r="E160" s="174" t="n">
        <v>177</v>
      </c>
      <c r="F160" s="174" t="n">
        <v>56</v>
      </c>
      <c r="G160" s="174" t="n">
        <v>9</v>
      </c>
      <c r="H160" s="174" t="n">
        <v>236</v>
      </c>
      <c r="I160" s="174" t="n">
        <v>0</v>
      </c>
      <c r="J160" s="174" t="n">
        <v>0</v>
      </c>
      <c r="K160" s="174" t="n">
        <v>5</v>
      </c>
      <c r="L160" s="174" t="n">
        <v>1</v>
      </c>
      <c r="M160" s="175" t="n">
        <v>0</v>
      </c>
    </row>
    <row r="161" s="169" customFormat="true" ht="12.75" hidden="false" customHeight="true" outlineLevel="0" collapsed="false">
      <c r="B161" s="135"/>
      <c r="C161" s="136"/>
      <c r="D161" s="173"/>
      <c r="E161" s="174"/>
      <c r="F161" s="174"/>
      <c r="G161" s="174"/>
      <c r="H161" s="174"/>
      <c r="I161" s="174"/>
      <c r="J161" s="174"/>
      <c r="K161" s="174"/>
      <c r="L161" s="174"/>
      <c r="M161" s="175"/>
    </row>
    <row r="162" customFormat="false" ht="10.5" hidden="false" customHeight="true" outlineLevel="0" collapsed="false">
      <c r="B162" s="33" t="s">
        <v>191</v>
      </c>
      <c r="C162" s="33"/>
      <c r="D162" s="173" t="n">
        <f aca="false">SUM(E162:G162)</f>
        <v>203</v>
      </c>
      <c r="E162" s="174" t="n">
        <v>136</v>
      </c>
      <c r="F162" s="174" t="n">
        <v>47</v>
      </c>
      <c r="G162" s="174" t="n">
        <v>20</v>
      </c>
      <c r="H162" s="174" t="n">
        <v>199</v>
      </c>
      <c r="I162" s="174" t="n">
        <v>0</v>
      </c>
      <c r="J162" s="174" t="n">
        <v>0</v>
      </c>
      <c r="K162" s="174" t="n">
        <v>0</v>
      </c>
      <c r="L162" s="174" t="n">
        <v>4</v>
      </c>
      <c r="M162" s="175" t="n">
        <v>0</v>
      </c>
    </row>
    <row r="163" s="169" customFormat="true" ht="12.75" hidden="false" customHeight="true" outlineLevel="0" collapsed="false">
      <c r="B163" s="33" t="s">
        <v>192</v>
      </c>
      <c r="C163" s="33"/>
      <c r="D163" s="173" t="n">
        <f aca="false">SUM(E163:G163)</f>
        <v>567</v>
      </c>
      <c r="E163" s="174" t="n">
        <v>425</v>
      </c>
      <c r="F163" s="174" t="n">
        <v>109</v>
      </c>
      <c r="G163" s="174" t="n">
        <v>33</v>
      </c>
      <c r="H163" s="174" t="n">
        <v>525</v>
      </c>
      <c r="I163" s="174" t="n">
        <v>0</v>
      </c>
      <c r="J163" s="174" t="n">
        <v>0</v>
      </c>
      <c r="K163" s="174" t="n">
        <v>30</v>
      </c>
      <c r="L163" s="174" t="n">
        <v>12</v>
      </c>
      <c r="M163" s="175" t="n">
        <v>0</v>
      </c>
    </row>
    <row r="164" s="169" customFormat="true" ht="12.75" hidden="false" customHeight="true" outlineLevel="0" collapsed="false">
      <c r="B164" s="135"/>
      <c r="C164" s="136"/>
      <c r="D164" s="173"/>
      <c r="E164" s="174"/>
      <c r="F164" s="174"/>
      <c r="G164" s="174"/>
      <c r="H164" s="174"/>
      <c r="I164" s="174"/>
      <c r="J164" s="174"/>
      <c r="K164" s="174"/>
      <c r="L164" s="174"/>
      <c r="M164" s="175"/>
    </row>
    <row r="165" s="169" customFormat="true" ht="12.75" hidden="false" customHeight="true" outlineLevel="0" collapsed="false">
      <c r="B165" s="37" t="s">
        <v>193</v>
      </c>
      <c r="C165" s="37"/>
      <c r="D165" s="170" t="n">
        <f aca="false">SUM(D167:D189)</f>
        <v>11317</v>
      </c>
      <c r="E165" s="171" t="n">
        <f aca="false">SUM(E167:E189)</f>
        <v>7483</v>
      </c>
      <c r="F165" s="171" t="n">
        <f aca="false">SUM(F167:F189)</f>
        <v>2318</v>
      </c>
      <c r="G165" s="171" t="n">
        <f aca="false">SUM(G167:G189)</f>
        <v>1516</v>
      </c>
      <c r="H165" s="171" t="n">
        <f aca="false">SUM(H167:H189)</f>
        <v>8266</v>
      </c>
      <c r="I165" s="171" t="n">
        <f aca="false">SUM(I167:I189)</f>
        <v>0</v>
      </c>
      <c r="J165" s="171" t="n">
        <f aca="false">SUM(J167:J189)</f>
        <v>1</v>
      </c>
      <c r="K165" s="171" t="n">
        <f aca="false">SUM(K167:K189)</f>
        <v>1491</v>
      </c>
      <c r="L165" s="171" t="n">
        <f aca="false">SUM(L167:L189)</f>
        <v>1056</v>
      </c>
      <c r="M165" s="172" t="n">
        <f aca="false">SUM(M167:M189)</f>
        <v>503</v>
      </c>
    </row>
    <row r="166" customFormat="false" ht="12.75" hidden="false" customHeight="true" outlineLevel="0" collapsed="false">
      <c r="B166" s="137"/>
      <c r="C166" s="138"/>
      <c r="D166" s="173"/>
      <c r="E166" s="174"/>
      <c r="F166" s="174"/>
      <c r="G166" s="174"/>
      <c r="H166" s="174"/>
      <c r="I166" s="174"/>
      <c r="J166" s="174"/>
      <c r="K166" s="174"/>
      <c r="L166" s="174"/>
      <c r="M166" s="175"/>
    </row>
    <row r="167" s="169" customFormat="true" ht="12.75" hidden="false" customHeight="true" outlineLevel="0" collapsed="false">
      <c r="B167" s="33" t="s">
        <v>194</v>
      </c>
      <c r="C167" s="33"/>
      <c r="D167" s="173" t="n">
        <f aca="false">SUM(E167:G167)</f>
        <v>654</v>
      </c>
      <c r="E167" s="174" t="n">
        <v>456</v>
      </c>
      <c r="F167" s="174" t="n">
        <v>140</v>
      </c>
      <c r="G167" s="174" t="n">
        <v>58</v>
      </c>
      <c r="H167" s="174" t="n">
        <v>387</v>
      </c>
      <c r="I167" s="174" t="n">
        <v>0</v>
      </c>
      <c r="J167" s="174" t="n">
        <v>0</v>
      </c>
      <c r="K167" s="174" t="n">
        <v>11</v>
      </c>
      <c r="L167" s="174" t="n">
        <v>222</v>
      </c>
      <c r="M167" s="175" t="n">
        <v>34</v>
      </c>
    </row>
    <row r="168" s="169" customFormat="true" ht="12.75" hidden="false" customHeight="true" outlineLevel="0" collapsed="false">
      <c r="B168" s="33" t="s">
        <v>195</v>
      </c>
      <c r="C168" s="33"/>
      <c r="D168" s="173" t="n">
        <f aca="false">SUM(E168:G168)</f>
        <v>300</v>
      </c>
      <c r="E168" s="174" t="n">
        <v>161</v>
      </c>
      <c r="F168" s="174" t="n">
        <v>86</v>
      </c>
      <c r="G168" s="174" t="n">
        <v>53</v>
      </c>
      <c r="H168" s="174" t="n">
        <v>91</v>
      </c>
      <c r="I168" s="174" t="n">
        <v>0</v>
      </c>
      <c r="J168" s="174" t="n">
        <v>0</v>
      </c>
      <c r="K168" s="174" t="n">
        <v>9</v>
      </c>
      <c r="L168" s="174" t="n">
        <v>121</v>
      </c>
      <c r="M168" s="175" t="n">
        <v>79</v>
      </c>
    </row>
    <row r="169" customFormat="false" ht="12" hidden="false" customHeight="true" outlineLevel="0" collapsed="false">
      <c r="B169" s="33" t="s">
        <v>196</v>
      </c>
      <c r="C169" s="33"/>
      <c r="D169" s="173" t="n">
        <f aca="false">SUM(E169:G169)</f>
        <v>775</v>
      </c>
      <c r="E169" s="174" t="n">
        <v>597</v>
      </c>
      <c r="F169" s="174" t="n">
        <v>119</v>
      </c>
      <c r="G169" s="174" t="n">
        <v>59</v>
      </c>
      <c r="H169" s="174" t="n">
        <v>558</v>
      </c>
      <c r="I169" s="174" t="n">
        <v>0</v>
      </c>
      <c r="J169" s="174" t="n">
        <v>0</v>
      </c>
      <c r="K169" s="174" t="n">
        <v>1</v>
      </c>
      <c r="L169" s="174" t="n">
        <v>206</v>
      </c>
      <c r="M169" s="175" t="n">
        <v>10</v>
      </c>
    </row>
    <row r="170" customFormat="false" ht="12" hidden="false" customHeight="true" outlineLevel="0" collapsed="false">
      <c r="B170" s="33" t="s">
        <v>197</v>
      </c>
      <c r="C170" s="33"/>
      <c r="D170" s="173" t="n">
        <f aca="false">SUM(E170:G170)</f>
        <v>467</v>
      </c>
      <c r="E170" s="174" t="n">
        <v>306</v>
      </c>
      <c r="F170" s="174" t="n">
        <v>112</v>
      </c>
      <c r="G170" s="174" t="n">
        <v>49</v>
      </c>
      <c r="H170" s="174" t="n">
        <v>366</v>
      </c>
      <c r="I170" s="174" t="n">
        <v>0</v>
      </c>
      <c r="J170" s="174" t="n">
        <v>1</v>
      </c>
      <c r="K170" s="174" t="n">
        <v>74</v>
      </c>
      <c r="L170" s="174" t="n">
        <v>22</v>
      </c>
      <c r="M170" s="175" t="n">
        <v>4</v>
      </c>
    </row>
    <row r="171" customFormat="false" ht="12" hidden="false" customHeight="true" outlineLevel="0" collapsed="false">
      <c r="B171" s="33" t="s">
        <v>198</v>
      </c>
      <c r="C171" s="33"/>
      <c r="D171" s="173" t="n">
        <f aca="false">SUM(E171:G171)</f>
        <v>780</v>
      </c>
      <c r="E171" s="174" t="n">
        <v>491</v>
      </c>
      <c r="F171" s="174" t="n">
        <v>148</v>
      </c>
      <c r="G171" s="174" t="n">
        <v>141</v>
      </c>
      <c r="H171" s="174" t="n">
        <v>402</v>
      </c>
      <c r="I171" s="174" t="n">
        <v>0</v>
      </c>
      <c r="J171" s="174" t="n">
        <v>0</v>
      </c>
      <c r="K171" s="174" t="n">
        <v>62</v>
      </c>
      <c r="L171" s="174" t="n">
        <v>189</v>
      </c>
      <c r="M171" s="175" t="n">
        <v>127</v>
      </c>
    </row>
    <row r="172" customFormat="false" ht="12" hidden="false" customHeight="true" outlineLevel="0" collapsed="false">
      <c r="B172" s="135"/>
      <c r="C172" s="136"/>
      <c r="D172" s="173"/>
      <c r="E172" s="174"/>
      <c r="F172" s="174"/>
      <c r="G172" s="174"/>
      <c r="H172" s="174"/>
      <c r="I172" s="174"/>
      <c r="J172" s="174"/>
      <c r="K172" s="174"/>
      <c r="L172" s="174"/>
      <c r="M172" s="175"/>
    </row>
    <row r="173" s="169" customFormat="true" ht="12.75" hidden="false" customHeight="true" outlineLevel="0" collapsed="false">
      <c r="B173" s="33" t="s">
        <v>199</v>
      </c>
      <c r="C173" s="33"/>
      <c r="D173" s="173" t="n">
        <f aca="false">SUM(E173:G173)</f>
        <v>748</v>
      </c>
      <c r="E173" s="174" t="n">
        <v>568</v>
      </c>
      <c r="F173" s="174" t="n">
        <v>113</v>
      </c>
      <c r="G173" s="174" t="n">
        <v>67</v>
      </c>
      <c r="H173" s="174" t="n">
        <v>707</v>
      </c>
      <c r="I173" s="174" t="n">
        <v>0</v>
      </c>
      <c r="J173" s="174" t="n">
        <v>0</v>
      </c>
      <c r="K173" s="174" t="n">
        <v>37</v>
      </c>
      <c r="L173" s="174" t="n">
        <v>4</v>
      </c>
      <c r="M173" s="175" t="n">
        <v>0</v>
      </c>
    </row>
    <row r="174" s="169" customFormat="true" ht="12.75" hidden="false" customHeight="true" outlineLevel="0" collapsed="false">
      <c r="B174" s="33" t="s">
        <v>200</v>
      </c>
      <c r="C174" s="33"/>
      <c r="D174" s="173" t="n">
        <f aca="false">SUM(E174:G174)</f>
        <v>676</v>
      </c>
      <c r="E174" s="174" t="n">
        <v>469</v>
      </c>
      <c r="F174" s="174" t="n">
        <v>150</v>
      </c>
      <c r="G174" s="174" t="n">
        <v>57</v>
      </c>
      <c r="H174" s="174" t="n">
        <v>597</v>
      </c>
      <c r="I174" s="174" t="n">
        <v>0</v>
      </c>
      <c r="J174" s="174" t="n">
        <v>0</v>
      </c>
      <c r="K174" s="174" t="n">
        <v>78</v>
      </c>
      <c r="L174" s="174" t="n">
        <v>1</v>
      </c>
      <c r="M174" s="175" t="n">
        <v>0</v>
      </c>
    </row>
    <row r="175" customFormat="false" ht="12" hidden="false" customHeight="true" outlineLevel="0" collapsed="false">
      <c r="B175" s="33" t="s">
        <v>201</v>
      </c>
      <c r="C175" s="33"/>
      <c r="D175" s="173" t="n">
        <f aca="false">SUM(E175:G175)</f>
        <v>755</v>
      </c>
      <c r="E175" s="174" t="n">
        <v>667</v>
      </c>
      <c r="F175" s="174" t="n">
        <v>35</v>
      </c>
      <c r="G175" s="174" t="n">
        <v>53</v>
      </c>
      <c r="H175" s="174" t="n">
        <v>648</v>
      </c>
      <c r="I175" s="174" t="n">
        <v>0</v>
      </c>
      <c r="J175" s="174" t="n">
        <v>0</v>
      </c>
      <c r="K175" s="174" t="n">
        <v>85</v>
      </c>
      <c r="L175" s="174" t="n">
        <v>12</v>
      </c>
      <c r="M175" s="175" t="n">
        <v>10</v>
      </c>
    </row>
    <row r="176" customFormat="false" ht="12" hidden="false" customHeight="true" outlineLevel="0" collapsed="false">
      <c r="B176" s="33" t="s">
        <v>202</v>
      </c>
      <c r="C176" s="33"/>
      <c r="D176" s="173" t="n">
        <f aca="false">SUM(E176:G176)</f>
        <v>778</v>
      </c>
      <c r="E176" s="174" t="n">
        <v>551</v>
      </c>
      <c r="F176" s="174" t="n">
        <v>114</v>
      </c>
      <c r="G176" s="174" t="n">
        <v>113</v>
      </c>
      <c r="H176" s="174" t="n">
        <v>698</v>
      </c>
      <c r="I176" s="174" t="n">
        <v>0</v>
      </c>
      <c r="J176" s="174" t="n">
        <v>0</v>
      </c>
      <c r="K176" s="174" t="n">
        <v>8</v>
      </c>
      <c r="L176" s="174" t="n">
        <v>64</v>
      </c>
      <c r="M176" s="175" t="n">
        <v>8</v>
      </c>
    </row>
    <row r="177" customFormat="false" ht="12" hidden="false" customHeight="true" outlineLevel="0" collapsed="false">
      <c r="B177" s="33" t="s">
        <v>85</v>
      </c>
      <c r="C177" s="33"/>
      <c r="D177" s="173" t="n">
        <f aca="false">SUM(E177:G177)</f>
        <v>562</v>
      </c>
      <c r="E177" s="174" t="n">
        <v>362</v>
      </c>
      <c r="F177" s="174" t="n">
        <v>117</v>
      </c>
      <c r="G177" s="174" t="n">
        <v>83</v>
      </c>
      <c r="H177" s="174" t="n">
        <v>251</v>
      </c>
      <c r="I177" s="174" t="n">
        <v>0</v>
      </c>
      <c r="J177" s="174" t="n">
        <v>0</v>
      </c>
      <c r="K177" s="174" t="n">
        <v>214</v>
      </c>
      <c r="L177" s="174" t="n">
        <v>16</v>
      </c>
      <c r="M177" s="175" t="n">
        <v>81</v>
      </c>
    </row>
    <row r="178" customFormat="false" ht="12" hidden="false" customHeight="true" outlineLevel="0" collapsed="false">
      <c r="B178" s="135"/>
      <c r="C178" s="136"/>
      <c r="D178" s="173"/>
      <c r="E178" s="174"/>
      <c r="F178" s="174"/>
      <c r="G178" s="174"/>
      <c r="H178" s="174"/>
      <c r="I178" s="174"/>
      <c r="J178" s="174"/>
      <c r="K178" s="174"/>
      <c r="L178" s="174"/>
      <c r="M178" s="175"/>
    </row>
    <row r="179" s="169" customFormat="true" ht="12.75" hidden="false" customHeight="true" outlineLevel="0" collapsed="false">
      <c r="B179" s="33" t="s">
        <v>203</v>
      </c>
      <c r="C179" s="33"/>
      <c r="D179" s="173" t="n">
        <f aca="false">SUM(E179:G179)</f>
        <v>455</v>
      </c>
      <c r="E179" s="174" t="n">
        <v>171</v>
      </c>
      <c r="F179" s="174" t="n">
        <v>117</v>
      </c>
      <c r="G179" s="174" t="n">
        <v>167</v>
      </c>
      <c r="H179" s="174" t="n">
        <v>195</v>
      </c>
      <c r="I179" s="174" t="n">
        <v>0</v>
      </c>
      <c r="J179" s="174" t="n">
        <v>0</v>
      </c>
      <c r="K179" s="174" t="n">
        <v>216</v>
      </c>
      <c r="L179" s="174" t="n">
        <v>7</v>
      </c>
      <c r="M179" s="175" t="n">
        <v>37</v>
      </c>
    </row>
    <row r="180" s="169" customFormat="true" ht="12.75" hidden="false" customHeight="true" outlineLevel="0" collapsed="false">
      <c r="B180" s="33" t="s">
        <v>204</v>
      </c>
      <c r="C180" s="33"/>
      <c r="D180" s="173" t="n">
        <f aca="false">SUM(E180:G180)</f>
        <v>168</v>
      </c>
      <c r="E180" s="174" t="n">
        <v>83</v>
      </c>
      <c r="F180" s="174" t="n">
        <v>53</v>
      </c>
      <c r="G180" s="174" t="n">
        <v>32</v>
      </c>
      <c r="H180" s="174" t="n">
        <v>107</v>
      </c>
      <c r="I180" s="174" t="n">
        <v>0</v>
      </c>
      <c r="J180" s="174" t="n">
        <v>0</v>
      </c>
      <c r="K180" s="174" t="n">
        <v>48</v>
      </c>
      <c r="L180" s="174" t="n">
        <v>6</v>
      </c>
      <c r="M180" s="175" t="n">
        <v>7</v>
      </c>
    </row>
    <row r="181" customFormat="false" ht="12" hidden="false" customHeight="true" outlineLevel="0" collapsed="false">
      <c r="B181" s="33" t="s">
        <v>205</v>
      </c>
      <c r="C181" s="33"/>
      <c r="D181" s="173" t="n">
        <f aca="false">SUM(E181:G181)</f>
        <v>586</v>
      </c>
      <c r="E181" s="174" t="n">
        <v>175</v>
      </c>
      <c r="F181" s="174" t="n">
        <v>195</v>
      </c>
      <c r="G181" s="174" t="n">
        <v>216</v>
      </c>
      <c r="H181" s="174" t="n">
        <v>527</v>
      </c>
      <c r="I181" s="174" t="n">
        <v>0</v>
      </c>
      <c r="J181" s="174" t="n">
        <v>0</v>
      </c>
      <c r="K181" s="174" t="n">
        <v>27</v>
      </c>
      <c r="L181" s="174" t="n">
        <v>27</v>
      </c>
      <c r="M181" s="175" t="n">
        <v>5</v>
      </c>
    </row>
    <row r="182" customFormat="false" ht="12" hidden="false" customHeight="true" outlineLevel="0" collapsed="false">
      <c r="B182" s="33" t="s">
        <v>206</v>
      </c>
      <c r="C182" s="33"/>
      <c r="D182" s="173" t="n">
        <f aca="false">SUM(E182:G182)</f>
        <v>341</v>
      </c>
      <c r="E182" s="174" t="n">
        <v>147</v>
      </c>
      <c r="F182" s="174" t="n">
        <v>151</v>
      </c>
      <c r="G182" s="174" t="n">
        <v>43</v>
      </c>
      <c r="H182" s="174" t="n">
        <v>253</v>
      </c>
      <c r="I182" s="174" t="n">
        <v>0</v>
      </c>
      <c r="J182" s="174" t="n">
        <v>0</v>
      </c>
      <c r="K182" s="174" t="n">
        <v>9</v>
      </c>
      <c r="L182" s="174" t="n">
        <v>61</v>
      </c>
      <c r="M182" s="175" t="n">
        <v>18</v>
      </c>
    </row>
    <row r="183" customFormat="false" ht="12" hidden="false" customHeight="true" outlineLevel="0" collapsed="false">
      <c r="B183" s="33" t="s">
        <v>207</v>
      </c>
      <c r="C183" s="33"/>
      <c r="D183" s="173" t="n">
        <f aca="false">SUM(E183:G183)</f>
        <v>434</v>
      </c>
      <c r="E183" s="174" t="n">
        <v>348</v>
      </c>
      <c r="F183" s="174" t="n">
        <v>53</v>
      </c>
      <c r="G183" s="174" t="n">
        <v>33</v>
      </c>
      <c r="H183" s="174" t="n">
        <v>397</v>
      </c>
      <c r="I183" s="174" t="n">
        <v>0</v>
      </c>
      <c r="J183" s="174" t="n">
        <v>0</v>
      </c>
      <c r="K183" s="174" t="n">
        <v>33</v>
      </c>
      <c r="L183" s="174" t="n">
        <v>3</v>
      </c>
      <c r="M183" s="175" t="n">
        <v>1</v>
      </c>
    </row>
    <row r="184" customFormat="false" ht="12" hidden="false" customHeight="true" outlineLevel="0" collapsed="false">
      <c r="B184" s="135"/>
      <c r="C184" s="136"/>
      <c r="D184" s="173"/>
      <c r="E184" s="174"/>
      <c r="F184" s="174"/>
      <c r="G184" s="174"/>
      <c r="H184" s="174"/>
      <c r="I184" s="174"/>
      <c r="J184" s="174"/>
      <c r="K184" s="174"/>
      <c r="L184" s="174"/>
      <c r="M184" s="175"/>
    </row>
    <row r="185" customFormat="false" ht="12" hidden="false" customHeight="true" outlineLevel="0" collapsed="false">
      <c r="B185" s="33" t="s">
        <v>208</v>
      </c>
      <c r="C185" s="33"/>
      <c r="D185" s="173" t="n">
        <f aca="false">SUM(E185:G185)</f>
        <v>518</v>
      </c>
      <c r="E185" s="174" t="n">
        <v>330</v>
      </c>
      <c r="F185" s="174" t="n">
        <v>135</v>
      </c>
      <c r="G185" s="174" t="n">
        <v>53</v>
      </c>
      <c r="H185" s="174" t="n">
        <v>263</v>
      </c>
      <c r="I185" s="174" t="n">
        <v>0</v>
      </c>
      <c r="J185" s="174" t="n">
        <v>0</v>
      </c>
      <c r="K185" s="174" t="n">
        <v>123</v>
      </c>
      <c r="L185" s="174" t="n">
        <v>74</v>
      </c>
      <c r="M185" s="175" t="n">
        <v>58</v>
      </c>
    </row>
    <row r="186" customFormat="false" ht="12" hidden="false" customHeight="true" outlineLevel="0" collapsed="false">
      <c r="B186" s="33" t="s">
        <v>209</v>
      </c>
      <c r="C186" s="33"/>
      <c r="D186" s="173" t="n">
        <f aca="false">SUM(E186:G186)</f>
        <v>377</v>
      </c>
      <c r="E186" s="174" t="n">
        <v>307</v>
      </c>
      <c r="F186" s="174" t="n">
        <v>35</v>
      </c>
      <c r="G186" s="174" t="n">
        <v>35</v>
      </c>
      <c r="H186" s="174" t="n">
        <v>345</v>
      </c>
      <c r="I186" s="174" t="n">
        <v>0</v>
      </c>
      <c r="J186" s="174" t="n">
        <v>0</v>
      </c>
      <c r="K186" s="174" t="n">
        <v>25</v>
      </c>
      <c r="L186" s="174" t="n">
        <v>4</v>
      </c>
      <c r="M186" s="175" t="n">
        <v>3</v>
      </c>
    </row>
    <row r="187" customFormat="false" ht="12" hidden="false" customHeight="true" outlineLevel="0" collapsed="false">
      <c r="B187" s="33" t="s">
        <v>210</v>
      </c>
      <c r="C187" s="33"/>
      <c r="D187" s="173" t="n">
        <f aca="false">SUM(E187:G187)</f>
        <v>508</v>
      </c>
      <c r="E187" s="174" t="n">
        <v>281</v>
      </c>
      <c r="F187" s="174" t="n">
        <v>124</v>
      </c>
      <c r="G187" s="174" t="n">
        <v>103</v>
      </c>
      <c r="H187" s="174" t="n">
        <v>471</v>
      </c>
      <c r="I187" s="174" t="n">
        <v>0</v>
      </c>
      <c r="J187" s="174" t="n">
        <v>0</v>
      </c>
      <c r="K187" s="174" t="n">
        <v>29</v>
      </c>
      <c r="L187" s="174" t="n">
        <v>7</v>
      </c>
      <c r="M187" s="175" t="n">
        <v>1</v>
      </c>
    </row>
    <row r="188" customFormat="false" ht="12" hidden="false" customHeight="true" outlineLevel="0" collapsed="false">
      <c r="B188" s="33" t="s">
        <v>211</v>
      </c>
      <c r="C188" s="33"/>
      <c r="D188" s="173" t="n">
        <f aca="false">SUM(E188:G188)</f>
        <v>735</v>
      </c>
      <c r="E188" s="174" t="n">
        <v>477</v>
      </c>
      <c r="F188" s="174" t="n">
        <v>212</v>
      </c>
      <c r="G188" s="174" t="n">
        <v>46</v>
      </c>
      <c r="H188" s="174" t="n">
        <v>585</v>
      </c>
      <c r="I188" s="174" t="n">
        <v>0</v>
      </c>
      <c r="J188" s="174" t="n">
        <v>0</v>
      </c>
      <c r="K188" s="174" t="n">
        <v>150</v>
      </c>
      <c r="L188" s="174" t="n">
        <v>0</v>
      </c>
      <c r="M188" s="175" t="n">
        <v>0</v>
      </c>
    </row>
    <row r="189" customFormat="false" ht="12" hidden="false" customHeight="true" outlineLevel="0" collapsed="false">
      <c r="B189" s="33" t="s">
        <v>212</v>
      </c>
      <c r="C189" s="33"/>
      <c r="D189" s="173" t="n">
        <f aca="false">SUM(E189:G189)</f>
        <v>700</v>
      </c>
      <c r="E189" s="174" t="n">
        <v>536</v>
      </c>
      <c r="F189" s="174" t="n">
        <v>109</v>
      </c>
      <c r="G189" s="174" t="n">
        <v>55</v>
      </c>
      <c r="H189" s="174" t="n">
        <v>418</v>
      </c>
      <c r="I189" s="174" t="n">
        <v>0</v>
      </c>
      <c r="J189" s="174" t="n">
        <v>0</v>
      </c>
      <c r="K189" s="174" t="n">
        <v>252</v>
      </c>
      <c r="L189" s="174" t="n">
        <v>10</v>
      </c>
      <c r="M189" s="175" t="n">
        <v>20</v>
      </c>
    </row>
    <row r="190" customFormat="false" ht="12" hidden="false" customHeight="true" outlineLevel="0" collapsed="false">
      <c r="B190" s="135"/>
      <c r="C190" s="136"/>
      <c r="D190" s="173"/>
      <c r="E190" s="174"/>
      <c r="F190" s="174"/>
      <c r="G190" s="174"/>
      <c r="H190" s="174"/>
      <c r="I190" s="174"/>
      <c r="J190" s="174"/>
      <c r="K190" s="174"/>
      <c r="L190" s="174"/>
      <c r="M190" s="175"/>
    </row>
    <row r="191" s="169" customFormat="true" ht="12" hidden="false" customHeight="true" outlineLevel="0" collapsed="false">
      <c r="B191" s="37" t="s">
        <v>213</v>
      </c>
      <c r="C191" s="37"/>
      <c r="D191" s="170" t="n">
        <f aca="false">SUM(D193:D214)</f>
        <v>10236</v>
      </c>
      <c r="E191" s="171" t="n">
        <f aca="false">SUM(E193:E214)</f>
        <v>5989</v>
      </c>
      <c r="F191" s="171" t="n">
        <f aca="false">SUM(F193:F214)</f>
        <v>2871</v>
      </c>
      <c r="G191" s="171" t="n">
        <f aca="false">SUM(G193:G214)</f>
        <v>1376</v>
      </c>
      <c r="H191" s="171" t="n">
        <f aca="false">SUM(H193:H214)</f>
        <v>5351</v>
      </c>
      <c r="I191" s="171" t="n">
        <f aca="false">SUM(I193:I214)</f>
        <v>0</v>
      </c>
      <c r="J191" s="171" t="n">
        <f aca="false">SUM(J193:J214)</f>
        <v>0</v>
      </c>
      <c r="K191" s="171" t="n">
        <f aca="false">SUM(K193:K214)</f>
        <v>2376</v>
      </c>
      <c r="L191" s="171" t="n">
        <f aca="false">SUM(L193:L214)</f>
        <v>786</v>
      </c>
      <c r="M191" s="172" t="n">
        <f aca="false">SUM(M193:M214)</f>
        <v>1723</v>
      </c>
    </row>
    <row r="192" customFormat="false" ht="12" hidden="false" customHeight="true" outlineLevel="0" collapsed="false">
      <c r="B192" s="137"/>
      <c r="C192" s="138"/>
      <c r="D192" s="173"/>
      <c r="E192" s="174"/>
      <c r="F192" s="174"/>
      <c r="G192" s="174"/>
      <c r="H192" s="174"/>
      <c r="I192" s="174"/>
      <c r="J192" s="174"/>
      <c r="K192" s="174"/>
      <c r="L192" s="174"/>
      <c r="M192" s="175"/>
    </row>
    <row r="193" customFormat="false" ht="12" hidden="false" customHeight="true" outlineLevel="0" collapsed="false">
      <c r="B193" s="33" t="s">
        <v>214</v>
      </c>
      <c r="C193" s="33"/>
      <c r="D193" s="173" t="n">
        <f aca="false">SUM(E193:G193)</f>
        <v>527</v>
      </c>
      <c r="E193" s="174" t="n">
        <v>233</v>
      </c>
      <c r="F193" s="174" t="n">
        <v>125</v>
      </c>
      <c r="G193" s="174" t="n">
        <v>169</v>
      </c>
      <c r="H193" s="174" t="n">
        <v>398</v>
      </c>
      <c r="I193" s="174" t="n">
        <v>0</v>
      </c>
      <c r="J193" s="174" t="n">
        <v>0</v>
      </c>
      <c r="K193" s="174" t="n">
        <v>84</v>
      </c>
      <c r="L193" s="174" t="n">
        <v>12</v>
      </c>
      <c r="M193" s="175" t="n">
        <v>33</v>
      </c>
    </row>
    <row r="194" customFormat="false" ht="12" hidden="false" customHeight="true" outlineLevel="0" collapsed="false">
      <c r="B194" s="33" t="s">
        <v>215</v>
      </c>
      <c r="C194" s="33"/>
      <c r="D194" s="173" t="n">
        <f aca="false">SUM(E194:G194)</f>
        <v>707</v>
      </c>
      <c r="E194" s="174" t="n">
        <v>494</v>
      </c>
      <c r="F194" s="174" t="n">
        <v>125</v>
      </c>
      <c r="G194" s="174" t="n">
        <v>88</v>
      </c>
      <c r="H194" s="174" t="n">
        <v>315</v>
      </c>
      <c r="I194" s="174" t="n">
        <v>0</v>
      </c>
      <c r="J194" s="174" t="n">
        <v>0</v>
      </c>
      <c r="K194" s="174" t="n">
        <v>238</v>
      </c>
      <c r="L194" s="174" t="n">
        <v>32</v>
      </c>
      <c r="M194" s="175" t="n">
        <v>122</v>
      </c>
    </row>
    <row r="195" customFormat="false" ht="12" hidden="false" customHeight="true" outlineLevel="0" collapsed="false">
      <c r="B195" s="33" t="s">
        <v>121</v>
      </c>
      <c r="C195" s="33"/>
      <c r="D195" s="173" t="n">
        <f aca="false">SUM(E195:G195)</f>
        <v>962</v>
      </c>
      <c r="E195" s="174" t="n">
        <v>732</v>
      </c>
      <c r="F195" s="174" t="n">
        <v>132</v>
      </c>
      <c r="G195" s="174" t="n">
        <v>98</v>
      </c>
      <c r="H195" s="174" t="n">
        <v>378</v>
      </c>
      <c r="I195" s="174" t="n">
        <v>0</v>
      </c>
      <c r="J195" s="174" t="n">
        <v>0</v>
      </c>
      <c r="K195" s="174" t="n">
        <v>485</v>
      </c>
      <c r="L195" s="174" t="n">
        <v>28</v>
      </c>
      <c r="M195" s="175" t="n">
        <v>71</v>
      </c>
    </row>
    <row r="196" customFormat="false" ht="12" hidden="false" customHeight="true" outlineLevel="0" collapsed="false">
      <c r="B196" s="33" t="s">
        <v>216</v>
      </c>
      <c r="C196" s="33"/>
      <c r="D196" s="173" t="n">
        <f aca="false">SUM(E196:G196)</f>
        <v>821</v>
      </c>
      <c r="E196" s="174" t="n">
        <v>563</v>
      </c>
      <c r="F196" s="174" t="n">
        <v>184</v>
      </c>
      <c r="G196" s="174" t="n">
        <v>74</v>
      </c>
      <c r="H196" s="174" t="n">
        <v>191</v>
      </c>
      <c r="I196" s="174" t="n">
        <v>0</v>
      </c>
      <c r="J196" s="174" t="n">
        <v>0</v>
      </c>
      <c r="K196" s="174" t="n">
        <v>258</v>
      </c>
      <c r="L196" s="174" t="n">
        <v>31</v>
      </c>
      <c r="M196" s="175" t="n">
        <v>341</v>
      </c>
    </row>
    <row r="197" customFormat="false" ht="12" hidden="false" customHeight="true" outlineLevel="0" collapsed="false">
      <c r="B197" s="33" t="s">
        <v>217</v>
      </c>
      <c r="C197" s="33"/>
      <c r="D197" s="173" t="n">
        <f aca="false">SUM(E197:G197)</f>
        <v>709</v>
      </c>
      <c r="E197" s="174" t="n">
        <v>251</v>
      </c>
      <c r="F197" s="174" t="n">
        <v>311</v>
      </c>
      <c r="G197" s="174" t="n">
        <v>147</v>
      </c>
      <c r="H197" s="174" t="n">
        <v>279</v>
      </c>
      <c r="I197" s="174" t="n">
        <v>0</v>
      </c>
      <c r="J197" s="174" t="n">
        <v>0</v>
      </c>
      <c r="K197" s="174" t="n">
        <v>222</v>
      </c>
      <c r="L197" s="174" t="n">
        <v>8</v>
      </c>
      <c r="M197" s="175" t="n">
        <v>200</v>
      </c>
    </row>
    <row r="198" customFormat="false" ht="12.75" hidden="false" customHeight="true" outlineLevel="0" collapsed="false">
      <c r="B198" s="135"/>
      <c r="C198" s="136"/>
      <c r="D198" s="173"/>
      <c r="E198" s="174"/>
      <c r="F198" s="174"/>
      <c r="G198" s="174"/>
      <c r="H198" s="174"/>
      <c r="I198" s="174"/>
      <c r="J198" s="174"/>
      <c r="K198" s="174"/>
      <c r="L198" s="174"/>
      <c r="M198" s="175"/>
    </row>
    <row r="199" customFormat="false" ht="12" hidden="false" customHeight="true" outlineLevel="0" collapsed="false">
      <c r="B199" s="33" t="s">
        <v>218</v>
      </c>
      <c r="C199" s="33"/>
      <c r="D199" s="173" t="n">
        <f aca="false">SUM(E199:G199)</f>
        <v>545</v>
      </c>
      <c r="E199" s="174" t="n">
        <v>295</v>
      </c>
      <c r="F199" s="174" t="n">
        <v>154</v>
      </c>
      <c r="G199" s="174" t="n">
        <v>96</v>
      </c>
      <c r="H199" s="174" t="n">
        <v>152</v>
      </c>
      <c r="I199" s="174" t="n">
        <v>0</v>
      </c>
      <c r="J199" s="174" t="n">
        <v>0</v>
      </c>
      <c r="K199" s="174" t="n">
        <v>168</v>
      </c>
      <c r="L199" s="174" t="n">
        <v>44</v>
      </c>
      <c r="M199" s="175" t="n">
        <v>181</v>
      </c>
    </row>
    <row r="200" customFormat="false" ht="12" hidden="false" customHeight="true" outlineLevel="0" collapsed="false">
      <c r="B200" s="33" t="s">
        <v>219</v>
      </c>
      <c r="C200" s="33"/>
      <c r="D200" s="173" t="n">
        <f aca="false">SUM(E200:G200)</f>
        <v>203</v>
      </c>
      <c r="E200" s="174" t="n">
        <v>111</v>
      </c>
      <c r="F200" s="174" t="n">
        <v>58</v>
      </c>
      <c r="G200" s="174" t="n">
        <v>34</v>
      </c>
      <c r="H200" s="174" t="n">
        <v>54</v>
      </c>
      <c r="I200" s="174" t="n">
        <v>0</v>
      </c>
      <c r="J200" s="174" t="n">
        <v>0</v>
      </c>
      <c r="K200" s="174" t="n">
        <v>19</v>
      </c>
      <c r="L200" s="174" t="n">
        <v>30</v>
      </c>
      <c r="M200" s="175" t="n">
        <v>100</v>
      </c>
    </row>
    <row r="201" s="169" customFormat="true" ht="12" hidden="false" customHeight="true" outlineLevel="0" collapsed="false">
      <c r="B201" s="33" t="s">
        <v>220</v>
      </c>
      <c r="C201" s="33"/>
      <c r="D201" s="173" t="n">
        <f aca="false">SUM(E201:G201)</f>
        <v>449</v>
      </c>
      <c r="E201" s="174" t="n">
        <v>270</v>
      </c>
      <c r="F201" s="174" t="n">
        <v>120</v>
      </c>
      <c r="G201" s="174" t="n">
        <v>59</v>
      </c>
      <c r="H201" s="174" t="n">
        <v>88</v>
      </c>
      <c r="I201" s="174" t="n">
        <v>0</v>
      </c>
      <c r="J201" s="174" t="n">
        <v>0</v>
      </c>
      <c r="K201" s="174" t="n">
        <v>66</v>
      </c>
      <c r="L201" s="174" t="n">
        <v>60</v>
      </c>
      <c r="M201" s="175" t="n">
        <v>235</v>
      </c>
    </row>
    <row r="202" customFormat="false" ht="12" hidden="false" customHeight="true" outlineLevel="0" collapsed="false">
      <c r="B202" s="33" t="s">
        <v>221</v>
      </c>
      <c r="C202" s="33"/>
      <c r="D202" s="173" t="n">
        <f aca="false">SUM(E202:G202)</f>
        <v>691</v>
      </c>
      <c r="E202" s="174" t="n">
        <v>479</v>
      </c>
      <c r="F202" s="174" t="n">
        <v>155</v>
      </c>
      <c r="G202" s="174" t="n">
        <v>57</v>
      </c>
      <c r="H202" s="174" t="n">
        <v>277</v>
      </c>
      <c r="I202" s="174" t="n">
        <v>0</v>
      </c>
      <c r="J202" s="174" t="n">
        <v>0</v>
      </c>
      <c r="K202" s="174" t="n">
        <v>323</v>
      </c>
      <c r="L202" s="174" t="n">
        <v>28</v>
      </c>
      <c r="M202" s="175" t="n">
        <v>63</v>
      </c>
    </row>
    <row r="203" s="169" customFormat="true" ht="12" hidden="false" customHeight="true" outlineLevel="0" collapsed="false">
      <c r="B203" s="33" t="s">
        <v>222</v>
      </c>
      <c r="C203" s="33"/>
      <c r="D203" s="173" t="n">
        <f aca="false">SUM(E203:G203)</f>
        <v>486</v>
      </c>
      <c r="E203" s="174" t="n">
        <v>336</v>
      </c>
      <c r="F203" s="174" t="n">
        <v>111</v>
      </c>
      <c r="G203" s="174" t="n">
        <v>39</v>
      </c>
      <c r="H203" s="174" t="n">
        <v>255</v>
      </c>
      <c r="I203" s="174" t="n">
        <v>0</v>
      </c>
      <c r="J203" s="174" t="n">
        <v>0</v>
      </c>
      <c r="K203" s="174" t="n">
        <v>169</v>
      </c>
      <c r="L203" s="174" t="n">
        <v>15</v>
      </c>
      <c r="M203" s="175" t="n">
        <v>47</v>
      </c>
    </row>
    <row r="204" s="169" customFormat="true" ht="12" hidden="false" customHeight="true" outlineLevel="0" collapsed="false">
      <c r="B204" s="135"/>
      <c r="C204" s="136"/>
      <c r="D204" s="173"/>
      <c r="E204" s="174"/>
      <c r="F204" s="174"/>
      <c r="G204" s="174"/>
      <c r="H204" s="174"/>
      <c r="I204" s="174"/>
      <c r="J204" s="174"/>
      <c r="K204" s="174"/>
      <c r="L204" s="174"/>
      <c r="M204" s="175"/>
    </row>
    <row r="205" customFormat="false" ht="12" hidden="false" customHeight="true" outlineLevel="0" collapsed="false">
      <c r="B205" s="33" t="s">
        <v>223</v>
      </c>
      <c r="C205" s="33"/>
      <c r="D205" s="173" t="n">
        <f aca="false">SUM(E205:G205)</f>
        <v>406</v>
      </c>
      <c r="E205" s="174" t="n">
        <v>279</v>
      </c>
      <c r="F205" s="174" t="n">
        <v>85</v>
      </c>
      <c r="G205" s="174" t="n">
        <v>42</v>
      </c>
      <c r="H205" s="174" t="n">
        <v>238</v>
      </c>
      <c r="I205" s="174" t="n">
        <v>0</v>
      </c>
      <c r="J205" s="174" t="n">
        <v>0</v>
      </c>
      <c r="K205" s="174" t="n">
        <v>122</v>
      </c>
      <c r="L205" s="174" t="n">
        <v>20</v>
      </c>
      <c r="M205" s="175" t="n">
        <v>26</v>
      </c>
    </row>
    <row r="206" customFormat="false" ht="12" hidden="false" customHeight="true" outlineLevel="0" collapsed="false">
      <c r="B206" s="33" t="s">
        <v>112</v>
      </c>
      <c r="C206" s="33"/>
      <c r="D206" s="173" t="n">
        <f aca="false">SUM(E206:G206)</f>
        <v>564</v>
      </c>
      <c r="E206" s="174" t="n">
        <v>408</v>
      </c>
      <c r="F206" s="174" t="n">
        <v>114</v>
      </c>
      <c r="G206" s="174" t="n">
        <v>42</v>
      </c>
      <c r="H206" s="174" t="n">
        <v>510</v>
      </c>
      <c r="I206" s="174" t="n">
        <v>0</v>
      </c>
      <c r="J206" s="174" t="n">
        <v>0</v>
      </c>
      <c r="K206" s="174" t="n">
        <v>48</v>
      </c>
      <c r="L206" s="174" t="n">
        <v>5</v>
      </c>
      <c r="M206" s="175" t="n">
        <v>1</v>
      </c>
    </row>
    <row r="207" s="169" customFormat="true" ht="12" hidden="false" customHeight="true" outlineLevel="0" collapsed="false">
      <c r="B207" s="33" t="s">
        <v>224</v>
      </c>
      <c r="C207" s="33"/>
      <c r="D207" s="173" t="n">
        <f aca="false">SUM(E207:G207)</f>
        <v>828</v>
      </c>
      <c r="E207" s="174" t="n">
        <v>536</v>
      </c>
      <c r="F207" s="174" t="n">
        <v>206</v>
      </c>
      <c r="G207" s="174" t="n">
        <v>86</v>
      </c>
      <c r="H207" s="174" t="n">
        <v>723</v>
      </c>
      <c r="I207" s="174" t="n">
        <v>0</v>
      </c>
      <c r="J207" s="174" t="n">
        <v>0</v>
      </c>
      <c r="K207" s="174" t="n">
        <v>48</v>
      </c>
      <c r="L207" s="174" t="n">
        <v>57</v>
      </c>
      <c r="M207" s="175" t="n">
        <v>0</v>
      </c>
    </row>
    <row r="208" customFormat="false" ht="12" hidden="false" customHeight="true" outlineLevel="0" collapsed="false">
      <c r="B208" s="33" t="s">
        <v>225</v>
      </c>
      <c r="C208" s="33"/>
      <c r="D208" s="173" t="n">
        <f aca="false">SUM(E208:G208)</f>
        <v>321</v>
      </c>
      <c r="E208" s="174" t="n">
        <v>223</v>
      </c>
      <c r="F208" s="174" t="n">
        <v>69</v>
      </c>
      <c r="G208" s="174" t="n">
        <v>29</v>
      </c>
      <c r="H208" s="174" t="n">
        <v>321</v>
      </c>
      <c r="I208" s="174" t="n">
        <v>0</v>
      </c>
      <c r="J208" s="174" t="n">
        <v>0</v>
      </c>
      <c r="K208" s="174" t="n">
        <v>0</v>
      </c>
      <c r="L208" s="174" t="n">
        <v>0</v>
      </c>
      <c r="M208" s="175" t="n">
        <v>0</v>
      </c>
    </row>
    <row r="209" s="169" customFormat="true" ht="12" hidden="false" customHeight="true" outlineLevel="0" collapsed="false">
      <c r="B209" s="33" t="s">
        <v>226</v>
      </c>
      <c r="C209" s="33"/>
      <c r="D209" s="173" t="n">
        <f aca="false">SUM(E209:G209)</f>
        <v>416</v>
      </c>
      <c r="E209" s="174" t="n">
        <v>229</v>
      </c>
      <c r="F209" s="174" t="n">
        <v>139</v>
      </c>
      <c r="G209" s="174" t="n">
        <v>48</v>
      </c>
      <c r="H209" s="174" t="n">
        <v>340</v>
      </c>
      <c r="I209" s="174" t="n">
        <v>0</v>
      </c>
      <c r="J209" s="174" t="n">
        <v>0</v>
      </c>
      <c r="K209" s="174" t="n">
        <v>9</v>
      </c>
      <c r="L209" s="174" t="n">
        <v>60</v>
      </c>
      <c r="M209" s="175" t="n">
        <v>7</v>
      </c>
    </row>
    <row r="210" s="169" customFormat="true" ht="12.75" hidden="false" customHeight="true" outlineLevel="0" collapsed="false">
      <c r="B210" s="135"/>
      <c r="C210" s="136"/>
      <c r="D210" s="173"/>
      <c r="E210" s="174"/>
      <c r="F210" s="174"/>
      <c r="G210" s="174"/>
      <c r="H210" s="174"/>
      <c r="I210" s="174"/>
      <c r="J210" s="174"/>
      <c r="K210" s="174"/>
      <c r="L210" s="174"/>
      <c r="M210" s="175"/>
    </row>
    <row r="211" customFormat="false" ht="12" hidden="false" customHeight="true" outlineLevel="0" collapsed="false">
      <c r="B211" s="33" t="s">
        <v>227</v>
      </c>
      <c r="C211" s="33"/>
      <c r="D211" s="173" t="n">
        <f aca="false">SUM(E211:G211)</f>
        <v>362</v>
      </c>
      <c r="E211" s="174" t="n">
        <v>131</v>
      </c>
      <c r="F211" s="174" t="n">
        <v>161</v>
      </c>
      <c r="G211" s="174" t="n">
        <v>70</v>
      </c>
      <c r="H211" s="174" t="n">
        <v>97</v>
      </c>
      <c r="I211" s="174" t="n">
        <v>0</v>
      </c>
      <c r="J211" s="174" t="n">
        <v>0</v>
      </c>
      <c r="K211" s="174" t="n">
        <v>11</v>
      </c>
      <c r="L211" s="174" t="n">
        <v>115</v>
      </c>
      <c r="M211" s="175" t="n">
        <v>139</v>
      </c>
    </row>
    <row r="212" customFormat="false" ht="12" hidden="false" customHeight="true" outlineLevel="0" collapsed="false">
      <c r="B212" s="33" t="s">
        <v>228</v>
      </c>
      <c r="C212" s="33"/>
      <c r="D212" s="173" t="n">
        <f aca="false">SUM(E212:G212)</f>
        <v>707</v>
      </c>
      <c r="E212" s="174" t="n">
        <v>259</v>
      </c>
      <c r="F212" s="174" t="n">
        <v>311</v>
      </c>
      <c r="G212" s="174" t="n">
        <v>137</v>
      </c>
      <c r="H212" s="174" t="n">
        <v>500</v>
      </c>
      <c r="I212" s="174" t="n">
        <v>0</v>
      </c>
      <c r="J212" s="174" t="n">
        <v>0</v>
      </c>
      <c r="K212" s="174" t="n">
        <v>66</v>
      </c>
      <c r="L212" s="174" t="n">
        <v>116</v>
      </c>
      <c r="M212" s="175" t="n">
        <v>25</v>
      </c>
    </row>
    <row r="213" customFormat="false" ht="12" hidden="false" customHeight="true" outlineLevel="0" collapsed="false">
      <c r="B213" s="33" t="s">
        <v>229</v>
      </c>
      <c r="C213" s="33"/>
      <c r="D213" s="173" t="n">
        <f aca="false">SUM(E213:G213)</f>
        <v>223</v>
      </c>
      <c r="E213" s="174" t="n">
        <v>71</v>
      </c>
      <c r="F213" s="174" t="n">
        <v>109</v>
      </c>
      <c r="G213" s="174" t="n">
        <v>43</v>
      </c>
      <c r="H213" s="174" t="n">
        <v>127</v>
      </c>
      <c r="I213" s="174" t="n">
        <v>0</v>
      </c>
      <c r="J213" s="174" t="n">
        <v>0</v>
      </c>
      <c r="K213" s="174" t="n">
        <v>0</v>
      </c>
      <c r="L213" s="174" t="n">
        <v>88</v>
      </c>
      <c r="M213" s="175" t="n">
        <v>8</v>
      </c>
    </row>
    <row r="214" customFormat="false" ht="12" hidden="false" customHeight="true" outlineLevel="0" collapsed="false">
      <c r="B214" s="33" t="s">
        <v>230</v>
      </c>
      <c r="C214" s="33"/>
      <c r="D214" s="173" t="n">
        <f aca="false">SUM(E214:G214)</f>
        <v>309</v>
      </c>
      <c r="E214" s="174" t="n">
        <v>89</v>
      </c>
      <c r="F214" s="174" t="n">
        <v>202</v>
      </c>
      <c r="G214" s="174" t="n">
        <v>18</v>
      </c>
      <c r="H214" s="174" t="n">
        <v>108</v>
      </c>
      <c r="I214" s="174" t="n">
        <v>0</v>
      </c>
      <c r="J214" s="174" t="n">
        <v>0</v>
      </c>
      <c r="K214" s="174" t="n">
        <v>40</v>
      </c>
      <c r="L214" s="174" t="n">
        <v>37</v>
      </c>
      <c r="M214" s="175" t="n">
        <v>124</v>
      </c>
    </row>
    <row r="215" customFormat="false" ht="12" hidden="false" customHeight="true" outlineLevel="0" collapsed="false">
      <c r="B215" s="135"/>
      <c r="C215" s="136"/>
      <c r="D215" s="173"/>
      <c r="E215" s="174"/>
      <c r="F215" s="174"/>
      <c r="G215" s="174"/>
      <c r="H215" s="174"/>
      <c r="I215" s="174"/>
      <c r="J215" s="174"/>
      <c r="K215" s="174"/>
      <c r="L215" s="174"/>
      <c r="M215" s="175"/>
    </row>
    <row r="216" s="169" customFormat="true" ht="12" hidden="false" customHeight="true" outlineLevel="0" collapsed="false">
      <c r="B216" s="37" t="s">
        <v>231</v>
      </c>
      <c r="C216" s="37"/>
      <c r="D216" s="170" t="n">
        <f aca="false">SUM(D218:D251)</f>
        <v>11993</v>
      </c>
      <c r="E216" s="171" t="n">
        <f aca="false">SUM(E218:E251)</f>
        <v>7248</v>
      </c>
      <c r="F216" s="171" t="n">
        <f aca="false">SUM(F218:F251)</f>
        <v>3113</v>
      </c>
      <c r="G216" s="171" t="n">
        <f aca="false">SUM(G218:G251)</f>
        <v>1632</v>
      </c>
      <c r="H216" s="171" t="n">
        <f aca="false">SUM(H218:H251)</f>
        <v>11252</v>
      </c>
      <c r="I216" s="171" t="n">
        <f aca="false">SUM(I218:I251)</f>
        <v>0</v>
      </c>
      <c r="J216" s="171" t="n">
        <f aca="false">SUM(J218:J251)</f>
        <v>2</v>
      </c>
      <c r="K216" s="171" t="n">
        <f aca="false">SUM(K218:K251)</f>
        <v>522</v>
      </c>
      <c r="L216" s="171" t="n">
        <f aca="false">SUM(L218:L251)</f>
        <v>181</v>
      </c>
      <c r="M216" s="172" t="n">
        <f aca="false">SUM(M218:M251)</f>
        <v>36</v>
      </c>
    </row>
    <row r="217" customFormat="false" ht="12" hidden="false" customHeight="true" outlineLevel="0" collapsed="false">
      <c r="B217" s="137"/>
      <c r="C217" s="138"/>
      <c r="D217" s="173"/>
      <c r="E217" s="174"/>
      <c r="F217" s="174"/>
      <c r="G217" s="174"/>
      <c r="H217" s="174"/>
      <c r="I217" s="174"/>
      <c r="J217" s="174"/>
      <c r="K217" s="174"/>
      <c r="L217" s="174"/>
      <c r="M217" s="175"/>
    </row>
    <row r="218" customFormat="false" ht="12" hidden="false" customHeight="true" outlineLevel="0" collapsed="false">
      <c r="B218" s="33" t="s">
        <v>232</v>
      </c>
      <c r="C218" s="33"/>
      <c r="D218" s="173" t="n">
        <f aca="false">SUM(E218:G218)</f>
        <v>282</v>
      </c>
      <c r="E218" s="174" t="n">
        <v>26</v>
      </c>
      <c r="F218" s="174" t="n">
        <v>180</v>
      </c>
      <c r="G218" s="174" t="n">
        <v>76</v>
      </c>
      <c r="H218" s="174" t="n">
        <v>153</v>
      </c>
      <c r="I218" s="174" t="n">
        <v>0</v>
      </c>
      <c r="J218" s="174" t="n">
        <v>0</v>
      </c>
      <c r="K218" s="174" t="n">
        <v>127</v>
      </c>
      <c r="L218" s="174" t="n">
        <v>1</v>
      </c>
      <c r="M218" s="175" t="n">
        <v>1</v>
      </c>
    </row>
    <row r="219" customFormat="false" ht="12" hidden="false" customHeight="true" outlineLevel="0" collapsed="false">
      <c r="B219" s="33" t="s">
        <v>128</v>
      </c>
      <c r="C219" s="33"/>
      <c r="D219" s="173" t="n">
        <f aca="false">SUM(E219:G219)</f>
        <v>447</v>
      </c>
      <c r="E219" s="174" t="n">
        <v>246</v>
      </c>
      <c r="F219" s="174" t="n">
        <v>136</v>
      </c>
      <c r="G219" s="174" t="n">
        <v>65</v>
      </c>
      <c r="H219" s="174" t="n">
        <v>308</v>
      </c>
      <c r="I219" s="174" t="n">
        <v>0</v>
      </c>
      <c r="J219" s="174" t="n">
        <v>0</v>
      </c>
      <c r="K219" s="174" t="n">
        <v>99</v>
      </c>
      <c r="L219" s="174" t="n">
        <v>19</v>
      </c>
      <c r="M219" s="175" t="n">
        <v>21</v>
      </c>
    </row>
    <row r="220" customFormat="false" ht="12" hidden="false" customHeight="true" outlineLevel="0" collapsed="false">
      <c r="B220" s="33" t="s">
        <v>233</v>
      </c>
      <c r="C220" s="33"/>
      <c r="D220" s="173" t="n">
        <f aca="false">SUM(E220:G220)</f>
        <v>588</v>
      </c>
      <c r="E220" s="174" t="n">
        <v>445</v>
      </c>
      <c r="F220" s="174" t="n">
        <v>105</v>
      </c>
      <c r="G220" s="174" t="n">
        <v>38</v>
      </c>
      <c r="H220" s="174" t="n">
        <v>587</v>
      </c>
      <c r="I220" s="174" t="n">
        <v>0</v>
      </c>
      <c r="J220" s="174" t="n">
        <v>1</v>
      </c>
      <c r="K220" s="174" t="n">
        <v>0</v>
      </c>
      <c r="L220" s="174" t="n">
        <v>0</v>
      </c>
      <c r="M220" s="175" t="n">
        <v>0</v>
      </c>
    </row>
    <row r="221" customFormat="false" ht="12" hidden="false" customHeight="true" outlineLevel="0" collapsed="false">
      <c r="B221" s="33" t="s">
        <v>234</v>
      </c>
      <c r="C221" s="33"/>
      <c r="D221" s="173" t="n">
        <f aca="false">SUM(E221:G221)</f>
        <v>389</v>
      </c>
      <c r="E221" s="174" t="n">
        <v>227</v>
      </c>
      <c r="F221" s="174" t="n">
        <v>124</v>
      </c>
      <c r="G221" s="174" t="n">
        <v>38</v>
      </c>
      <c r="H221" s="174" t="n">
        <v>386</v>
      </c>
      <c r="I221" s="174" t="n">
        <v>0</v>
      </c>
      <c r="J221" s="174" t="n">
        <v>0</v>
      </c>
      <c r="K221" s="174" t="n">
        <v>2</v>
      </c>
      <c r="L221" s="174" t="n">
        <v>1</v>
      </c>
      <c r="M221" s="175" t="n">
        <v>0</v>
      </c>
    </row>
    <row r="222" customFormat="false" ht="12" hidden="false" customHeight="true" outlineLevel="0" collapsed="false">
      <c r="B222" s="33" t="s">
        <v>445</v>
      </c>
      <c r="C222" s="33"/>
      <c r="D222" s="173" t="n">
        <f aca="false">SUM(E222:G222)</f>
        <v>335</v>
      </c>
      <c r="E222" s="174" t="n">
        <v>258</v>
      </c>
      <c r="F222" s="174" t="n">
        <v>42</v>
      </c>
      <c r="G222" s="174" t="n">
        <v>35</v>
      </c>
      <c r="H222" s="174" t="n">
        <v>334</v>
      </c>
      <c r="I222" s="174" t="n">
        <v>0</v>
      </c>
      <c r="J222" s="174" t="n">
        <v>1</v>
      </c>
      <c r="K222" s="174" t="n">
        <v>0</v>
      </c>
      <c r="L222" s="174" t="n">
        <v>0</v>
      </c>
      <c r="M222" s="175" t="n">
        <v>0</v>
      </c>
    </row>
    <row r="223" customFormat="false" ht="12" hidden="false" customHeight="true" outlineLevel="0" collapsed="false">
      <c r="B223" s="137"/>
      <c r="C223" s="138"/>
      <c r="D223" s="173"/>
      <c r="E223" s="174"/>
      <c r="F223" s="174"/>
      <c r="G223" s="174"/>
      <c r="H223" s="174"/>
      <c r="I223" s="174"/>
      <c r="J223" s="174"/>
      <c r="K223" s="174"/>
      <c r="L223" s="174"/>
      <c r="M223" s="175"/>
    </row>
    <row r="224" customFormat="false" ht="12" hidden="false" customHeight="true" outlineLevel="0" collapsed="false">
      <c r="B224" s="33" t="s">
        <v>83</v>
      </c>
      <c r="C224" s="33"/>
      <c r="D224" s="173" t="n">
        <f aca="false">SUM(E224:G224)</f>
        <v>306</v>
      </c>
      <c r="E224" s="174" t="n">
        <v>233</v>
      </c>
      <c r="F224" s="174" t="n">
        <v>69</v>
      </c>
      <c r="G224" s="174" t="n">
        <v>4</v>
      </c>
      <c r="H224" s="174" t="n">
        <v>116</v>
      </c>
      <c r="I224" s="174" t="n">
        <v>0</v>
      </c>
      <c r="J224" s="174" t="n">
        <v>0</v>
      </c>
      <c r="K224" s="174" t="n">
        <v>175</v>
      </c>
      <c r="L224" s="174" t="n">
        <v>2</v>
      </c>
      <c r="M224" s="175" t="n">
        <v>13</v>
      </c>
    </row>
    <row r="225" customFormat="false" ht="12" hidden="false" customHeight="true" outlineLevel="0" collapsed="false">
      <c r="B225" s="33" t="s">
        <v>236</v>
      </c>
      <c r="C225" s="33"/>
      <c r="D225" s="173" t="n">
        <f aca="false">SUM(E225:G225)</f>
        <v>675</v>
      </c>
      <c r="E225" s="174" t="n">
        <v>427</v>
      </c>
      <c r="F225" s="174" t="n">
        <v>213</v>
      </c>
      <c r="G225" s="174" t="n">
        <v>35</v>
      </c>
      <c r="H225" s="174" t="n">
        <v>639</v>
      </c>
      <c r="I225" s="174" t="n">
        <v>0</v>
      </c>
      <c r="J225" s="174" t="n">
        <v>0</v>
      </c>
      <c r="K225" s="174" t="n">
        <v>7</v>
      </c>
      <c r="L225" s="174" t="n">
        <v>29</v>
      </c>
      <c r="M225" s="175" t="n">
        <v>0</v>
      </c>
    </row>
    <row r="226" customFormat="false" ht="12" hidden="false" customHeight="true" outlineLevel="0" collapsed="false">
      <c r="B226" s="33" t="s">
        <v>446</v>
      </c>
      <c r="C226" s="33"/>
      <c r="D226" s="173" t="n">
        <f aca="false">SUM(E226:G226)</f>
        <v>585</v>
      </c>
      <c r="E226" s="174" t="n">
        <v>415</v>
      </c>
      <c r="F226" s="174" t="n">
        <v>139</v>
      </c>
      <c r="G226" s="174" t="n">
        <v>31</v>
      </c>
      <c r="H226" s="174" t="n">
        <v>574</v>
      </c>
      <c r="I226" s="174" t="n">
        <v>0</v>
      </c>
      <c r="J226" s="174" t="n">
        <v>0</v>
      </c>
      <c r="K226" s="174" t="n">
        <v>0</v>
      </c>
      <c r="L226" s="174" t="n">
        <v>11</v>
      </c>
      <c r="M226" s="175" t="n">
        <v>0</v>
      </c>
    </row>
    <row r="227" customFormat="false" ht="10.5" hidden="false" customHeight="true" outlineLevel="0" collapsed="false">
      <c r="B227" s="33" t="s">
        <v>238</v>
      </c>
      <c r="C227" s="33"/>
      <c r="D227" s="173" t="n">
        <f aca="false">SUM(E227:G227)</f>
        <v>770</v>
      </c>
      <c r="E227" s="174" t="n">
        <v>645</v>
      </c>
      <c r="F227" s="174" t="n">
        <v>93</v>
      </c>
      <c r="G227" s="174" t="n">
        <v>32</v>
      </c>
      <c r="H227" s="174" t="n">
        <v>768</v>
      </c>
      <c r="I227" s="174" t="n">
        <v>0</v>
      </c>
      <c r="J227" s="174" t="n">
        <v>0</v>
      </c>
      <c r="K227" s="174" t="n">
        <v>1</v>
      </c>
      <c r="L227" s="174" t="n">
        <v>1</v>
      </c>
      <c r="M227" s="175" t="n">
        <v>0</v>
      </c>
    </row>
    <row r="228" customFormat="false" ht="12" hidden="false" customHeight="true" outlineLevel="0" collapsed="false">
      <c r="B228" s="33" t="s">
        <v>239</v>
      </c>
      <c r="C228" s="33"/>
      <c r="D228" s="173" t="n">
        <f aca="false">SUM(E228:G228)</f>
        <v>485</v>
      </c>
      <c r="E228" s="174" t="n">
        <v>296</v>
      </c>
      <c r="F228" s="174" t="n">
        <v>130</v>
      </c>
      <c r="G228" s="174" t="n">
        <v>59</v>
      </c>
      <c r="H228" s="174" t="n">
        <v>475</v>
      </c>
      <c r="I228" s="174" t="n">
        <v>0</v>
      </c>
      <c r="J228" s="174" t="n">
        <v>0</v>
      </c>
      <c r="K228" s="174" t="n">
        <v>10</v>
      </c>
      <c r="L228" s="174" t="n">
        <v>0</v>
      </c>
      <c r="M228" s="175" t="n">
        <v>0</v>
      </c>
    </row>
    <row r="229" customFormat="false" ht="12" hidden="false" customHeight="true" outlineLevel="0" collapsed="false">
      <c r="B229" s="135"/>
      <c r="C229" s="136"/>
      <c r="D229" s="173"/>
      <c r="E229" s="174"/>
      <c r="F229" s="174"/>
      <c r="G229" s="174"/>
      <c r="H229" s="174"/>
      <c r="I229" s="174"/>
      <c r="J229" s="174"/>
      <c r="K229" s="174"/>
      <c r="L229" s="174"/>
      <c r="M229" s="175"/>
    </row>
    <row r="230" customFormat="false" ht="10.5" hidden="false" customHeight="true" outlineLevel="0" collapsed="false">
      <c r="B230" s="33" t="s">
        <v>157</v>
      </c>
      <c r="C230" s="33"/>
      <c r="D230" s="173" t="n">
        <f aca="false">SUM(E230:G230)</f>
        <v>460</v>
      </c>
      <c r="E230" s="174" t="n">
        <v>284</v>
      </c>
      <c r="F230" s="174" t="n">
        <v>109</v>
      </c>
      <c r="G230" s="174" t="n">
        <v>67</v>
      </c>
      <c r="H230" s="174" t="n">
        <v>420</v>
      </c>
      <c r="I230" s="174" t="n">
        <v>0</v>
      </c>
      <c r="J230" s="174" t="n">
        <v>0</v>
      </c>
      <c r="K230" s="174" t="n">
        <v>40</v>
      </c>
      <c r="L230" s="174" t="n">
        <v>0</v>
      </c>
      <c r="M230" s="175" t="n">
        <v>0</v>
      </c>
    </row>
    <row r="231" customFormat="false" ht="12" hidden="false" customHeight="true" outlineLevel="0" collapsed="false">
      <c r="B231" s="33" t="s">
        <v>240</v>
      </c>
      <c r="C231" s="33"/>
      <c r="D231" s="173" t="n">
        <f aca="false">SUM(E231:G231)</f>
        <v>324</v>
      </c>
      <c r="E231" s="174" t="n">
        <v>192</v>
      </c>
      <c r="F231" s="174" t="n">
        <v>96</v>
      </c>
      <c r="G231" s="174" t="n">
        <v>36</v>
      </c>
      <c r="H231" s="174" t="n">
        <v>323</v>
      </c>
      <c r="I231" s="174" t="n">
        <v>0</v>
      </c>
      <c r="J231" s="174" t="n">
        <v>0</v>
      </c>
      <c r="K231" s="174" t="n">
        <v>1</v>
      </c>
      <c r="L231" s="174" t="n">
        <v>0</v>
      </c>
      <c r="M231" s="175" t="n">
        <v>0</v>
      </c>
    </row>
    <row r="232" customFormat="false" ht="12" hidden="false" customHeight="true" outlineLevel="0" collapsed="false">
      <c r="B232" s="135"/>
      <c r="C232" s="136"/>
      <c r="D232" s="173"/>
      <c r="E232" s="174"/>
      <c r="F232" s="174"/>
      <c r="G232" s="174"/>
      <c r="H232" s="174"/>
      <c r="I232" s="174"/>
      <c r="J232" s="174"/>
      <c r="K232" s="174"/>
      <c r="L232" s="174"/>
      <c r="M232" s="175"/>
    </row>
    <row r="233" s="169" customFormat="true" ht="11.25" hidden="false" customHeight="true" outlineLevel="0" collapsed="false">
      <c r="B233" s="33" t="s">
        <v>241</v>
      </c>
      <c r="C233" s="33"/>
      <c r="D233" s="173" t="n">
        <f aca="false">SUM(E233:G233)</f>
        <v>268</v>
      </c>
      <c r="E233" s="174" t="n">
        <v>153</v>
      </c>
      <c r="F233" s="174" t="n">
        <v>94</v>
      </c>
      <c r="G233" s="174" t="n">
        <v>21</v>
      </c>
      <c r="H233" s="174" t="n">
        <v>259</v>
      </c>
      <c r="I233" s="174" t="n">
        <v>0</v>
      </c>
      <c r="J233" s="174" t="n">
        <v>0</v>
      </c>
      <c r="K233" s="174" t="n">
        <v>8</v>
      </c>
      <c r="L233" s="174" t="n">
        <v>1</v>
      </c>
      <c r="M233" s="175" t="n">
        <v>0</v>
      </c>
    </row>
    <row r="234" s="169" customFormat="true" ht="12" hidden="false" customHeight="true" outlineLevel="0" collapsed="false">
      <c r="B234" s="33" t="s">
        <v>242</v>
      </c>
      <c r="C234" s="33"/>
      <c r="D234" s="173" t="n">
        <f aca="false">SUM(E234:G234)</f>
        <v>228</v>
      </c>
      <c r="E234" s="174" t="n">
        <v>124</v>
      </c>
      <c r="F234" s="174" t="n">
        <v>54</v>
      </c>
      <c r="G234" s="174" t="n">
        <v>50</v>
      </c>
      <c r="H234" s="174" t="n">
        <v>218</v>
      </c>
      <c r="I234" s="174" t="n">
        <v>0</v>
      </c>
      <c r="J234" s="174" t="n">
        <v>0</v>
      </c>
      <c r="K234" s="174" t="n">
        <v>10</v>
      </c>
      <c r="L234" s="174" t="n">
        <v>0</v>
      </c>
      <c r="M234" s="175" t="n">
        <v>0</v>
      </c>
    </row>
    <row r="235" customFormat="false" ht="12" hidden="false" customHeight="true" outlineLevel="0" collapsed="false">
      <c r="B235" s="33" t="s">
        <v>243</v>
      </c>
      <c r="C235" s="33"/>
      <c r="D235" s="173" t="n">
        <f aca="false">SUM(E235:G235)</f>
        <v>387</v>
      </c>
      <c r="E235" s="174" t="n">
        <v>293</v>
      </c>
      <c r="F235" s="174" t="n">
        <v>84</v>
      </c>
      <c r="G235" s="174" t="n">
        <v>10</v>
      </c>
      <c r="H235" s="174" t="n">
        <v>383</v>
      </c>
      <c r="I235" s="174" t="n">
        <v>0</v>
      </c>
      <c r="J235" s="174" t="n">
        <v>0</v>
      </c>
      <c r="K235" s="174" t="n">
        <v>2</v>
      </c>
      <c r="L235" s="174" t="n">
        <v>2</v>
      </c>
      <c r="M235" s="175" t="n">
        <v>0</v>
      </c>
    </row>
    <row r="236" customFormat="false" ht="12" hidden="false" customHeight="true" outlineLevel="0" collapsed="false">
      <c r="B236" s="33" t="s">
        <v>244</v>
      </c>
      <c r="C236" s="33"/>
      <c r="D236" s="173" t="n">
        <f aca="false">SUM(E236:G236)</f>
        <v>471</v>
      </c>
      <c r="E236" s="174" t="n">
        <v>365</v>
      </c>
      <c r="F236" s="174" t="n">
        <v>101</v>
      </c>
      <c r="G236" s="174" t="n">
        <v>5</v>
      </c>
      <c r="H236" s="174" t="n">
        <v>471</v>
      </c>
      <c r="I236" s="174" t="n">
        <v>0</v>
      </c>
      <c r="J236" s="174" t="n">
        <v>0</v>
      </c>
      <c r="K236" s="174" t="n">
        <v>0</v>
      </c>
      <c r="L236" s="174" t="n">
        <v>0</v>
      </c>
      <c r="M236" s="175" t="n">
        <v>0</v>
      </c>
    </row>
    <row r="237" customFormat="false" ht="12" hidden="false" customHeight="true" outlineLevel="0" collapsed="false">
      <c r="B237" s="33" t="s">
        <v>245</v>
      </c>
      <c r="C237" s="33"/>
      <c r="D237" s="173" t="n">
        <f aca="false">SUM(E237:G237)</f>
        <v>429</v>
      </c>
      <c r="E237" s="174" t="n">
        <v>72</v>
      </c>
      <c r="F237" s="174" t="n">
        <v>112</v>
      </c>
      <c r="G237" s="174" t="n">
        <v>245</v>
      </c>
      <c r="H237" s="174" t="n">
        <v>405</v>
      </c>
      <c r="I237" s="174" t="n">
        <v>0</v>
      </c>
      <c r="J237" s="174" t="n">
        <v>0</v>
      </c>
      <c r="K237" s="174" t="n">
        <v>20</v>
      </c>
      <c r="L237" s="174" t="n">
        <v>4</v>
      </c>
      <c r="M237" s="175" t="n">
        <v>0</v>
      </c>
    </row>
    <row r="238" customFormat="false" ht="12" hidden="false" customHeight="true" outlineLevel="0" collapsed="false">
      <c r="B238" s="135"/>
      <c r="C238" s="136"/>
      <c r="D238" s="173"/>
      <c r="E238" s="174"/>
      <c r="F238" s="174"/>
      <c r="G238" s="174"/>
      <c r="H238" s="174"/>
      <c r="I238" s="174"/>
      <c r="J238" s="174"/>
      <c r="K238" s="174"/>
      <c r="L238" s="174"/>
      <c r="M238" s="175"/>
    </row>
    <row r="239" s="169" customFormat="true" ht="11.25" hidden="false" customHeight="true" outlineLevel="0" collapsed="false">
      <c r="B239" s="33" t="s">
        <v>246</v>
      </c>
      <c r="C239" s="33"/>
      <c r="D239" s="173" t="n">
        <f aca="false">SUM(E239:G239)</f>
        <v>348</v>
      </c>
      <c r="E239" s="174" t="n">
        <v>159</v>
      </c>
      <c r="F239" s="174" t="n">
        <v>153</v>
      </c>
      <c r="G239" s="174" t="n">
        <v>36</v>
      </c>
      <c r="H239" s="174" t="n">
        <v>348</v>
      </c>
      <c r="I239" s="174" t="n">
        <v>0</v>
      </c>
      <c r="J239" s="174" t="n">
        <v>0</v>
      </c>
      <c r="K239" s="174" t="n">
        <v>0</v>
      </c>
      <c r="L239" s="174" t="n">
        <v>0</v>
      </c>
      <c r="M239" s="175" t="n">
        <v>0</v>
      </c>
    </row>
    <row r="240" s="169" customFormat="true" ht="12" hidden="false" customHeight="true" outlineLevel="0" collapsed="false">
      <c r="B240" s="33" t="s">
        <v>247</v>
      </c>
      <c r="C240" s="33"/>
      <c r="D240" s="173" t="n">
        <f aca="false">SUM(E240:G240)</f>
        <v>65</v>
      </c>
      <c r="E240" s="174" t="n">
        <v>0</v>
      </c>
      <c r="F240" s="174" t="n">
        <v>18</v>
      </c>
      <c r="G240" s="174" t="n">
        <v>47</v>
      </c>
      <c r="H240" s="174" t="n">
        <v>65</v>
      </c>
      <c r="I240" s="174" t="n">
        <v>0</v>
      </c>
      <c r="J240" s="174" t="n">
        <v>0</v>
      </c>
      <c r="K240" s="174" t="n">
        <v>0</v>
      </c>
      <c r="L240" s="174" t="n">
        <v>0</v>
      </c>
      <c r="M240" s="175" t="n">
        <v>0</v>
      </c>
    </row>
    <row r="241" customFormat="false" ht="12" hidden="false" customHeight="true" outlineLevel="0" collapsed="false">
      <c r="B241" s="33" t="s">
        <v>248</v>
      </c>
      <c r="C241" s="33"/>
      <c r="D241" s="173" t="n">
        <f aca="false">SUM(E241:G241)</f>
        <v>775</v>
      </c>
      <c r="E241" s="174" t="n">
        <v>322</v>
      </c>
      <c r="F241" s="174" t="n">
        <v>215</v>
      </c>
      <c r="G241" s="174" t="n">
        <v>238</v>
      </c>
      <c r="H241" s="174" t="n">
        <v>737</v>
      </c>
      <c r="I241" s="174" t="n">
        <v>0</v>
      </c>
      <c r="J241" s="174" t="n">
        <v>0</v>
      </c>
      <c r="K241" s="174" t="n">
        <v>0</v>
      </c>
      <c r="L241" s="174" t="n">
        <v>38</v>
      </c>
      <c r="M241" s="175" t="n">
        <v>0</v>
      </c>
    </row>
    <row r="242" customFormat="false" ht="12" hidden="false" customHeight="true" outlineLevel="0" collapsed="false">
      <c r="B242" s="33" t="s">
        <v>249</v>
      </c>
      <c r="C242" s="33"/>
      <c r="D242" s="173" t="n">
        <f aca="false">SUM(E242:G242)</f>
        <v>586</v>
      </c>
      <c r="E242" s="174" t="n">
        <v>302</v>
      </c>
      <c r="F242" s="174" t="n">
        <v>181</v>
      </c>
      <c r="G242" s="174" t="n">
        <v>103</v>
      </c>
      <c r="H242" s="174" t="n">
        <v>576</v>
      </c>
      <c r="I242" s="174" t="n">
        <v>0</v>
      </c>
      <c r="J242" s="174" t="n">
        <v>0</v>
      </c>
      <c r="K242" s="174" t="n">
        <v>0</v>
      </c>
      <c r="L242" s="174" t="n">
        <v>10</v>
      </c>
      <c r="M242" s="175" t="n">
        <v>0</v>
      </c>
    </row>
    <row r="243" customFormat="false" ht="12" hidden="false" customHeight="true" outlineLevel="0" collapsed="false">
      <c r="B243" s="33" t="s">
        <v>250</v>
      </c>
      <c r="C243" s="33"/>
      <c r="D243" s="173" t="n">
        <f aca="false">SUM(E243:G243)</f>
        <v>417</v>
      </c>
      <c r="E243" s="174" t="n">
        <v>276</v>
      </c>
      <c r="F243" s="174" t="n">
        <v>108</v>
      </c>
      <c r="G243" s="174" t="n">
        <v>33</v>
      </c>
      <c r="H243" s="174" t="n">
        <v>411</v>
      </c>
      <c r="I243" s="174" t="n">
        <v>0</v>
      </c>
      <c r="J243" s="174" t="n">
        <v>0</v>
      </c>
      <c r="K243" s="174" t="n">
        <v>2</v>
      </c>
      <c r="L243" s="174" t="n">
        <v>4</v>
      </c>
      <c r="M243" s="175" t="n">
        <v>0</v>
      </c>
    </row>
    <row r="244" customFormat="false" ht="12" hidden="false" customHeight="true" outlineLevel="0" collapsed="false">
      <c r="B244" s="135"/>
      <c r="C244" s="136"/>
      <c r="D244" s="173"/>
      <c r="E244" s="174"/>
      <c r="F244" s="174"/>
      <c r="G244" s="174"/>
      <c r="H244" s="174"/>
      <c r="I244" s="174"/>
      <c r="J244" s="174"/>
      <c r="K244" s="174"/>
      <c r="L244" s="174"/>
      <c r="M244" s="175"/>
    </row>
    <row r="245" customFormat="false" ht="12" hidden="false" customHeight="true" outlineLevel="0" collapsed="false">
      <c r="B245" s="33" t="s">
        <v>251</v>
      </c>
      <c r="C245" s="33"/>
      <c r="D245" s="173" t="n">
        <f aca="false">SUM(E245:G245)</f>
        <v>223</v>
      </c>
      <c r="E245" s="174" t="n">
        <v>156</v>
      </c>
      <c r="F245" s="174" t="n">
        <v>46</v>
      </c>
      <c r="G245" s="174" t="n">
        <v>21</v>
      </c>
      <c r="H245" s="174" t="n">
        <v>223</v>
      </c>
      <c r="I245" s="174" t="n">
        <v>0</v>
      </c>
      <c r="J245" s="174" t="n">
        <v>0</v>
      </c>
      <c r="K245" s="174" t="n">
        <v>0</v>
      </c>
      <c r="L245" s="174" t="n">
        <v>0</v>
      </c>
      <c r="M245" s="175" t="n">
        <v>0</v>
      </c>
    </row>
    <row r="246" customFormat="false" ht="12" hidden="false" customHeight="true" outlineLevel="0" collapsed="false">
      <c r="B246" s="33" t="s">
        <v>252</v>
      </c>
      <c r="C246" s="33"/>
      <c r="D246" s="173" t="n">
        <f aca="false">SUM(E246:G246)</f>
        <v>285</v>
      </c>
      <c r="E246" s="174" t="n">
        <v>175</v>
      </c>
      <c r="F246" s="174" t="n">
        <v>67</v>
      </c>
      <c r="G246" s="174" t="n">
        <v>43</v>
      </c>
      <c r="H246" s="174" t="n">
        <v>277</v>
      </c>
      <c r="I246" s="174" t="n">
        <v>0</v>
      </c>
      <c r="J246" s="174" t="n">
        <v>0</v>
      </c>
      <c r="K246" s="174" t="n">
        <v>0</v>
      </c>
      <c r="L246" s="174" t="n">
        <v>8</v>
      </c>
      <c r="M246" s="175" t="n">
        <v>0</v>
      </c>
    </row>
    <row r="247" customFormat="false" ht="12" hidden="false" customHeight="true" outlineLevel="0" collapsed="false">
      <c r="B247" s="33" t="s">
        <v>253</v>
      </c>
      <c r="C247" s="33"/>
      <c r="D247" s="173" t="n">
        <f aca="false">SUM(E247:G247)</f>
        <v>673</v>
      </c>
      <c r="E247" s="174" t="n">
        <v>378</v>
      </c>
      <c r="F247" s="174" t="n">
        <v>190</v>
      </c>
      <c r="G247" s="174" t="n">
        <v>105</v>
      </c>
      <c r="H247" s="174" t="n">
        <v>651</v>
      </c>
      <c r="I247" s="174" t="n">
        <v>0</v>
      </c>
      <c r="J247" s="174" t="n">
        <v>0</v>
      </c>
      <c r="K247" s="174" t="n">
        <v>0</v>
      </c>
      <c r="L247" s="174" t="n">
        <v>22</v>
      </c>
      <c r="M247" s="175" t="n">
        <v>0</v>
      </c>
    </row>
    <row r="248" customFormat="false" ht="12" hidden="false" customHeight="true" outlineLevel="0" collapsed="false">
      <c r="B248" s="33" t="s">
        <v>254</v>
      </c>
      <c r="C248" s="33"/>
      <c r="D248" s="173" t="n">
        <f aca="false">SUM(E248:G248)</f>
        <v>516</v>
      </c>
      <c r="E248" s="174" t="n">
        <v>254</v>
      </c>
      <c r="F248" s="174" t="n">
        <v>138</v>
      </c>
      <c r="G248" s="174" t="n">
        <v>124</v>
      </c>
      <c r="H248" s="174" t="n">
        <v>487</v>
      </c>
      <c r="I248" s="174" t="n">
        <v>0</v>
      </c>
      <c r="J248" s="174" t="n">
        <v>0</v>
      </c>
      <c r="K248" s="174" t="n">
        <v>0</v>
      </c>
      <c r="L248" s="174" t="n">
        <v>28</v>
      </c>
      <c r="M248" s="175" t="n">
        <v>1</v>
      </c>
    </row>
    <row r="249" customFormat="false" ht="12" hidden="false" customHeight="true" outlineLevel="0" collapsed="false">
      <c r="B249" s="33" t="s">
        <v>255</v>
      </c>
      <c r="C249" s="33"/>
      <c r="D249" s="173" t="n">
        <f aca="false">SUM(E249:G249)</f>
        <v>295</v>
      </c>
      <c r="E249" s="174" t="n">
        <v>231</v>
      </c>
      <c r="F249" s="174" t="n">
        <v>54</v>
      </c>
      <c r="G249" s="174" t="n">
        <v>10</v>
      </c>
      <c r="H249" s="174" t="n">
        <v>295</v>
      </c>
      <c r="I249" s="174" t="n">
        <v>0</v>
      </c>
      <c r="J249" s="174" t="n">
        <v>0</v>
      </c>
      <c r="K249" s="174" t="n">
        <v>0</v>
      </c>
      <c r="L249" s="174" t="n">
        <v>0</v>
      </c>
      <c r="M249" s="175" t="n">
        <v>0</v>
      </c>
    </row>
    <row r="250" customFormat="false" ht="12" hidden="false" customHeight="true" outlineLevel="0" collapsed="false">
      <c r="B250" s="135"/>
      <c r="C250" s="136"/>
      <c r="D250" s="173"/>
      <c r="E250" s="174"/>
      <c r="F250" s="174"/>
      <c r="G250" s="174"/>
      <c r="H250" s="174"/>
      <c r="I250" s="174"/>
      <c r="J250" s="174"/>
      <c r="K250" s="174"/>
      <c r="L250" s="174"/>
      <c r="M250" s="175"/>
    </row>
    <row r="251" customFormat="false" ht="12" hidden="false" customHeight="true" outlineLevel="0" collapsed="false">
      <c r="B251" s="33" t="s">
        <v>447</v>
      </c>
      <c r="C251" s="33"/>
      <c r="D251" s="173" t="n">
        <f aca="false">SUM(E251:G251)</f>
        <v>381</v>
      </c>
      <c r="E251" s="174" t="n">
        <v>294</v>
      </c>
      <c r="F251" s="174" t="n">
        <v>62</v>
      </c>
      <c r="G251" s="174" t="n">
        <v>25</v>
      </c>
      <c r="H251" s="174" t="n">
        <v>363</v>
      </c>
      <c r="I251" s="174" t="n">
        <v>0</v>
      </c>
      <c r="J251" s="174" t="n">
        <v>0</v>
      </c>
      <c r="K251" s="174" t="n">
        <v>18</v>
      </c>
      <c r="L251" s="174" t="n">
        <v>0</v>
      </c>
      <c r="M251" s="175" t="n">
        <v>0</v>
      </c>
    </row>
    <row r="252" customFormat="false" ht="12" hidden="false" customHeight="true" outlineLevel="0" collapsed="false">
      <c r="B252" s="135"/>
      <c r="C252" s="136"/>
      <c r="D252" s="173"/>
      <c r="E252" s="174"/>
      <c r="F252" s="174"/>
      <c r="G252" s="174"/>
      <c r="H252" s="174"/>
      <c r="I252" s="174"/>
      <c r="J252" s="174"/>
      <c r="K252" s="174"/>
      <c r="L252" s="174"/>
      <c r="M252" s="175"/>
    </row>
    <row r="253" s="169" customFormat="true" ht="12" hidden="false" customHeight="true" outlineLevel="0" collapsed="false">
      <c r="B253" s="37" t="s">
        <v>257</v>
      </c>
      <c r="C253" s="37"/>
      <c r="D253" s="170" t="n">
        <f aca="false">SUM(D255:D273)</f>
        <v>6185</v>
      </c>
      <c r="E253" s="171" t="n">
        <f aca="false">SUM(E255:E273)</f>
        <v>3079</v>
      </c>
      <c r="F253" s="171" t="n">
        <f aca="false">SUM(F255:F273)</f>
        <v>1708</v>
      </c>
      <c r="G253" s="171" t="n">
        <f aca="false">SUM(G255:G273)</f>
        <v>1398</v>
      </c>
      <c r="H253" s="171" t="n">
        <f aca="false">SUM(H255:H273)</f>
        <v>5111</v>
      </c>
      <c r="I253" s="171" t="n">
        <f aca="false">SUM(I255:I273)</f>
        <v>1</v>
      </c>
      <c r="J253" s="171" t="n">
        <f aca="false">SUM(J255:J273)</f>
        <v>1</v>
      </c>
      <c r="K253" s="171" t="n">
        <f aca="false">SUM(K255:K273)</f>
        <v>588</v>
      </c>
      <c r="L253" s="171" t="n">
        <f aca="false">SUM(L255:L273)</f>
        <v>287</v>
      </c>
      <c r="M253" s="172" t="n">
        <f aca="false">SUM(M255:M273)</f>
        <v>197</v>
      </c>
    </row>
    <row r="254" customFormat="false" ht="12" hidden="false" customHeight="true" outlineLevel="0" collapsed="false">
      <c r="B254" s="137"/>
      <c r="C254" s="138"/>
      <c r="D254" s="173"/>
      <c r="E254" s="174"/>
      <c r="F254" s="174"/>
      <c r="G254" s="174"/>
      <c r="H254" s="174"/>
      <c r="I254" s="174"/>
      <c r="J254" s="174"/>
      <c r="K254" s="174"/>
      <c r="L254" s="174"/>
      <c r="M254" s="175"/>
    </row>
    <row r="255" s="169" customFormat="true" ht="12" hidden="false" customHeight="true" outlineLevel="0" collapsed="false">
      <c r="B255" s="33" t="s">
        <v>258</v>
      </c>
      <c r="C255" s="33"/>
      <c r="D255" s="173" t="n">
        <f aca="false">SUM(E255:G255)</f>
        <v>145</v>
      </c>
      <c r="E255" s="174" t="n">
        <v>57</v>
      </c>
      <c r="F255" s="174" t="n">
        <v>57</v>
      </c>
      <c r="G255" s="174" t="n">
        <v>31</v>
      </c>
      <c r="H255" s="174" t="n">
        <v>128</v>
      </c>
      <c r="I255" s="174" t="n">
        <v>0</v>
      </c>
      <c r="J255" s="174" t="n">
        <v>0</v>
      </c>
      <c r="K255" s="174" t="n">
        <v>0</v>
      </c>
      <c r="L255" s="174" t="n">
        <v>17</v>
      </c>
      <c r="M255" s="175" t="n">
        <v>0</v>
      </c>
    </row>
    <row r="256" customFormat="false" ht="12" hidden="false" customHeight="true" outlineLevel="0" collapsed="false">
      <c r="B256" s="33" t="s">
        <v>259</v>
      </c>
      <c r="C256" s="33"/>
      <c r="D256" s="173" t="n">
        <f aca="false">SUM(E256:G256)</f>
        <v>330</v>
      </c>
      <c r="E256" s="174" t="n">
        <v>171</v>
      </c>
      <c r="F256" s="174" t="n">
        <v>93</v>
      </c>
      <c r="G256" s="174" t="n">
        <v>66</v>
      </c>
      <c r="H256" s="174" t="n">
        <v>296</v>
      </c>
      <c r="I256" s="174" t="n">
        <v>0</v>
      </c>
      <c r="J256" s="174" t="n">
        <v>0</v>
      </c>
      <c r="K256" s="174" t="n">
        <v>34</v>
      </c>
      <c r="L256" s="174" t="n">
        <v>0</v>
      </c>
      <c r="M256" s="175" t="n">
        <v>0</v>
      </c>
    </row>
    <row r="257" s="169" customFormat="true" ht="12" hidden="false" customHeight="true" outlineLevel="0" collapsed="false">
      <c r="B257" s="33" t="s">
        <v>260</v>
      </c>
      <c r="C257" s="33"/>
      <c r="D257" s="173" t="n">
        <f aca="false">SUM(E257:G257)</f>
        <v>510</v>
      </c>
      <c r="E257" s="174" t="n">
        <v>55</v>
      </c>
      <c r="F257" s="174" t="n">
        <v>218</v>
      </c>
      <c r="G257" s="174" t="n">
        <v>237</v>
      </c>
      <c r="H257" s="174" t="n">
        <v>385</v>
      </c>
      <c r="I257" s="174" t="n">
        <v>0</v>
      </c>
      <c r="J257" s="174" t="n">
        <v>0</v>
      </c>
      <c r="K257" s="174" t="n">
        <v>98</v>
      </c>
      <c r="L257" s="174" t="n">
        <v>20</v>
      </c>
      <c r="M257" s="175" t="n">
        <v>7</v>
      </c>
    </row>
    <row r="258" customFormat="false" ht="12" hidden="false" customHeight="true" outlineLevel="0" collapsed="false">
      <c r="B258" s="33" t="s">
        <v>261</v>
      </c>
      <c r="C258" s="33"/>
      <c r="D258" s="173" t="n">
        <f aca="false">SUM(E258:G258)</f>
        <v>478</v>
      </c>
      <c r="E258" s="174" t="n">
        <v>162</v>
      </c>
      <c r="F258" s="174" t="n">
        <v>201</v>
      </c>
      <c r="G258" s="174" t="n">
        <v>115</v>
      </c>
      <c r="H258" s="174" t="n">
        <v>217</v>
      </c>
      <c r="I258" s="174" t="n">
        <v>0</v>
      </c>
      <c r="J258" s="174" t="n">
        <v>0</v>
      </c>
      <c r="K258" s="174" t="n">
        <v>140</v>
      </c>
      <c r="L258" s="174" t="n">
        <v>40</v>
      </c>
      <c r="M258" s="175" t="n">
        <v>81</v>
      </c>
    </row>
    <row r="259" customFormat="false" ht="12" hidden="false" customHeight="true" outlineLevel="0" collapsed="false">
      <c r="B259" s="33" t="s">
        <v>262</v>
      </c>
      <c r="C259" s="33"/>
      <c r="D259" s="173" t="n">
        <f aca="false">SUM(E259:G259)</f>
        <v>268</v>
      </c>
      <c r="E259" s="174" t="n">
        <v>56</v>
      </c>
      <c r="F259" s="174" t="n">
        <v>81</v>
      </c>
      <c r="G259" s="174" t="n">
        <v>131</v>
      </c>
      <c r="H259" s="174" t="n">
        <v>187</v>
      </c>
      <c r="I259" s="174" t="n">
        <v>0</v>
      </c>
      <c r="J259" s="174" t="n">
        <v>0</v>
      </c>
      <c r="K259" s="174" t="n">
        <v>29</v>
      </c>
      <c r="L259" s="174" t="n">
        <v>42</v>
      </c>
      <c r="M259" s="175" t="n">
        <v>10</v>
      </c>
    </row>
    <row r="260" customFormat="false" ht="12" hidden="false" customHeight="true" outlineLevel="0" collapsed="false">
      <c r="B260" s="135"/>
      <c r="C260" s="136"/>
      <c r="D260" s="173"/>
      <c r="E260" s="174"/>
      <c r="F260" s="174"/>
      <c r="G260" s="174"/>
      <c r="H260" s="174"/>
      <c r="I260" s="174"/>
      <c r="J260" s="174"/>
      <c r="K260" s="174"/>
      <c r="L260" s="174"/>
      <c r="M260" s="175"/>
    </row>
    <row r="261" customFormat="false" ht="12" hidden="false" customHeight="true" outlineLevel="0" collapsed="false">
      <c r="B261" s="33" t="s">
        <v>263</v>
      </c>
      <c r="C261" s="33"/>
      <c r="D261" s="173" t="n">
        <f aca="false">SUM(E261:G261)</f>
        <v>203</v>
      </c>
      <c r="E261" s="174" t="n">
        <v>39</v>
      </c>
      <c r="F261" s="174" t="n">
        <v>98</v>
      </c>
      <c r="G261" s="174" t="n">
        <v>66</v>
      </c>
      <c r="H261" s="174" t="n">
        <v>35</v>
      </c>
      <c r="I261" s="174" t="n">
        <v>0</v>
      </c>
      <c r="J261" s="174" t="n">
        <v>0</v>
      </c>
      <c r="K261" s="174" t="n">
        <v>63</v>
      </c>
      <c r="L261" s="174" t="n">
        <v>23</v>
      </c>
      <c r="M261" s="175" t="n">
        <v>82</v>
      </c>
    </row>
    <row r="262" customFormat="false" ht="12" hidden="false" customHeight="true" outlineLevel="0" collapsed="false">
      <c r="B262" s="33" t="s">
        <v>264</v>
      </c>
      <c r="C262" s="33"/>
      <c r="D262" s="173" t="n">
        <f aca="false">SUM(E262:G262)</f>
        <v>334</v>
      </c>
      <c r="E262" s="174" t="n">
        <v>95</v>
      </c>
      <c r="F262" s="174" t="n">
        <v>140</v>
      </c>
      <c r="G262" s="174" t="n">
        <v>99</v>
      </c>
      <c r="H262" s="174" t="n">
        <v>326</v>
      </c>
      <c r="I262" s="174" t="n">
        <v>0</v>
      </c>
      <c r="J262" s="174" t="n">
        <v>0</v>
      </c>
      <c r="K262" s="174" t="n">
        <v>5</v>
      </c>
      <c r="L262" s="174" t="n">
        <v>0</v>
      </c>
      <c r="M262" s="175" t="n">
        <v>3</v>
      </c>
    </row>
    <row r="263" customFormat="false" ht="12" hidden="false" customHeight="true" outlineLevel="0" collapsed="false">
      <c r="B263" s="33" t="s">
        <v>199</v>
      </c>
      <c r="C263" s="33"/>
      <c r="D263" s="173" t="n">
        <f aca="false">SUM(E263:G263)</f>
        <v>413</v>
      </c>
      <c r="E263" s="174" t="n">
        <v>201</v>
      </c>
      <c r="F263" s="174" t="n">
        <v>114</v>
      </c>
      <c r="G263" s="174" t="n">
        <v>98</v>
      </c>
      <c r="H263" s="174" t="n">
        <v>403</v>
      </c>
      <c r="I263" s="174" t="n">
        <v>0</v>
      </c>
      <c r="J263" s="174" t="n">
        <v>0</v>
      </c>
      <c r="K263" s="174" t="n">
        <v>4</v>
      </c>
      <c r="L263" s="174" t="n">
        <v>6</v>
      </c>
      <c r="M263" s="175" t="n">
        <v>0</v>
      </c>
    </row>
    <row r="264" customFormat="false" ht="12" hidden="false" customHeight="true" outlineLevel="0" collapsed="false">
      <c r="B264" s="33" t="s">
        <v>232</v>
      </c>
      <c r="C264" s="33"/>
      <c r="D264" s="173" t="n">
        <f aca="false">SUM(E264:G264)</f>
        <v>469</v>
      </c>
      <c r="E264" s="174" t="n">
        <v>376</v>
      </c>
      <c r="F264" s="174" t="n">
        <v>84</v>
      </c>
      <c r="G264" s="174" t="n">
        <v>9</v>
      </c>
      <c r="H264" s="174" t="n">
        <v>469</v>
      </c>
      <c r="I264" s="174" t="n">
        <v>0</v>
      </c>
      <c r="J264" s="174" t="n">
        <v>0</v>
      </c>
      <c r="K264" s="174" t="n">
        <v>0</v>
      </c>
      <c r="L264" s="174" t="n">
        <v>0</v>
      </c>
      <c r="M264" s="175" t="n">
        <v>0</v>
      </c>
    </row>
    <row r="265" customFormat="false" ht="12" hidden="false" customHeight="true" outlineLevel="0" collapsed="false">
      <c r="B265" s="33" t="s">
        <v>265</v>
      </c>
      <c r="C265" s="33"/>
      <c r="D265" s="173" t="n">
        <f aca="false">SUM(E265:G265)</f>
        <v>322</v>
      </c>
      <c r="E265" s="174" t="n">
        <v>234</v>
      </c>
      <c r="F265" s="174" t="n">
        <v>63</v>
      </c>
      <c r="G265" s="174" t="n">
        <v>25</v>
      </c>
      <c r="H265" s="174" t="n">
        <v>319</v>
      </c>
      <c r="I265" s="174" t="n">
        <v>1</v>
      </c>
      <c r="J265" s="174" t="n">
        <v>0</v>
      </c>
      <c r="K265" s="174" t="n">
        <v>2</v>
      </c>
      <c r="L265" s="174" t="n">
        <v>0</v>
      </c>
      <c r="M265" s="175" t="n">
        <v>0</v>
      </c>
    </row>
    <row r="266" customFormat="false" ht="12" hidden="false" customHeight="true" outlineLevel="0" collapsed="false">
      <c r="B266" s="135"/>
      <c r="C266" s="136"/>
      <c r="D266" s="173"/>
      <c r="E266" s="174"/>
      <c r="F266" s="174"/>
      <c r="G266" s="174"/>
      <c r="H266" s="174"/>
      <c r="I266" s="174"/>
      <c r="J266" s="174"/>
      <c r="K266" s="174"/>
      <c r="L266" s="174"/>
      <c r="M266" s="175"/>
    </row>
    <row r="267" customFormat="false" ht="12" hidden="false" customHeight="true" outlineLevel="0" collapsed="false">
      <c r="B267" s="33" t="s">
        <v>266</v>
      </c>
      <c r="C267" s="33"/>
      <c r="D267" s="173" t="n">
        <f aca="false">SUM(E267:G267)</f>
        <v>190</v>
      </c>
      <c r="E267" s="174" t="n">
        <v>5</v>
      </c>
      <c r="F267" s="174" t="n">
        <v>22</v>
      </c>
      <c r="G267" s="174" t="n">
        <v>163</v>
      </c>
      <c r="H267" s="174" t="n">
        <v>146</v>
      </c>
      <c r="I267" s="174" t="n">
        <v>0</v>
      </c>
      <c r="J267" s="174" t="n">
        <v>1</v>
      </c>
      <c r="K267" s="174" t="n">
        <v>1</v>
      </c>
      <c r="L267" s="174" t="n">
        <v>42</v>
      </c>
      <c r="M267" s="175" t="n">
        <v>0</v>
      </c>
    </row>
    <row r="268" customFormat="false" ht="12" hidden="false" customHeight="true" outlineLevel="0" collapsed="false">
      <c r="B268" s="33" t="s">
        <v>81</v>
      </c>
      <c r="C268" s="33"/>
      <c r="D268" s="173" t="n">
        <f aca="false">SUM(E268:G268)</f>
        <v>576</v>
      </c>
      <c r="E268" s="174" t="n">
        <v>378</v>
      </c>
      <c r="F268" s="174" t="n">
        <v>137</v>
      </c>
      <c r="G268" s="174" t="n">
        <v>61</v>
      </c>
      <c r="H268" s="174" t="n">
        <v>506</v>
      </c>
      <c r="I268" s="174" t="n">
        <v>0</v>
      </c>
      <c r="J268" s="174" t="n">
        <v>0</v>
      </c>
      <c r="K268" s="174" t="n">
        <v>59</v>
      </c>
      <c r="L268" s="174" t="n">
        <v>8</v>
      </c>
      <c r="M268" s="175" t="n">
        <v>3</v>
      </c>
    </row>
    <row r="269" customFormat="false" ht="12" hidden="false" customHeight="true" outlineLevel="0" collapsed="false">
      <c r="B269" s="33" t="s">
        <v>267</v>
      </c>
      <c r="C269" s="33"/>
      <c r="D269" s="173" t="n">
        <f aca="false">SUM(E269:G269)</f>
        <v>1033</v>
      </c>
      <c r="E269" s="174" t="n">
        <v>579</v>
      </c>
      <c r="F269" s="174" t="n">
        <v>215</v>
      </c>
      <c r="G269" s="174" t="n">
        <v>239</v>
      </c>
      <c r="H269" s="174" t="n">
        <v>993</v>
      </c>
      <c r="I269" s="174" t="n">
        <v>0</v>
      </c>
      <c r="J269" s="174" t="n">
        <v>0</v>
      </c>
      <c r="K269" s="174" t="n">
        <v>9</v>
      </c>
      <c r="L269" s="174" t="n">
        <v>31</v>
      </c>
      <c r="M269" s="175" t="n">
        <v>0</v>
      </c>
    </row>
    <row r="270" customFormat="false" ht="12" hidden="false" customHeight="true" outlineLevel="0" collapsed="false">
      <c r="B270" s="33" t="s">
        <v>146</v>
      </c>
      <c r="C270" s="33"/>
      <c r="D270" s="173" t="n">
        <f aca="false">SUM(E270:G270)</f>
        <v>456</v>
      </c>
      <c r="E270" s="174" t="n">
        <v>268</v>
      </c>
      <c r="F270" s="174" t="n">
        <v>141</v>
      </c>
      <c r="G270" s="174" t="n">
        <v>47</v>
      </c>
      <c r="H270" s="174" t="n">
        <v>258</v>
      </c>
      <c r="I270" s="174" t="n">
        <v>0</v>
      </c>
      <c r="J270" s="174" t="n">
        <v>0</v>
      </c>
      <c r="K270" s="174" t="n">
        <v>132</v>
      </c>
      <c r="L270" s="174" t="n">
        <v>55</v>
      </c>
      <c r="M270" s="175" t="n">
        <v>11</v>
      </c>
    </row>
    <row r="271" customFormat="false" ht="12" hidden="false" customHeight="true" outlineLevel="0" collapsed="false">
      <c r="B271" s="33" t="s">
        <v>255</v>
      </c>
      <c r="C271" s="33"/>
      <c r="D271" s="173" t="n">
        <f aca="false">SUM(E271:G271)</f>
        <v>214</v>
      </c>
      <c r="E271" s="174" t="n">
        <v>186</v>
      </c>
      <c r="F271" s="174" t="n">
        <v>24</v>
      </c>
      <c r="G271" s="174" t="n">
        <v>4</v>
      </c>
      <c r="H271" s="174" t="n">
        <v>202</v>
      </c>
      <c r="I271" s="174" t="n">
        <v>0</v>
      </c>
      <c r="J271" s="174" t="n">
        <v>0</v>
      </c>
      <c r="K271" s="174" t="n">
        <v>12</v>
      </c>
      <c r="L271" s="174" t="n">
        <v>0</v>
      </c>
      <c r="M271" s="175" t="n">
        <v>0</v>
      </c>
    </row>
    <row r="272" customFormat="false" ht="12" hidden="false" customHeight="true" outlineLevel="0" collapsed="false">
      <c r="B272" s="135"/>
      <c r="C272" s="136"/>
      <c r="D272" s="173"/>
      <c r="E272" s="174"/>
      <c r="F272" s="174"/>
      <c r="G272" s="174"/>
      <c r="H272" s="174"/>
      <c r="I272" s="174"/>
      <c r="J272" s="174"/>
      <c r="K272" s="174"/>
      <c r="L272" s="174"/>
      <c r="M272" s="175"/>
    </row>
    <row r="273" customFormat="false" ht="12" hidden="false" customHeight="true" outlineLevel="0" collapsed="false">
      <c r="B273" s="33" t="s">
        <v>268</v>
      </c>
      <c r="C273" s="33"/>
      <c r="D273" s="173" t="n">
        <f aca="false">SUM(E273:G273)</f>
        <v>244</v>
      </c>
      <c r="E273" s="174" t="n">
        <v>217</v>
      </c>
      <c r="F273" s="174" t="n">
        <v>20</v>
      </c>
      <c r="G273" s="174" t="n">
        <v>7</v>
      </c>
      <c r="H273" s="174" t="n">
        <v>241</v>
      </c>
      <c r="I273" s="174" t="n">
        <v>0</v>
      </c>
      <c r="J273" s="174" t="n">
        <v>0</v>
      </c>
      <c r="K273" s="174" t="n">
        <v>0</v>
      </c>
      <c r="L273" s="174" t="n">
        <v>3</v>
      </c>
      <c r="M273" s="175" t="n">
        <v>0</v>
      </c>
    </row>
    <row r="274" customFormat="false" ht="12" hidden="false" customHeight="true" outlineLevel="0" collapsed="false">
      <c r="B274" s="135"/>
      <c r="C274" s="136"/>
      <c r="D274" s="173"/>
      <c r="E274" s="174"/>
      <c r="F274" s="174"/>
      <c r="G274" s="174"/>
      <c r="H274" s="174"/>
      <c r="I274" s="174"/>
      <c r="J274" s="174"/>
      <c r="K274" s="174"/>
      <c r="L274" s="174"/>
      <c r="M274" s="175"/>
    </row>
    <row r="275" s="169" customFormat="true" ht="12" hidden="false" customHeight="true" outlineLevel="0" collapsed="false">
      <c r="B275" s="37" t="s">
        <v>269</v>
      </c>
      <c r="C275" s="37"/>
      <c r="D275" s="170" t="n">
        <f aca="false">SUM(D277:D303)</f>
        <v>8952</v>
      </c>
      <c r="E275" s="171" t="n">
        <f aca="false">SUM(E277:E303)</f>
        <v>4577</v>
      </c>
      <c r="F275" s="171" t="n">
        <f aca="false">SUM(F277:F303)</f>
        <v>2545</v>
      </c>
      <c r="G275" s="171" t="n">
        <f aca="false">SUM(G277:G303)</f>
        <v>1830</v>
      </c>
      <c r="H275" s="171" t="n">
        <f aca="false">SUM(H277:H303)</f>
        <v>7712</v>
      </c>
      <c r="I275" s="171" t="n">
        <f aca="false">SUM(I277:I303)</f>
        <v>2</v>
      </c>
      <c r="J275" s="171" t="n">
        <f aca="false">SUM(J277:J303)</f>
        <v>3</v>
      </c>
      <c r="K275" s="171" t="n">
        <f aca="false">SUM(K277:K303)</f>
        <v>486</v>
      </c>
      <c r="L275" s="171" t="n">
        <f aca="false">SUM(L277:L303)</f>
        <v>681</v>
      </c>
      <c r="M275" s="172" t="n">
        <f aca="false">SUM(M277:M303)</f>
        <v>68</v>
      </c>
    </row>
    <row r="276" customFormat="false" ht="12" hidden="false" customHeight="true" outlineLevel="0" collapsed="false">
      <c r="B276" s="137"/>
      <c r="C276" s="138"/>
      <c r="D276" s="174"/>
      <c r="E276" s="178"/>
      <c r="F276" s="178"/>
      <c r="G276" s="178"/>
      <c r="H276" s="178"/>
      <c r="I276" s="178"/>
      <c r="J276" s="178"/>
      <c r="K276" s="178"/>
      <c r="L276" s="178"/>
      <c r="M276" s="179"/>
    </row>
    <row r="277" s="169" customFormat="true" ht="12" hidden="false" customHeight="true" outlineLevel="0" collapsed="false">
      <c r="B277" s="33" t="s">
        <v>270</v>
      </c>
      <c r="C277" s="33"/>
      <c r="D277" s="173" t="n">
        <f aca="false">SUM(E277:G277)</f>
        <v>160</v>
      </c>
      <c r="E277" s="178" t="n">
        <v>21</v>
      </c>
      <c r="F277" s="178" t="n">
        <v>26</v>
      </c>
      <c r="G277" s="178" t="n">
        <v>113</v>
      </c>
      <c r="H277" s="178" t="n">
        <v>119</v>
      </c>
      <c r="I277" s="174" t="n">
        <v>0</v>
      </c>
      <c r="J277" s="174" t="n">
        <v>0</v>
      </c>
      <c r="K277" s="178" t="n">
        <v>31</v>
      </c>
      <c r="L277" s="178" t="n">
        <v>8</v>
      </c>
      <c r="M277" s="179" t="n">
        <v>2</v>
      </c>
    </row>
    <row r="278" s="169" customFormat="true" ht="12" hidden="false" customHeight="true" outlineLevel="0" collapsed="false">
      <c r="B278" s="33" t="s">
        <v>199</v>
      </c>
      <c r="C278" s="33"/>
      <c r="D278" s="173" t="n">
        <f aca="false">SUM(E278:G278)</f>
        <v>369</v>
      </c>
      <c r="E278" s="178" t="n">
        <v>141</v>
      </c>
      <c r="F278" s="178" t="n">
        <v>180</v>
      </c>
      <c r="G278" s="178" t="n">
        <v>48</v>
      </c>
      <c r="H278" s="178" t="n">
        <v>311</v>
      </c>
      <c r="I278" s="174" t="n">
        <v>0</v>
      </c>
      <c r="J278" s="174" t="n">
        <v>0</v>
      </c>
      <c r="K278" s="178" t="n">
        <v>13</v>
      </c>
      <c r="L278" s="178" t="n">
        <v>45</v>
      </c>
      <c r="M278" s="179" t="n">
        <v>0</v>
      </c>
    </row>
    <row r="279" customFormat="false" ht="12" hidden="false" customHeight="true" outlineLevel="0" collapsed="false">
      <c r="B279" s="33" t="s">
        <v>271</v>
      </c>
      <c r="C279" s="33"/>
      <c r="D279" s="173" t="n">
        <f aca="false">SUM(E279:G279)</f>
        <v>353</v>
      </c>
      <c r="E279" s="178" t="n">
        <v>234</v>
      </c>
      <c r="F279" s="178" t="n">
        <v>60</v>
      </c>
      <c r="G279" s="178" t="n">
        <v>59</v>
      </c>
      <c r="H279" s="178" t="n">
        <v>284</v>
      </c>
      <c r="I279" s="174" t="n">
        <v>0</v>
      </c>
      <c r="J279" s="174" t="n">
        <v>0</v>
      </c>
      <c r="K279" s="178" t="n">
        <v>33</v>
      </c>
      <c r="L279" s="178" t="n">
        <v>33</v>
      </c>
      <c r="M279" s="179" t="n">
        <v>3</v>
      </c>
    </row>
    <row r="280" customFormat="false" ht="12" hidden="false" customHeight="true" outlineLevel="0" collapsed="false">
      <c r="B280" s="33" t="s">
        <v>272</v>
      </c>
      <c r="C280" s="33"/>
      <c r="D280" s="173" t="n">
        <f aca="false">SUM(E280:G280)</f>
        <v>460</v>
      </c>
      <c r="E280" s="178" t="n">
        <v>239</v>
      </c>
      <c r="F280" s="178" t="n">
        <v>122</v>
      </c>
      <c r="G280" s="178" t="n">
        <v>99</v>
      </c>
      <c r="H280" s="178" t="n">
        <v>344</v>
      </c>
      <c r="I280" s="174" t="n">
        <v>0</v>
      </c>
      <c r="J280" s="174" t="n">
        <v>0</v>
      </c>
      <c r="K280" s="178" t="n">
        <v>51</v>
      </c>
      <c r="L280" s="178" t="n">
        <v>34</v>
      </c>
      <c r="M280" s="179" t="n">
        <v>31</v>
      </c>
    </row>
    <row r="281" customFormat="false" ht="12" hidden="false" customHeight="true" outlineLevel="0" collapsed="false">
      <c r="B281" s="33" t="s">
        <v>273</v>
      </c>
      <c r="C281" s="33"/>
      <c r="D281" s="173" t="n">
        <f aca="false">SUM(E281:G281)</f>
        <v>216</v>
      </c>
      <c r="E281" s="178" t="n">
        <v>122</v>
      </c>
      <c r="F281" s="178" t="n">
        <v>85</v>
      </c>
      <c r="G281" s="178" t="n">
        <v>9</v>
      </c>
      <c r="H281" s="178" t="n">
        <v>51</v>
      </c>
      <c r="I281" s="174" t="n">
        <v>0</v>
      </c>
      <c r="J281" s="174" t="n">
        <v>0</v>
      </c>
      <c r="K281" s="178" t="n">
        <v>1</v>
      </c>
      <c r="L281" s="178" t="n">
        <v>146</v>
      </c>
      <c r="M281" s="179" t="n">
        <v>18</v>
      </c>
    </row>
    <row r="282" customFormat="false" ht="12" hidden="false" customHeight="true" outlineLevel="0" collapsed="false">
      <c r="B282" s="135"/>
      <c r="C282" s="180"/>
      <c r="D282" s="174"/>
      <c r="E282" s="178"/>
      <c r="F282" s="178"/>
      <c r="G282" s="178"/>
      <c r="H282" s="178"/>
      <c r="I282" s="174"/>
      <c r="J282" s="174"/>
      <c r="K282" s="178"/>
      <c r="L282" s="178"/>
      <c r="M282" s="179"/>
    </row>
    <row r="283" s="169" customFormat="true" ht="12" hidden="false" customHeight="true" outlineLevel="0" collapsed="false">
      <c r="B283" s="33" t="s">
        <v>274</v>
      </c>
      <c r="C283" s="33"/>
      <c r="D283" s="173" t="n">
        <f aca="false">SUM(E283:G283)</f>
        <v>606</v>
      </c>
      <c r="E283" s="178" t="n">
        <v>316</v>
      </c>
      <c r="F283" s="178" t="n">
        <v>122</v>
      </c>
      <c r="G283" s="178" t="n">
        <v>168</v>
      </c>
      <c r="H283" s="178" t="n">
        <v>532</v>
      </c>
      <c r="I283" s="174" t="n">
        <v>0</v>
      </c>
      <c r="J283" s="174" t="n">
        <v>0</v>
      </c>
      <c r="K283" s="178" t="n">
        <v>19</v>
      </c>
      <c r="L283" s="178" t="n">
        <v>55</v>
      </c>
      <c r="M283" s="179" t="n">
        <v>0</v>
      </c>
    </row>
    <row r="284" s="169" customFormat="true" ht="12" hidden="false" customHeight="true" outlineLevel="0" collapsed="false">
      <c r="B284" s="33" t="s">
        <v>275</v>
      </c>
      <c r="C284" s="33"/>
      <c r="D284" s="173" t="n">
        <f aca="false">SUM(E284:G284)</f>
        <v>471</v>
      </c>
      <c r="E284" s="178" t="n">
        <v>288</v>
      </c>
      <c r="F284" s="178" t="n">
        <v>122</v>
      </c>
      <c r="G284" s="178" t="n">
        <v>61</v>
      </c>
      <c r="H284" s="178" t="n">
        <v>437</v>
      </c>
      <c r="I284" s="174" t="n">
        <v>0</v>
      </c>
      <c r="J284" s="174" t="n">
        <v>0</v>
      </c>
      <c r="K284" s="178" t="n">
        <v>31</v>
      </c>
      <c r="L284" s="178" t="n">
        <v>3</v>
      </c>
      <c r="M284" s="179" t="n">
        <v>0</v>
      </c>
    </row>
    <row r="285" customFormat="false" ht="12" hidden="false" customHeight="true" outlineLevel="0" collapsed="false">
      <c r="B285" s="33" t="s">
        <v>276</v>
      </c>
      <c r="C285" s="33"/>
      <c r="D285" s="173" t="n">
        <f aca="false">SUM(E285:G285)</f>
        <v>382</v>
      </c>
      <c r="E285" s="178" t="n">
        <v>188</v>
      </c>
      <c r="F285" s="178" t="n">
        <v>148</v>
      </c>
      <c r="G285" s="178" t="n">
        <v>46</v>
      </c>
      <c r="H285" s="178" t="n">
        <v>382</v>
      </c>
      <c r="I285" s="174" t="n">
        <v>0</v>
      </c>
      <c r="J285" s="174" t="n">
        <v>0</v>
      </c>
      <c r="K285" s="178" t="n">
        <v>0</v>
      </c>
      <c r="L285" s="178" t="n">
        <v>0</v>
      </c>
      <c r="M285" s="179" t="n">
        <v>0</v>
      </c>
    </row>
    <row r="286" customFormat="false" ht="12" hidden="false" customHeight="true" outlineLevel="0" collapsed="false">
      <c r="B286" s="33" t="s">
        <v>277</v>
      </c>
      <c r="C286" s="33"/>
      <c r="D286" s="173" t="n">
        <f aca="false">SUM(E286:G286)</f>
        <v>453</v>
      </c>
      <c r="E286" s="178" t="n">
        <v>304</v>
      </c>
      <c r="F286" s="178" t="n">
        <v>117</v>
      </c>
      <c r="G286" s="178" t="n">
        <v>32</v>
      </c>
      <c r="H286" s="178" t="n">
        <v>453</v>
      </c>
      <c r="I286" s="174" t="n">
        <v>0</v>
      </c>
      <c r="J286" s="174" t="n">
        <v>0</v>
      </c>
      <c r="K286" s="178" t="n">
        <v>0</v>
      </c>
      <c r="L286" s="178" t="n">
        <v>0</v>
      </c>
      <c r="M286" s="179" t="n">
        <v>0</v>
      </c>
    </row>
    <row r="287" customFormat="false" ht="12" hidden="false" customHeight="true" outlineLevel="0" collapsed="false">
      <c r="B287" s="33" t="s">
        <v>278</v>
      </c>
      <c r="C287" s="33"/>
      <c r="D287" s="173" t="n">
        <f aca="false">SUM(E287:G287)</f>
        <v>332</v>
      </c>
      <c r="E287" s="178" t="n">
        <v>214</v>
      </c>
      <c r="F287" s="178" t="n">
        <v>76</v>
      </c>
      <c r="G287" s="178" t="n">
        <v>42</v>
      </c>
      <c r="H287" s="178" t="n">
        <v>332</v>
      </c>
      <c r="I287" s="174" t="n">
        <v>0</v>
      </c>
      <c r="J287" s="174" t="n">
        <v>0</v>
      </c>
      <c r="K287" s="178" t="n">
        <v>0</v>
      </c>
      <c r="L287" s="178" t="n">
        <v>0</v>
      </c>
      <c r="M287" s="179" t="n">
        <v>0</v>
      </c>
    </row>
    <row r="288" customFormat="false" ht="12" hidden="false" customHeight="true" outlineLevel="0" collapsed="false">
      <c r="B288" s="135"/>
      <c r="C288" s="136"/>
      <c r="D288" s="174"/>
      <c r="E288" s="178"/>
      <c r="F288" s="178"/>
      <c r="G288" s="178"/>
      <c r="H288" s="178"/>
      <c r="I288" s="174"/>
      <c r="J288" s="174"/>
      <c r="K288" s="178"/>
      <c r="L288" s="178"/>
      <c r="M288" s="179"/>
    </row>
    <row r="289" s="169" customFormat="true" ht="12" hidden="false" customHeight="true" outlineLevel="0" collapsed="false">
      <c r="B289" s="33" t="s">
        <v>279</v>
      </c>
      <c r="C289" s="33"/>
      <c r="D289" s="173" t="n">
        <f aca="false">SUM(E289:G289)</f>
        <v>435</v>
      </c>
      <c r="E289" s="178" t="n">
        <v>281</v>
      </c>
      <c r="F289" s="178" t="n">
        <v>99</v>
      </c>
      <c r="G289" s="178" t="n">
        <v>55</v>
      </c>
      <c r="H289" s="178" t="n">
        <v>347</v>
      </c>
      <c r="I289" s="174" t="n">
        <v>0</v>
      </c>
      <c r="J289" s="174" t="n">
        <v>2</v>
      </c>
      <c r="K289" s="178" t="n">
        <v>0</v>
      </c>
      <c r="L289" s="178" t="n">
        <v>86</v>
      </c>
      <c r="M289" s="179" t="n">
        <v>0</v>
      </c>
    </row>
    <row r="290" s="169" customFormat="true" ht="12" hidden="false" customHeight="true" outlineLevel="0" collapsed="false">
      <c r="B290" s="33" t="s">
        <v>448</v>
      </c>
      <c r="C290" s="33"/>
      <c r="D290" s="173" t="n">
        <f aca="false">SUM(E290:G290)</f>
        <v>303</v>
      </c>
      <c r="E290" s="178" t="n">
        <v>170</v>
      </c>
      <c r="F290" s="178" t="n">
        <v>64</v>
      </c>
      <c r="G290" s="178" t="n">
        <v>69</v>
      </c>
      <c r="H290" s="178" t="n">
        <v>269</v>
      </c>
      <c r="I290" s="174" t="n">
        <v>0</v>
      </c>
      <c r="J290" s="174" t="n">
        <v>0</v>
      </c>
      <c r="K290" s="178" t="n">
        <v>9</v>
      </c>
      <c r="L290" s="178" t="n">
        <v>25</v>
      </c>
      <c r="M290" s="179" t="n">
        <v>0</v>
      </c>
    </row>
    <row r="291" customFormat="false" ht="12" hidden="false" customHeight="true" outlineLevel="0" collapsed="false">
      <c r="B291" s="33" t="s">
        <v>281</v>
      </c>
      <c r="C291" s="33"/>
      <c r="D291" s="173" t="n">
        <f aca="false">SUM(E291:G291)</f>
        <v>336</v>
      </c>
      <c r="E291" s="178" t="n">
        <v>156</v>
      </c>
      <c r="F291" s="178" t="n">
        <v>106</v>
      </c>
      <c r="G291" s="178" t="n">
        <v>74</v>
      </c>
      <c r="H291" s="178" t="n">
        <v>311</v>
      </c>
      <c r="I291" s="174" t="n">
        <v>0</v>
      </c>
      <c r="J291" s="174" t="n">
        <v>0</v>
      </c>
      <c r="K291" s="178" t="n">
        <v>6</v>
      </c>
      <c r="L291" s="178" t="n">
        <v>18</v>
      </c>
      <c r="M291" s="179" t="n">
        <v>1</v>
      </c>
    </row>
    <row r="292" customFormat="false" ht="12" hidden="false" customHeight="true" outlineLevel="0" collapsed="false">
      <c r="B292" s="33" t="s">
        <v>282</v>
      </c>
      <c r="C292" s="33"/>
      <c r="D292" s="173" t="n">
        <f aca="false">SUM(E292:G292)</f>
        <v>258</v>
      </c>
      <c r="E292" s="178" t="n">
        <v>104</v>
      </c>
      <c r="F292" s="178" t="n">
        <v>68</v>
      </c>
      <c r="G292" s="178" t="n">
        <v>86</v>
      </c>
      <c r="H292" s="178" t="n">
        <v>194</v>
      </c>
      <c r="I292" s="174" t="n">
        <v>2</v>
      </c>
      <c r="J292" s="174" t="n">
        <v>0</v>
      </c>
      <c r="K292" s="178" t="n">
        <v>49</v>
      </c>
      <c r="L292" s="178" t="n">
        <v>13</v>
      </c>
      <c r="M292" s="179" t="n">
        <v>0</v>
      </c>
    </row>
    <row r="293" customFormat="false" ht="12" hidden="false" customHeight="true" outlineLevel="0" collapsed="false">
      <c r="B293" s="33" t="s">
        <v>283</v>
      </c>
      <c r="C293" s="33"/>
      <c r="D293" s="173" t="n">
        <f aca="false">SUM(E293:G293)</f>
        <v>266</v>
      </c>
      <c r="E293" s="178" t="n">
        <v>120</v>
      </c>
      <c r="F293" s="178" t="n">
        <v>104</v>
      </c>
      <c r="G293" s="178" t="n">
        <v>42</v>
      </c>
      <c r="H293" s="178" t="n">
        <v>266</v>
      </c>
      <c r="I293" s="174" t="n">
        <v>0</v>
      </c>
      <c r="J293" s="174" t="n">
        <v>0</v>
      </c>
      <c r="K293" s="178" t="n">
        <v>0</v>
      </c>
      <c r="L293" s="178" t="n">
        <v>0</v>
      </c>
      <c r="M293" s="179" t="n">
        <v>0</v>
      </c>
    </row>
    <row r="294" customFormat="false" ht="12" hidden="false" customHeight="true" outlineLevel="0" collapsed="false">
      <c r="B294" s="135"/>
      <c r="C294" s="136"/>
      <c r="D294" s="174"/>
      <c r="E294" s="178"/>
      <c r="F294" s="178"/>
      <c r="G294" s="178"/>
      <c r="H294" s="178"/>
      <c r="I294" s="174"/>
      <c r="J294" s="174"/>
      <c r="K294" s="178"/>
      <c r="L294" s="178"/>
      <c r="M294" s="179"/>
    </row>
    <row r="295" s="169" customFormat="true" ht="12" hidden="false" customHeight="true" outlineLevel="0" collapsed="false">
      <c r="B295" s="33" t="s">
        <v>449</v>
      </c>
      <c r="C295" s="33"/>
      <c r="D295" s="173" t="n">
        <f aca="false">SUM(E295:G295)</f>
        <v>400</v>
      </c>
      <c r="E295" s="178" t="n">
        <v>200</v>
      </c>
      <c r="F295" s="178" t="n">
        <v>118</v>
      </c>
      <c r="G295" s="178" t="n">
        <v>82</v>
      </c>
      <c r="H295" s="178" t="n">
        <v>319</v>
      </c>
      <c r="I295" s="174" t="n">
        <v>0</v>
      </c>
      <c r="J295" s="174" t="n">
        <v>0</v>
      </c>
      <c r="K295" s="178" t="n">
        <v>56</v>
      </c>
      <c r="L295" s="178" t="n">
        <v>20</v>
      </c>
      <c r="M295" s="179" t="n">
        <v>5</v>
      </c>
    </row>
    <row r="296" s="169" customFormat="true" ht="12" hidden="false" customHeight="true" outlineLevel="0" collapsed="false">
      <c r="B296" s="33" t="s">
        <v>285</v>
      </c>
      <c r="C296" s="33"/>
      <c r="D296" s="173" t="n">
        <f aca="false">SUM(E296:G296)</f>
        <v>255</v>
      </c>
      <c r="E296" s="178" t="n">
        <v>161</v>
      </c>
      <c r="F296" s="178" t="n">
        <v>61</v>
      </c>
      <c r="G296" s="178" t="n">
        <v>33</v>
      </c>
      <c r="H296" s="178" t="n">
        <v>251</v>
      </c>
      <c r="I296" s="174" t="n">
        <v>0</v>
      </c>
      <c r="J296" s="174" t="n">
        <v>0</v>
      </c>
      <c r="K296" s="178" t="n">
        <v>4</v>
      </c>
      <c r="L296" s="178" t="n">
        <v>0</v>
      </c>
      <c r="M296" s="179" t="n">
        <v>0</v>
      </c>
    </row>
    <row r="297" customFormat="false" ht="12" hidden="false" customHeight="true" outlineLevel="0" collapsed="false">
      <c r="B297" s="33" t="s">
        <v>286</v>
      </c>
      <c r="C297" s="33"/>
      <c r="D297" s="173" t="n">
        <f aca="false">SUM(E297:G297)</f>
        <v>449</v>
      </c>
      <c r="E297" s="178" t="n">
        <v>211</v>
      </c>
      <c r="F297" s="178" t="n">
        <v>135</v>
      </c>
      <c r="G297" s="178" t="n">
        <v>103</v>
      </c>
      <c r="H297" s="178" t="n">
        <v>389</v>
      </c>
      <c r="I297" s="174" t="n">
        <v>0</v>
      </c>
      <c r="J297" s="174" t="n">
        <v>0</v>
      </c>
      <c r="K297" s="178" t="n">
        <v>57</v>
      </c>
      <c r="L297" s="178" t="n">
        <v>3</v>
      </c>
      <c r="M297" s="179" t="n">
        <v>0</v>
      </c>
    </row>
    <row r="298" customFormat="false" ht="12" hidden="false" customHeight="true" outlineLevel="0" collapsed="false">
      <c r="B298" s="33" t="s">
        <v>287</v>
      </c>
      <c r="C298" s="33"/>
      <c r="D298" s="173" t="n">
        <f aca="false">SUM(E298:G298)</f>
        <v>384</v>
      </c>
      <c r="E298" s="178" t="n">
        <v>92</v>
      </c>
      <c r="F298" s="178" t="n">
        <v>172</v>
      </c>
      <c r="G298" s="178" t="n">
        <v>120</v>
      </c>
      <c r="H298" s="178" t="n">
        <v>303</v>
      </c>
      <c r="I298" s="174" t="n">
        <v>0</v>
      </c>
      <c r="J298" s="174" t="n">
        <v>0</v>
      </c>
      <c r="K298" s="178" t="n">
        <v>70</v>
      </c>
      <c r="L298" s="178" t="n">
        <v>9</v>
      </c>
      <c r="M298" s="179" t="n">
        <v>2</v>
      </c>
    </row>
    <row r="299" customFormat="false" ht="12" hidden="false" customHeight="true" outlineLevel="0" collapsed="false">
      <c r="B299" s="33" t="s">
        <v>288</v>
      </c>
      <c r="C299" s="33"/>
      <c r="D299" s="173" t="n">
        <f aca="false">SUM(E299:G299)</f>
        <v>609</v>
      </c>
      <c r="E299" s="178" t="n">
        <v>415</v>
      </c>
      <c r="F299" s="178" t="n">
        <v>143</v>
      </c>
      <c r="G299" s="178" t="n">
        <v>51</v>
      </c>
      <c r="H299" s="178" t="n">
        <v>570</v>
      </c>
      <c r="I299" s="174" t="n">
        <v>0</v>
      </c>
      <c r="J299" s="174" t="n">
        <v>0</v>
      </c>
      <c r="K299" s="178" t="n">
        <v>7</v>
      </c>
      <c r="L299" s="178" t="n">
        <v>32</v>
      </c>
      <c r="M299" s="179" t="n">
        <v>0</v>
      </c>
    </row>
    <row r="300" customFormat="false" ht="12" hidden="false" customHeight="true" outlineLevel="0" collapsed="false">
      <c r="B300" s="135"/>
      <c r="C300" s="136"/>
      <c r="D300" s="174"/>
      <c r="E300" s="178"/>
      <c r="F300" s="178"/>
      <c r="G300" s="178"/>
      <c r="H300" s="178"/>
      <c r="I300" s="174"/>
      <c r="J300" s="174"/>
      <c r="K300" s="178"/>
      <c r="L300" s="178"/>
      <c r="M300" s="179"/>
    </row>
    <row r="301" customFormat="false" ht="12" hidden="false" customHeight="true" outlineLevel="0" collapsed="false">
      <c r="B301" s="33" t="s">
        <v>289</v>
      </c>
      <c r="C301" s="33"/>
      <c r="D301" s="173" t="n">
        <f aca="false">SUM(E301:G301)</f>
        <v>540</v>
      </c>
      <c r="E301" s="178" t="n">
        <v>273</v>
      </c>
      <c r="F301" s="178" t="n">
        <v>135</v>
      </c>
      <c r="G301" s="178" t="n">
        <v>132</v>
      </c>
      <c r="H301" s="178" t="n">
        <v>513</v>
      </c>
      <c r="I301" s="174" t="n">
        <v>0</v>
      </c>
      <c r="J301" s="174" t="n">
        <v>0</v>
      </c>
      <c r="K301" s="178" t="n">
        <v>12</v>
      </c>
      <c r="L301" s="178" t="n">
        <v>15</v>
      </c>
      <c r="M301" s="179" t="n">
        <v>0</v>
      </c>
    </row>
    <row r="302" customFormat="false" ht="12" hidden="false" customHeight="true" outlineLevel="0" collapsed="false">
      <c r="B302" s="33" t="s">
        <v>104</v>
      </c>
      <c r="C302" s="33"/>
      <c r="D302" s="173" t="n">
        <f aca="false">SUM(E302:G302)</f>
        <v>560</v>
      </c>
      <c r="E302" s="178" t="n">
        <v>261</v>
      </c>
      <c r="F302" s="178" t="n">
        <v>137</v>
      </c>
      <c r="G302" s="178" t="n">
        <v>162</v>
      </c>
      <c r="H302" s="178" t="n">
        <v>514</v>
      </c>
      <c r="I302" s="174" t="n">
        <v>0</v>
      </c>
      <c r="J302" s="174" t="n">
        <v>0</v>
      </c>
      <c r="K302" s="178" t="n">
        <v>37</v>
      </c>
      <c r="L302" s="178" t="n">
        <v>8</v>
      </c>
      <c r="M302" s="179" t="n">
        <v>1</v>
      </c>
    </row>
    <row r="303" customFormat="false" ht="12" hidden="false" customHeight="true" outlineLevel="0" collapsed="false">
      <c r="B303" s="142" t="s">
        <v>290</v>
      </c>
      <c r="C303" s="142"/>
      <c r="D303" s="181" t="n">
        <f aca="false">SUM(E303:G303)</f>
        <v>355</v>
      </c>
      <c r="E303" s="182" t="n">
        <v>66</v>
      </c>
      <c r="F303" s="182" t="n">
        <v>145</v>
      </c>
      <c r="G303" s="182" t="n">
        <v>144</v>
      </c>
      <c r="H303" s="182" t="n">
        <v>221</v>
      </c>
      <c r="I303" s="183" t="n">
        <v>0</v>
      </c>
      <c r="J303" s="183" t="n">
        <v>1</v>
      </c>
      <c r="K303" s="182" t="n">
        <v>0</v>
      </c>
      <c r="L303" s="182" t="n">
        <v>128</v>
      </c>
      <c r="M303" s="184" t="n">
        <v>5</v>
      </c>
    </row>
    <row r="304" customFormat="false" ht="12" hidden="false" customHeight="true" outlineLevel="0" collapsed="false">
      <c r="B304" s="185" t="s">
        <v>463</v>
      </c>
      <c r="D304" s="151"/>
    </row>
    <row r="305" customFormat="false" ht="12" hidden="false" customHeight="true" outlineLevel="0" collapsed="false">
      <c r="D305" s="151"/>
    </row>
    <row r="306" customFormat="false" ht="12" hidden="false" customHeight="true" outlineLevel="0" collapsed="false">
      <c r="D306" s="151"/>
    </row>
    <row r="307" customFormat="false" ht="15" hidden="false" customHeight="true" outlineLevel="0" collapsed="false">
      <c r="D307" s="151"/>
    </row>
    <row r="308" customFormat="false" ht="12" hidden="false" customHeight="false" outlineLevel="0" collapsed="false">
      <c r="D308" s="151"/>
    </row>
    <row r="309" customFormat="false" ht="12" hidden="false" customHeight="false" outlineLevel="0" collapsed="false">
      <c r="D309" s="151"/>
    </row>
    <row r="310" customFormat="false" ht="12" hidden="false" customHeight="false" outlineLevel="0" collapsed="false">
      <c r="D310" s="151"/>
    </row>
    <row r="311" customFormat="false" ht="12" hidden="false" customHeight="false" outlineLevel="0" collapsed="false">
      <c r="D311" s="151"/>
    </row>
    <row r="312" customFormat="false" ht="12" hidden="false" customHeight="false" outlineLevel="0" collapsed="false">
      <c r="D312" s="151"/>
    </row>
    <row r="313" customFormat="false" ht="12" hidden="false" customHeight="false" outlineLevel="0" collapsed="false">
      <c r="D313" s="151"/>
    </row>
    <row r="314" customFormat="false" ht="12" hidden="false" customHeight="false" outlineLevel="0" collapsed="false">
      <c r="D314" s="151"/>
    </row>
    <row r="315" customFormat="false" ht="12" hidden="false" customHeight="false" outlineLevel="0" collapsed="false">
      <c r="D315" s="151"/>
    </row>
    <row r="316" customFormat="false" ht="12" hidden="false" customHeight="false" outlineLevel="0" collapsed="false">
      <c r="D316" s="151"/>
    </row>
    <row r="317" customFormat="false" ht="12" hidden="false" customHeight="false" outlineLevel="0" collapsed="false">
      <c r="D317" s="151"/>
    </row>
    <row r="318" customFormat="false" ht="12" hidden="false" customHeight="false" outlineLevel="0" collapsed="false">
      <c r="D318" s="151"/>
    </row>
    <row r="319" customFormat="false" ht="12" hidden="false" customHeight="false" outlineLevel="0" collapsed="false">
      <c r="D319" s="151"/>
    </row>
    <row r="320" customFormat="false" ht="12" hidden="false" customHeight="false" outlineLevel="0" collapsed="false">
      <c r="D320" s="151"/>
    </row>
    <row r="321" customFormat="false" ht="12" hidden="false" customHeight="false" outlineLevel="0" collapsed="false">
      <c r="D321" s="151"/>
    </row>
    <row r="322" customFormat="false" ht="12" hidden="false" customHeight="false" outlineLevel="0" collapsed="false">
      <c r="D322" s="151"/>
    </row>
    <row r="323" customFormat="false" ht="12" hidden="false" customHeight="false" outlineLevel="0" collapsed="false">
      <c r="D323" s="151"/>
    </row>
    <row r="324" customFormat="false" ht="12" hidden="false" customHeight="false" outlineLevel="0" collapsed="false">
      <c r="D324" s="151"/>
    </row>
    <row r="325" customFormat="false" ht="12" hidden="false" customHeight="false" outlineLevel="0" collapsed="false">
      <c r="D325" s="151"/>
    </row>
    <row r="326" customFormat="false" ht="12" hidden="false" customHeight="false" outlineLevel="0" collapsed="false">
      <c r="D326" s="151"/>
    </row>
    <row r="327" customFormat="false" ht="12" hidden="false" customHeight="false" outlineLevel="0" collapsed="false">
      <c r="D327" s="151"/>
    </row>
    <row r="328" customFormat="false" ht="12" hidden="false" customHeight="false" outlineLevel="0" collapsed="false">
      <c r="D328" s="151"/>
    </row>
    <row r="329" customFormat="false" ht="12" hidden="false" customHeight="false" outlineLevel="0" collapsed="false">
      <c r="D329" s="151"/>
    </row>
    <row r="330" customFormat="false" ht="12" hidden="false" customHeight="false" outlineLevel="0" collapsed="false">
      <c r="D330" s="151"/>
    </row>
    <row r="331" customFormat="false" ht="12" hidden="false" customHeight="false" outlineLevel="0" collapsed="false">
      <c r="D331" s="151"/>
    </row>
    <row r="332" customFormat="false" ht="12" hidden="false" customHeight="false" outlineLevel="0" collapsed="false">
      <c r="D332" s="151"/>
    </row>
    <row r="333" customFormat="false" ht="12" hidden="false" customHeight="false" outlineLevel="0" collapsed="false">
      <c r="D333" s="151"/>
    </row>
    <row r="334" customFormat="false" ht="12" hidden="false" customHeight="false" outlineLevel="0" collapsed="false">
      <c r="D334" s="151"/>
    </row>
    <row r="335" customFormat="false" ht="12" hidden="false" customHeight="false" outlineLevel="0" collapsed="false">
      <c r="D335" s="151"/>
    </row>
    <row r="336" customFormat="false" ht="12" hidden="false" customHeight="false" outlineLevel="0" collapsed="false">
      <c r="D336" s="151"/>
    </row>
    <row r="337" customFormat="false" ht="12" hidden="false" customHeight="false" outlineLevel="0" collapsed="false">
      <c r="D337" s="151"/>
    </row>
    <row r="338" customFormat="false" ht="12" hidden="false" customHeight="false" outlineLevel="0" collapsed="false">
      <c r="D338" s="151"/>
    </row>
    <row r="339" customFormat="false" ht="12" hidden="false" customHeight="false" outlineLevel="0" collapsed="false">
      <c r="D339" s="151"/>
    </row>
    <row r="340" customFormat="false" ht="12" hidden="false" customHeight="false" outlineLevel="0" collapsed="false">
      <c r="D340" s="151"/>
    </row>
    <row r="341" customFormat="false" ht="12" hidden="false" customHeight="false" outlineLevel="0" collapsed="false">
      <c r="D341" s="151"/>
    </row>
    <row r="342" customFormat="false" ht="12" hidden="false" customHeight="false" outlineLevel="0" collapsed="false">
      <c r="D342" s="151"/>
    </row>
    <row r="343" customFormat="false" ht="12" hidden="false" customHeight="false" outlineLevel="0" collapsed="false">
      <c r="D343" s="151"/>
    </row>
    <row r="344" customFormat="false" ht="12" hidden="false" customHeight="false" outlineLevel="0" collapsed="false">
      <c r="D344" s="151"/>
    </row>
    <row r="345" customFormat="false" ht="12" hidden="false" customHeight="false" outlineLevel="0" collapsed="false">
      <c r="D345" s="151"/>
    </row>
    <row r="346" customFormat="false" ht="12" hidden="false" customHeight="false" outlineLevel="0" collapsed="false">
      <c r="D346" s="151"/>
    </row>
    <row r="347" customFormat="false" ht="12" hidden="false" customHeight="false" outlineLevel="0" collapsed="false">
      <c r="D347" s="151"/>
    </row>
    <row r="348" customFormat="false" ht="12" hidden="false" customHeight="false" outlineLevel="0" collapsed="false">
      <c r="D348" s="151"/>
    </row>
    <row r="349" customFormat="false" ht="12" hidden="false" customHeight="false" outlineLevel="0" collapsed="false">
      <c r="D349" s="151"/>
    </row>
  </sheetData>
  <mergeCells count="249">
    <mergeCell ref="K3:L3"/>
    <mergeCell ref="B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B7:C7"/>
    <mergeCell ref="B9:C9"/>
    <mergeCell ref="B10:C10"/>
    <mergeCell ref="B11:C11"/>
    <mergeCell ref="B12:C12"/>
    <mergeCell ref="B13:C13"/>
    <mergeCell ref="B15:C15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5:C35"/>
    <mergeCell ref="B36:C36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3:C93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3:C113"/>
    <mergeCell ref="B115:C115"/>
    <mergeCell ref="B116:C116"/>
    <mergeCell ref="B117:C117"/>
    <mergeCell ref="B118:C118"/>
    <mergeCell ref="B119:C119"/>
    <mergeCell ref="B121:C121"/>
    <mergeCell ref="B122:C122"/>
    <mergeCell ref="B123:C123"/>
    <mergeCell ref="B124:C124"/>
    <mergeCell ref="B126:C126"/>
    <mergeCell ref="B128:C128"/>
    <mergeCell ref="B129:C129"/>
    <mergeCell ref="B130:C130"/>
    <mergeCell ref="B131:C131"/>
    <mergeCell ref="B132:C132"/>
    <mergeCell ref="B134:C134"/>
    <mergeCell ref="B135:C135"/>
    <mergeCell ref="B136:C136"/>
    <mergeCell ref="B137:C137"/>
    <mergeCell ref="B138:C138"/>
    <mergeCell ref="B140:C140"/>
    <mergeCell ref="B141:C141"/>
    <mergeCell ref="B142:C142"/>
    <mergeCell ref="B143:C143"/>
    <mergeCell ref="B144:C144"/>
    <mergeCell ref="B146:C146"/>
    <mergeCell ref="B147:C147"/>
    <mergeCell ref="B149:C149"/>
    <mergeCell ref="B151:C151"/>
    <mergeCell ref="B152:C152"/>
    <mergeCell ref="B153:C153"/>
    <mergeCell ref="B154:C154"/>
    <mergeCell ref="B156:C156"/>
    <mergeCell ref="B157:C157"/>
    <mergeCell ref="B158:C158"/>
    <mergeCell ref="B159:C159"/>
    <mergeCell ref="B160:C160"/>
    <mergeCell ref="B162:C162"/>
    <mergeCell ref="B163:C163"/>
    <mergeCell ref="B165:C165"/>
    <mergeCell ref="B167:C167"/>
    <mergeCell ref="B168:C168"/>
    <mergeCell ref="B169:C169"/>
    <mergeCell ref="B170:C170"/>
    <mergeCell ref="B171:C171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5:C185"/>
    <mergeCell ref="B186:C186"/>
    <mergeCell ref="B187:C187"/>
    <mergeCell ref="B188:C188"/>
    <mergeCell ref="B189:C189"/>
    <mergeCell ref="B191:C191"/>
    <mergeCell ref="B193:C193"/>
    <mergeCell ref="B194:C194"/>
    <mergeCell ref="B195:C195"/>
    <mergeCell ref="B196:C196"/>
    <mergeCell ref="B197:C197"/>
    <mergeCell ref="B199:C199"/>
    <mergeCell ref="B200:C200"/>
    <mergeCell ref="B201:C201"/>
    <mergeCell ref="B202:C202"/>
    <mergeCell ref="B203:C203"/>
    <mergeCell ref="B205:C205"/>
    <mergeCell ref="B206:C206"/>
    <mergeCell ref="B207:C207"/>
    <mergeCell ref="B208:C208"/>
    <mergeCell ref="B209:C209"/>
    <mergeCell ref="B211:C211"/>
    <mergeCell ref="B212:C212"/>
    <mergeCell ref="B213:C213"/>
    <mergeCell ref="B214:C214"/>
    <mergeCell ref="B216:C216"/>
    <mergeCell ref="B218:C218"/>
    <mergeCell ref="B219:C219"/>
    <mergeCell ref="B220:C220"/>
    <mergeCell ref="B221:C221"/>
    <mergeCell ref="B222:C222"/>
    <mergeCell ref="B224:C224"/>
    <mergeCell ref="B225:C225"/>
    <mergeCell ref="B226:C226"/>
    <mergeCell ref="B227:C227"/>
    <mergeCell ref="B228:C228"/>
    <mergeCell ref="B230:C230"/>
    <mergeCell ref="B231:C231"/>
    <mergeCell ref="B233:C233"/>
    <mergeCell ref="B234:C234"/>
    <mergeCell ref="B235:C235"/>
    <mergeCell ref="B236:C236"/>
    <mergeCell ref="B237:C237"/>
    <mergeCell ref="B239:C239"/>
    <mergeCell ref="B240:C240"/>
    <mergeCell ref="B241:C241"/>
    <mergeCell ref="B242:C242"/>
    <mergeCell ref="B243:C243"/>
    <mergeCell ref="B245:C245"/>
    <mergeCell ref="B246:C246"/>
    <mergeCell ref="B247:C247"/>
    <mergeCell ref="B248:C248"/>
    <mergeCell ref="B249:C249"/>
    <mergeCell ref="B251:C251"/>
    <mergeCell ref="B253:C253"/>
    <mergeCell ref="B255:C255"/>
    <mergeCell ref="B256:C256"/>
    <mergeCell ref="B257:C257"/>
    <mergeCell ref="B258:C258"/>
    <mergeCell ref="B259:C259"/>
    <mergeCell ref="B261:C261"/>
    <mergeCell ref="B262:C262"/>
    <mergeCell ref="B263:C263"/>
    <mergeCell ref="B264:C264"/>
    <mergeCell ref="B265:C265"/>
    <mergeCell ref="B267:C267"/>
    <mergeCell ref="B268:C268"/>
    <mergeCell ref="B269:C269"/>
    <mergeCell ref="B270:C270"/>
    <mergeCell ref="B271:C271"/>
    <mergeCell ref="B273:C273"/>
    <mergeCell ref="B275:C275"/>
    <mergeCell ref="B277:C277"/>
    <mergeCell ref="B278:C278"/>
    <mergeCell ref="B279:C279"/>
    <mergeCell ref="B280:C280"/>
    <mergeCell ref="B281:C281"/>
    <mergeCell ref="B283:C283"/>
    <mergeCell ref="B284:C284"/>
    <mergeCell ref="B285:C285"/>
    <mergeCell ref="B286:C286"/>
    <mergeCell ref="B287:C287"/>
    <mergeCell ref="B289:C289"/>
    <mergeCell ref="B290:C290"/>
    <mergeCell ref="B291:C291"/>
    <mergeCell ref="B292:C292"/>
    <mergeCell ref="B293:C293"/>
    <mergeCell ref="B295:C295"/>
    <mergeCell ref="B296:C296"/>
    <mergeCell ref="B297:C297"/>
    <mergeCell ref="B298:C298"/>
    <mergeCell ref="B299:C299"/>
    <mergeCell ref="B301:C301"/>
    <mergeCell ref="B302:C302"/>
    <mergeCell ref="B303:C3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2.62"/>
    <col collapsed="false" customWidth="true" hidden="false" outlineLevel="0" max="2" min="2" style="187" width="4.62"/>
    <col collapsed="false" customWidth="true" hidden="false" outlineLevel="0" max="3" min="3" style="188" width="5.62"/>
    <col collapsed="false" customWidth="true" hidden="false" outlineLevel="0" max="6" min="4" style="186" width="8.62"/>
    <col collapsed="false" customWidth="true" hidden="false" outlineLevel="0" max="7" min="7" style="186" width="10.62"/>
    <col collapsed="false" customWidth="true" hidden="false" outlineLevel="0" max="11" min="8" style="186" width="8.62"/>
    <col collapsed="false" customWidth="true" hidden="false" outlineLevel="0" max="12" min="12" style="186" width="11.75"/>
    <col collapsed="false" customWidth="true" hidden="false" outlineLevel="0" max="13" min="13" style="186" width="8.62"/>
    <col collapsed="false" customWidth="true" hidden="false" outlineLevel="0" max="14" min="14" style="186" width="12.75"/>
    <col collapsed="false" customWidth="true" hidden="false" outlineLevel="0" max="16" min="15" style="186" width="8.62"/>
    <col collapsed="false" customWidth="false" hidden="false" outlineLevel="0" max="257" min="17" style="186" width="8.99"/>
  </cols>
  <sheetData>
    <row r="2" customFormat="false" ht="14.25" hidden="false" customHeight="false" outlineLevel="0" collapsed="false">
      <c r="B2" s="189" t="s">
        <v>464</v>
      </c>
      <c r="K2" s="190"/>
      <c r="L2" s="190"/>
      <c r="M2" s="190"/>
    </row>
    <row r="3" customFormat="false" ht="15" hidden="false" customHeight="false" outlineLevel="0" collapsed="false">
      <c r="B3" s="189"/>
      <c r="K3" s="190"/>
      <c r="L3" s="190"/>
      <c r="M3" s="190"/>
    </row>
    <row r="4" customFormat="false" ht="12" hidden="false" customHeight="false" outlineLevel="0" collapsed="false">
      <c r="B4" s="191" t="s">
        <v>465</v>
      </c>
      <c r="C4" s="191"/>
      <c r="D4" s="191" t="s">
        <v>466</v>
      </c>
      <c r="E4" s="191"/>
      <c r="F4" s="191"/>
      <c r="G4" s="191" t="s">
        <v>467</v>
      </c>
      <c r="H4" s="191"/>
      <c r="I4" s="191"/>
      <c r="J4" s="192" t="s">
        <v>468</v>
      </c>
      <c r="K4" s="192"/>
      <c r="L4" s="191" t="s">
        <v>469</v>
      </c>
      <c r="M4" s="191"/>
      <c r="N4" s="191"/>
    </row>
    <row r="5" customFormat="false" ht="12" hidden="false" customHeight="false" outlineLevel="0" collapsed="false">
      <c r="B5" s="191"/>
      <c r="C5" s="191"/>
      <c r="D5" s="191"/>
      <c r="E5" s="191"/>
      <c r="F5" s="191"/>
      <c r="G5" s="191"/>
      <c r="H5" s="191"/>
      <c r="I5" s="191"/>
      <c r="J5" s="192"/>
      <c r="K5" s="192"/>
      <c r="L5" s="191"/>
      <c r="M5" s="191"/>
      <c r="N5" s="191"/>
    </row>
    <row r="6" customFormat="false" ht="23.25" hidden="false" customHeight="true" outlineLevel="0" collapsed="false">
      <c r="B6" s="191"/>
      <c r="C6" s="191"/>
      <c r="D6" s="193" t="s">
        <v>470</v>
      </c>
      <c r="E6" s="193" t="s">
        <v>471</v>
      </c>
      <c r="F6" s="193" t="s">
        <v>472</v>
      </c>
      <c r="G6" s="193" t="s">
        <v>470</v>
      </c>
      <c r="H6" s="193" t="s">
        <v>471</v>
      </c>
      <c r="I6" s="193" t="s">
        <v>472</v>
      </c>
      <c r="J6" s="193" t="s">
        <v>470</v>
      </c>
      <c r="K6" s="193" t="s">
        <v>471</v>
      </c>
      <c r="L6" s="193" t="s">
        <v>470</v>
      </c>
      <c r="M6" s="193" t="s">
        <v>471</v>
      </c>
      <c r="N6" s="193" t="s">
        <v>472</v>
      </c>
    </row>
    <row r="7" customFormat="false" ht="12" hidden="false" customHeight="false" outlineLevel="0" collapsed="false">
      <c r="B7" s="194"/>
      <c r="C7" s="195"/>
      <c r="D7" s="196" t="s">
        <v>473</v>
      </c>
      <c r="E7" s="196" t="s">
        <v>473</v>
      </c>
      <c r="F7" s="196" t="s">
        <v>473</v>
      </c>
      <c r="G7" s="196" t="s">
        <v>473</v>
      </c>
      <c r="H7" s="196" t="s">
        <v>473</v>
      </c>
      <c r="I7" s="196" t="s">
        <v>473</v>
      </c>
      <c r="J7" s="196" t="s">
        <v>474</v>
      </c>
      <c r="K7" s="196" t="s">
        <v>474</v>
      </c>
      <c r="L7" s="196" t="s">
        <v>474</v>
      </c>
      <c r="M7" s="196" t="s">
        <v>474</v>
      </c>
      <c r="N7" s="197" t="s">
        <v>474</v>
      </c>
    </row>
    <row r="8" customFormat="false" ht="12" hidden="false" customHeight="false" outlineLevel="0" collapsed="false">
      <c r="B8" s="198" t="s">
        <v>475</v>
      </c>
      <c r="C8" s="126" t="s">
        <v>476</v>
      </c>
      <c r="D8" s="199" t="n">
        <v>97200</v>
      </c>
      <c r="E8" s="199" t="n">
        <v>80</v>
      </c>
      <c r="F8" s="199" t="n">
        <v>97280</v>
      </c>
      <c r="G8" s="199" t="n">
        <v>96950</v>
      </c>
      <c r="H8" s="199" t="n">
        <v>80</v>
      </c>
      <c r="I8" s="199" t="n">
        <v>97030</v>
      </c>
      <c r="J8" s="200" t="n">
        <v>2.7</v>
      </c>
      <c r="K8" s="201" t="n">
        <v>1.22</v>
      </c>
      <c r="L8" s="202" t="n">
        <v>2617700</v>
      </c>
      <c r="M8" s="202" t="n">
        <v>980</v>
      </c>
      <c r="N8" s="203" t="n">
        <v>2618680</v>
      </c>
    </row>
    <row r="9" customFormat="false" ht="12" hidden="false" customHeight="false" outlineLevel="0" collapsed="false">
      <c r="B9" s="198" t="s">
        <v>477</v>
      </c>
      <c r="C9" s="126" t="s">
        <v>478</v>
      </c>
      <c r="D9" s="199" t="n">
        <v>97760</v>
      </c>
      <c r="E9" s="199" t="n">
        <v>100</v>
      </c>
      <c r="F9" s="199" t="n">
        <v>97806</v>
      </c>
      <c r="G9" s="199" t="n">
        <v>97650</v>
      </c>
      <c r="H9" s="199" t="n">
        <v>100</v>
      </c>
      <c r="I9" s="199" t="n">
        <v>97750</v>
      </c>
      <c r="J9" s="200" t="n">
        <v>2.33</v>
      </c>
      <c r="K9" s="201" t="n">
        <v>0.63</v>
      </c>
      <c r="L9" s="202" t="n">
        <v>2275200</v>
      </c>
      <c r="M9" s="202" t="n">
        <v>630</v>
      </c>
      <c r="N9" s="203" t="n">
        <v>2257830</v>
      </c>
    </row>
    <row r="10" customFormat="false" ht="12" hidden="false" customHeight="false" outlineLevel="0" collapsed="false">
      <c r="B10" s="198" t="s">
        <v>477</v>
      </c>
      <c r="C10" s="126" t="s">
        <v>479</v>
      </c>
      <c r="D10" s="199" t="n">
        <v>97930</v>
      </c>
      <c r="E10" s="199" t="n">
        <v>230</v>
      </c>
      <c r="F10" s="199" t="n">
        <v>98106</v>
      </c>
      <c r="G10" s="199" t="n">
        <v>97880</v>
      </c>
      <c r="H10" s="199" t="n">
        <v>230</v>
      </c>
      <c r="I10" s="199" t="n">
        <v>98110</v>
      </c>
      <c r="J10" s="200" t="n">
        <v>2.421</v>
      </c>
      <c r="K10" s="201" t="n">
        <v>0.605</v>
      </c>
      <c r="L10" s="202" t="n">
        <v>2369700</v>
      </c>
      <c r="M10" s="202" t="n">
        <v>1400</v>
      </c>
      <c r="N10" s="203" t="n">
        <v>2371100</v>
      </c>
      <c r="O10" s="187"/>
      <c r="P10" s="187"/>
      <c r="Q10" s="187"/>
    </row>
    <row r="11" customFormat="false" ht="12" hidden="false" customHeight="false" outlineLevel="0" collapsed="false">
      <c r="B11" s="198" t="s">
        <v>477</v>
      </c>
      <c r="C11" s="126" t="s">
        <v>480</v>
      </c>
      <c r="D11" s="199" t="n">
        <v>97790</v>
      </c>
      <c r="E11" s="199" t="n">
        <v>230</v>
      </c>
      <c r="F11" s="199" t="n">
        <v>98020</v>
      </c>
      <c r="G11" s="199" t="n">
        <v>97600</v>
      </c>
      <c r="H11" s="199" t="n">
        <v>220</v>
      </c>
      <c r="I11" s="199" t="n">
        <v>97820</v>
      </c>
      <c r="J11" s="200" t="n">
        <v>2.29</v>
      </c>
      <c r="K11" s="201" t="n">
        <v>0.309</v>
      </c>
      <c r="L11" s="202" t="n">
        <v>2225300</v>
      </c>
      <c r="M11" s="202" t="n">
        <v>680</v>
      </c>
      <c r="N11" s="203" t="n">
        <v>2225980</v>
      </c>
      <c r="O11" s="187"/>
      <c r="P11" s="187"/>
      <c r="Q11" s="187"/>
    </row>
    <row r="12" customFormat="false" ht="12" hidden="false" customHeight="false" outlineLevel="0" collapsed="false">
      <c r="B12" s="198" t="s">
        <v>477</v>
      </c>
      <c r="C12" s="126" t="s">
        <v>481</v>
      </c>
      <c r="D12" s="199" t="n">
        <v>97500</v>
      </c>
      <c r="E12" s="199" t="n">
        <v>240</v>
      </c>
      <c r="F12" s="199" t="n">
        <v>97740</v>
      </c>
      <c r="G12" s="199" t="n">
        <v>97470</v>
      </c>
      <c r="H12" s="199" t="n">
        <v>240</v>
      </c>
      <c r="I12" s="199" t="n">
        <v>97710</v>
      </c>
      <c r="J12" s="200" t="n">
        <v>2.446</v>
      </c>
      <c r="K12" s="201" t="n">
        <v>0.984</v>
      </c>
      <c r="L12" s="202" t="n">
        <v>2386100</v>
      </c>
      <c r="M12" s="202" t="n">
        <v>2400</v>
      </c>
      <c r="N12" s="203" t="n">
        <v>2388500</v>
      </c>
      <c r="O12" s="187"/>
      <c r="P12" s="187"/>
      <c r="Q12" s="187"/>
    </row>
    <row r="13" customFormat="false" ht="12.75" hidden="false" customHeight="false" outlineLevel="0" collapsed="false">
      <c r="B13" s="204"/>
      <c r="C13" s="205"/>
      <c r="D13" s="206"/>
      <c r="E13" s="206"/>
      <c r="F13" s="206"/>
      <c r="G13" s="206"/>
      <c r="H13" s="206"/>
      <c r="I13" s="206"/>
      <c r="J13" s="206"/>
      <c r="K13" s="207"/>
      <c r="L13" s="207"/>
      <c r="M13" s="207"/>
      <c r="N13" s="208"/>
      <c r="O13" s="187"/>
      <c r="P13" s="187"/>
      <c r="Q13" s="187"/>
    </row>
    <row r="14" customFormat="false" ht="13.5" hidden="false" customHeight="true" outlineLevel="0" collapsed="false">
      <c r="B14" s="191" t="s">
        <v>65</v>
      </c>
      <c r="C14" s="191"/>
      <c r="D14" s="209" t="s">
        <v>466</v>
      </c>
      <c r="E14" s="209" t="s">
        <v>467</v>
      </c>
      <c r="F14" s="209" t="s">
        <v>468</v>
      </c>
      <c r="G14" s="209" t="s">
        <v>469</v>
      </c>
      <c r="H14" s="210"/>
      <c r="I14" s="210"/>
      <c r="J14" s="210"/>
      <c r="K14" s="210"/>
      <c r="L14" s="210"/>
      <c r="M14" s="210"/>
      <c r="N14" s="210"/>
      <c r="O14" s="211"/>
      <c r="P14" s="211"/>
      <c r="Q14" s="187"/>
    </row>
    <row r="15" s="212" customFormat="true" ht="12" hidden="false" customHeight="true" outlineLevel="0" collapsed="false">
      <c r="B15" s="191"/>
      <c r="C15" s="191"/>
      <c r="D15" s="209"/>
      <c r="E15" s="209"/>
      <c r="F15" s="209"/>
      <c r="G15" s="209"/>
      <c r="H15" s="211"/>
      <c r="I15" s="211"/>
      <c r="J15" s="211"/>
      <c r="K15" s="211"/>
      <c r="L15" s="211"/>
      <c r="M15" s="211"/>
      <c r="N15" s="211"/>
      <c r="O15" s="211"/>
      <c r="P15" s="211"/>
      <c r="Q15" s="213"/>
    </row>
    <row r="16" s="212" customFormat="true" ht="23.25" hidden="false" customHeight="true" outlineLevel="0" collapsed="false">
      <c r="B16" s="191"/>
      <c r="C16" s="191"/>
      <c r="D16" s="209"/>
      <c r="E16" s="209"/>
      <c r="F16" s="209"/>
      <c r="G16" s="209"/>
      <c r="H16" s="214"/>
      <c r="I16" s="214"/>
      <c r="J16" s="214"/>
      <c r="K16" s="214"/>
      <c r="L16" s="214"/>
      <c r="M16" s="214"/>
      <c r="N16" s="214"/>
      <c r="O16" s="214"/>
      <c r="P16" s="214"/>
      <c r="Q16" s="213"/>
    </row>
    <row r="17" customFormat="false" ht="12" hidden="false" customHeight="true" outlineLevel="0" collapsed="false">
      <c r="B17" s="194"/>
      <c r="C17" s="195"/>
      <c r="D17" s="196" t="s">
        <v>482</v>
      </c>
      <c r="E17" s="196" t="s">
        <v>482</v>
      </c>
      <c r="F17" s="196" t="s">
        <v>474</v>
      </c>
      <c r="G17" s="197" t="s">
        <v>474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</row>
    <row r="18" s="215" customFormat="true" ht="12" hidden="false" customHeight="true" outlineLevel="0" collapsed="false">
      <c r="B18" s="24" t="s">
        <v>73</v>
      </c>
      <c r="C18" s="24"/>
      <c r="D18" s="216" t="n">
        <v>975000</v>
      </c>
      <c r="E18" s="216" t="n">
        <v>974700</v>
      </c>
      <c r="F18" s="217" t="n">
        <v>2.446</v>
      </c>
      <c r="G18" s="218" t="n">
        <v>2386100</v>
      </c>
      <c r="H18" s="219"/>
      <c r="I18" s="219"/>
      <c r="J18" s="219"/>
      <c r="K18" s="219"/>
      <c r="L18" s="219"/>
      <c r="M18" s="219"/>
      <c r="N18" s="219"/>
      <c r="O18" s="219"/>
      <c r="P18" s="219"/>
      <c r="Q18" s="219"/>
    </row>
    <row r="19" customFormat="false" ht="9.75" hidden="false" customHeight="true" outlineLevel="0" collapsed="false">
      <c r="B19" s="125"/>
      <c r="C19" s="126"/>
      <c r="D19" s="199"/>
      <c r="E19" s="199"/>
      <c r="F19" s="220"/>
      <c r="G19" s="203"/>
      <c r="H19" s="187"/>
      <c r="I19" s="187"/>
      <c r="J19" s="187"/>
      <c r="K19" s="187"/>
      <c r="L19" s="187"/>
      <c r="M19" s="187"/>
      <c r="N19" s="187"/>
      <c r="O19" s="187"/>
      <c r="P19" s="187"/>
      <c r="Q19" s="187"/>
    </row>
    <row r="20" customFormat="false" ht="12" hidden="false" customHeight="true" outlineLevel="0" collapsed="false">
      <c r="B20" s="130" t="s">
        <v>74</v>
      </c>
      <c r="C20" s="130"/>
      <c r="D20" s="199" t="n">
        <v>9527</v>
      </c>
      <c r="E20" s="199" t="n">
        <v>9527</v>
      </c>
      <c r="F20" s="220" t="n">
        <v>2.858</v>
      </c>
      <c r="G20" s="203" t="n">
        <v>27231</v>
      </c>
      <c r="H20" s="187"/>
      <c r="I20" s="187"/>
      <c r="J20" s="187"/>
      <c r="K20" s="187"/>
      <c r="L20" s="187"/>
      <c r="M20" s="187"/>
      <c r="N20" s="187"/>
      <c r="O20" s="187"/>
      <c r="P20" s="187"/>
      <c r="Q20" s="187"/>
    </row>
    <row r="21" customFormat="false" ht="12" hidden="false" customHeight="true" outlineLevel="0" collapsed="false">
      <c r="B21" s="130" t="s">
        <v>75</v>
      </c>
      <c r="C21" s="130"/>
      <c r="D21" s="199" t="n">
        <v>4963</v>
      </c>
      <c r="E21" s="199" t="n">
        <v>4963</v>
      </c>
      <c r="F21" s="220" t="n">
        <v>2.407</v>
      </c>
      <c r="G21" s="203" t="n">
        <v>11946</v>
      </c>
      <c r="H21" s="187"/>
      <c r="I21" s="187"/>
      <c r="J21" s="187"/>
      <c r="K21" s="187"/>
      <c r="L21" s="187"/>
      <c r="M21" s="187"/>
      <c r="N21" s="187"/>
      <c r="O21" s="187"/>
      <c r="P21" s="187"/>
      <c r="Q21" s="187"/>
    </row>
    <row r="22" customFormat="false" ht="12" hidden="false" customHeight="true" outlineLevel="0" collapsed="false">
      <c r="B22" s="130" t="s">
        <v>76</v>
      </c>
      <c r="C22" s="130"/>
      <c r="D22" s="199" t="n">
        <v>7414</v>
      </c>
      <c r="E22" s="199" t="n">
        <v>7414</v>
      </c>
      <c r="F22" s="220" t="n">
        <v>2.369</v>
      </c>
      <c r="G22" s="203" t="n">
        <v>17564</v>
      </c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customFormat="false" ht="12" hidden="false" customHeight="true" outlineLevel="0" collapsed="false">
      <c r="B23" s="130" t="s">
        <v>77</v>
      </c>
      <c r="C23" s="130"/>
      <c r="D23" s="199" t="n">
        <v>10059</v>
      </c>
      <c r="E23" s="199" t="n">
        <v>10059</v>
      </c>
      <c r="F23" s="220" t="n">
        <v>2.766</v>
      </c>
      <c r="G23" s="203" t="n">
        <v>27823</v>
      </c>
      <c r="H23" s="187"/>
      <c r="I23" s="187"/>
      <c r="J23" s="187"/>
      <c r="K23" s="187"/>
      <c r="L23" s="187"/>
      <c r="M23" s="187"/>
      <c r="N23" s="187"/>
      <c r="O23" s="187"/>
      <c r="P23" s="187"/>
      <c r="Q23" s="187"/>
    </row>
    <row r="24" customFormat="false" ht="12" hidden="false" customHeight="true" outlineLevel="0" collapsed="false">
      <c r="B24" s="130" t="s">
        <v>78</v>
      </c>
      <c r="C24" s="130"/>
      <c r="D24" s="199" t="n">
        <v>19253</v>
      </c>
      <c r="E24" s="199" t="n">
        <v>19253</v>
      </c>
      <c r="F24" s="220" t="n">
        <v>2.1</v>
      </c>
      <c r="G24" s="203" t="n">
        <v>40431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87"/>
    </row>
    <row r="25" customFormat="false" ht="12" hidden="false" customHeight="true" outlineLevel="0" collapsed="false">
      <c r="B25" s="125"/>
      <c r="C25" s="221"/>
      <c r="D25" s="199"/>
      <c r="E25" s="199"/>
      <c r="F25" s="220"/>
      <c r="G25" s="203"/>
      <c r="H25" s="187"/>
      <c r="I25" s="187"/>
      <c r="J25" s="187"/>
      <c r="K25" s="187"/>
      <c r="L25" s="187"/>
      <c r="M25" s="187"/>
      <c r="N25" s="187"/>
      <c r="O25" s="187"/>
      <c r="P25" s="187"/>
      <c r="Q25" s="187"/>
    </row>
    <row r="26" s="222" customFormat="true" ht="12" hidden="false" customHeight="true" outlineLevel="0" collapsed="false">
      <c r="B26" s="37" t="s">
        <v>79</v>
      </c>
      <c r="C26" s="37"/>
      <c r="D26" s="223" t="n">
        <v>44535</v>
      </c>
      <c r="E26" s="223" t="n">
        <v>44535</v>
      </c>
      <c r="F26" s="224" t="n">
        <v>2.675</v>
      </c>
      <c r="G26" s="225" t="n">
        <v>119127</v>
      </c>
      <c r="H26" s="226"/>
      <c r="I26" s="226"/>
      <c r="J26" s="226"/>
      <c r="K26" s="226"/>
      <c r="L26" s="226"/>
      <c r="M26" s="226"/>
      <c r="N26" s="226"/>
      <c r="O26" s="226"/>
      <c r="P26" s="226"/>
      <c r="Q26" s="226"/>
    </row>
    <row r="27" customFormat="false" ht="12" hidden="false" customHeight="true" outlineLevel="0" collapsed="false">
      <c r="B27" s="125"/>
      <c r="C27" s="221"/>
      <c r="D27" s="199"/>
      <c r="E27" s="199"/>
      <c r="F27" s="220"/>
      <c r="G27" s="203"/>
      <c r="H27" s="187"/>
      <c r="I27" s="187"/>
      <c r="J27" s="187"/>
      <c r="K27" s="187"/>
      <c r="L27" s="187"/>
      <c r="M27" s="187"/>
      <c r="N27" s="187"/>
      <c r="O27" s="187"/>
      <c r="P27" s="187"/>
      <c r="Q27" s="187"/>
    </row>
    <row r="28" customFormat="false" ht="12" hidden="false" customHeight="true" outlineLevel="0" collapsed="false">
      <c r="B28" s="130" t="s">
        <v>80</v>
      </c>
      <c r="C28" s="130"/>
      <c r="D28" s="199" t="n">
        <v>1605</v>
      </c>
      <c r="E28" s="199" t="n">
        <v>1605</v>
      </c>
      <c r="F28" s="220" t="n">
        <v>2.611</v>
      </c>
      <c r="G28" s="203" t="n">
        <v>4191</v>
      </c>
      <c r="H28" s="187"/>
      <c r="I28" s="187"/>
      <c r="J28" s="187"/>
      <c r="K28" s="187"/>
      <c r="L28" s="187"/>
      <c r="M28" s="187"/>
      <c r="N28" s="187"/>
      <c r="O28" s="187"/>
      <c r="P28" s="187"/>
      <c r="Q28" s="187"/>
    </row>
    <row r="29" customFormat="false" ht="12" hidden="false" customHeight="true" outlineLevel="0" collapsed="false">
      <c r="B29" s="130" t="s">
        <v>81</v>
      </c>
      <c r="C29" s="130"/>
      <c r="D29" s="199" t="n">
        <v>3728</v>
      </c>
      <c r="E29" s="199" t="n">
        <v>3728</v>
      </c>
      <c r="F29" s="220" t="n">
        <v>2.602</v>
      </c>
      <c r="G29" s="203" t="n">
        <v>9702</v>
      </c>
      <c r="H29" s="187"/>
      <c r="I29" s="187"/>
      <c r="J29" s="187"/>
      <c r="K29" s="187"/>
      <c r="L29" s="187"/>
      <c r="M29" s="187"/>
      <c r="N29" s="187"/>
      <c r="O29" s="187"/>
      <c r="P29" s="187"/>
      <c r="Q29" s="187"/>
    </row>
    <row r="30" customFormat="false" ht="12" hidden="false" customHeight="true" outlineLevel="0" collapsed="false">
      <c r="B30" s="130" t="s">
        <v>82</v>
      </c>
      <c r="C30" s="130"/>
      <c r="D30" s="199" t="n">
        <v>2163</v>
      </c>
      <c r="E30" s="199" t="n">
        <v>2163</v>
      </c>
      <c r="F30" s="220" t="n">
        <v>2.533</v>
      </c>
      <c r="G30" s="203" t="n">
        <v>5479</v>
      </c>
      <c r="H30" s="187"/>
      <c r="I30" s="187"/>
      <c r="J30" s="187"/>
      <c r="K30" s="187"/>
      <c r="L30" s="187"/>
      <c r="M30" s="187"/>
      <c r="N30" s="187"/>
      <c r="O30" s="187"/>
      <c r="P30" s="187"/>
      <c r="Q30" s="187"/>
    </row>
    <row r="31" customFormat="false" ht="12" hidden="false" customHeight="true" outlineLevel="0" collapsed="false">
      <c r="B31" s="130" t="s">
        <v>83</v>
      </c>
      <c r="C31" s="130"/>
      <c r="D31" s="199" t="n">
        <v>1810</v>
      </c>
      <c r="E31" s="199" t="n">
        <v>1810</v>
      </c>
      <c r="F31" s="220" t="n">
        <v>2.54</v>
      </c>
      <c r="G31" s="203" t="n">
        <v>4598</v>
      </c>
      <c r="H31" s="187"/>
      <c r="I31" s="187"/>
      <c r="J31" s="187"/>
      <c r="K31" s="187"/>
      <c r="L31" s="187"/>
      <c r="M31" s="187"/>
      <c r="N31" s="187"/>
      <c r="O31" s="187"/>
      <c r="P31" s="187"/>
      <c r="Q31" s="187"/>
    </row>
    <row r="32" customFormat="false" ht="12" hidden="false" customHeight="true" outlineLevel="0" collapsed="false">
      <c r="B32" s="130" t="s">
        <v>84</v>
      </c>
      <c r="C32" s="130"/>
      <c r="D32" s="199" t="n">
        <v>2027</v>
      </c>
      <c r="E32" s="199" t="n">
        <v>2027</v>
      </c>
      <c r="F32" s="220" t="n">
        <v>2.597</v>
      </c>
      <c r="G32" s="203" t="n">
        <v>5265</v>
      </c>
      <c r="H32" s="187"/>
      <c r="I32" s="187"/>
      <c r="J32" s="187"/>
      <c r="K32" s="187"/>
      <c r="L32" s="187"/>
      <c r="M32" s="187"/>
      <c r="N32" s="187"/>
      <c r="O32" s="187"/>
      <c r="P32" s="187"/>
      <c r="Q32" s="187"/>
    </row>
    <row r="33" s="212" customFormat="true" ht="12" hidden="false" customHeight="true" outlineLevel="0" collapsed="false">
      <c r="B33" s="33" t="s">
        <v>85</v>
      </c>
      <c r="C33" s="33"/>
      <c r="D33" s="227" t="n">
        <v>3175</v>
      </c>
      <c r="E33" s="227" t="n">
        <v>3175</v>
      </c>
      <c r="F33" s="228" t="n">
        <v>2.56</v>
      </c>
      <c r="G33" s="229" t="n">
        <v>8128</v>
      </c>
      <c r="H33" s="213"/>
      <c r="I33" s="213"/>
      <c r="J33" s="213"/>
      <c r="K33" s="213"/>
      <c r="L33" s="213"/>
      <c r="M33" s="213"/>
      <c r="N33" s="213"/>
      <c r="O33" s="213"/>
      <c r="P33" s="213"/>
      <c r="Q33" s="213"/>
    </row>
    <row r="34" s="212" customFormat="true" ht="12" hidden="false" customHeight="true" outlineLevel="0" collapsed="false">
      <c r="B34" s="33" t="s">
        <v>86</v>
      </c>
      <c r="C34" s="33"/>
      <c r="D34" s="227" t="n">
        <v>4198</v>
      </c>
      <c r="E34" s="227" t="n">
        <v>4198</v>
      </c>
      <c r="F34" s="228" t="n">
        <v>2.809</v>
      </c>
      <c r="G34" s="229" t="n">
        <v>11794</v>
      </c>
      <c r="H34" s="213"/>
      <c r="I34" s="213"/>
      <c r="J34" s="213"/>
      <c r="K34" s="213"/>
      <c r="L34" s="213"/>
      <c r="M34" s="213"/>
      <c r="N34" s="213"/>
      <c r="O34" s="213"/>
      <c r="P34" s="213"/>
      <c r="Q34" s="213"/>
    </row>
    <row r="35" s="212" customFormat="true" ht="12" hidden="false" customHeight="true" outlineLevel="0" collapsed="false">
      <c r="B35" s="33" t="s">
        <v>87</v>
      </c>
      <c r="C35" s="33"/>
      <c r="D35" s="227" t="n">
        <v>5117</v>
      </c>
      <c r="E35" s="227" t="n">
        <v>5117</v>
      </c>
      <c r="F35" s="228" t="n">
        <v>2.695</v>
      </c>
      <c r="G35" s="229" t="n">
        <v>13792</v>
      </c>
      <c r="H35" s="213"/>
      <c r="I35" s="213"/>
      <c r="J35" s="213"/>
      <c r="K35" s="213"/>
      <c r="L35" s="213"/>
      <c r="M35" s="213"/>
      <c r="N35" s="213"/>
      <c r="O35" s="213"/>
      <c r="P35" s="213"/>
      <c r="Q35" s="213"/>
    </row>
    <row r="36" s="212" customFormat="true" ht="12" hidden="false" customHeight="true" outlineLevel="0" collapsed="false">
      <c r="B36" s="33" t="s">
        <v>88</v>
      </c>
      <c r="C36" s="33"/>
      <c r="D36" s="227" t="n">
        <v>3358</v>
      </c>
      <c r="E36" s="227" t="n">
        <v>3358</v>
      </c>
      <c r="F36" s="228" t="n">
        <v>2.836</v>
      </c>
      <c r="G36" s="229" t="n">
        <v>9524</v>
      </c>
      <c r="H36" s="213"/>
      <c r="I36" s="213"/>
      <c r="J36" s="213"/>
      <c r="K36" s="213"/>
      <c r="L36" s="213"/>
      <c r="M36" s="213"/>
      <c r="N36" s="213"/>
      <c r="O36" s="213"/>
      <c r="P36" s="213"/>
      <c r="Q36" s="213"/>
    </row>
    <row r="37" s="212" customFormat="true" ht="12" hidden="false" customHeight="true" outlineLevel="0" collapsed="false">
      <c r="B37" s="33" t="s">
        <v>89</v>
      </c>
      <c r="C37" s="33"/>
      <c r="D37" s="227" t="n">
        <v>950</v>
      </c>
      <c r="E37" s="227" t="n">
        <v>950</v>
      </c>
      <c r="F37" s="228" t="n">
        <v>2.224</v>
      </c>
      <c r="G37" s="229" t="n">
        <v>2113</v>
      </c>
      <c r="H37" s="213"/>
      <c r="I37" s="213"/>
      <c r="J37" s="213"/>
      <c r="K37" s="213"/>
      <c r="L37" s="213"/>
      <c r="M37" s="213"/>
      <c r="N37" s="213"/>
      <c r="O37" s="213"/>
      <c r="P37" s="213"/>
      <c r="Q37" s="213"/>
    </row>
    <row r="38" s="212" customFormat="true" ht="12" hidden="false" customHeight="true" outlineLevel="0" collapsed="false">
      <c r="B38" s="33" t="s">
        <v>90</v>
      </c>
      <c r="C38" s="33"/>
      <c r="D38" s="227" t="n">
        <v>2868</v>
      </c>
      <c r="E38" s="227" t="n">
        <v>2868</v>
      </c>
      <c r="F38" s="228" t="n">
        <v>2.879</v>
      </c>
      <c r="G38" s="229" t="n">
        <v>8258</v>
      </c>
      <c r="H38" s="213"/>
      <c r="I38" s="213"/>
      <c r="J38" s="213"/>
      <c r="K38" s="213"/>
      <c r="L38" s="213"/>
      <c r="M38" s="213"/>
      <c r="N38" s="213"/>
      <c r="O38" s="213"/>
      <c r="P38" s="213"/>
      <c r="Q38" s="213"/>
    </row>
    <row r="39" s="212" customFormat="true" ht="12" hidden="false" customHeight="true" outlineLevel="0" collapsed="false">
      <c r="B39" s="33" t="s">
        <v>91</v>
      </c>
      <c r="C39" s="33"/>
      <c r="D39" s="227" t="n">
        <v>1377</v>
      </c>
      <c r="E39" s="227" t="n">
        <v>1377</v>
      </c>
      <c r="F39" s="228" t="n">
        <v>2.892</v>
      </c>
      <c r="G39" s="229" t="n">
        <v>3982</v>
      </c>
      <c r="H39" s="213"/>
      <c r="I39" s="213"/>
      <c r="J39" s="213"/>
      <c r="K39" s="213"/>
      <c r="L39" s="213"/>
      <c r="M39" s="213"/>
      <c r="N39" s="213"/>
      <c r="O39" s="213"/>
      <c r="P39" s="213"/>
      <c r="Q39" s="213"/>
    </row>
    <row r="40" customFormat="false" ht="12" hidden="false" customHeight="true" outlineLevel="0" collapsed="false">
      <c r="B40" s="33" t="s">
        <v>92</v>
      </c>
      <c r="C40" s="33"/>
      <c r="D40" s="199" t="n">
        <v>1463</v>
      </c>
      <c r="E40" s="199" t="n">
        <v>1463</v>
      </c>
      <c r="F40" s="228" t="n">
        <v>2.892</v>
      </c>
      <c r="G40" s="203" t="n">
        <v>4231</v>
      </c>
      <c r="H40" s="187"/>
      <c r="I40" s="187"/>
      <c r="J40" s="187"/>
      <c r="K40" s="187"/>
      <c r="L40" s="187"/>
      <c r="M40" s="187"/>
      <c r="N40" s="187"/>
      <c r="O40" s="187"/>
      <c r="P40" s="187"/>
      <c r="Q40" s="187"/>
    </row>
    <row r="41" s="212" customFormat="true" ht="12" hidden="false" customHeight="true" outlineLevel="0" collapsed="false">
      <c r="B41" s="33" t="s">
        <v>93</v>
      </c>
      <c r="C41" s="33"/>
      <c r="D41" s="227" t="n">
        <v>2872</v>
      </c>
      <c r="E41" s="227" t="n">
        <v>2872</v>
      </c>
      <c r="F41" s="220" t="n">
        <v>2.659</v>
      </c>
      <c r="G41" s="229" t="n">
        <v>7638</v>
      </c>
      <c r="H41" s="213"/>
      <c r="I41" s="213"/>
      <c r="J41" s="213"/>
      <c r="K41" s="213"/>
      <c r="L41" s="213"/>
      <c r="M41" s="213"/>
      <c r="N41" s="213"/>
      <c r="O41" s="213"/>
      <c r="P41" s="213"/>
      <c r="Q41" s="213"/>
    </row>
    <row r="42" s="212" customFormat="true" ht="12" hidden="false" customHeight="true" outlineLevel="0" collapsed="false">
      <c r="B42" s="33" t="s">
        <v>94</v>
      </c>
      <c r="C42" s="33"/>
      <c r="D42" s="227" t="n">
        <v>2943</v>
      </c>
      <c r="E42" s="227" t="n">
        <v>2943</v>
      </c>
      <c r="F42" s="228" t="n">
        <v>2.705</v>
      </c>
      <c r="G42" s="229" t="n">
        <v>7962</v>
      </c>
      <c r="H42" s="213"/>
      <c r="I42" s="213"/>
      <c r="J42" s="213"/>
      <c r="K42" s="213"/>
      <c r="L42" s="213"/>
      <c r="M42" s="213"/>
      <c r="N42" s="213"/>
      <c r="O42" s="213"/>
      <c r="P42" s="213"/>
      <c r="Q42" s="213"/>
    </row>
    <row r="43" s="212" customFormat="true" ht="12" hidden="false" customHeight="true" outlineLevel="0" collapsed="false">
      <c r="B43" s="33" t="s">
        <v>95</v>
      </c>
      <c r="C43" s="33"/>
      <c r="D43" s="227" t="n">
        <v>3909</v>
      </c>
      <c r="E43" s="227" t="n">
        <v>3909</v>
      </c>
      <c r="F43" s="228" t="n">
        <v>2.779</v>
      </c>
      <c r="G43" s="229" t="n">
        <v>10865</v>
      </c>
      <c r="H43" s="213"/>
      <c r="I43" s="213"/>
      <c r="J43" s="213"/>
      <c r="K43" s="213"/>
      <c r="L43" s="213"/>
      <c r="M43" s="213"/>
      <c r="N43" s="213"/>
      <c r="O43" s="213"/>
      <c r="P43" s="213"/>
      <c r="Q43" s="213"/>
    </row>
    <row r="44" s="212" customFormat="true" ht="12" hidden="false" customHeight="true" outlineLevel="0" collapsed="false">
      <c r="B44" s="33" t="s">
        <v>96</v>
      </c>
      <c r="C44" s="33"/>
      <c r="D44" s="227" t="n">
        <v>972</v>
      </c>
      <c r="E44" s="227" t="n">
        <v>972</v>
      </c>
      <c r="F44" s="228" t="n">
        <v>1.651</v>
      </c>
      <c r="G44" s="229" t="n">
        <v>1605</v>
      </c>
      <c r="H44" s="213"/>
      <c r="I44" s="213"/>
      <c r="J44" s="213"/>
      <c r="K44" s="213"/>
      <c r="L44" s="213"/>
      <c r="M44" s="213"/>
      <c r="N44" s="213"/>
      <c r="O44" s="213"/>
      <c r="P44" s="213"/>
      <c r="Q44" s="213"/>
    </row>
    <row r="45" s="212" customFormat="true" ht="12" hidden="false" customHeight="true" outlineLevel="0" collapsed="false">
      <c r="B45" s="135"/>
      <c r="C45" s="136"/>
      <c r="D45" s="227"/>
      <c r="E45" s="227"/>
      <c r="F45" s="228"/>
      <c r="G45" s="229"/>
      <c r="H45" s="213"/>
      <c r="I45" s="213"/>
      <c r="J45" s="213"/>
      <c r="K45" s="213"/>
      <c r="L45" s="213"/>
      <c r="M45" s="213"/>
      <c r="N45" s="213"/>
      <c r="O45" s="213"/>
      <c r="P45" s="213"/>
      <c r="Q45" s="213"/>
    </row>
    <row r="46" s="212" customFormat="true" ht="12" hidden="false" customHeight="true" outlineLevel="0" collapsed="false">
      <c r="B46" s="37" t="s">
        <v>97</v>
      </c>
      <c r="C46" s="37"/>
      <c r="D46" s="223" t="n">
        <v>61415</v>
      </c>
      <c r="E46" s="223" t="n">
        <v>61410</v>
      </c>
      <c r="F46" s="224" t="n">
        <v>2.813</v>
      </c>
      <c r="G46" s="225" t="n">
        <v>172739</v>
      </c>
      <c r="H46" s="213"/>
      <c r="I46" s="213"/>
      <c r="J46" s="213"/>
      <c r="K46" s="213"/>
      <c r="L46" s="213"/>
      <c r="M46" s="213"/>
      <c r="N46" s="213"/>
      <c r="O46" s="213"/>
      <c r="P46" s="213"/>
      <c r="Q46" s="213"/>
    </row>
    <row r="47" s="222" customFormat="true" ht="12" hidden="false" customHeight="true" outlineLevel="0" collapsed="false">
      <c r="B47" s="137"/>
      <c r="C47" s="138"/>
      <c r="D47" s="223"/>
      <c r="E47" s="223"/>
      <c r="F47" s="224"/>
      <c r="G47" s="225"/>
      <c r="H47" s="226"/>
      <c r="I47" s="226"/>
      <c r="J47" s="226"/>
      <c r="K47" s="226"/>
      <c r="L47" s="226"/>
      <c r="M47" s="226"/>
      <c r="N47" s="226"/>
      <c r="O47" s="226"/>
      <c r="P47" s="226"/>
      <c r="Q47" s="226"/>
    </row>
    <row r="48" s="212" customFormat="true" ht="12" hidden="false" customHeight="true" outlineLevel="0" collapsed="false">
      <c r="B48" s="33" t="s">
        <v>98</v>
      </c>
      <c r="C48" s="33"/>
      <c r="D48" s="227" t="n">
        <v>1469</v>
      </c>
      <c r="E48" s="227" t="n">
        <v>1468</v>
      </c>
      <c r="F48" s="228" t="n">
        <v>2.88</v>
      </c>
      <c r="G48" s="229" t="n">
        <v>4228</v>
      </c>
      <c r="H48" s="213"/>
      <c r="I48" s="213"/>
      <c r="J48" s="213"/>
      <c r="K48" s="213"/>
      <c r="L48" s="213"/>
      <c r="M48" s="213"/>
      <c r="N48" s="213"/>
      <c r="O48" s="213"/>
      <c r="P48" s="213"/>
      <c r="Q48" s="213"/>
    </row>
    <row r="49" s="212" customFormat="true" ht="12" hidden="false" customHeight="true" outlineLevel="0" collapsed="false">
      <c r="B49" s="33" t="s">
        <v>99</v>
      </c>
      <c r="C49" s="33"/>
      <c r="D49" s="227" t="n">
        <v>2659</v>
      </c>
      <c r="E49" s="227" t="n">
        <v>2659</v>
      </c>
      <c r="F49" s="228" t="n">
        <v>2.856</v>
      </c>
      <c r="G49" s="229" t="n">
        <v>7594</v>
      </c>
      <c r="H49" s="213"/>
      <c r="I49" s="213"/>
      <c r="J49" s="213"/>
      <c r="K49" s="213"/>
      <c r="L49" s="213"/>
      <c r="M49" s="213"/>
      <c r="N49" s="213"/>
      <c r="O49" s="213"/>
      <c r="P49" s="213"/>
      <c r="Q49" s="213"/>
    </row>
    <row r="50" s="212" customFormat="true" ht="12" hidden="false" customHeight="true" outlineLevel="0" collapsed="false">
      <c r="B50" s="33" t="s">
        <v>100</v>
      </c>
      <c r="C50" s="33"/>
      <c r="D50" s="227" t="n">
        <v>6202</v>
      </c>
      <c r="E50" s="227" t="n">
        <v>6202</v>
      </c>
      <c r="F50" s="228" t="n">
        <v>2.9</v>
      </c>
      <c r="G50" s="229" t="n">
        <v>18044</v>
      </c>
      <c r="H50" s="213"/>
      <c r="I50" s="213"/>
      <c r="J50" s="213"/>
      <c r="K50" s="213"/>
      <c r="L50" s="213"/>
      <c r="M50" s="213"/>
      <c r="N50" s="213"/>
      <c r="O50" s="213"/>
      <c r="P50" s="213"/>
      <c r="Q50" s="213"/>
    </row>
    <row r="51" s="212" customFormat="true" ht="12" hidden="false" customHeight="true" outlineLevel="0" collapsed="false">
      <c r="B51" s="33" t="s">
        <v>101</v>
      </c>
      <c r="C51" s="33"/>
      <c r="D51" s="227" t="n">
        <v>1533</v>
      </c>
      <c r="E51" s="227" t="n">
        <v>1532</v>
      </c>
      <c r="F51" s="228" t="n">
        <v>2.793</v>
      </c>
      <c r="G51" s="229" t="n">
        <v>4279</v>
      </c>
      <c r="H51" s="213"/>
      <c r="I51" s="213"/>
      <c r="J51" s="213"/>
      <c r="K51" s="213"/>
      <c r="L51" s="213"/>
      <c r="M51" s="213"/>
      <c r="N51" s="213"/>
      <c r="O51" s="213"/>
      <c r="P51" s="213"/>
      <c r="Q51" s="213"/>
    </row>
    <row r="52" s="212" customFormat="true" ht="12" hidden="false" customHeight="true" outlineLevel="0" collapsed="false">
      <c r="B52" s="33" t="s">
        <v>442</v>
      </c>
      <c r="C52" s="33"/>
      <c r="D52" s="227" t="n">
        <v>982</v>
      </c>
      <c r="E52" s="227" t="n">
        <v>980</v>
      </c>
      <c r="F52" s="228" t="n">
        <v>2.674</v>
      </c>
      <c r="G52" s="229" t="n">
        <v>2621</v>
      </c>
      <c r="H52" s="213"/>
      <c r="I52" s="213"/>
      <c r="J52" s="213"/>
      <c r="K52" s="213"/>
      <c r="L52" s="213"/>
      <c r="M52" s="213"/>
      <c r="N52" s="213"/>
      <c r="O52" s="213"/>
      <c r="P52" s="213"/>
      <c r="Q52" s="213"/>
    </row>
    <row r="53" s="212" customFormat="true" ht="12" hidden="false" customHeight="true" outlineLevel="0" collapsed="false">
      <c r="B53" s="33" t="s">
        <v>103</v>
      </c>
      <c r="C53" s="33"/>
      <c r="D53" s="227" t="n">
        <v>888</v>
      </c>
      <c r="E53" s="227" t="n">
        <v>888</v>
      </c>
      <c r="F53" s="228" t="n">
        <v>2.426</v>
      </c>
      <c r="G53" s="229" t="n">
        <v>2154</v>
      </c>
      <c r="H53" s="213"/>
      <c r="I53" s="213"/>
      <c r="J53" s="213"/>
      <c r="K53" s="213"/>
      <c r="L53" s="213"/>
      <c r="M53" s="213"/>
      <c r="N53" s="213"/>
      <c r="O53" s="213"/>
      <c r="P53" s="213"/>
      <c r="Q53" s="213"/>
    </row>
    <row r="54" s="212" customFormat="true" ht="12" hidden="false" customHeight="true" outlineLevel="0" collapsed="false">
      <c r="B54" s="33" t="s">
        <v>104</v>
      </c>
      <c r="C54" s="33"/>
      <c r="D54" s="227" t="n">
        <v>1457</v>
      </c>
      <c r="E54" s="227" t="n">
        <v>1457</v>
      </c>
      <c r="F54" s="228" t="n">
        <v>2.44</v>
      </c>
      <c r="G54" s="229" t="n">
        <v>3555</v>
      </c>
      <c r="H54" s="213"/>
      <c r="I54" s="213"/>
      <c r="J54" s="213"/>
      <c r="K54" s="213"/>
      <c r="L54" s="213"/>
      <c r="M54" s="213"/>
      <c r="N54" s="213"/>
      <c r="O54" s="213"/>
      <c r="P54" s="213"/>
      <c r="Q54" s="213"/>
    </row>
    <row r="55" s="212" customFormat="true" ht="12" hidden="false" customHeight="true" outlineLevel="0" collapsed="false">
      <c r="B55" s="33" t="s">
        <v>105</v>
      </c>
      <c r="C55" s="33"/>
      <c r="D55" s="227" t="n">
        <v>2541</v>
      </c>
      <c r="E55" s="227" t="n">
        <v>2540</v>
      </c>
      <c r="F55" s="228" t="n">
        <v>2.828</v>
      </c>
      <c r="G55" s="229" t="n">
        <v>7184</v>
      </c>
      <c r="H55" s="213"/>
      <c r="I55" s="213"/>
      <c r="J55" s="213"/>
      <c r="K55" s="213"/>
      <c r="L55" s="213"/>
      <c r="M55" s="213"/>
      <c r="N55" s="213"/>
      <c r="O55" s="213"/>
      <c r="P55" s="213"/>
      <c r="Q55" s="213"/>
    </row>
    <row r="56" s="212" customFormat="true" ht="12" hidden="false" customHeight="true" outlineLevel="0" collapsed="false">
      <c r="B56" s="33" t="s">
        <v>106</v>
      </c>
      <c r="C56" s="33"/>
      <c r="D56" s="227" t="n">
        <v>2429</v>
      </c>
      <c r="E56" s="227" t="n">
        <v>2429</v>
      </c>
      <c r="F56" s="228" t="n">
        <v>2.904</v>
      </c>
      <c r="G56" s="229" t="n">
        <v>7054</v>
      </c>
      <c r="H56" s="213"/>
      <c r="I56" s="213"/>
      <c r="J56" s="213"/>
      <c r="K56" s="213"/>
      <c r="L56" s="213"/>
      <c r="M56" s="213"/>
      <c r="N56" s="213"/>
      <c r="O56" s="213"/>
      <c r="P56" s="213"/>
      <c r="Q56" s="213"/>
    </row>
    <row r="57" s="212" customFormat="true" ht="12" hidden="false" customHeight="true" outlineLevel="0" collapsed="false">
      <c r="B57" s="33" t="s">
        <v>107</v>
      </c>
      <c r="C57" s="33"/>
      <c r="D57" s="227" t="n">
        <v>5609</v>
      </c>
      <c r="E57" s="227" t="n">
        <v>5609</v>
      </c>
      <c r="F57" s="228" t="n">
        <v>2.901</v>
      </c>
      <c r="G57" s="229" t="n">
        <v>16273</v>
      </c>
      <c r="H57" s="213"/>
      <c r="I57" s="213"/>
      <c r="J57" s="213"/>
      <c r="K57" s="213"/>
      <c r="L57" s="213"/>
      <c r="M57" s="213"/>
      <c r="N57" s="213"/>
      <c r="O57" s="213"/>
      <c r="P57" s="213"/>
      <c r="Q57" s="213"/>
    </row>
    <row r="58" s="212" customFormat="true" ht="12" hidden="false" customHeight="true" outlineLevel="0" collapsed="false">
      <c r="B58" s="33" t="s">
        <v>108</v>
      </c>
      <c r="C58" s="33"/>
      <c r="D58" s="227" t="n">
        <v>1840</v>
      </c>
      <c r="E58" s="227" t="n">
        <v>1840</v>
      </c>
      <c r="F58" s="228" t="n">
        <v>2.912</v>
      </c>
      <c r="G58" s="229" t="n">
        <v>5358</v>
      </c>
      <c r="H58" s="213"/>
      <c r="I58" s="213"/>
      <c r="J58" s="213"/>
      <c r="K58" s="213"/>
      <c r="L58" s="213"/>
      <c r="M58" s="213"/>
      <c r="N58" s="213"/>
      <c r="O58" s="213"/>
      <c r="P58" s="213"/>
      <c r="Q58" s="213"/>
    </row>
    <row r="59" s="212" customFormat="true" ht="12" hidden="false" customHeight="true" outlineLevel="0" collapsed="false">
      <c r="B59" s="33" t="s">
        <v>109</v>
      </c>
      <c r="C59" s="33"/>
      <c r="D59" s="227" t="n">
        <v>2771</v>
      </c>
      <c r="E59" s="227" t="n">
        <v>2771</v>
      </c>
      <c r="F59" s="228" t="n">
        <v>2.881</v>
      </c>
      <c r="G59" s="229" t="n">
        <v>7983</v>
      </c>
      <c r="H59" s="213"/>
      <c r="I59" s="213"/>
      <c r="J59" s="213"/>
      <c r="K59" s="213"/>
      <c r="L59" s="213"/>
      <c r="M59" s="213"/>
      <c r="N59" s="213"/>
      <c r="O59" s="213"/>
      <c r="P59" s="213"/>
      <c r="Q59" s="213"/>
    </row>
    <row r="60" s="212" customFormat="true" ht="12" hidden="false" customHeight="true" outlineLevel="0" collapsed="false">
      <c r="B60" s="33" t="s">
        <v>110</v>
      </c>
      <c r="C60" s="33"/>
      <c r="D60" s="227" t="n">
        <v>6071</v>
      </c>
      <c r="E60" s="227" t="n">
        <v>6071</v>
      </c>
      <c r="F60" s="228" t="n">
        <v>2.892</v>
      </c>
      <c r="G60" s="229" t="n">
        <v>17560</v>
      </c>
      <c r="H60" s="213"/>
      <c r="I60" s="213"/>
      <c r="J60" s="213"/>
      <c r="K60" s="213"/>
      <c r="L60" s="213"/>
      <c r="M60" s="213"/>
      <c r="N60" s="213"/>
      <c r="O60" s="213"/>
      <c r="P60" s="213"/>
      <c r="Q60" s="213"/>
    </row>
    <row r="61" s="212" customFormat="true" ht="12" hidden="false" customHeight="true" outlineLevel="0" collapsed="false">
      <c r="B61" s="33" t="s">
        <v>86</v>
      </c>
      <c r="C61" s="33"/>
      <c r="D61" s="227" t="n">
        <v>6533</v>
      </c>
      <c r="E61" s="227" t="n">
        <v>6533</v>
      </c>
      <c r="F61" s="228" t="n">
        <v>2.892</v>
      </c>
      <c r="G61" s="229" t="n">
        <v>18896</v>
      </c>
      <c r="H61" s="213"/>
      <c r="I61" s="213"/>
      <c r="J61" s="213"/>
      <c r="K61" s="213"/>
      <c r="L61" s="213"/>
      <c r="M61" s="213"/>
      <c r="N61" s="213"/>
      <c r="O61" s="213"/>
      <c r="P61" s="213"/>
      <c r="Q61" s="213"/>
    </row>
    <row r="62" s="212" customFormat="true" ht="12" hidden="false" customHeight="true" outlineLevel="0" collapsed="false">
      <c r="B62" s="33" t="s">
        <v>111</v>
      </c>
      <c r="C62" s="33"/>
      <c r="D62" s="227" t="n">
        <v>5039</v>
      </c>
      <c r="E62" s="227" t="n">
        <v>5039</v>
      </c>
      <c r="F62" s="228" t="n">
        <v>2.886</v>
      </c>
      <c r="G62" s="229" t="n">
        <v>14545</v>
      </c>
      <c r="H62" s="213"/>
      <c r="I62" s="213"/>
      <c r="J62" s="213"/>
      <c r="K62" s="213"/>
      <c r="L62" s="213"/>
      <c r="M62" s="213"/>
      <c r="N62" s="213"/>
      <c r="O62" s="213"/>
      <c r="P62" s="213"/>
      <c r="Q62" s="213"/>
    </row>
    <row r="63" s="212" customFormat="true" ht="12" hidden="false" customHeight="true" outlineLevel="0" collapsed="false">
      <c r="B63" s="33" t="s">
        <v>112</v>
      </c>
      <c r="C63" s="33"/>
      <c r="D63" s="227" t="n">
        <v>4024</v>
      </c>
      <c r="E63" s="227" t="n">
        <v>4024</v>
      </c>
      <c r="F63" s="228" t="n">
        <v>2.843</v>
      </c>
      <c r="G63" s="229" t="n">
        <v>11442</v>
      </c>
      <c r="H63" s="213"/>
      <c r="I63" s="213"/>
      <c r="J63" s="213"/>
      <c r="K63" s="213"/>
      <c r="L63" s="213"/>
      <c r="M63" s="213"/>
      <c r="N63" s="213"/>
      <c r="O63" s="213"/>
      <c r="P63" s="213"/>
      <c r="Q63" s="213"/>
    </row>
    <row r="64" s="212" customFormat="true" ht="12" hidden="false" customHeight="true" outlineLevel="0" collapsed="false">
      <c r="B64" s="33" t="s">
        <v>113</v>
      </c>
      <c r="C64" s="33"/>
      <c r="D64" s="227" t="n">
        <v>2407</v>
      </c>
      <c r="E64" s="227" t="n">
        <v>2407</v>
      </c>
      <c r="F64" s="228" t="n">
        <v>2.835</v>
      </c>
      <c r="G64" s="229" t="n">
        <v>6825</v>
      </c>
      <c r="H64" s="213"/>
      <c r="I64" s="213"/>
      <c r="J64" s="213"/>
      <c r="K64" s="213"/>
      <c r="L64" s="213"/>
      <c r="M64" s="213"/>
      <c r="N64" s="213"/>
      <c r="O64" s="213"/>
      <c r="P64" s="213"/>
      <c r="Q64" s="213"/>
    </row>
    <row r="65" s="212" customFormat="true" ht="12" hidden="false" customHeight="true" outlineLevel="0" collapsed="false">
      <c r="B65" s="33" t="s">
        <v>114</v>
      </c>
      <c r="C65" s="33"/>
      <c r="D65" s="227" t="n">
        <v>1193</v>
      </c>
      <c r="E65" s="227" t="n">
        <v>1193</v>
      </c>
      <c r="F65" s="228" t="n">
        <v>2.83</v>
      </c>
      <c r="G65" s="229" t="n">
        <v>3376</v>
      </c>
      <c r="H65" s="213"/>
      <c r="I65" s="213"/>
      <c r="J65" s="213"/>
      <c r="K65" s="213"/>
      <c r="L65" s="213"/>
      <c r="M65" s="213"/>
      <c r="N65" s="213"/>
      <c r="O65" s="213"/>
      <c r="P65" s="213"/>
      <c r="Q65" s="213"/>
    </row>
    <row r="66" s="212" customFormat="true" ht="12" hidden="false" customHeight="true" outlineLevel="0" collapsed="false">
      <c r="B66" s="33" t="s">
        <v>115</v>
      </c>
      <c r="C66" s="33"/>
      <c r="D66" s="227" t="n">
        <v>966</v>
      </c>
      <c r="E66" s="227" t="n">
        <v>966</v>
      </c>
      <c r="F66" s="228" t="n">
        <v>1.882</v>
      </c>
      <c r="G66" s="229" t="n">
        <v>1818</v>
      </c>
      <c r="H66" s="213"/>
      <c r="I66" s="213"/>
      <c r="J66" s="213"/>
      <c r="K66" s="213"/>
      <c r="L66" s="213"/>
      <c r="M66" s="213"/>
      <c r="N66" s="213"/>
      <c r="O66" s="213"/>
      <c r="P66" s="213"/>
      <c r="Q66" s="213"/>
    </row>
    <row r="67" s="212" customFormat="true" ht="12" hidden="false" customHeight="true" outlineLevel="0" collapsed="false">
      <c r="B67" s="33" t="s">
        <v>116</v>
      </c>
      <c r="C67" s="33"/>
      <c r="D67" s="227" t="n">
        <v>1161</v>
      </c>
      <c r="E67" s="227" t="n">
        <v>1161</v>
      </c>
      <c r="F67" s="228" t="n">
        <v>1.82</v>
      </c>
      <c r="G67" s="229" t="n">
        <v>2113</v>
      </c>
      <c r="H67" s="213"/>
      <c r="I67" s="213"/>
      <c r="J67" s="213"/>
      <c r="K67" s="213"/>
      <c r="L67" s="213"/>
      <c r="M67" s="213"/>
      <c r="N67" s="213"/>
      <c r="O67" s="213"/>
      <c r="P67" s="213"/>
      <c r="Q67" s="213"/>
    </row>
    <row r="68" s="212" customFormat="true" ht="12" hidden="false" customHeight="true" outlineLevel="0" collapsed="false">
      <c r="B68" s="33" t="s">
        <v>117</v>
      </c>
      <c r="C68" s="33"/>
      <c r="D68" s="227" t="n">
        <v>1726</v>
      </c>
      <c r="E68" s="227" t="n">
        <v>1726</v>
      </c>
      <c r="F68" s="228" t="n">
        <v>2.75</v>
      </c>
      <c r="G68" s="229" t="n">
        <v>4747</v>
      </c>
      <c r="H68" s="213"/>
      <c r="I68" s="213"/>
      <c r="J68" s="213"/>
      <c r="K68" s="213"/>
      <c r="L68" s="213"/>
      <c r="M68" s="213"/>
      <c r="N68" s="213"/>
      <c r="O68" s="213"/>
      <c r="P68" s="213"/>
      <c r="Q68" s="213"/>
    </row>
    <row r="69" s="212" customFormat="true" ht="12" hidden="false" customHeight="true" outlineLevel="0" collapsed="false">
      <c r="B69" s="33" t="s">
        <v>118</v>
      </c>
      <c r="C69" s="33"/>
      <c r="D69" s="227" t="n">
        <v>1915</v>
      </c>
      <c r="E69" s="227" t="n">
        <v>1915</v>
      </c>
      <c r="F69" s="228" t="n">
        <v>2.658</v>
      </c>
      <c r="G69" s="229" t="n">
        <v>5090</v>
      </c>
      <c r="H69" s="213"/>
      <c r="I69" s="213"/>
      <c r="J69" s="213"/>
      <c r="K69" s="213"/>
      <c r="L69" s="213"/>
      <c r="M69" s="213"/>
      <c r="N69" s="213"/>
      <c r="O69" s="213"/>
      <c r="P69" s="213"/>
      <c r="Q69" s="213"/>
    </row>
    <row r="70" s="212" customFormat="true" ht="12" hidden="false" customHeight="true" outlineLevel="0" collapsed="false">
      <c r="B70" s="135"/>
      <c r="C70" s="136"/>
      <c r="D70" s="227"/>
      <c r="E70" s="227"/>
      <c r="F70" s="228"/>
      <c r="G70" s="229"/>
      <c r="H70" s="213"/>
      <c r="I70" s="213"/>
      <c r="J70" s="213"/>
      <c r="K70" s="213"/>
      <c r="L70" s="213"/>
      <c r="M70" s="213"/>
      <c r="N70" s="213"/>
      <c r="O70" s="213"/>
      <c r="P70" s="213"/>
      <c r="Q70" s="213"/>
    </row>
    <row r="71" s="212" customFormat="true" ht="12" hidden="false" customHeight="true" outlineLevel="0" collapsed="false">
      <c r="B71" s="37" t="s">
        <v>119</v>
      </c>
      <c r="C71" s="37"/>
      <c r="D71" s="223" t="n">
        <v>70268</v>
      </c>
      <c r="E71" s="223" t="n">
        <v>70248</v>
      </c>
      <c r="F71" s="224" t="n">
        <v>2.577</v>
      </c>
      <c r="G71" s="225" t="n">
        <v>181056</v>
      </c>
      <c r="H71" s="213"/>
      <c r="I71" s="213"/>
      <c r="J71" s="213"/>
      <c r="K71" s="213"/>
      <c r="L71" s="213"/>
      <c r="M71" s="213"/>
      <c r="N71" s="213"/>
      <c r="O71" s="213"/>
      <c r="P71" s="213"/>
      <c r="Q71" s="213"/>
    </row>
    <row r="72" s="212" customFormat="true" ht="12" hidden="false" customHeight="true" outlineLevel="0" collapsed="false">
      <c r="B72" s="137"/>
      <c r="C72" s="138"/>
      <c r="D72" s="227"/>
      <c r="E72" s="227"/>
      <c r="F72" s="228"/>
      <c r="G72" s="229"/>
      <c r="H72" s="213"/>
      <c r="I72" s="213"/>
      <c r="J72" s="213"/>
      <c r="K72" s="213"/>
      <c r="L72" s="213"/>
      <c r="M72" s="213"/>
      <c r="N72" s="213"/>
      <c r="O72" s="213"/>
      <c r="P72" s="213"/>
      <c r="Q72" s="213"/>
    </row>
    <row r="73" s="222" customFormat="true" ht="12" hidden="false" customHeight="true" outlineLevel="0" collapsed="false">
      <c r="B73" s="33" t="s">
        <v>120</v>
      </c>
      <c r="C73" s="33"/>
      <c r="D73" s="227" t="n">
        <v>7167</v>
      </c>
      <c r="E73" s="227" t="n">
        <v>7167</v>
      </c>
      <c r="F73" s="228" t="n">
        <v>2.787</v>
      </c>
      <c r="G73" s="229" t="n">
        <v>19977</v>
      </c>
      <c r="H73" s="226"/>
      <c r="I73" s="226"/>
      <c r="J73" s="226"/>
      <c r="K73" s="226"/>
      <c r="L73" s="226"/>
      <c r="M73" s="226"/>
      <c r="N73" s="226"/>
      <c r="O73" s="226"/>
      <c r="P73" s="226"/>
      <c r="Q73" s="226"/>
    </row>
    <row r="74" s="212" customFormat="true" ht="12" hidden="false" customHeight="true" outlineLevel="0" collapsed="false">
      <c r="B74" s="33" t="s">
        <v>121</v>
      </c>
      <c r="C74" s="33"/>
      <c r="D74" s="227" t="n">
        <v>4082</v>
      </c>
      <c r="E74" s="227" t="n">
        <v>4082</v>
      </c>
      <c r="F74" s="228" t="n">
        <v>2.747</v>
      </c>
      <c r="G74" s="229" t="n">
        <v>11213</v>
      </c>
      <c r="H74" s="213"/>
      <c r="I74" s="213"/>
      <c r="J74" s="213"/>
      <c r="K74" s="213"/>
      <c r="L74" s="213"/>
      <c r="M74" s="213"/>
      <c r="N74" s="213"/>
      <c r="O74" s="213"/>
      <c r="P74" s="213"/>
      <c r="Q74" s="213"/>
    </row>
    <row r="75" s="212" customFormat="true" ht="12" hidden="false" customHeight="true" outlineLevel="0" collapsed="false">
      <c r="B75" s="33" t="s">
        <v>122</v>
      </c>
      <c r="C75" s="33"/>
      <c r="D75" s="227" t="n">
        <v>4576</v>
      </c>
      <c r="E75" s="227" t="n">
        <v>4576</v>
      </c>
      <c r="F75" s="228" t="n">
        <v>2.636</v>
      </c>
      <c r="G75" s="229" t="n">
        <v>12063</v>
      </c>
      <c r="H75" s="213"/>
      <c r="I75" s="213"/>
      <c r="J75" s="213"/>
      <c r="K75" s="213"/>
      <c r="L75" s="213"/>
      <c r="M75" s="213"/>
      <c r="N75" s="213"/>
      <c r="O75" s="213"/>
      <c r="P75" s="213"/>
      <c r="Q75" s="213"/>
    </row>
    <row r="76" s="212" customFormat="true" ht="12" hidden="false" customHeight="true" outlineLevel="0" collapsed="false">
      <c r="B76" s="33" t="s">
        <v>123</v>
      </c>
      <c r="C76" s="33"/>
      <c r="D76" s="227" t="n">
        <v>3596</v>
      </c>
      <c r="E76" s="227" t="n">
        <v>3896</v>
      </c>
      <c r="F76" s="228" t="n">
        <v>2.675</v>
      </c>
      <c r="G76" s="229" t="n">
        <v>10423</v>
      </c>
      <c r="H76" s="213"/>
      <c r="I76" s="213"/>
      <c r="J76" s="213"/>
      <c r="K76" s="213"/>
      <c r="L76" s="213"/>
      <c r="M76" s="213"/>
      <c r="N76" s="213"/>
      <c r="O76" s="213"/>
      <c r="P76" s="213"/>
      <c r="Q76" s="213"/>
    </row>
    <row r="77" s="212" customFormat="true" ht="12" hidden="false" customHeight="true" outlineLevel="0" collapsed="false">
      <c r="B77" s="33" t="s">
        <v>124</v>
      </c>
      <c r="C77" s="33"/>
      <c r="D77" s="227" t="n">
        <v>2253</v>
      </c>
      <c r="E77" s="227" t="n">
        <v>2253</v>
      </c>
      <c r="F77" s="228" t="n">
        <v>2.67</v>
      </c>
      <c r="G77" s="229" t="n">
        <v>6016</v>
      </c>
      <c r="H77" s="213"/>
      <c r="I77" s="213"/>
      <c r="J77" s="213"/>
      <c r="K77" s="213"/>
      <c r="L77" s="213"/>
      <c r="M77" s="213"/>
      <c r="N77" s="213"/>
      <c r="O77" s="213"/>
      <c r="P77" s="213"/>
      <c r="Q77" s="213"/>
    </row>
    <row r="78" s="212" customFormat="true" ht="12" hidden="false" customHeight="true" outlineLevel="0" collapsed="false">
      <c r="B78" s="33" t="s">
        <v>125</v>
      </c>
      <c r="C78" s="33"/>
      <c r="D78" s="227" t="n">
        <v>2660</v>
      </c>
      <c r="E78" s="227" t="n">
        <v>2660</v>
      </c>
      <c r="F78" s="228" t="n">
        <v>2.583</v>
      </c>
      <c r="G78" s="229" t="n">
        <v>6871</v>
      </c>
      <c r="H78" s="213"/>
      <c r="I78" s="213"/>
      <c r="J78" s="213"/>
      <c r="K78" s="213"/>
      <c r="L78" s="213"/>
      <c r="M78" s="213"/>
      <c r="N78" s="213"/>
      <c r="O78" s="213"/>
      <c r="P78" s="213"/>
      <c r="Q78" s="213"/>
    </row>
    <row r="79" s="212" customFormat="true" ht="12" hidden="false" customHeight="true" outlineLevel="0" collapsed="false">
      <c r="B79" s="33" t="s">
        <v>126</v>
      </c>
      <c r="C79" s="33"/>
      <c r="D79" s="227" t="n">
        <v>3629</v>
      </c>
      <c r="E79" s="227" t="n">
        <v>3629</v>
      </c>
      <c r="F79" s="228" t="n">
        <v>2.488</v>
      </c>
      <c r="G79" s="229" t="n">
        <v>9029</v>
      </c>
      <c r="H79" s="213"/>
      <c r="I79" s="213"/>
      <c r="J79" s="213"/>
      <c r="K79" s="213"/>
      <c r="L79" s="213"/>
      <c r="M79" s="213"/>
      <c r="N79" s="213"/>
      <c r="O79" s="213"/>
      <c r="P79" s="213"/>
      <c r="Q79" s="213"/>
    </row>
    <row r="80" s="212" customFormat="true" ht="12" hidden="false" customHeight="true" outlineLevel="0" collapsed="false">
      <c r="B80" s="33" t="s">
        <v>127</v>
      </c>
      <c r="C80" s="33"/>
      <c r="D80" s="227" t="n">
        <v>3492</v>
      </c>
      <c r="E80" s="227" t="n">
        <v>3492</v>
      </c>
      <c r="F80" s="228" t="n">
        <v>2.25</v>
      </c>
      <c r="G80" s="229" t="n">
        <v>7857</v>
      </c>
      <c r="H80" s="213"/>
      <c r="I80" s="213"/>
      <c r="J80" s="213"/>
      <c r="K80" s="213"/>
      <c r="L80" s="213"/>
      <c r="M80" s="213"/>
      <c r="N80" s="213"/>
      <c r="O80" s="213"/>
      <c r="P80" s="213"/>
      <c r="Q80" s="213"/>
    </row>
    <row r="81" s="212" customFormat="true" ht="12" hidden="false" customHeight="true" outlineLevel="0" collapsed="false">
      <c r="B81" s="33" t="s">
        <v>128</v>
      </c>
      <c r="C81" s="33"/>
      <c r="D81" s="227" t="n">
        <v>3752</v>
      </c>
      <c r="E81" s="227" t="n">
        <v>3752</v>
      </c>
      <c r="F81" s="228" t="n">
        <v>2.3598</v>
      </c>
      <c r="G81" s="229" t="n">
        <v>9748</v>
      </c>
      <c r="H81" s="213"/>
      <c r="I81" s="213"/>
      <c r="J81" s="213"/>
      <c r="K81" s="213"/>
      <c r="L81" s="213"/>
      <c r="M81" s="213"/>
      <c r="N81" s="213"/>
      <c r="O81" s="213"/>
      <c r="P81" s="213"/>
      <c r="Q81" s="213"/>
    </row>
    <row r="82" s="212" customFormat="true" ht="12" hidden="false" customHeight="true" outlineLevel="0" collapsed="false">
      <c r="B82" s="33" t="s">
        <v>129</v>
      </c>
      <c r="C82" s="33"/>
      <c r="D82" s="227" t="n">
        <v>2148</v>
      </c>
      <c r="E82" s="227" t="n">
        <v>2148</v>
      </c>
      <c r="F82" s="228" t="n">
        <v>1.756</v>
      </c>
      <c r="G82" s="229" t="n">
        <v>3772</v>
      </c>
      <c r="H82" s="213"/>
      <c r="I82" s="213"/>
      <c r="J82" s="213"/>
      <c r="K82" s="213"/>
      <c r="L82" s="213"/>
      <c r="M82" s="213"/>
      <c r="N82" s="213"/>
      <c r="O82" s="213"/>
      <c r="P82" s="213"/>
      <c r="Q82" s="213"/>
    </row>
    <row r="83" s="212" customFormat="true" ht="12" hidden="false" customHeight="true" outlineLevel="0" collapsed="false">
      <c r="B83" s="33" t="s">
        <v>130</v>
      </c>
      <c r="C83" s="33"/>
      <c r="D83" s="227" t="n">
        <v>1310</v>
      </c>
      <c r="E83" s="227" t="n">
        <v>1308</v>
      </c>
      <c r="F83" s="228" t="n">
        <v>1.304</v>
      </c>
      <c r="G83" s="229" t="n">
        <v>1706</v>
      </c>
      <c r="H83" s="213"/>
      <c r="I83" s="213"/>
      <c r="J83" s="213"/>
      <c r="K83" s="213"/>
      <c r="L83" s="213"/>
      <c r="M83" s="213"/>
      <c r="N83" s="213"/>
      <c r="O83" s="213"/>
      <c r="P83" s="213"/>
      <c r="Q83" s="213"/>
    </row>
    <row r="84" s="212" customFormat="true" ht="12" hidden="false" customHeight="true" outlineLevel="0" collapsed="false">
      <c r="B84" s="33" t="s">
        <v>131</v>
      </c>
      <c r="C84" s="33"/>
      <c r="D84" s="227" t="n">
        <v>649</v>
      </c>
      <c r="E84" s="227" t="n">
        <v>648</v>
      </c>
      <c r="F84" s="228" t="n">
        <v>1.424</v>
      </c>
      <c r="G84" s="229" t="n">
        <v>923</v>
      </c>
      <c r="H84" s="213"/>
      <c r="I84" s="213"/>
      <c r="J84" s="213"/>
      <c r="K84" s="213"/>
      <c r="L84" s="213"/>
      <c r="M84" s="213"/>
      <c r="N84" s="213"/>
      <c r="O84" s="213"/>
      <c r="P84" s="213"/>
      <c r="Q84" s="213"/>
    </row>
    <row r="85" s="212" customFormat="true" ht="12" hidden="false" customHeight="true" outlineLevel="0" collapsed="false">
      <c r="B85" s="33" t="s">
        <v>132</v>
      </c>
      <c r="C85" s="33"/>
      <c r="D85" s="227" t="n">
        <v>2439</v>
      </c>
      <c r="E85" s="227" t="n">
        <v>2439</v>
      </c>
      <c r="F85" s="228" t="n">
        <v>2.37</v>
      </c>
      <c r="G85" s="229" t="n">
        <v>5781</v>
      </c>
      <c r="H85" s="213"/>
      <c r="I85" s="213"/>
      <c r="J85" s="213"/>
      <c r="K85" s="213"/>
      <c r="L85" s="213"/>
      <c r="M85" s="213"/>
      <c r="N85" s="213"/>
      <c r="O85" s="213"/>
      <c r="P85" s="213"/>
      <c r="Q85" s="213"/>
    </row>
    <row r="86" s="212" customFormat="true" ht="12" hidden="false" customHeight="true" outlineLevel="0" collapsed="false">
      <c r="B86" s="33" t="s">
        <v>133</v>
      </c>
      <c r="C86" s="33"/>
      <c r="D86" s="227" t="n">
        <v>3286</v>
      </c>
      <c r="E86" s="227" t="n">
        <v>3284</v>
      </c>
      <c r="F86" s="228" t="n">
        <v>2.343</v>
      </c>
      <c r="G86" s="229" t="n">
        <v>7695</v>
      </c>
      <c r="H86" s="213"/>
      <c r="I86" s="213"/>
      <c r="J86" s="213"/>
      <c r="K86" s="213"/>
      <c r="L86" s="213"/>
      <c r="M86" s="213"/>
      <c r="N86" s="213"/>
      <c r="O86" s="213"/>
      <c r="P86" s="213"/>
      <c r="Q86" s="213"/>
    </row>
    <row r="87" s="212" customFormat="true" ht="12" hidden="false" customHeight="true" outlineLevel="0" collapsed="false">
      <c r="B87" s="33" t="s">
        <v>134</v>
      </c>
      <c r="C87" s="33"/>
      <c r="D87" s="227" t="n">
        <v>3339</v>
      </c>
      <c r="E87" s="227" t="n">
        <v>3336</v>
      </c>
      <c r="F87" s="228" t="n">
        <v>2.496</v>
      </c>
      <c r="G87" s="229" t="n">
        <v>8326</v>
      </c>
      <c r="H87" s="213"/>
      <c r="I87" s="213"/>
      <c r="J87" s="213"/>
      <c r="K87" s="213"/>
      <c r="L87" s="213"/>
      <c r="M87" s="213"/>
      <c r="N87" s="213"/>
      <c r="O87" s="213"/>
      <c r="P87" s="213"/>
      <c r="Q87" s="213"/>
    </row>
    <row r="88" s="212" customFormat="true" ht="12" hidden="false" customHeight="true" outlineLevel="0" collapsed="false">
      <c r="B88" s="33" t="s">
        <v>135</v>
      </c>
      <c r="C88" s="33"/>
      <c r="D88" s="227" t="n">
        <v>1603</v>
      </c>
      <c r="E88" s="227" t="n">
        <v>1601</v>
      </c>
      <c r="F88" s="228" t="n">
        <v>2.738</v>
      </c>
      <c r="G88" s="229" t="n">
        <v>438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</row>
    <row r="89" s="212" customFormat="true" ht="12" hidden="false" customHeight="true" outlineLevel="0" collapsed="false">
      <c r="B89" s="33" t="s">
        <v>136</v>
      </c>
      <c r="C89" s="33"/>
      <c r="D89" s="227" t="n">
        <v>3714</v>
      </c>
      <c r="E89" s="227" t="n">
        <v>3712</v>
      </c>
      <c r="F89" s="228" t="n">
        <v>2.718</v>
      </c>
      <c r="G89" s="229" t="n">
        <v>10088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</row>
    <row r="90" s="212" customFormat="true" ht="12" hidden="false" customHeight="true" outlineLevel="0" collapsed="false">
      <c r="B90" s="33" t="s">
        <v>137</v>
      </c>
      <c r="C90" s="33"/>
      <c r="D90" s="227" t="n">
        <v>3343</v>
      </c>
      <c r="E90" s="227" t="n">
        <v>3343</v>
      </c>
      <c r="F90" s="228" t="n">
        <v>2.703</v>
      </c>
      <c r="G90" s="229" t="n">
        <v>9035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</row>
    <row r="91" s="212" customFormat="true" ht="12" hidden="false" customHeight="true" outlineLevel="0" collapsed="false">
      <c r="B91" s="33" t="s">
        <v>138</v>
      </c>
      <c r="C91" s="33"/>
      <c r="D91" s="227" t="n">
        <v>3820</v>
      </c>
      <c r="E91" s="227" t="n">
        <v>3820</v>
      </c>
      <c r="F91" s="228" t="n">
        <v>2.707</v>
      </c>
      <c r="G91" s="229" t="n">
        <v>1034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</row>
    <row r="92" s="212" customFormat="true" ht="12" hidden="false" customHeight="true" outlineLevel="0" collapsed="false">
      <c r="B92" s="33" t="s">
        <v>139</v>
      </c>
      <c r="C92" s="33"/>
      <c r="D92" s="227" t="n">
        <v>6517</v>
      </c>
      <c r="E92" s="227" t="n">
        <v>6511</v>
      </c>
      <c r="F92" s="228" t="n">
        <v>2.855</v>
      </c>
      <c r="G92" s="229" t="n">
        <v>1858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</row>
    <row r="93" s="212" customFormat="true" ht="12" hidden="false" customHeight="true" outlineLevel="0" collapsed="false">
      <c r="B93" s="33" t="s">
        <v>140</v>
      </c>
      <c r="C93" s="33"/>
      <c r="D93" s="227" t="n">
        <v>2593</v>
      </c>
      <c r="E93" s="227" t="n">
        <v>2591</v>
      </c>
      <c r="F93" s="228" t="n">
        <v>2.787</v>
      </c>
      <c r="G93" s="229" t="n">
        <v>722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</row>
    <row r="94" s="212" customFormat="true" ht="12" hidden="false" customHeight="true" outlineLevel="0" collapsed="false">
      <c r="B94" s="135"/>
      <c r="C94" s="136"/>
      <c r="D94" s="227"/>
      <c r="E94" s="227"/>
      <c r="F94" s="228"/>
      <c r="G94" s="229"/>
      <c r="H94" s="213"/>
      <c r="I94" s="213"/>
      <c r="J94" s="213"/>
      <c r="K94" s="213"/>
      <c r="L94" s="213"/>
      <c r="M94" s="213"/>
      <c r="N94" s="213"/>
      <c r="O94" s="213"/>
      <c r="P94" s="213"/>
      <c r="Q94" s="213"/>
    </row>
    <row r="95" s="222" customFormat="true" ht="12" hidden="false" customHeight="true" outlineLevel="0" collapsed="false">
      <c r="B95" s="37" t="s">
        <v>141</v>
      </c>
      <c r="C95" s="37"/>
      <c r="D95" s="223" t="n">
        <v>84569</v>
      </c>
      <c r="E95" s="223" t="n">
        <v>84477</v>
      </c>
      <c r="F95" s="224" t="n">
        <v>2.518</v>
      </c>
      <c r="G95" s="225" t="n">
        <v>212678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</row>
    <row r="96" s="222" customFormat="true" ht="12" hidden="false" customHeight="true" outlineLevel="0" collapsed="false">
      <c r="B96" s="137"/>
      <c r="C96" s="138"/>
      <c r="D96" s="223"/>
      <c r="E96" s="223"/>
      <c r="F96" s="224"/>
      <c r="G96" s="225"/>
      <c r="H96" s="226"/>
      <c r="I96" s="226"/>
      <c r="J96" s="226"/>
      <c r="K96" s="226"/>
      <c r="L96" s="226"/>
      <c r="M96" s="226"/>
      <c r="N96" s="226"/>
      <c r="O96" s="226"/>
      <c r="P96" s="226"/>
      <c r="Q96" s="226"/>
    </row>
    <row r="97" s="212" customFormat="true" ht="12" hidden="false" customHeight="true" outlineLevel="0" collapsed="false">
      <c r="B97" s="33" t="s">
        <v>142</v>
      </c>
      <c r="C97" s="33"/>
      <c r="D97" s="227" t="n">
        <v>4322</v>
      </c>
      <c r="E97" s="227" t="n">
        <v>4322</v>
      </c>
      <c r="F97" s="228" t="n">
        <v>2.93</v>
      </c>
      <c r="G97" s="229" t="n">
        <v>1266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</row>
    <row r="98" s="212" customFormat="true" ht="12" hidden="false" customHeight="true" outlineLevel="0" collapsed="false">
      <c r="B98" s="33" t="s">
        <v>81</v>
      </c>
      <c r="C98" s="33"/>
      <c r="D98" s="227" t="n">
        <v>4979</v>
      </c>
      <c r="E98" s="227" t="n">
        <v>4979</v>
      </c>
      <c r="F98" s="228" t="n">
        <v>2.625</v>
      </c>
      <c r="G98" s="229" t="n">
        <v>13070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</row>
    <row r="99" s="212" customFormat="true" ht="12" hidden="false" customHeight="true" outlineLevel="0" collapsed="false">
      <c r="B99" s="33" t="s">
        <v>143</v>
      </c>
      <c r="C99" s="33"/>
      <c r="D99" s="227" t="n">
        <v>1676</v>
      </c>
      <c r="E99" s="227" t="n">
        <v>1676</v>
      </c>
      <c r="F99" s="228" t="n">
        <v>2.605</v>
      </c>
      <c r="G99" s="229" t="n">
        <v>436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</row>
    <row r="100" s="212" customFormat="true" ht="12" hidden="false" customHeight="true" outlineLevel="0" collapsed="false">
      <c r="B100" s="33" t="s">
        <v>144</v>
      </c>
      <c r="C100" s="33"/>
      <c r="D100" s="227" t="n">
        <v>4134</v>
      </c>
      <c r="E100" s="227" t="n">
        <v>4114</v>
      </c>
      <c r="F100" s="228" t="n">
        <v>2.625</v>
      </c>
      <c r="G100" s="229" t="n">
        <v>10799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</row>
    <row r="101" s="212" customFormat="true" ht="12" hidden="false" customHeight="true" outlineLevel="0" collapsed="false">
      <c r="B101" s="33" t="s">
        <v>145</v>
      </c>
      <c r="C101" s="33"/>
      <c r="D101" s="227" t="n">
        <v>3853</v>
      </c>
      <c r="E101" s="227" t="n">
        <v>3853</v>
      </c>
      <c r="F101" s="228" t="n">
        <v>2.819</v>
      </c>
      <c r="G101" s="229" t="n">
        <v>1086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</row>
    <row r="102" s="212" customFormat="true" ht="12" hidden="false" customHeight="true" outlineLevel="0" collapsed="false">
      <c r="B102" s="33" t="s">
        <v>146</v>
      </c>
      <c r="C102" s="33"/>
      <c r="D102" s="227" t="n">
        <v>1951</v>
      </c>
      <c r="E102" s="227" t="n">
        <v>1948</v>
      </c>
      <c r="F102" s="228" t="n">
        <v>2.395</v>
      </c>
      <c r="G102" s="229" t="n">
        <v>4665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</row>
    <row r="103" s="212" customFormat="true" ht="12" hidden="false" customHeight="true" outlineLevel="0" collapsed="false">
      <c r="B103" s="33" t="s">
        <v>147</v>
      </c>
      <c r="C103" s="33"/>
      <c r="D103" s="227" t="n">
        <v>1089</v>
      </c>
      <c r="E103" s="227" t="n">
        <v>1089</v>
      </c>
      <c r="F103" s="228" t="n">
        <v>2.337</v>
      </c>
      <c r="G103" s="229" t="n">
        <v>2545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</row>
    <row r="104" s="212" customFormat="true" ht="12" hidden="false" customHeight="true" outlineLevel="0" collapsed="false">
      <c r="B104" s="33" t="s">
        <v>148</v>
      </c>
      <c r="C104" s="33"/>
      <c r="D104" s="227" t="n">
        <v>2085</v>
      </c>
      <c r="E104" s="227" t="n">
        <v>2085</v>
      </c>
      <c r="F104" s="228" t="n">
        <v>2.493</v>
      </c>
      <c r="G104" s="229" t="n">
        <v>519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</row>
    <row r="105" s="212" customFormat="true" ht="12" hidden="false" customHeight="true" outlineLevel="0" collapsed="false">
      <c r="B105" s="33" t="s">
        <v>149</v>
      </c>
      <c r="C105" s="33"/>
      <c r="D105" s="227" t="n">
        <v>336</v>
      </c>
      <c r="E105" s="227" t="n">
        <v>336</v>
      </c>
      <c r="F105" s="228" t="n">
        <v>2.176</v>
      </c>
      <c r="G105" s="229" t="n">
        <v>73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</row>
    <row r="106" s="212" customFormat="true" ht="12" hidden="false" customHeight="true" outlineLevel="0" collapsed="false">
      <c r="B106" s="33" t="s">
        <v>150</v>
      </c>
      <c r="C106" s="33"/>
      <c r="D106" s="227" t="n">
        <v>2337</v>
      </c>
      <c r="E106" s="227" t="n">
        <v>2337</v>
      </c>
      <c r="F106" s="228" t="n">
        <v>2.845</v>
      </c>
      <c r="G106" s="229" t="n">
        <v>664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</row>
    <row r="107" s="212" customFormat="true" ht="12" hidden="false" customHeight="true" outlineLevel="0" collapsed="false">
      <c r="B107" s="33" t="s">
        <v>151</v>
      </c>
      <c r="C107" s="33"/>
      <c r="D107" s="227" t="n">
        <v>2801</v>
      </c>
      <c r="E107" s="227" t="n">
        <v>2801</v>
      </c>
      <c r="F107" s="228" t="n">
        <v>2.925</v>
      </c>
      <c r="G107" s="229" t="n">
        <v>819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</row>
    <row r="108" s="212" customFormat="true" ht="12" hidden="false" customHeight="true" outlineLevel="0" collapsed="false">
      <c r="B108" s="33" t="s">
        <v>152</v>
      </c>
      <c r="C108" s="33"/>
      <c r="D108" s="227" t="n">
        <v>4266</v>
      </c>
      <c r="E108" s="227" t="n">
        <v>4266</v>
      </c>
      <c r="F108" s="228" t="n">
        <v>2.936</v>
      </c>
      <c r="G108" s="229" t="n">
        <v>1252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</row>
    <row r="109" s="212" customFormat="true" ht="12" hidden="false" customHeight="true" outlineLevel="0" collapsed="false">
      <c r="B109" s="33" t="s">
        <v>153</v>
      </c>
      <c r="C109" s="33"/>
      <c r="D109" s="227" t="n">
        <v>2251</v>
      </c>
      <c r="E109" s="227" t="n">
        <v>2250</v>
      </c>
      <c r="F109" s="228" t="n">
        <v>2.733</v>
      </c>
      <c r="G109" s="229" t="n">
        <v>6149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</row>
    <row r="110" s="212" customFormat="true" ht="12" hidden="false" customHeight="true" outlineLevel="0" collapsed="false">
      <c r="B110" s="33" t="s">
        <v>154</v>
      </c>
      <c r="C110" s="33"/>
      <c r="D110" s="227" t="n">
        <v>2552</v>
      </c>
      <c r="E110" s="227" t="n">
        <v>2552</v>
      </c>
      <c r="F110" s="228" t="n">
        <v>2.628</v>
      </c>
      <c r="G110" s="229" t="n">
        <v>670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</row>
    <row r="111" s="212" customFormat="true" ht="12" hidden="false" customHeight="true" outlineLevel="0" collapsed="false">
      <c r="B111" s="33" t="s">
        <v>155</v>
      </c>
      <c r="C111" s="33"/>
      <c r="D111" s="227" t="n">
        <v>3886</v>
      </c>
      <c r="E111" s="227" t="n">
        <v>3885</v>
      </c>
      <c r="F111" s="228" t="n">
        <v>2.627</v>
      </c>
      <c r="G111" s="229" t="n">
        <v>10204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</row>
    <row r="112" s="212" customFormat="true" ht="12" hidden="false" customHeight="true" outlineLevel="0" collapsed="false">
      <c r="B112" s="33" t="s">
        <v>156</v>
      </c>
      <c r="C112" s="33"/>
      <c r="D112" s="227" t="n">
        <v>3583</v>
      </c>
      <c r="E112" s="227" t="n">
        <v>3580</v>
      </c>
      <c r="F112" s="228" t="n">
        <v>2.447</v>
      </c>
      <c r="G112" s="229" t="n">
        <v>8760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</row>
    <row r="113" s="212" customFormat="true" ht="12" hidden="false" customHeight="true" outlineLevel="0" collapsed="false">
      <c r="B113" s="33" t="s">
        <v>157</v>
      </c>
      <c r="C113" s="33"/>
      <c r="D113" s="227" t="n">
        <v>3636</v>
      </c>
      <c r="E113" s="227" t="n">
        <v>3630</v>
      </c>
      <c r="F113" s="228" t="n">
        <v>2.381</v>
      </c>
      <c r="G113" s="229" t="n">
        <v>8643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</row>
    <row r="114" s="212" customFormat="true" ht="12" hidden="false" customHeight="true" outlineLevel="0" collapsed="false">
      <c r="B114" s="33" t="s">
        <v>158</v>
      </c>
      <c r="C114" s="33"/>
      <c r="D114" s="227" t="n">
        <v>1915</v>
      </c>
      <c r="E114" s="227" t="n">
        <v>1913</v>
      </c>
      <c r="F114" s="228" t="n">
        <v>2.331</v>
      </c>
      <c r="G114" s="229" t="n">
        <v>4459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</row>
    <row r="115" s="212" customFormat="true" ht="12" hidden="false" customHeight="true" outlineLevel="0" collapsed="false">
      <c r="B115" s="33" t="s">
        <v>159</v>
      </c>
      <c r="C115" s="33"/>
      <c r="D115" s="227" t="n">
        <v>5594</v>
      </c>
      <c r="E115" s="227" t="n">
        <v>5564</v>
      </c>
      <c r="F115" s="228" t="n">
        <v>2.327</v>
      </c>
      <c r="G115" s="229" t="n">
        <v>1294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</row>
    <row r="116" s="212" customFormat="true" ht="12" hidden="false" customHeight="true" outlineLevel="0" collapsed="false">
      <c r="B116" s="33" t="s">
        <v>160</v>
      </c>
      <c r="C116" s="33"/>
      <c r="D116" s="227" t="n">
        <v>5331</v>
      </c>
      <c r="E116" s="227" t="n">
        <v>5325</v>
      </c>
      <c r="F116" s="228" t="n">
        <v>2.277</v>
      </c>
      <c r="G116" s="229" t="n">
        <v>1212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</row>
    <row r="117" s="212" customFormat="true" ht="12" hidden="false" customHeight="true" outlineLevel="0" collapsed="false">
      <c r="B117" s="33" t="s">
        <v>161</v>
      </c>
      <c r="C117" s="33"/>
      <c r="D117" s="227" t="n">
        <v>5342</v>
      </c>
      <c r="E117" s="227" t="n">
        <v>5338</v>
      </c>
      <c r="F117" s="228" t="n">
        <v>2.293</v>
      </c>
      <c r="G117" s="229" t="n">
        <v>12240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</row>
    <row r="118" s="212" customFormat="true" ht="12" hidden="false" customHeight="true" outlineLevel="0" collapsed="false">
      <c r="B118" s="33" t="s">
        <v>162</v>
      </c>
      <c r="C118" s="33"/>
      <c r="D118" s="227" t="n">
        <v>6659</v>
      </c>
      <c r="E118" s="227" t="n">
        <v>6653</v>
      </c>
      <c r="F118" s="228" t="n">
        <v>2.475</v>
      </c>
      <c r="G118" s="229" t="n">
        <v>1646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</row>
    <row r="119" s="212" customFormat="true" ht="12" hidden="false" customHeight="true" outlineLevel="0" collapsed="false">
      <c r="B119" s="33" t="s">
        <v>163</v>
      </c>
      <c r="C119" s="33"/>
      <c r="D119" s="227" t="n">
        <v>4181</v>
      </c>
      <c r="E119" s="227" t="n">
        <v>4176</v>
      </c>
      <c r="F119" s="228" t="n">
        <v>2.163</v>
      </c>
      <c r="G119" s="229" t="n">
        <v>9034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</row>
    <row r="120" s="212" customFormat="true" ht="12" hidden="false" customHeight="true" outlineLevel="0" collapsed="false">
      <c r="B120" s="33" t="s">
        <v>164</v>
      </c>
      <c r="C120" s="33"/>
      <c r="D120" s="227" t="n">
        <v>5810</v>
      </c>
      <c r="E120" s="227" t="n">
        <v>5805</v>
      </c>
      <c r="F120" s="228" t="n">
        <v>2.184</v>
      </c>
      <c r="G120" s="229" t="n">
        <v>12678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</row>
    <row r="121" s="212" customFormat="true" ht="12" hidden="false" customHeight="true" outlineLevel="0" collapsed="false">
      <c r="B121" s="135"/>
      <c r="C121" s="136"/>
      <c r="D121" s="227"/>
      <c r="E121" s="227"/>
      <c r="F121" s="228"/>
      <c r="G121" s="229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</row>
    <row r="122" s="212" customFormat="true" ht="12.75" hidden="false" customHeight="true" outlineLevel="0" collapsed="false">
      <c r="B122" s="37" t="s">
        <v>165</v>
      </c>
      <c r="C122" s="37"/>
      <c r="D122" s="223" t="n">
        <v>83552</v>
      </c>
      <c r="E122" s="223" t="n">
        <v>83515</v>
      </c>
      <c r="F122" s="224" t="n">
        <v>1.938</v>
      </c>
      <c r="G122" s="225" t="n">
        <v>16182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</row>
    <row r="123" s="212" customFormat="true" ht="12.75" hidden="false" customHeight="true" outlineLevel="0" collapsed="false">
      <c r="B123" s="137"/>
      <c r="C123" s="138"/>
      <c r="D123" s="227"/>
      <c r="E123" s="227"/>
      <c r="F123" s="228"/>
      <c r="G123" s="229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</row>
    <row r="124" s="212" customFormat="true" ht="12" hidden="false" customHeight="true" outlineLevel="0" collapsed="false">
      <c r="B124" s="33" t="s">
        <v>166</v>
      </c>
      <c r="C124" s="33"/>
      <c r="D124" s="227" t="n">
        <v>6627</v>
      </c>
      <c r="E124" s="227" t="n">
        <v>6623</v>
      </c>
      <c r="F124" s="228" t="n">
        <v>2.066</v>
      </c>
      <c r="G124" s="229" t="n">
        <v>13683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</row>
    <row r="125" s="212" customFormat="true" ht="12" hidden="false" customHeight="true" outlineLevel="0" collapsed="false">
      <c r="B125" s="33" t="s">
        <v>167</v>
      </c>
      <c r="C125" s="33"/>
      <c r="D125" s="227" t="n">
        <v>2092</v>
      </c>
      <c r="E125" s="227" t="n">
        <v>2092</v>
      </c>
      <c r="F125" s="228" t="n">
        <v>1.931</v>
      </c>
      <c r="G125" s="229" t="n">
        <v>404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</row>
    <row r="126" s="212" customFormat="true" ht="12" hidden="false" customHeight="true" outlineLevel="0" collapsed="false">
      <c r="B126" s="33" t="s">
        <v>168</v>
      </c>
      <c r="C126" s="33"/>
      <c r="D126" s="227" t="n">
        <v>6848</v>
      </c>
      <c r="E126" s="227" t="n">
        <v>6848</v>
      </c>
      <c r="F126" s="228" t="n">
        <v>2.077</v>
      </c>
      <c r="G126" s="229" t="n">
        <v>14223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</row>
    <row r="127" s="212" customFormat="true" ht="12" hidden="false" customHeight="true" outlineLevel="0" collapsed="false">
      <c r="B127" s="33" t="s">
        <v>169</v>
      </c>
      <c r="C127" s="33"/>
      <c r="D127" s="227" t="n">
        <v>4555</v>
      </c>
      <c r="E127" s="227" t="n">
        <v>4553</v>
      </c>
      <c r="F127" s="228" t="n">
        <v>1.916</v>
      </c>
      <c r="G127" s="229" t="n">
        <v>8724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</row>
    <row r="128" s="212" customFormat="true" ht="12" hidden="false" customHeight="true" outlineLevel="0" collapsed="false">
      <c r="B128" s="33" t="s">
        <v>170</v>
      </c>
      <c r="C128" s="33"/>
      <c r="D128" s="227" t="n">
        <v>2822</v>
      </c>
      <c r="E128" s="227" t="n">
        <v>2822</v>
      </c>
      <c r="F128" s="228" t="n">
        <v>1.947</v>
      </c>
      <c r="G128" s="229" t="n">
        <v>5494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</row>
    <row r="129" customFormat="false" ht="12" hidden="false" customHeight="true" outlineLevel="0" collapsed="false">
      <c r="B129" s="33" t="s">
        <v>171</v>
      </c>
      <c r="C129" s="33"/>
      <c r="D129" s="199" t="n">
        <v>2434</v>
      </c>
      <c r="E129" s="199" t="n">
        <v>2434</v>
      </c>
      <c r="F129" s="220" t="n">
        <v>1.91</v>
      </c>
      <c r="G129" s="203" t="n">
        <v>4649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</row>
    <row r="130" customFormat="false" ht="12" hidden="false" customHeight="true" outlineLevel="0" collapsed="false">
      <c r="B130" s="33" t="s">
        <v>155</v>
      </c>
      <c r="C130" s="33"/>
      <c r="D130" s="199" t="n">
        <v>5494</v>
      </c>
      <c r="E130" s="199" t="n">
        <v>5486</v>
      </c>
      <c r="F130" s="220" t="n">
        <v>2.136</v>
      </c>
      <c r="G130" s="203" t="n">
        <v>11718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</row>
    <row r="131" customFormat="false" ht="12" hidden="false" customHeight="true" outlineLevel="0" collapsed="false">
      <c r="B131" s="33" t="s">
        <v>172</v>
      </c>
      <c r="C131" s="33"/>
      <c r="D131" s="199" t="n">
        <v>4868</v>
      </c>
      <c r="E131" s="199" t="n">
        <v>4868</v>
      </c>
      <c r="F131" s="220" t="n">
        <v>1.93</v>
      </c>
      <c r="G131" s="203" t="n">
        <v>9395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</row>
    <row r="132" customFormat="false" ht="12" hidden="false" customHeight="true" outlineLevel="0" collapsed="false">
      <c r="B132" s="33" t="s">
        <v>173</v>
      </c>
      <c r="C132" s="33"/>
      <c r="D132" s="199" t="n">
        <v>2626</v>
      </c>
      <c r="E132" s="199" t="n">
        <v>2626</v>
      </c>
      <c r="F132" s="220" t="n">
        <v>1.935</v>
      </c>
      <c r="G132" s="203" t="n">
        <v>508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</row>
    <row r="133" customFormat="false" ht="12" hidden="false" customHeight="true" outlineLevel="0" collapsed="false">
      <c r="B133" s="33" t="s">
        <v>112</v>
      </c>
      <c r="C133" s="33"/>
      <c r="D133" s="199" t="n">
        <v>2491</v>
      </c>
      <c r="E133" s="199" t="n">
        <v>2491</v>
      </c>
      <c r="F133" s="220" t="n">
        <v>1.981</v>
      </c>
      <c r="G133" s="203" t="n">
        <v>4935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</row>
    <row r="134" customFormat="false" ht="12" hidden="false" customHeight="true" outlineLevel="0" collapsed="false">
      <c r="B134" s="33" t="s">
        <v>174</v>
      </c>
      <c r="C134" s="33"/>
      <c r="D134" s="199" t="n">
        <v>5048</v>
      </c>
      <c r="E134" s="199" t="n">
        <v>5048</v>
      </c>
      <c r="F134" s="220" t="n">
        <v>1.914</v>
      </c>
      <c r="G134" s="203" t="n">
        <v>966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</row>
    <row r="135" customFormat="false" ht="12" hidden="false" customHeight="true" outlineLevel="0" collapsed="false">
      <c r="B135" s="33" t="s">
        <v>175</v>
      </c>
      <c r="C135" s="33"/>
      <c r="D135" s="199" t="n">
        <v>4583</v>
      </c>
      <c r="E135" s="199" t="n">
        <v>4583</v>
      </c>
      <c r="F135" s="220" t="n">
        <v>2.036</v>
      </c>
      <c r="G135" s="203" t="n">
        <v>933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</row>
    <row r="136" customFormat="false" ht="11.25" hidden="false" customHeight="true" outlineLevel="0" collapsed="false">
      <c r="B136" s="33" t="s">
        <v>176</v>
      </c>
      <c r="C136" s="33"/>
      <c r="D136" s="199" t="n">
        <v>2260</v>
      </c>
      <c r="E136" s="199" t="n">
        <v>2260</v>
      </c>
      <c r="F136" s="220" t="n">
        <v>1.591</v>
      </c>
      <c r="G136" s="203" t="n">
        <v>3596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</row>
    <row r="137" customFormat="false" ht="12" hidden="false" customHeight="true" outlineLevel="0" collapsed="false">
      <c r="B137" s="33" t="s">
        <v>177</v>
      </c>
      <c r="C137" s="33"/>
      <c r="D137" s="199" t="n">
        <v>11668</v>
      </c>
      <c r="E137" s="199" t="n">
        <v>11668</v>
      </c>
      <c r="F137" s="220" t="n">
        <v>1.905</v>
      </c>
      <c r="G137" s="203" t="n">
        <v>22228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</row>
    <row r="138" customFormat="false" ht="12" hidden="false" customHeight="true" outlineLevel="0" collapsed="false">
      <c r="B138" s="33" t="s">
        <v>178</v>
      </c>
      <c r="C138" s="33"/>
      <c r="D138" s="199" t="n">
        <v>5804</v>
      </c>
      <c r="E138" s="199" t="n">
        <v>5804</v>
      </c>
      <c r="F138" s="220" t="n">
        <v>1.9</v>
      </c>
      <c r="G138" s="203" t="n">
        <v>11074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</row>
    <row r="139" customFormat="false" ht="12" hidden="false" customHeight="true" outlineLevel="0" collapsed="false">
      <c r="B139" s="33" t="s">
        <v>179</v>
      </c>
      <c r="C139" s="33"/>
      <c r="D139" s="199" t="n">
        <v>6411</v>
      </c>
      <c r="E139" s="199" t="n">
        <v>6408</v>
      </c>
      <c r="F139" s="220" t="n">
        <v>1.801</v>
      </c>
      <c r="G139" s="203" t="n">
        <v>1154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</row>
    <row r="140" customFormat="false" ht="12" hidden="false" customHeight="true" outlineLevel="0" collapsed="false">
      <c r="B140" s="33" t="s">
        <v>180</v>
      </c>
      <c r="C140" s="33"/>
      <c r="D140" s="199" t="n">
        <v>6921</v>
      </c>
      <c r="E140" s="199" t="n">
        <v>6901</v>
      </c>
      <c r="F140" s="220" t="n">
        <v>1.804</v>
      </c>
      <c r="G140" s="203" t="n">
        <v>12449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</row>
    <row r="141" customFormat="false" ht="12" hidden="false" customHeight="true" outlineLevel="0" collapsed="false">
      <c r="B141" s="135"/>
      <c r="C141" s="136"/>
      <c r="D141" s="199"/>
      <c r="E141" s="199"/>
      <c r="F141" s="220"/>
      <c r="G141" s="203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</row>
    <row r="142" customFormat="false" ht="12" hidden="false" customHeight="true" outlineLevel="0" collapsed="false">
      <c r="B142" s="37" t="s">
        <v>181</v>
      </c>
      <c r="C142" s="37"/>
      <c r="D142" s="216" t="n">
        <v>40206</v>
      </c>
      <c r="E142" s="216" t="n">
        <v>40206</v>
      </c>
      <c r="F142" s="217" t="n">
        <v>2.159</v>
      </c>
      <c r="G142" s="218" t="n">
        <v>86810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</row>
    <row r="143" customFormat="false" ht="12" hidden="false" customHeight="true" outlineLevel="0" collapsed="false">
      <c r="B143" s="137"/>
      <c r="C143" s="138"/>
      <c r="D143" s="199"/>
      <c r="E143" s="199"/>
      <c r="F143" s="220"/>
      <c r="G143" s="203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</row>
    <row r="144" customFormat="false" ht="12" hidden="false" customHeight="true" outlineLevel="0" collapsed="false">
      <c r="B144" s="33" t="s">
        <v>182</v>
      </c>
      <c r="C144" s="33"/>
      <c r="D144" s="199" t="n">
        <v>2197</v>
      </c>
      <c r="E144" s="199" t="n">
        <v>2197</v>
      </c>
      <c r="F144" s="220" t="n">
        <v>1.961</v>
      </c>
      <c r="G144" s="203" t="n">
        <v>4209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</row>
    <row r="145" customFormat="false" ht="12" hidden="false" customHeight="true" outlineLevel="0" collapsed="false">
      <c r="B145" s="33" t="s">
        <v>183</v>
      </c>
      <c r="C145" s="33"/>
      <c r="D145" s="199" t="n">
        <v>2002</v>
      </c>
      <c r="E145" s="199" t="n">
        <v>2002</v>
      </c>
      <c r="F145" s="220" t="n">
        <v>1.989</v>
      </c>
      <c r="G145" s="203" t="n">
        <v>398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</row>
    <row r="146" customFormat="false" ht="12.75" hidden="false" customHeight="true" outlineLevel="0" collapsed="false">
      <c r="B146" s="33" t="s">
        <v>184</v>
      </c>
      <c r="C146" s="33"/>
      <c r="D146" s="199" t="n">
        <v>2082</v>
      </c>
      <c r="E146" s="199" t="n">
        <v>2082</v>
      </c>
      <c r="F146" s="220" t="n">
        <v>1.761</v>
      </c>
      <c r="G146" s="203" t="n">
        <v>3666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</row>
    <row r="147" customFormat="false" ht="12.75" hidden="false" customHeight="true" outlineLevel="0" collapsed="false">
      <c r="B147" s="33" t="s">
        <v>185</v>
      </c>
      <c r="C147" s="33"/>
      <c r="D147" s="199" t="n">
        <v>2480</v>
      </c>
      <c r="E147" s="199" t="n">
        <v>2480</v>
      </c>
      <c r="F147" s="220" t="n">
        <v>2.107</v>
      </c>
      <c r="G147" s="203" t="n">
        <v>5225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</row>
    <row r="148" customFormat="false" ht="12" hidden="false" customHeight="true" outlineLevel="0" collapsed="false">
      <c r="B148" s="33" t="s">
        <v>186</v>
      </c>
      <c r="C148" s="33"/>
      <c r="D148" s="199" t="n">
        <v>3771</v>
      </c>
      <c r="E148" s="199" t="n">
        <v>3771</v>
      </c>
      <c r="F148" s="220" t="n">
        <v>1.909</v>
      </c>
      <c r="G148" s="203" t="n">
        <v>7199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</row>
    <row r="149" customFormat="false" ht="10.5" hidden="false" customHeight="true" outlineLevel="0" collapsed="false">
      <c r="B149" s="33" t="s">
        <v>187</v>
      </c>
      <c r="C149" s="33"/>
      <c r="D149" s="199" t="n">
        <v>6485</v>
      </c>
      <c r="E149" s="199" t="n">
        <v>6485</v>
      </c>
      <c r="F149" s="220" t="n">
        <v>2.138</v>
      </c>
      <c r="G149" s="203" t="n">
        <v>13865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</row>
    <row r="150" customFormat="false" ht="12.75" hidden="false" customHeight="true" outlineLevel="0" collapsed="false">
      <c r="B150" s="33" t="s">
        <v>188</v>
      </c>
      <c r="C150" s="33"/>
      <c r="D150" s="199" t="n">
        <v>3002</v>
      </c>
      <c r="E150" s="199" t="n">
        <v>3002</v>
      </c>
      <c r="F150" s="220" t="n">
        <v>1.598</v>
      </c>
      <c r="G150" s="203" t="n">
        <v>4797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</row>
    <row r="151" customFormat="false" ht="10.5" hidden="false" customHeight="true" outlineLevel="0" collapsed="false">
      <c r="B151" s="33" t="s">
        <v>189</v>
      </c>
      <c r="C151" s="33"/>
      <c r="D151" s="199" t="n">
        <v>4373</v>
      </c>
      <c r="E151" s="199" t="n">
        <v>4373</v>
      </c>
      <c r="F151" s="220" t="n">
        <v>2.356</v>
      </c>
      <c r="G151" s="203" t="n">
        <v>10303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</row>
    <row r="152" customFormat="false" ht="12.75" hidden="false" customHeight="true" outlineLevel="0" collapsed="false">
      <c r="B152" s="33" t="s">
        <v>190</v>
      </c>
      <c r="C152" s="33"/>
      <c r="D152" s="199" t="n">
        <v>3578</v>
      </c>
      <c r="E152" s="199" t="n">
        <v>3578</v>
      </c>
      <c r="F152" s="220" t="n">
        <v>2.428</v>
      </c>
      <c r="G152" s="203" t="n">
        <v>8687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</row>
    <row r="153" customFormat="false" ht="10.5" hidden="false" customHeight="true" outlineLevel="0" collapsed="false">
      <c r="B153" s="33" t="s">
        <v>191</v>
      </c>
      <c r="C153" s="33"/>
      <c r="D153" s="199" t="n">
        <v>3070</v>
      </c>
      <c r="E153" s="199" t="n">
        <v>3070</v>
      </c>
      <c r="F153" s="220" t="n">
        <v>0.425</v>
      </c>
      <c r="G153" s="203" t="n">
        <v>7528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</row>
    <row r="154" customFormat="false" ht="12.75" hidden="false" customHeight="true" outlineLevel="0" collapsed="false">
      <c r="B154" s="33" t="s">
        <v>192</v>
      </c>
      <c r="C154" s="33"/>
      <c r="D154" s="199" t="n">
        <v>7166</v>
      </c>
      <c r="E154" s="199" t="n">
        <v>7166</v>
      </c>
      <c r="F154" s="220" t="n">
        <v>2.421</v>
      </c>
      <c r="G154" s="203" t="n">
        <v>17349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</row>
    <row r="155" s="215" customFormat="true" ht="12.75" hidden="false" customHeight="true" outlineLevel="0" collapsed="false">
      <c r="B155" s="135"/>
      <c r="C155" s="136"/>
      <c r="D155" s="216"/>
      <c r="E155" s="216"/>
      <c r="F155" s="217"/>
      <c r="G155" s="218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</row>
    <row r="156" customFormat="false" ht="12.75" hidden="false" customHeight="true" outlineLevel="0" collapsed="false">
      <c r="B156" s="37" t="s">
        <v>193</v>
      </c>
      <c r="C156" s="37"/>
      <c r="D156" s="216" t="n">
        <v>95137</v>
      </c>
      <c r="E156" s="216" t="n">
        <v>95097</v>
      </c>
      <c r="F156" s="217" t="n">
        <v>2.492</v>
      </c>
      <c r="G156" s="218" t="n">
        <v>236984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</row>
    <row r="157" customFormat="false" ht="12.75" hidden="false" customHeight="true" outlineLevel="0" collapsed="false">
      <c r="B157" s="137"/>
      <c r="C157" s="138"/>
      <c r="D157" s="199"/>
      <c r="E157" s="199"/>
      <c r="F157" s="220"/>
      <c r="G157" s="203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</row>
    <row r="158" customFormat="false" ht="12.75" hidden="false" customHeight="true" outlineLevel="0" collapsed="false">
      <c r="B158" s="33" t="s">
        <v>194</v>
      </c>
      <c r="C158" s="33"/>
      <c r="D158" s="199" t="n">
        <v>4489</v>
      </c>
      <c r="E158" s="199" t="n">
        <v>4489</v>
      </c>
      <c r="F158" s="220" t="n">
        <v>2.639</v>
      </c>
      <c r="G158" s="203" t="n">
        <v>11846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</row>
    <row r="159" customFormat="false" ht="12.75" hidden="false" customHeight="true" outlineLevel="0" collapsed="false">
      <c r="B159" s="33" t="s">
        <v>195</v>
      </c>
      <c r="C159" s="33"/>
      <c r="D159" s="199" t="n">
        <v>1146</v>
      </c>
      <c r="E159" s="199" t="n">
        <v>1146</v>
      </c>
      <c r="F159" s="220" t="n">
        <v>1.703</v>
      </c>
      <c r="G159" s="203" t="n">
        <v>1952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</row>
    <row r="160" customFormat="false" ht="12" hidden="false" customHeight="true" outlineLevel="0" collapsed="false">
      <c r="B160" s="33" t="s">
        <v>196</v>
      </c>
      <c r="C160" s="33"/>
      <c r="D160" s="199" t="n">
        <v>7520</v>
      </c>
      <c r="E160" s="199" t="n">
        <v>7515</v>
      </c>
      <c r="F160" s="220" t="n">
        <v>2.558</v>
      </c>
      <c r="G160" s="203" t="n">
        <v>19223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</row>
    <row r="161" customFormat="false" ht="12" hidden="false" customHeight="true" outlineLevel="0" collapsed="false">
      <c r="B161" s="33" t="s">
        <v>197</v>
      </c>
      <c r="C161" s="33"/>
      <c r="D161" s="199" t="n">
        <v>4687</v>
      </c>
      <c r="E161" s="199" t="n">
        <v>4687</v>
      </c>
      <c r="F161" s="220" t="n">
        <v>2.478</v>
      </c>
      <c r="G161" s="203" t="n">
        <v>11614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</row>
    <row r="162" customFormat="false" ht="12" hidden="false" customHeight="true" outlineLevel="0" collapsed="false">
      <c r="B162" s="33" t="s">
        <v>198</v>
      </c>
      <c r="C162" s="33"/>
      <c r="D162" s="199" t="n">
        <v>5381</v>
      </c>
      <c r="E162" s="199" t="n">
        <v>5381</v>
      </c>
      <c r="F162" s="220" t="n">
        <v>2.261</v>
      </c>
      <c r="G162" s="203" t="n">
        <v>12166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</row>
    <row r="163" customFormat="false" ht="12.75" hidden="false" customHeight="true" outlineLevel="0" collapsed="false">
      <c r="B163" s="33" t="s">
        <v>199</v>
      </c>
      <c r="C163" s="33"/>
      <c r="D163" s="199" t="n">
        <v>6724</v>
      </c>
      <c r="E163" s="199" t="n">
        <v>6724</v>
      </c>
      <c r="F163" s="220" t="n">
        <v>2.351</v>
      </c>
      <c r="G163" s="203" t="n">
        <v>15808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</row>
    <row r="164" customFormat="false" ht="12.75" hidden="false" customHeight="true" outlineLevel="0" collapsed="false">
      <c r="B164" s="33" t="s">
        <v>200</v>
      </c>
      <c r="C164" s="33"/>
      <c r="D164" s="199" t="n">
        <v>7148</v>
      </c>
      <c r="E164" s="199" t="n">
        <v>7148</v>
      </c>
      <c r="F164" s="220" t="n">
        <v>2.579</v>
      </c>
      <c r="G164" s="203" t="n">
        <v>18435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</row>
    <row r="165" customFormat="false" ht="12" hidden="false" customHeight="true" outlineLevel="0" collapsed="false">
      <c r="B165" s="33" t="s">
        <v>201</v>
      </c>
      <c r="C165" s="33"/>
      <c r="D165" s="199" t="n">
        <v>6557</v>
      </c>
      <c r="E165" s="199" t="n">
        <v>6557</v>
      </c>
      <c r="F165" s="220" t="n">
        <v>2.792</v>
      </c>
      <c r="G165" s="203" t="n">
        <v>18307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</row>
    <row r="166" customFormat="false" ht="12" hidden="false" customHeight="true" outlineLevel="0" collapsed="false">
      <c r="B166" s="33" t="s">
        <v>202</v>
      </c>
      <c r="C166" s="33"/>
      <c r="D166" s="199" t="n">
        <v>5913</v>
      </c>
      <c r="E166" s="199" t="n">
        <v>5882</v>
      </c>
      <c r="F166" s="220" t="n">
        <v>2.264</v>
      </c>
      <c r="G166" s="203" t="n">
        <v>13317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</row>
    <row r="167" customFormat="false" ht="12" hidden="false" customHeight="true" outlineLevel="0" collapsed="false">
      <c r="B167" s="33" t="s">
        <v>85</v>
      </c>
      <c r="C167" s="33"/>
      <c r="D167" s="199" t="n">
        <v>3207</v>
      </c>
      <c r="E167" s="199" t="n">
        <v>3207</v>
      </c>
      <c r="F167" s="220" t="n">
        <v>2.034</v>
      </c>
      <c r="G167" s="203" t="n">
        <v>6523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</row>
    <row r="168" customFormat="false" ht="12.75" hidden="false" customHeight="true" outlineLevel="0" collapsed="false">
      <c r="B168" s="33" t="s">
        <v>203</v>
      </c>
      <c r="C168" s="33"/>
      <c r="D168" s="199" t="n">
        <v>1757</v>
      </c>
      <c r="E168" s="199" t="n">
        <v>1753</v>
      </c>
      <c r="F168" s="220" t="n">
        <v>1.543</v>
      </c>
      <c r="G168" s="203" t="n">
        <v>2705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</row>
    <row r="169" customFormat="false" ht="12.75" hidden="false" customHeight="true" outlineLevel="0" collapsed="false">
      <c r="B169" s="33" t="s">
        <v>204</v>
      </c>
      <c r="C169" s="33"/>
      <c r="D169" s="199" t="n">
        <v>699</v>
      </c>
      <c r="E169" s="199" t="n">
        <v>699</v>
      </c>
      <c r="F169" s="220" t="n">
        <v>2.591</v>
      </c>
      <c r="G169" s="203" t="n">
        <v>1671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</row>
    <row r="170" customFormat="false" ht="12" hidden="false" customHeight="true" outlineLevel="0" collapsed="false">
      <c r="B170" s="33" t="s">
        <v>205</v>
      </c>
      <c r="C170" s="33"/>
      <c r="D170" s="199" t="n">
        <v>1872</v>
      </c>
      <c r="E170" s="199" t="n">
        <v>1872</v>
      </c>
      <c r="F170" s="220" t="n">
        <v>2.828</v>
      </c>
      <c r="G170" s="203" t="n">
        <v>5294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</row>
    <row r="171" customFormat="false" ht="12" hidden="false" customHeight="true" outlineLevel="0" collapsed="false">
      <c r="B171" s="33" t="s">
        <v>206</v>
      </c>
      <c r="C171" s="33"/>
      <c r="D171" s="199" t="n">
        <v>1821</v>
      </c>
      <c r="E171" s="199" t="n">
        <v>1821</v>
      </c>
      <c r="F171" s="220" t="n">
        <v>2.562</v>
      </c>
      <c r="G171" s="203" t="n">
        <v>4665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</row>
    <row r="172" customFormat="false" ht="12" hidden="false" customHeight="true" outlineLevel="0" collapsed="false">
      <c r="B172" s="33" t="s">
        <v>207</v>
      </c>
      <c r="C172" s="33"/>
      <c r="D172" s="199" t="n">
        <v>2400</v>
      </c>
      <c r="E172" s="199" t="n">
        <v>2400</v>
      </c>
      <c r="F172" s="220" t="n">
        <v>2.542</v>
      </c>
      <c r="G172" s="203" t="n">
        <v>6101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</row>
    <row r="173" customFormat="false" ht="12" hidden="false" customHeight="true" outlineLevel="0" collapsed="false">
      <c r="B173" s="33" t="s">
        <v>208</v>
      </c>
      <c r="C173" s="33"/>
      <c r="D173" s="199" t="n">
        <v>5299</v>
      </c>
      <c r="E173" s="199" t="n">
        <v>5299</v>
      </c>
      <c r="F173" s="220" t="n">
        <v>2.59</v>
      </c>
      <c r="G173" s="203" t="n">
        <v>13724</v>
      </c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</row>
    <row r="174" customFormat="false" ht="12" hidden="false" customHeight="true" outlineLevel="0" collapsed="false">
      <c r="B174" s="33" t="s">
        <v>209</v>
      </c>
      <c r="C174" s="33"/>
      <c r="D174" s="199" t="n">
        <v>5489</v>
      </c>
      <c r="E174" s="199" t="n">
        <v>5489</v>
      </c>
      <c r="F174" s="220" t="n">
        <v>2.623</v>
      </c>
      <c r="G174" s="203" t="n">
        <v>14398</v>
      </c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</row>
    <row r="175" customFormat="false" ht="12" hidden="false" customHeight="true" outlineLevel="0" collapsed="false">
      <c r="B175" s="33" t="s">
        <v>210</v>
      </c>
      <c r="C175" s="33"/>
      <c r="D175" s="199" t="n">
        <v>4883</v>
      </c>
      <c r="E175" s="199" t="n">
        <v>4883</v>
      </c>
      <c r="F175" s="220" t="n">
        <v>2.681</v>
      </c>
      <c r="G175" s="203" t="n">
        <v>13091</v>
      </c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</row>
    <row r="176" customFormat="false" ht="12" hidden="false" customHeight="true" outlineLevel="0" collapsed="false">
      <c r="B176" s="33" t="s">
        <v>211</v>
      </c>
      <c r="C176" s="33"/>
      <c r="D176" s="199" t="n">
        <v>9721</v>
      </c>
      <c r="E176" s="199" t="n">
        <v>9721</v>
      </c>
      <c r="F176" s="220" t="n">
        <v>2.52</v>
      </c>
      <c r="G176" s="203" t="n">
        <v>24789</v>
      </c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</row>
    <row r="177" customFormat="false" ht="12" hidden="false" customHeight="true" outlineLevel="0" collapsed="false">
      <c r="B177" s="33" t="s">
        <v>212</v>
      </c>
      <c r="C177" s="33"/>
      <c r="D177" s="199" t="n">
        <v>8424</v>
      </c>
      <c r="E177" s="199" t="n">
        <v>8424</v>
      </c>
      <c r="F177" s="220" t="n">
        <v>2.535</v>
      </c>
      <c r="G177" s="203" t="n">
        <v>21355</v>
      </c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</row>
    <row r="178" customFormat="false" ht="12" hidden="false" customHeight="true" outlineLevel="0" collapsed="false">
      <c r="B178" s="135"/>
      <c r="C178" s="136"/>
      <c r="D178" s="199"/>
      <c r="E178" s="199"/>
      <c r="G178" s="203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</row>
    <row r="179" customFormat="false" ht="12" hidden="false" customHeight="true" outlineLevel="0" collapsed="false">
      <c r="B179" s="37" t="s">
        <v>213</v>
      </c>
      <c r="C179" s="37"/>
      <c r="D179" s="216" t="n">
        <v>70232</v>
      </c>
      <c r="E179" s="216" t="n">
        <v>70187</v>
      </c>
      <c r="F179" s="217" t="n">
        <v>2.176</v>
      </c>
      <c r="G179" s="218" t="n">
        <v>152739</v>
      </c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</row>
    <row r="180" customFormat="false" ht="12" hidden="false" customHeight="true" outlineLevel="0" collapsed="false">
      <c r="B180" s="137"/>
      <c r="C180" s="138"/>
      <c r="D180" s="199"/>
      <c r="E180" s="199"/>
      <c r="F180" s="220"/>
      <c r="G180" s="203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</row>
    <row r="181" customFormat="false" ht="12" hidden="false" customHeight="true" outlineLevel="0" collapsed="false">
      <c r="B181" s="33" t="s">
        <v>214</v>
      </c>
      <c r="C181" s="33"/>
      <c r="D181" s="199" t="n">
        <v>2461</v>
      </c>
      <c r="E181" s="199" t="n">
        <v>2461</v>
      </c>
      <c r="F181" s="220" t="n">
        <v>2.295</v>
      </c>
      <c r="G181" s="203" t="n">
        <v>5647</v>
      </c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</row>
    <row r="182" customFormat="false" ht="12" hidden="false" customHeight="true" outlineLevel="0" collapsed="false">
      <c r="B182" s="33" t="s">
        <v>215</v>
      </c>
      <c r="C182" s="33"/>
      <c r="D182" s="199" t="n">
        <v>3727</v>
      </c>
      <c r="E182" s="199" t="n">
        <v>3727</v>
      </c>
      <c r="F182" s="220" t="n">
        <v>2.36</v>
      </c>
      <c r="G182" s="203" t="n">
        <v>8795</v>
      </c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</row>
    <row r="183" customFormat="false" ht="12" hidden="false" customHeight="true" outlineLevel="0" collapsed="false">
      <c r="B183" s="33" t="s">
        <v>121</v>
      </c>
      <c r="C183" s="33"/>
      <c r="D183" s="199" t="n">
        <v>6945</v>
      </c>
      <c r="E183" s="199" t="n">
        <v>6942</v>
      </c>
      <c r="F183" s="220" t="n">
        <v>2.135</v>
      </c>
      <c r="G183" s="203" t="n">
        <v>14824</v>
      </c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</row>
    <row r="184" customFormat="false" ht="12" hidden="false" customHeight="true" outlineLevel="0" collapsed="false">
      <c r="B184" s="33" t="s">
        <v>216</v>
      </c>
      <c r="C184" s="33"/>
      <c r="D184" s="199" t="n">
        <v>3953</v>
      </c>
      <c r="E184" s="199" t="n">
        <v>3950</v>
      </c>
      <c r="F184" s="220" t="n">
        <v>2.244</v>
      </c>
      <c r="G184" s="203" t="n">
        <v>8862</v>
      </c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</row>
    <row r="185" customFormat="false" ht="12" hidden="false" customHeight="true" outlineLevel="0" collapsed="false">
      <c r="B185" s="33" t="s">
        <v>217</v>
      </c>
      <c r="C185" s="33"/>
      <c r="D185" s="199" t="n">
        <v>2511</v>
      </c>
      <c r="E185" s="199" t="n">
        <v>2508</v>
      </c>
      <c r="F185" s="220" t="n">
        <v>2.177</v>
      </c>
      <c r="G185" s="203" t="n">
        <v>5461</v>
      </c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</row>
    <row r="186" customFormat="false" ht="12" hidden="false" customHeight="true" outlineLevel="0" collapsed="false">
      <c r="B186" s="33" t="s">
        <v>218</v>
      </c>
      <c r="C186" s="33"/>
      <c r="D186" s="199" t="n">
        <v>1628</v>
      </c>
      <c r="E186" s="199" t="n">
        <v>1627</v>
      </c>
      <c r="F186" s="220" t="n">
        <v>2.363</v>
      </c>
      <c r="G186" s="203" t="n">
        <v>3844</v>
      </c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</row>
    <row r="187" customFormat="false" ht="12" hidden="false" customHeight="true" outlineLevel="0" collapsed="false">
      <c r="B187" s="33" t="s">
        <v>219</v>
      </c>
      <c r="C187" s="33"/>
      <c r="D187" s="199" t="n">
        <v>639</v>
      </c>
      <c r="E187" s="199" t="n">
        <v>639</v>
      </c>
      <c r="F187" s="220" t="n">
        <v>2.615</v>
      </c>
      <c r="G187" s="203" t="n">
        <v>1671</v>
      </c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</row>
    <row r="188" customFormat="false" ht="12" hidden="false" customHeight="true" outlineLevel="0" collapsed="false">
      <c r="B188" s="33" t="s">
        <v>220</v>
      </c>
      <c r="C188" s="33"/>
      <c r="D188" s="199" t="n">
        <v>1466</v>
      </c>
      <c r="E188" s="199" t="n">
        <v>1461</v>
      </c>
      <c r="F188" s="220" t="n">
        <v>2.222</v>
      </c>
      <c r="G188" s="203" t="n">
        <v>3247</v>
      </c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</row>
    <row r="189" customFormat="false" ht="12" hidden="false" customHeight="true" outlineLevel="0" collapsed="false">
      <c r="B189" s="33" t="s">
        <v>221</v>
      </c>
      <c r="C189" s="33"/>
      <c r="D189" s="199" t="n">
        <v>2891</v>
      </c>
      <c r="E189" s="199" t="n">
        <v>2891</v>
      </c>
      <c r="F189" s="220" t="n">
        <v>2.616</v>
      </c>
      <c r="G189" s="203" t="n">
        <v>7564</v>
      </c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</row>
    <row r="190" customFormat="false" ht="12" hidden="false" customHeight="true" outlineLevel="0" collapsed="false">
      <c r="B190" s="33" t="s">
        <v>222</v>
      </c>
      <c r="C190" s="33"/>
      <c r="D190" s="199" t="n">
        <v>5357</v>
      </c>
      <c r="E190" s="199" t="n">
        <v>5354</v>
      </c>
      <c r="F190" s="220" t="n">
        <v>2.13</v>
      </c>
      <c r="G190" s="203" t="n">
        <v>11404</v>
      </c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</row>
    <row r="191" customFormat="false" ht="12" hidden="false" customHeight="true" outlineLevel="0" collapsed="false">
      <c r="B191" s="33" t="s">
        <v>444</v>
      </c>
      <c r="C191" s="33"/>
      <c r="D191" s="199" t="n">
        <v>1652</v>
      </c>
      <c r="E191" s="199" t="n">
        <v>1651</v>
      </c>
      <c r="F191" s="220" t="n">
        <v>2.047</v>
      </c>
      <c r="G191" s="203" t="n">
        <v>3380</v>
      </c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</row>
    <row r="192" customFormat="false" ht="12" hidden="false" customHeight="true" outlineLevel="0" collapsed="false">
      <c r="B192" s="33" t="s">
        <v>112</v>
      </c>
      <c r="C192" s="33"/>
      <c r="D192" s="199" t="n">
        <v>6495</v>
      </c>
      <c r="E192" s="199" t="n">
        <v>6495</v>
      </c>
      <c r="F192" s="220" t="n">
        <v>2.673</v>
      </c>
      <c r="G192" s="203" t="n">
        <v>17358</v>
      </c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</row>
    <row r="193" customFormat="false" ht="12" hidden="false" customHeight="true" outlineLevel="0" collapsed="false">
      <c r="B193" s="33" t="s">
        <v>224</v>
      </c>
      <c r="C193" s="33"/>
      <c r="D193" s="199" t="n">
        <v>9588</v>
      </c>
      <c r="E193" s="199" t="n">
        <v>9586</v>
      </c>
      <c r="F193" s="220" t="n">
        <v>2.539</v>
      </c>
      <c r="G193" s="203" t="n">
        <v>24339</v>
      </c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</row>
    <row r="194" customFormat="false" ht="12" hidden="false" customHeight="true" outlineLevel="0" collapsed="false">
      <c r="B194" s="33" t="s">
        <v>225</v>
      </c>
      <c r="C194" s="33"/>
      <c r="D194" s="199" t="n">
        <v>4048</v>
      </c>
      <c r="E194" s="199" t="n">
        <v>4048</v>
      </c>
      <c r="F194" s="220" t="n">
        <v>2.596</v>
      </c>
      <c r="G194" s="203" t="n">
        <v>10509</v>
      </c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</row>
    <row r="195" customFormat="false" ht="12" hidden="false" customHeight="true" outlineLevel="0" collapsed="false">
      <c r="B195" s="33" t="s">
        <v>226</v>
      </c>
      <c r="C195" s="33"/>
      <c r="D195" s="199" t="n">
        <v>3775</v>
      </c>
      <c r="E195" s="199" t="n">
        <v>3771</v>
      </c>
      <c r="F195" s="220" t="n">
        <v>2.114</v>
      </c>
      <c r="G195" s="203" t="n">
        <v>7972</v>
      </c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</row>
    <row r="196" customFormat="false" ht="12" hidden="false" customHeight="true" outlineLevel="0" collapsed="false">
      <c r="B196" s="33" t="s">
        <v>227</v>
      </c>
      <c r="C196" s="33"/>
      <c r="D196" s="199" t="n">
        <v>2529</v>
      </c>
      <c r="E196" s="199" t="n">
        <v>2527</v>
      </c>
      <c r="F196" s="220" t="n">
        <v>1.31</v>
      </c>
      <c r="G196" s="203" t="n">
        <v>3310</v>
      </c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</row>
    <row r="197" customFormat="false" ht="12" hidden="false" customHeight="true" outlineLevel="0" collapsed="false">
      <c r="B197" s="33" t="s">
        <v>228</v>
      </c>
      <c r="C197" s="33"/>
      <c r="D197" s="199" t="n">
        <v>5763</v>
      </c>
      <c r="E197" s="199" t="n">
        <v>5756</v>
      </c>
      <c r="F197" s="220" t="n">
        <v>1.479</v>
      </c>
      <c r="G197" s="203" t="n">
        <v>8512</v>
      </c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</row>
    <row r="198" customFormat="false" ht="12" hidden="false" customHeight="true" outlineLevel="0" collapsed="false">
      <c r="B198" s="33" t="s">
        <v>229</v>
      </c>
      <c r="C198" s="33"/>
      <c r="D198" s="199" t="n">
        <v>1898</v>
      </c>
      <c r="E198" s="199" t="n">
        <v>1894</v>
      </c>
      <c r="F198" s="220" t="n">
        <v>1.256</v>
      </c>
      <c r="G198" s="203" t="n">
        <v>2379</v>
      </c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</row>
    <row r="199" customFormat="false" ht="12" hidden="false" customHeight="true" outlineLevel="0" collapsed="false">
      <c r="B199" s="33" t="s">
        <v>230</v>
      </c>
      <c r="C199" s="33"/>
      <c r="D199" s="199" t="n">
        <v>2906</v>
      </c>
      <c r="E199" s="199" t="n">
        <v>2899</v>
      </c>
      <c r="F199" s="220" t="n">
        <v>1.263</v>
      </c>
      <c r="G199" s="203" t="n">
        <v>3661</v>
      </c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</row>
    <row r="200" customFormat="false" ht="12" hidden="false" customHeight="true" outlineLevel="0" collapsed="false">
      <c r="B200" s="135"/>
      <c r="C200" s="136"/>
      <c r="D200" s="199"/>
      <c r="E200" s="199"/>
      <c r="F200" s="220"/>
      <c r="G200" s="203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</row>
    <row r="201" customFormat="false" ht="12" hidden="false" customHeight="true" outlineLevel="0" collapsed="false">
      <c r="B201" s="37" t="s">
        <v>231</v>
      </c>
      <c r="C201" s="37"/>
      <c r="D201" s="216" t="n">
        <v>183564</v>
      </c>
      <c r="E201" s="216" t="n">
        <v>183520</v>
      </c>
      <c r="F201" s="217" t="n">
        <v>2.471</v>
      </c>
      <c r="G201" s="218" t="n">
        <v>453443</v>
      </c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</row>
    <row r="202" customFormat="false" ht="12" hidden="false" customHeight="true" outlineLevel="0" collapsed="false">
      <c r="B202" s="137"/>
      <c r="C202" s="138"/>
      <c r="D202" s="199"/>
      <c r="E202" s="199"/>
      <c r="F202" s="220"/>
      <c r="G202" s="203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</row>
    <row r="203" customFormat="false" ht="12" hidden="false" customHeight="true" outlineLevel="0" collapsed="false">
      <c r="B203" s="33" t="s">
        <v>232</v>
      </c>
      <c r="C203" s="33"/>
      <c r="D203" s="199" t="n">
        <v>1961</v>
      </c>
      <c r="E203" s="199" t="n">
        <v>1961</v>
      </c>
      <c r="F203" s="220" t="n">
        <v>1.338</v>
      </c>
      <c r="G203" s="203" t="n">
        <v>2624</v>
      </c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</row>
    <row r="204" customFormat="false" ht="12" hidden="false" customHeight="true" outlineLevel="0" collapsed="false">
      <c r="B204" s="33" t="s">
        <v>128</v>
      </c>
      <c r="C204" s="33"/>
      <c r="D204" s="199" t="n">
        <v>4365</v>
      </c>
      <c r="E204" s="199" t="n">
        <v>4365</v>
      </c>
      <c r="F204" s="220" t="n">
        <v>1.775</v>
      </c>
      <c r="G204" s="203" t="n">
        <v>7748</v>
      </c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</row>
    <row r="205" customFormat="false" ht="12" hidden="false" customHeight="true" outlineLevel="0" collapsed="false">
      <c r="B205" s="33" t="s">
        <v>233</v>
      </c>
      <c r="C205" s="33"/>
      <c r="D205" s="199" t="n">
        <v>9366</v>
      </c>
      <c r="E205" s="199" t="n">
        <v>9366</v>
      </c>
      <c r="F205" s="220" t="n">
        <v>2.393</v>
      </c>
      <c r="G205" s="203" t="n">
        <v>22413</v>
      </c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</row>
    <row r="206" customFormat="false" ht="12" hidden="false" customHeight="true" outlineLevel="0" collapsed="false">
      <c r="B206" s="33" t="s">
        <v>234</v>
      </c>
      <c r="C206" s="33"/>
      <c r="D206" s="199" t="n">
        <v>5890</v>
      </c>
      <c r="E206" s="199" t="n">
        <v>5860</v>
      </c>
      <c r="F206" s="220" t="n">
        <v>2.398</v>
      </c>
      <c r="G206" s="203" t="n">
        <v>14052</v>
      </c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</row>
    <row r="207" customFormat="false" ht="12" hidden="false" customHeight="true" outlineLevel="0" collapsed="false">
      <c r="B207" s="33" t="s">
        <v>445</v>
      </c>
      <c r="C207" s="33"/>
      <c r="D207" s="199" t="n">
        <v>5633</v>
      </c>
      <c r="E207" s="199" t="n">
        <v>5633</v>
      </c>
      <c r="F207" s="220" t="n">
        <v>2.559</v>
      </c>
      <c r="G207" s="203" t="n">
        <v>14415</v>
      </c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</row>
    <row r="208" customFormat="false" ht="12" hidden="false" customHeight="true" outlineLevel="0" collapsed="false">
      <c r="B208" s="33" t="s">
        <v>83</v>
      </c>
      <c r="C208" s="33"/>
      <c r="D208" s="199" t="n">
        <v>3509</v>
      </c>
      <c r="E208" s="199" t="n">
        <v>3509</v>
      </c>
      <c r="F208" s="220" t="n">
        <v>1.823</v>
      </c>
      <c r="G208" s="203" t="n">
        <v>6397</v>
      </c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</row>
    <row r="209" customFormat="false" ht="12" hidden="false" customHeight="true" outlineLevel="0" collapsed="false">
      <c r="B209" s="33" t="s">
        <v>236</v>
      </c>
      <c r="C209" s="33"/>
      <c r="D209" s="199" t="n">
        <v>8036</v>
      </c>
      <c r="E209" s="199" t="n">
        <v>8036</v>
      </c>
      <c r="F209" s="220" t="n">
        <v>2.174</v>
      </c>
      <c r="G209" s="203" t="n">
        <v>17470</v>
      </c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</row>
    <row r="210" customFormat="false" ht="12" hidden="false" customHeight="true" outlineLevel="0" collapsed="false">
      <c r="B210" s="33" t="s">
        <v>446</v>
      </c>
      <c r="C210" s="33"/>
      <c r="D210" s="199" t="n">
        <v>10274</v>
      </c>
      <c r="E210" s="199" t="n">
        <v>10274</v>
      </c>
      <c r="F210" s="220" t="n">
        <v>2.361</v>
      </c>
      <c r="G210" s="203" t="n">
        <v>24257</v>
      </c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</row>
    <row r="211" customFormat="false" ht="10.5" hidden="false" customHeight="true" outlineLevel="0" collapsed="false">
      <c r="B211" s="33" t="s">
        <v>238</v>
      </c>
      <c r="C211" s="33"/>
      <c r="D211" s="199" t="n">
        <v>12484</v>
      </c>
      <c r="E211" s="199" t="n">
        <v>12471</v>
      </c>
      <c r="F211" s="220" t="n">
        <v>2.247</v>
      </c>
      <c r="G211" s="203" t="n">
        <v>28022</v>
      </c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</row>
    <row r="212" customFormat="false" ht="12" hidden="false" customHeight="true" outlineLevel="0" collapsed="false">
      <c r="B212" s="33" t="s">
        <v>239</v>
      </c>
      <c r="C212" s="33"/>
      <c r="D212" s="199" t="n">
        <v>9608</v>
      </c>
      <c r="E212" s="199" t="n">
        <v>960</v>
      </c>
      <c r="F212" s="220" t="n">
        <v>2.539</v>
      </c>
      <c r="G212" s="203" t="n">
        <v>24395</v>
      </c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</row>
    <row r="213" customFormat="false" ht="10.5" hidden="false" customHeight="true" outlineLevel="0" collapsed="false">
      <c r="B213" s="33" t="s">
        <v>157</v>
      </c>
      <c r="C213" s="33"/>
      <c r="D213" s="199" t="n">
        <v>9845</v>
      </c>
      <c r="E213" s="199" t="n">
        <v>9845</v>
      </c>
      <c r="F213" s="220" t="n">
        <v>2.604</v>
      </c>
      <c r="G213" s="203" t="n">
        <v>25636</v>
      </c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</row>
    <row r="214" customFormat="false" ht="12" hidden="false" customHeight="true" outlineLevel="0" collapsed="false">
      <c r="B214" s="33" t="s">
        <v>240</v>
      </c>
      <c r="C214" s="33"/>
      <c r="D214" s="199" t="n">
        <v>5514</v>
      </c>
      <c r="E214" s="199" t="n">
        <v>5513</v>
      </c>
      <c r="F214" s="220" t="n">
        <v>2.618</v>
      </c>
      <c r="G214" s="203" t="n">
        <v>14433</v>
      </c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</row>
    <row r="215" customFormat="false" ht="11.25" hidden="false" customHeight="true" outlineLevel="0" collapsed="false">
      <c r="B215" s="33" t="s">
        <v>241</v>
      </c>
      <c r="C215" s="33"/>
      <c r="D215" s="199" t="n">
        <v>4786</v>
      </c>
      <c r="E215" s="199" t="n">
        <v>4786</v>
      </c>
      <c r="F215" s="220" t="n">
        <v>2.683</v>
      </c>
      <c r="G215" s="203" t="n">
        <v>12841</v>
      </c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</row>
    <row r="216" customFormat="false" ht="12" hidden="false" customHeight="true" outlineLevel="0" collapsed="false">
      <c r="B216" s="33" t="s">
        <v>242</v>
      </c>
      <c r="C216" s="33"/>
      <c r="D216" s="199" t="n">
        <v>3829</v>
      </c>
      <c r="E216" s="199" t="n">
        <v>3829</v>
      </c>
      <c r="F216" s="220" t="n">
        <v>2.593</v>
      </c>
      <c r="G216" s="203" t="n">
        <v>9929</v>
      </c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</row>
    <row r="217" customFormat="false" ht="12" hidden="false" customHeight="true" outlineLevel="0" collapsed="false">
      <c r="B217" s="33" t="s">
        <v>243</v>
      </c>
      <c r="C217" s="33"/>
      <c r="D217" s="199" t="n">
        <v>9289</v>
      </c>
      <c r="E217" s="199" t="n">
        <v>9289</v>
      </c>
      <c r="F217" s="220" t="n">
        <v>2.63</v>
      </c>
      <c r="G217" s="203" t="n">
        <v>24430</v>
      </c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</row>
    <row r="218" customFormat="false" ht="12" hidden="false" customHeight="true" outlineLevel="0" collapsed="false">
      <c r="B218" s="33" t="s">
        <v>244</v>
      </c>
      <c r="C218" s="33"/>
      <c r="D218" s="199" t="n">
        <v>8926</v>
      </c>
      <c r="E218" s="199" t="n">
        <v>8926</v>
      </c>
      <c r="F218" s="220" t="n">
        <v>2.524</v>
      </c>
      <c r="G218" s="203" t="n">
        <v>22529</v>
      </c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</row>
    <row r="219" customFormat="false" ht="12" hidden="false" customHeight="true" outlineLevel="0" collapsed="false">
      <c r="B219" s="33" t="s">
        <v>245</v>
      </c>
      <c r="C219" s="33"/>
      <c r="D219" s="199" t="n">
        <v>1327</v>
      </c>
      <c r="E219" s="199" t="n">
        <v>1327</v>
      </c>
      <c r="F219" s="220" t="n">
        <v>1.509</v>
      </c>
      <c r="G219" s="203" t="n">
        <v>2002</v>
      </c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</row>
    <row r="220" customFormat="false" ht="11.25" hidden="false" customHeight="true" outlineLevel="0" collapsed="false">
      <c r="B220" s="33" t="s">
        <v>246</v>
      </c>
      <c r="C220" s="33"/>
      <c r="D220" s="199" t="n">
        <v>4542</v>
      </c>
      <c r="E220" s="199" t="n">
        <v>4542</v>
      </c>
      <c r="F220" s="220" t="n">
        <v>1.562</v>
      </c>
      <c r="G220" s="203" t="n">
        <v>7095</v>
      </c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</row>
    <row r="221" customFormat="false" ht="12" hidden="false" customHeight="true" outlineLevel="0" collapsed="false">
      <c r="B221" s="33" t="s">
        <v>247</v>
      </c>
      <c r="C221" s="33"/>
      <c r="D221" s="199" t="n">
        <v>145</v>
      </c>
      <c r="E221" s="199" t="n">
        <v>145</v>
      </c>
      <c r="F221" s="220" t="n">
        <v>1.779</v>
      </c>
      <c r="G221" s="203" t="n">
        <v>258</v>
      </c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</row>
    <row r="222" customFormat="false" ht="12" hidden="false" customHeight="true" outlineLevel="0" collapsed="false">
      <c r="B222" s="33" t="s">
        <v>248</v>
      </c>
      <c r="C222" s="33"/>
      <c r="D222" s="199" t="n">
        <v>9887</v>
      </c>
      <c r="E222" s="199" t="n">
        <v>9887</v>
      </c>
      <c r="F222" s="220" t="n">
        <v>2.543</v>
      </c>
      <c r="G222" s="203" t="n">
        <v>25143</v>
      </c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</row>
    <row r="223" customFormat="false" ht="12" hidden="false" customHeight="true" outlineLevel="0" collapsed="false">
      <c r="B223" s="33" t="s">
        <v>249</v>
      </c>
      <c r="C223" s="33"/>
      <c r="D223" s="199" t="n">
        <v>7984</v>
      </c>
      <c r="E223" s="199" t="n">
        <v>7984</v>
      </c>
      <c r="F223" s="220" t="n">
        <v>2.742</v>
      </c>
      <c r="G223" s="203" t="n">
        <v>21892</v>
      </c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</row>
    <row r="224" customFormat="false" ht="12" hidden="false" customHeight="true" outlineLevel="0" collapsed="false">
      <c r="B224" s="33" t="s">
        <v>250</v>
      </c>
      <c r="C224" s="33"/>
      <c r="D224" s="199" t="n">
        <v>7946</v>
      </c>
      <c r="E224" s="199" t="n">
        <v>7946</v>
      </c>
      <c r="F224" s="220" t="n">
        <v>2.671</v>
      </c>
      <c r="G224" s="203" t="n">
        <v>21224</v>
      </c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</row>
    <row r="225" customFormat="false" ht="12" hidden="false" customHeight="true" outlineLevel="0" collapsed="false">
      <c r="B225" s="33" t="s">
        <v>251</v>
      </c>
      <c r="C225" s="33"/>
      <c r="D225" s="199" t="n">
        <v>4606</v>
      </c>
      <c r="E225" s="199" t="n">
        <v>4606</v>
      </c>
      <c r="F225" s="220" t="n">
        <v>2.65</v>
      </c>
      <c r="G225" s="203" t="n">
        <v>12206</v>
      </c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</row>
    <row r="226" customFormat="false" ht="12" hidden="false" customHeight="true" outlineLevel="0" collapsed="false">
      <c r="B226" s="33" t="s">
        <v>252</v>
      </c>
      <c r="C226" s="33"/>
      <c r="D226" s="199" t="n">
        <v>4508</v>
      </c>
      <c r="E226" s="199" t="n">
        <v>4508</v>
      </c>
      <c r="F226" s="220" t="n">
        <v>2.794</v>
      </c>
      <c r="G226" s="203" t="n">
        <v>12595</v>
      </c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</row>
    <row r="227" customFormat="false" ht="12" hidden="false" customHeight="true" outlineLevel="0" collapsed="false">
      <c r="B227" s="33" t="s">
        <v>253</v>
      </c>
      <c r="C227" s="33"/>
      <c r="D227" s="199" t="n">
        <v>9964</v>
      </c>
      <c r="E227" s="199" t="n">
        <v>9964</v>
      </c>
      <c r="F227" s="220" t="n">
        <v>2.745</v>
      </c>
      <c r="G227" s="203" t="n">
        <v>27351</v>
      </c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</row>
    <row r="228" customFormat="false" ht="12" hidden="false" customHeight="true" outlineLevel="0" collapsed="false">
      <c r="B228" s="33" t="s">
        <v>254</v>
      </c>
      <c r="C228" s="33"/>
      <c r="D228" s="199" t="n">
        <v>7308</v>
      </c>
      <c r="E228" s="199" t="n">
        <v>7308</v>
      </c>
      <c r="F228" s="220" t="n">
        <v>2.703</v>
      </c>
      <c r="G228" s="203" t="n">
        <v>19754</v>
      </c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</row>
    <row r="229" customFormat="false" ht="12" hidden="false" customHeight="true" outlineLevel="0" collapsed="false">
      <c r="B229" s="33" t="s">
        <v>255</v>
      </c>
      <c r="C229" s="33"/>
      <c r="D229" s="199" t="n">
        <v>5618</v>
      </c>
      <c r="E229" s="199" t="n">
        <v>5618</v>
      </c>
      <c r="F229" s="220" t="n">
        <v>2.733</v>
      </c>
      <c r="G229" s="203" t="n">
        <v>15354</v>
      </c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</row>
    <row r="230" customFormat="false" ht="12" hidden="false" customHeight="true" outlineLevel="0" collapsed="false">
      <c r="B230" s="33" t="s">
        <v>447</v>
      </c>
      <c r="C230" s="33"/>
      <c r="D230" s="199" t="n">
        <v>6414</v>
      </c>
      <c r="E230" s="199" t="n">
        <v>6414</v>
      </c>
      <c r="F230" s="220" t="n">
        <v>2.647</v>
      </c>
      <c r="G230" s="203" t="n">
        <v>16978</v>
      </c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</row>
    <row r="231" customFormat="false" ht="12" hidden="false" customHeight="true" outlineLevel="0" collapsed="false">
      <c r="B231" s="135"/>
      <c r="C231" s="136"/>
      <c r="D231" s="199"/>
      <c r="E231" s="199"/>
      <c r="F231" s="220"/>
      <c r="G231" s="203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</row>
    <row r="232" customFormat="false" ht="12" hidden="false" customHeight="true" outlineLevel="0" collapsed="false">
      <c r="B232" s="37" t="s">
        <v>257</v>
      </c>
      <c r="C232" s="37"/>
      <c r="D232" s="216" t="n">
        <v>76601</v>
      </c>
      <c r="E232" s="216" t="n">
        <v>76584</v>
      </c>
      <c r="F232" s="217" t="n">
        <v>2.322</v>
      </c>
      <c r="G232" s="218" t="n">
        <v>177800</v>
      </c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</row>
    <row r="233" customFormat="false" ht="12" hidden="false" customHeight="true" outlineLevel="0" collapsed="false">
      <c r="B233" s="137"/>
      <c r="C233" s="138"/>
      <c r="D233" s="199"/>
      <c r="E233" s="199"/>
      <c r="F233" s="220"/>
      <c r="G233" s="203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</row>
    <row r="234" customFormat="false" ht="12" hidden="false" customHeight="true" outlineLevel="0" collapsed="false">
      <c r="B234" s="33" t="s">
        <v>258</v>
      </c>
      <c r="C234" s="33"/>
      <c r="D234" s="199" t="n">
        <v>1573</v>
      </c>
      <c r="E234" s="199" t="n">
        <v>1573</v>
      </c>
      <c r="F234" s="220" t="n">
        <v>2.101</v>
      </c>
      <c r="G234" s="203" t="n">
        <v>3305</v>
      </c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</row>
    <row r="235" customFormat="false" ht="12" hidden="false" customHeight="true" outlineLevel="0" collapsed="false">
      <c r="B235" s="33" t="s">
        <v>259</v>
      </c>
      <c r="C235" s="33"/>
      <c r="D235" s="199" t="n">
        <v>2451</v>
      </c>
      <c r="E235" s="199" t="n">
        <v>2451</v>
      </c>
      <c r="F235" s="220" t="n">
        <v>2.166</v>
      </c>
      <c r="G235" s="203" t="n">
        <v>5309</v>
      </c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</row>
    <row r="236" customFormat="false" ht="12" hidden="false" customHeight="true" outlineLevel="0" collapsed="false">
      <c r="B236" s="33" t="s">
        <v>260</v>
      </c>
      <c r="C236" s="33"/>
      <c r="D236" s="199" t="n">
        <v>2427</v>
      </c>
      <c r="E236" s="199" t="n">
        <v>2427</v>
      </c>
      <c r="F236" s="220" t="n">
        <v>1.3705</v>
      </c>
      <c r="G236" s="203" t="n">
        <v>4138</v>
      </c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</row>
    <row r="237" customFormat="false" ht="12" hidden="false" customHeight="true" outlineLevel="0" collapsed="false">
      <c r="B237" s="33" t="s">
        <v>261</v>
      </c>
      <c r="C237" s="33"/>
      <c r="D237" s="199" t="n">
        <v>3655</v>
      </c>
      <c r="E237" s="199" t="n">
        <v>3655</v>
      </c>
      <c r="F237" s="220" t="n">
        <v>1.293</v>
      </c>
      <c r="G237" s="203" t="n">
        <v>4726</v>
      </c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</row>
    <row r="238" customFormat="false" ht="12" hidden="false" customHeight="true" outlineLevel="0" collapsed="false">
      <c r="B238" s="33" t="s">
        <v>262</v>
      </c>
      <c r="C238" s="33"/>
      <c r="D238" s="199" t="n">
        <v>1166</v>
      </c>
      <c r="E238" s="199" t="n">
        <v>1161</v>
      </c>
      <c r="F238" s="220" t="n">
        <v>1.613</v>
      </c>
      <c r="G238" s="203" t="n">
        <v>1873</v>
      </c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</row>
    <row r="239" customFormat="false" ht="12" hidden="false" customHeight="true" outlineLevel="0" collapsed="false">
      <c r="B239" s="33" t="s">
        <v>263</v>
      </c>
      <c r="C239" s="33"/>
      <c r="D239" s="199" t="n">
        <v>1628</v>
      </c>
      <c r="E239" s="199" t="n">
        <v>1628</v>
      </c>
      <c r="F239" s="220" t="n">
        <v>1.432</v>
      </c>
      <c r="G239" s="203" t="n">
        <v>2331</v>
      </c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</row>
    <row r="240" customFormat="false" ht="12" hidden="false" customHeight="true" outlineLevel="0" collapsed="false">
      <c r="B240" s="33" t="s">
        <v>264</v>
      </c>
      <c r="C240" s="33"/>
      <c r="D240" s="199" t="n">
        <v>1844</v>
      </c>
      <c r="E240" s="199" t="n">
        <v>1844</v>
      </c>
      <c r="F240" s="220" t="n">
        <v>2.157</v>
      </c>
      <c r="G240" s="203" t="n">
        <v>3978</v>
      </c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</row>
    <row r="241" customFormat="false" ht="12" hidden="false" customHeight="true" outlineLevel="0" collapsed="false">
      <c r="B241" s="33" t="s">
        <v>199</v>
      </c>
      <c r="C241" s="33"/>
      <c r="D241" s="199" t="n">
        <v>5314</v>
      </c>
      <c r="E241" s="199" t="n">
        <v>5314</v>
      </c>
      <c r="F241" s="220" t="n">
        <v>2.329</v>
      </c>
      <c r="G241" s="203" t="n">
        <v>12376</v>
      </c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</row>
    <row r="242" customFormat="false" ht="12" hidden="false" customHeight="true" outlineLevel="0" collapsed="false">
      <c r="B242" s="33" t="s">
        <v>232</v>
      </c>
      <c r="C242" s="33"/>
      <c r="D242" s="199" t="n">
        <v>11777</v>
      </c>
      <c r="E242" s="199" t="n">
        <v>11777</v>
      </c>
      <c r="F242" s="220" t="n">
        <v>2.509</v>
      </c>
      <c r="G242" s="203" t="n">
        <v>29548</v>
      </c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</row>
    <row r="243" customFormat="false" ht="12" hidden="false" customHeight="true" outlineLevel="0" collapsed="false">
      <c r="B243" s="33" t="s">
        <v>265</v>
      </c>
      <c r="C243" s="33"/>
      <c r="D243" s="199" t="n">
        <v>7630</v>
      </c>
      <c r="E243" s="199" t="n">
        <v>7630</v>
      </c>
      <c r="F243" s="220" t="n">
        <v>2.447</v>
      </c>
      <c r="G243" s="203" t="n">
        <v>18671</v>
      </c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</row>
    <row r="244" customFormat="false" ht="12" hidden="false" customHeight="true" outlineLevel="0" collapsed="false">
      <c r="B244" s="33" t="s">
        <v>266</v>
      </c>
      <c r="C244" s="33"/>
      <c r="D244" s="199" t="n">
        <v>228</v>
      </c>
      <c r="E244" s="199" t="n">
        <v>228</v>
      </c>
      <c r="F244" s="220" t="n">
        <v>2.132</v>
      </c>
      <c r="G244" s="203" t="n">
        <v>486</v>
      </c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</row>
    <row r="245" customFormat="false" ht="12" hidden="false" customHeight="true" outlineLevel="0" collapsed="false">
      <c r="B245" s="33" t="s">
        <v>81</v>
      </c>
      <c r="C245" s="33"/>
      <c r="D245" s="199" t="n">
        <v>8698</v>
      </c>
      <c r="E245" s="199" t="n">
        <v>8698</v>
      </c>
      <c r="F245" s="220" t="n">
        <v>2.545</v>
      </c>
      <c r="G245" s="203" t="n">
        <v>22136</v>
      </c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</row>
    <row r="246" customFormat="false" ht="12" hidden="false" customHeight="true" outlineLevel="0" collapsed="false">
      <c r="B246" s="33" t="s">
        <v>267</v>
      </c>
      <c r="C246" s="33"/>
      <c r="D246" s="199" t="n">
        <v>7914</v>
      </c>
      <c r="E246" s="199" t="n">
        <v>7912</v>
      </c>
      <c r="F246" s="220" t="n">
        <v>2.184</v>
      </c>
      <c r="G246" s="203" t="n">
        <v>17280</v>
      </c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</row>
    <row r="247" customFormat="false" ht="12" hidden="false" customHeight="true" outlineLevel="0" collapsed="false">
      <c r="B247" s="33" t="s">
        <v>146</v>
      </c>
      <c r="C247" s="33"/>
      <c r="D247" s="199" t="n">
        <v>7103</v>
      </c>
      <c r="E247" s="199" t="n">
        <v>7093</v>
      </c>
      <c r="F247" s="220" t="n">
        <v>2.672</v>
      </c>
      <c r="G247" s="203" t="n">
        <v>18952</v>
      </c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</row>
    <row r="248" customFormat="false" ht="12" hidden="false" customHeight="true" outlineLevel="0" collapsed="false">
      <c r="B248" s="33" t="s">
        <v>255</v>
      </c>
      <c r="C248" s="33"/>
      <c r="D248" s="199" t="n">
        <v>6025</v>
      </c>
      <c r="E248" s="199" t="n">
        <v>6025</v>
      </c>
      <c r="F248" s="220" t="n">
        <v>2.63</v>
      </c>
      <c r="G248" s="203" t="n">
        <v>15846</v>
      </c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</row>
    <row r="249" customFormat="false" ht="12" hidden="false" customHeight="true" outlineLevel="0" collapsed="false">
      <c r="B249" s="33" t="s">
        <v>268</v>
      </c>
      <c r="C249" s="33"/>
      <c r="D249" s="199" t="n">
        <v>7168</v>
      </c>
      <c r="E249" s="199" t="n">
        <v>7168</v>
      </c>
      <c r="F249" s="220" t="n">
        <v>2.36</v>
      </c>
      <c r="G249" s="203" t="n">
        <v>16845</v>
      </c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</row>
    <row r="250" customFormat="false" ht="12" hidden="false" customHeight="true" outlineLevel="0" collapsed="false">
      <c r="B250" s="135"/>
      <c r="C250" s="136"/>
      <c r="D250" s="199"/>
      <c r="E250" s="199"/>
      <c r="F250" s="220"/>
      <c r="G250" s="203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</row>
    <row r="251" s="215" customFormat="true" ht="12" hidden="false" customHeight="true" outlineLevel="0" collapsed="false">
      <c r="B251" s="37" t="s">
        <v>269</v>
      </c>
      <c r="C251" s="37"/>
      <c r="D251" s="216" t="n">
        <v>113705</v>
      </c>
      <c r="E251" s="216" t="n">
        <v>113706</v>
      </c>
      <c r="F251" s="217" t="n">
        <v>2.69</v>
      </c>
      <c r="G251" s="218" t="n">
        <v>305906</v>
      </c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</row>
    <row r="252" customFormat="false" ht="12" hidden="false" customHeight="true" outlineLevel="0" collapsed="false">
      <c r="B252" s="137"/>
      <c r="C252" s="138"/>
      <c r="D252" s="199"/>
      <c r="E252" s="199"/>
      <c r="F252" s="220"/>
      <c r="G252" s="203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</row>
    <row r="253" customFormat="false" ht="12" hidden="false" customHeight="true" outlineLevel="0" collapsed="false">
      <c r="B253" s="33" t="s">
        <v>270</v>
      </c>
      <c r="C253" s="33"/>
      <c r="D253" s="199" t="n">
        <v>466</v>
      </c>
      <c r="E253" s="199" t="n">
        <v>466</v>
      </c>
      <c r="F253" s="220" t="n">
        <v>2.665</v>
      </c>
      <c r="G253" s="203" t="n">
        <v>1242</v>
      </c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</row>
    <row r="254" customFormat="false" ht="12" hidden="false" customHeight="true" outlineLevel="0" collapsed="false">
      <c r="B254" s="33" t="s">
        <v>199</v>
      </c>
      <c r="C254" s="33"/>
      <c r="D254" s="199" t="n">
        <v>3972</v>
      </c>
      <c r="E254" s="199" t="n">
        <v>3972</v>
      </c>
      <c r="F254" s="220" t="n">
        <v>2.604</v>
      </c>
      <c r="G254" s="203" t="n">
        <v>10343</v>
      </c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</row>
    <row r="255" customFormat="false" ht="12" hidden="false" customHeight="true" outlineLevel="0" collapsed="false">
      <c r="B255" s="33" t="s">
        <v>271</v>
      </c>
      <c r="C255" s="33"/>
      <c r="D255" s="199" t="n">
        <v>4453</v>
      </c>
      <c r="E255" s="199" t="n">
        <v>4453</v>
      </c>
      <c r="F255" s="220" t="n">
        <v>2.68</v>
      </c>
      <c r="G255" s="203" t="n">
        <v>11934</v>
      </c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</row>
    <row r="256" customFormat="false" ht="12" hidden="false" customHeight="true" outlineLevel="0" collapsed="false">
      <c r="B256" s="33" t="s">
        <v>272</v>
      </c>
      <c r="C256" s="33"/>
      <c r="D256" s="199" t="n">
        <v>4122</v>
      </c>
      <c r="E256" s="199" t="n">
        <v>4122</v>
      </c>
      <c r="F256" s="220" t="n">
        <v>2.447</v>
      </c>
      <c r="G256" s="203" t="n">
        <v>10087</v>
      </c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</row>
    <row r="257" customFormat="false" ht="12" hidden="false" customHeight="true" outlineLevel="0" collapsed="false">
      <c r="B257" s="33" t="s">
        <v>273</v>
      </c>
      <c r="C257" s="33"/>
      <c r="D257" s="199" t="n">
        <v>2065</v>
      </c>
      <c r="E257" s="199" t="n">
        <v>2065</v>
      </c>
      <c r="F257" s="220" t="n">
        <v>2.447</v>
      </c>
      <c r="G257" s="203" t="n">
        <v>5053</v>
      </c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</row>
    <row r="258" customFormat="false" ht="12" hidden="false" customHeight="true" outlineLevel="0" collapsed="false">
      <c r="B258" s="33" t="s">
        <v>274</v>
      </c>
      <c r="C258" s="33"/>
      <c r="D258" s="199" t="n">
        <v>8650</v>
      </c>
      <c r="E258" s="199" t="n">
        <v>8650</v>
      </c>
      <c r="F258" s="220" t="n">
        <v>2.72</v>
      </c>
      <c r="G258" s="203" t="n">
        <v>23527</v>
      </c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</row>
    <row r="259" customFormat="false" ht="12" hidden="false" customHeight="true" outlineLevel="0" collapsed="false">
      <c r="B259" s="33" t="s">
        <v>275</v>
      </c>
      <c r="C259" s="33"/>
      <c r="D259" s="199" t="n">
        <v>6939</v>
      </c>
      <c r="E259" s="199" t="n">
        <v>6939</v>
      </c>
      <c r="F259" s="220" t="n">
        <v>2.746</v>
      </c>
      <c r="G259" s="203" t="n">
        <v>19053</v>
      </c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</row>
    <row r="260" customFormat="false" ht="12" hidden="false" customHeight="true" outlineLevel="0" collapsed="false">
      <c r="B260" s="33" t="s">
        <v>276</v>
      </c>
      <c r="C260" s="33"/>
      <c r="D260" s="199" t="n">
        <v>7545</v>
      </c>
      <c r="E260" s="199" t="n">
        <v>7545</v>
      </c>
      <c r="F260" s="220" t="n">
        <v>1.759</v>
      </c>
      <c r="G260" s="203" t="n">
        <v>20817</v>
      </c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</row>
    <row r="261" customFormat="false" ht="12" hidden="false" customHeight="true" outlineLevel="0" collapsed="false">
      <c r="B261" s="33" t="s">
        <v>277</v>
      </c>
      <c r="C261" s="33"/>
      <c r="D261" s="199" t="n">
        <v>10150</v>
      </c>
      <c r="E261" s="199" t="n">
        <v>10150</v>
      </c>
      <c r="F261" s="220" t="n">
        <v>2.769</v>
      </c>
      <c r="G261" s="203" t="n">
        <v>28104</v>
      </c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</row>
    <row r="262" customFormat="false" ht="12" hidden="false" customHeight="true" outlineLevel="0" collapsed="false">
      <c r="B262" s="33" t="s">
        <v>278</v>
      </c>
      <c r="C262" s="33"/>
      <c r="D262" s="199" t="n">
        <v>6436</v>
      </c>
      <c r="E262" s="199" t="n">
        <v>6436</v>
      </c>
      <c r="F262" s="220" t="n">
        <v>2.744</v>
      </c>
      <c r="G262" s="203" t="n">
        <v>17659</v>
      </c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</row>
    <row r="263" customFormat="false" ht="12" hidden="false" customHeight="true" outlineLevel="0" collapsed="false">
      <c r="B263" s="33" t="s">
        <v>279</v>
      </c>
      <c r="C263" s="33"/>
      <c r="D263" s="199" t="n">
        <v>8021</v>
      </c>
      <c r="E263" s="199" t="n">
        <v>8021</v>
      </c>
      <c r="F263" s="220" t="n">
        <v>2.832</v>
      </c>
      <c r="G263" s="203" t="n">
        <v>22714</v>
      </c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</row>
    <row r="264" customFormat="false" ht="12" hidden="false" customHeight="true" outlineLevel="0" collapsed="false">
      <c r="B264" s="33" t="s">
        <v>448</v>
      </c>
      <c r="C264" s="33"/>
      <c r="D264" s="199" t="n">
        <v>3832</v>
      </c>
      <c r="E264" s="199" t="n">
        <v>3832</v>
      </c>
      <c r="F264" s="220" t="n">
        <v>2.75</v>
      </c>
      <c r="G264" s="203" t="n">
        <v>10549</v>
      </c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</row>
    <row r="265" customFormat="false" ht="12" hidden="false" customHeight="true" outlineLevel="0" collapsed="false">
      <c r="B265" s="33" t="s">
        <v>281</v>
      </c>
      <c r="C265" s="33"/>
      <c r="D265" s="199" t="n">
        <v>3676</v>
      </c>
      <c r="E265" s="199" t="n">
        <v>3676</v>
      </c>
      <c r="F265" s="220" t="n">
        <v>2.736</v>
      </c>
      <c r="G265" s="203" t="n">
        <v>10058</v>
      </c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</row>
    <row r="266" customFormat="false" ht="12" hidden="false" customHeight="true" outlineLevel="0" collapsed="false">
      <c r="B266" s="33" t="s">
        <v>282</v>
      </c>
      <c r="C266" s="33"/>
      <c r="D266" s="199" t="n">
        <v>1922</v>
      </c>
      <c r="E266" s="199" t="n">
        <v>1922</v>
      </c>
      <c r="F266" s="220" t="n">
        <v>2.117</v>
      </c>
      <c r="G266" s="203" t="n">
        <v>4069</v>
      </c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</row>
    <row r="267" customFormat="false" ht="12" hidden="false" customHeight="true" outlineLevel="0" collapsed="false">
      <c r="B267" s="33" t="s">
        <v>283</v>
      </c>
      <c r="C267" s="33"/>
      <c r="D267" s="199" t="n">
        <v>3097</v>
      </c>
      <c r="E267" s="199" t="n">
        <v>3097</v>
      </c>
      <c r="F267" s="220" t="n">
        <v>2.299</v>
      </c>
      <c r="G267" s="203" t="n">
        <v>7120</v>
      </c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</row>
    <row r="268" customFormat="false" ht="12" hidden="false" customHeight="true" outlineLevel="0" collapsed="false">
      <c r="B268" s="33" t="s">
        <v>449</v>
      </c>
      <c r="C268" s="33"/>
      <c r="D268" s="199" t="n">
        <v>5001</v>
      </c>
      <c r="E268" s="199" t="n">
        <v>5001</v>
      </c>
      <c r="F268" s="220" t="n">
        <v>2.714</v>
      </c>
      <c r="G268" s="203" t="n">
        <v>13573</v>
      </c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</row>
    <row r="269" customFormat="false" ht="12" hidden="false" customHeight="true" outlineLevel="0" collapsed="false">
      <c r="B269" s="33" t="s">
        <v>285</v>
      </c>
      <c r="C269" s="33"/>
      <c r="D269" s="199" t="n">
        <v>4569</v>
      </c>
      <c r="E269" s="199" t="n">
        <v>4569</v>
      </c>
      <c r="F269" s="220" t="n">
        <v>2.847</v>
      </c>
      <c r="G269" s="203" t="n">
        <v>13008</v>
      </c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</row>
    <row r="270" customFormat="false" ht="12" hidden="false" customHeight="true" outlineLevel="0" collapsed="false">
      <c r="B270" s="33" t="s">
        <v>286</v>
      </c>
      <c r="C270" s="33"/>
      <c r="D270" s="199" t="n">
        <v>5992</v>
      </c>
      <c r="E270" s="199" t="n">
        <v>5992</v>
      </c>
      <c r="F270" s="220" t="n">
        <v>2.825</v>
      </c>
      <c r="G270" s="203" t="n">
        <v>16926</v>
      </c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</row>
    <row r="271" customFormat="false" ht="12" hidden="false" customHeight="true" outlineLevel="0" collapsed="false">
      <c r="B271" s="33" t="s">
        <v>287</v>
      </c>
      <c r="C271" s="33"/>
      <c r="D271" s="199" t="n">
        <v>1476</v>
      </c>
      <c r="E271" s="199" t="n">
        <v>1476</v>
      </c>
      <c r="F271" s="220" t="n">
        <v>2.65</v>
      </c>
      <c r="G271" s="203" t="n">
        <v>3911</v>
      </c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</row>
    <row r="272" customFormat="false" ht="12" hidden="false" customHeight="true" outlineLevel="0" collapsed="false">
      <c r="B272" s="33" t="s">
        <v>288</v>
      </c>
      <c r="C272" s="33"/>
      <c r="D272" s="199" t="n">
        <v>8049</v>
      </c>
      <c r="E272" s="199" t="n">
        <v>8049</v>
      </c>
      <c r="F272" s="220" t="n">
        <v>2.566</v>
      </c>
      <c r="G272" s="203" t="n">
        <v>20654</v>
      </c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</row>
    <row r="273" customFormat="false" ht="12" hidden="false" customHeight="true" outlineLevel="0" collapsed="false">
      <c r="B273" s="33" t="s">
        <v>289</v>
      </c>
      <c r="C273" s="33"/>
      <c r="D273" s="199" t="n">
        <v>6505</v>
      </c>
      <c r="E273" s="199" t="n">
        <v>6505</v>
      </c>
      <c r="F273" s="220" t="n">
        <v>2.674</v>
      </c>
      <c r="G273" s="203" t="n">
        <v>17393</v>
      </c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</row>
    <row r="274" customFormat="false" ht="12" hidden="false" customHeight="true" outlineLevel="0" collapsed="false">
      <c r="B274" s="33" t="s">
        <v>104</v>
      </c>
      <c r="C274" s="33"/>
      <c r="D274" s="199" t="n">
        <v>5746</v>
      </c>
      <c r="E274" s="199" t="n">
        <v>5746</v>
      </c>
      <c r="F274" s="220" t="n">
        <v>2.71</v>
      </c>
      <c r="G274" s="203" t="n">
        <v>15520</v>
      </c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</row>
    <row r="275" customFormat="false" ht="12" hidden="false" customHeight="true" outlineLevel="0" collapsed="false">
      <c r="B275" s="33" t="s">
        <v>290</v>
      </c>
      <c r="C275" s="33"/>
      <c r="D275" s="199" t="n">
        <v>1021</v>
      </c>
      <c r="E275" s="199" t="n">
        <v>1021</v>
      </c>
      <c r="F275" s="220" t="n">
        <v>2.539</v>
      </c>
      <c r="G275" s="203" t="n">
        <v>2592</v>
      </c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</row>
    <row r="276" customFormat="false" ht="12" hidden="false" customHeight="true" outlineLevel="0" collapsed="false">
      <c r="B276" s="142"/>
      <c r="C276" s="142"/>
      <c r="D276" s="230"/>
      <c r="E276" s="230"/>
      <c r="F276" s="230"/>
      <c r="G276" s="231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</row>
    <row r="277" customFormat="false" ht="12" hidden="false" customHeight="true" outlineLevel="0" collapsed="false">
      <c r="B277" s="232" t="s">
        <v>483</v>
      </c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</row>
    <row r="278" customFormat="false" ht="12" hidden="false" customHeight="true" outlineLevel="0" collapsed="false"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</row>
    <row r="279" customFormat="false" ht="15" hidden="false" customHeight="true" outlineLevel="0" collapsed="false"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</row>
    <row r="280" customFormat="false" ht="12" hidden="false" customHeight="false" outlineLevel="0" collapsed="false"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</row>
    <row r="281" customFormat="false" ht="12" hidden="false" customHeight="false" outlineLevel="0" collapsed="false"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</row>
    <row r="282" customFormat="false" ht="12" hidden="false" customHeight="false" outlineLevel="0" collapsed="false"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</row>
    <row r="283" customFormat="false" ht="12" hidden="false" customHeight="false" outlineLevel="0" collapsed="false"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</row>
    <row r="284" customFormat="false" ht="12" hidden="false" customHeight="false" outlineLevel="0" collapsed="false"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</row>
    <row r="285" customFormat="false" ht="12" hidden="false" customHeight="false" outlineLevel="0" collapsed="false"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</row>
    <row r="286" customFormat="false" ht="12" hidden="false" customHeight="false" outlineLevel="0" collapsed="false"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</row>
    <row r="287" customFormat="false" ht="12" hidden="false" customHeight="false" outlineLevel="0" collapsed="false"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</row>
    <row r="288" customFormat="false" ht="12" hidden="false" customHeight="false" outlineLevel="0" collapsed="false"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</row>
    <row r="289" customFormat="false" ht="12" hidden="false" customHeight="false" outlineLevel="0" collapsed="false"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</row>
    <row r="290" customFormat="false" ht="12" hidden="false" customHeight="false" outlineLevel="0" collapsed="false"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</row>
    <row r="291" customFormat="false" ht="12" hidden="false" customHeight="false" outlineLevel="0" collapsed="false"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</row>
    <row r="292" customFormat="false" ht="12" hidden="false" customHeight="false" outlineLevel="0" collapsed="false"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</row>
    <row r="293" customFormat="false" ht="12" hidden="false" customHeight="false" outlineLevel="0" collapsed="false"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</row>
    <row r="294" customFormat="false" ht="12" hidden="false" customHeight="false" outlineLevel="0" collapsed="false"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</row>
    <row r="295" customFormat="false" ht="12" hidden="false" customHeight="false" outlineLevel="0" collapsed="false"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</row>
    <row r="296" customFormat="false" ht="12" hidden="false" customHeight="false" outlineLevel="0" collapsed="false"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</row>
    <row r="297" customFormat="false" ht="12" hidden="false" customHeight="false" outlineLevel="0" collapsed="false"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</row>
    <row r="298" customFormat="false" ht="12" hidden="false" customHeight="false" outlineLevel="0" collapsed="false"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</row>
    <row r="299" customFormat="false" ht="12" hidden="false" customHeight="false" outlineLevel="0" collapsed="false"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</row>
    <row r="300" customFormat="false" ht="12" hidden="false" customHeight="false" outlineLevel="0" collapsed="false"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</row>
    <row r="301" customFormat="false" ht="12" hidden="false" customHeight="false" outlineLevel="0" collapsed="false"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</row>
    <row r="302" customFormat="false" ht="12" hidden="false" customHeight="false" outlineLevel="0" collapsed="false"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</row>
    <row r="303" customFormat="false" ht="12" hidden="false" customHeight="false" outlineLevel="0" collapsed="false"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</row>
    <row r="304" customFormat="false" ht="12" hidden="false" customHeight="false" outlineLevel="0" collapsed="false"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</row>
    <row r="305" customFormat="false" ht="12" hidden="false" customHeight="false" outlineLevel="0" collapsed="false"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</row>
    <row r="306" customFormat="false" ht="12" hidden="false" customHeight="false" outlineLevel="0" collapsed="false"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</row>
    <row r="307" customFormat="false" ht="12" hidden="false" customHeight="false" outlineLevel="0" collapsed="false"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</row>
    <row r="308" customFormat="false" ht="12" hidden="false" customHeight="false" outlineLevel="0" collapsed="false"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</row>
    <row r="309" customFormat="false" ht="12" hidden="false" customHeight="false" outlineLevel="0" collapsed="false"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</row>
    <row r="310" customFormat="false" ht="12" hidden="false" customHeight="false" outlineLevel="0" collapsed="false"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</row>
    <row r="311" customFormat="false" ht="12" hidden="false" customHeight="false" outlineLevel="0" collapsed="false"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</row>
    <row r="312" customFormat="false" ht="12" hidden="false" customHeight="false" outlineLevel="0" collapsed="false"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</row>
    <row r="313" customFormat="false" ht="12" hidden="false" customHeight="false" outlineLevel="0" collapsed="false"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</row>
    <row r="314" customFormat="false" ht="12" hidden="false" customHeight="false" outlineLevel="0" collapsed="false"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</row>
    <row r="315" customFormat="false" ht="12" hidden="false" customHeight="false" outlineLevel="0" collapsed="false"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</row>
    <row r="316" customFormat="false" ht="12" hidden="false" customHeight="false" outlineLevel="0" collapsed="false"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</row>
    <row r="317" customFormat="false" ht="12" hidden="false" customHeight="false" outlineLevel="0" collapsed="false"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</row>
    <row r="318" customFormat="false" ht="12" hidden="false" customHeight="false" outlineLevel="0" collapsed="false"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</row>
    <row r="319" customFormat="false" ht="12" hidden="false" customHeight="false" outlineLevel="0" collapsed="false"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</row>
    <row r="320" customFormat="false" ht="12" hidden="false" customHeight="false" outlineLevel="0" collapsed="false"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</row>
    <row r="321" customFormat="false" ht="12" hidden="false" customHeight="false" outlineLevel="0" collapsed="false"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</row>
    <row r="322" customFormat="false" ht="12" hidden="false" customHeight="false" outlineLevel="0" collapsed="false"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</row>
    <row r="323" customFormat="false" ht="12" hidden="false" customHeight="false" outlineLevel="0" collapsed="false"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</row>
    <row r="324" customFormat="false" ht="12" hidden="false" customHeight="false" outlineLevel="0" collapsed="false"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</row>
    <row r="325" customFormat="false" ht="12" hidden="false" customHeight="false" outlineLevel="0" collapsed="false"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</row>
    <row r="326" customFormat="false" ht="12" hidden="false" customHeight="false" outlineLevel="0" collapsed="false"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</row>
    <row r="327" customFormat="false" ht="12" hidden="false" customHeight="false" outlineLevel="0" collapsed="false"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</row>
    <row r="328" customFormat="false" ht="12" hidden="false" customHeight="false" outlineLevel="0" collapsed="false"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</row>
    <row r="329" customFormat="false" ht="12" hidden="false" customHeight="false" outlineLevel="0" collapsed="false"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</row>
    <row r="330" customFormat="false" ht="12" hidden="false" customHeight="false" outlineLevel="0" collapsed="false"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</row>
    <row r="331" customFormat="false" ht="12" hidden="false" customHeight="false" outlineLevel="0" collapsed="false"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</row>
    <row r="332" customFormat="false" ht="12" hidden="false" customHeight="false" outlineLevel="0" collapsed="false"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</row>
    <row r="333" customFormat="false" ht="12" hidden="false" customHeight="false" outlineLevel="0" collapsed="false"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</row>
    <row r="334" customFormat="false" ht="12" hidden="false" customHeight="false" outlineLevel="0" collapsed="false"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</row>
    <row r="335" customFormat="false" ht="12" hidden="false" customHeight="false" outlineLevel="0" collapsed="false"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</row>
    <row r="336" customFormat="false" ht="12" hidden="false" customHeight="false" outlineLevel="0" collapsed="false"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</row>
    <row r="337" customFormat="false" ht="12" hidden="false" customHeight="false" outlineLevel="0" collapsed="false"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</row>
    <row r="338" customFormat="false" ht="12" hidden="false" customHeight="false" outlineLevel="0" collapsed="false"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</row>
    <row r="339" customFormat="false" ht="12" hidden="false" customHeight="false" outlineLevel="0" collapsed="false"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</row>
    <row r="340" customFormat="false" ht="12" hidden="false" customHeight="false" outlineLevel="0" collapsed="false"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</row>
    <row r="341" customFormat="false" ht="12" hidden="false" customHeight="false" outlineLevel="0" collapsed="false"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</row>
    <row r="342" customFormat="false" ht="12" hidden="false" customHeight="false" outlineLevel="0" collapsed="false"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</row>
    <row r="343" customFormat="false" ht="12" hidden="false" customHeight="false" outlineLevel="0" collapsed="false"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</row>
    <row r="344" customFormat="false" ht="12" hidden="false" customHeight="false" outlineLevel="0" collapsed="false"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</row>
    <row r="345" customFormat="false" ht="12" hidden="false" customHeight="false" outlineLevel="0" collapsed="false"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</row>
    <row r="346" customFormat="false" ht="12" hidden="false" customHeight="false" outlineLevel="0" collapsed="false"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</row>
    <row r="347" customFormat="false" ht="12" hidden="false" customHeight="false" outlineLevel="0" collapsed="false"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</row>
    <row r="348" customFormat="false" ht="12" hidden="false" customHeight="false" outlineLevel="0" collapsed="false"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</row>
    <row r="349" customFormat="false" ht="12" hidden="false" customHeight="false" outlineLevel="0" collapsed="false"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</row>
    <row r="350" customFormat="false" ht="12" hidden="false" customHeight="false" outlineLevel="0" collapsed="false"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</row>
    <row r="351" customFormat="false" ht="12" hidden="false" customHeight="false" outlineLevel="0" collapsed="false"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</row>
    <row r="352" customFormat="false" ht="12" hidden="false" customHeight="false" outlineLevel="0" collapsed="false"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</row>
    <row r="353" customFormat="false" ht="12" hidden="false" customHeight="false" outlineLevel="0" collapsed="false"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</row>
    <row r="354" customFormat="false" ht="12" hidden="false" customHeight="false" outlineLevel="0" collapsed="false"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</row>
    <row r="355" customFormat="false" ht="12" hidden="false" customHeight="false" outlineLevel="0" collapsed="false"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</row>
    <row r="356" customFormat="false" ht="12" hidden="false" customHeight="false" outlineLevel="0" collapsed="false"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</row>
    <row r="357" customFormat="false" ht="12" hidden="false" customHeight="false" outlineLevel="0" collapsed="false"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</row>
    <row r="358" customFormat="false" ht="12" hidden="false" customHeight="false" outlineLevel="0" collapsed="false"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</row>
    <row r="359" customFormat="false" ht="12" hidden="false" customHeight="false" outlineLevel="0" collapsed="false"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</row>
    <row r="360" customFormat="false" ht="12" hidden="false" customHeight="false" outlineLevel="0" collapsed="false"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</row>
    <row r="361" customFormat="false" ht="12" hidden="false" customHeight="false" outlineLevel="0" collapsed="false"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</row>
    <row r="362" customFormat="false" ht="12" hidden="false" customHeight="false" outlineLevel="0" collapsed="false"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</row>
    <row r="363" customFormat="false" ht="12" hidden="false" customHeight="false" outlineLevel="0" collapsed="false"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</row>
    <row r="364" customFormat="false" ht="12" hidden="false" customHeight="false" outlineLevel="0" collapsed="false"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</row>
    <row r="365" customFormat="false" ht="12" hidden="false" customHeight="false" outlineLevel="0" collapsed="false"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</row>
    <row r="366" customFormat="false" ht="12" hidden="false" customHeight="false" outlineLevel="0" collapsed="false"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</row>
    <row r="367" customFormat="false" ht="12" hidden="false" customHeight="false" outlineLevel="0" collapsed="false"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</row>
    <row r="368" customFormat="false" ht="12" hidden="false" customHeight="false" outlineLevel="0" collapsed="false"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</row>
    <row r="369" customFormat="false" ht="12" hidden="false" customHeight="false" outlineLevel="0" collapsed="false"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</row>
    <row r="370" customFormat="false" ht="12" hidden="false" customHeight="false" outlineLevel="0" collapsed="false"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</row>
    <row r="371" customFormat="false" ht="12" hidden="false" customHeight="false" outlineLevel="0" collapsed="false"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</row>
    <row r="372" customFormat="false" ht="12" hidden="false" customHeight="false" outlineLevel="0" collapsed="false"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</row>
    <row r="373" customFormat="false" ht="12" hidden="false" customHeight="false" outlineLevel="0" collapsed="false"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</row>
    <row r="374" customFormat="false" ht="12" hidden="false" customHeight="false" outlineLevel="0" collapsed="false"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</row>
    <row r="375" customFormat="false" ht="12" hidden="false" customHeight="false" outlineLevel="0" collapsed="false"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</row>
    <row r="376" customFormat="false" ht="12" hidden="false" customHeight="false" outlineLevel="0" collapsed="false"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</row>
    <row r="377" customFormat="false" ht="12" hidden="false" customHeight="false" outlineLevel="0" collapsed="false"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</row>
    <row r="378" customFormat="false" ht="12" hidden="false" customHeight="false" outlineLevel="0" collapsed="false"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</row>
    <row r="379" customFormat="false" ht="12" hidden="false" customHeight="false" outlineLevel="0" collapsed="false"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</row>
    <row r="380" customFormat="false" ht="12" hidden="false" customHeight="false" outlineLevel="0" collapsed="false"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</row>
    <row r="381" customFormat="false" ht="12" hidden="false" customHeight="false" outlineLevel="0" collapsed="false"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</row>
    <row r="382" customFormat="false" ht="12" hidden="false" customHeight="false" outlineLevel="0" collapsed="false"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</row>
    <row r="383" customFormat="false" ht="12" hidden="false" customHeight="false" outlineLevel="0" collapsed="false"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</row>
    <row r="384" customFormat="false" ht="12" hidden="false" customHeight="false" outlineLevel="0" collapsed="false"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</row>
    <row r="385" customFormat="false" ht="12" hidden="false" customHeight="false" outlineLevel="0" collapsed="false"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</row>
    <row r="386" customFormat="false" ht="12" hidden="false" customHeight="false" outlineLevel="0" collapsed="false"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</row>
    <row r="387" customFormat="false" ht="12" hidden="false" customHeight="false" outlineLevel="0" collapsed="false"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</row>
    <row r="388" customFormat="false" ht="12" hidden="false" customHeight="false" outlineLevel="0" collapsed="false"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</row>
    <row r="389" customFormat="false" ht="12" hidden="false" customHeight="false" outlineLevel="0" collapsed="false"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</row>
    <row r="390" customFormat="false" ht="12" hidden="false" customHeight="false" outlineLevel="0" collapsed="false"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</row>
    <row r="391" customFormat="false" ht="12" hidden="false" customHeight="false" outlineLevel="0" collapsed="false"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</row>
    <row r="392" customFormat="false" ht="12" hidden="false" customHeight="false" outlineLevel="0" collapsed="false"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</row>
    <row r="393" customFormat="false" ht="12" hidden="false" customHeight="false" outlineLevel="0" collapsed="false"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</row>
    <row r="394" customFormat="false" ht="12" hidden="false" customHeight="false" outlineLevel="0" collapsed="false"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</row>
    <row r="395" customFormat="false" ht="12" hidden="false" customHeight="false" outlineLevel="0" collapsed="false"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</row>
    <row r="396" customFormat="false" ht="12" hidden="false" customHeight="false" outlineLevel="0" collapsed="false"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</row>
    <row r="397" customFormat="false" ht="12" hidden="false" customHeight="false" outlineLevel="0" collapsed="false"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</row>
    <row r="398" customFormat="false" ht="12" hidden="false" customHeight="false" outlineLevel="0" collapsed="false"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</row>
    <row r="399" customFormat="false" ht="12" hidden="false" customHeight="false" outlineLevel="0" collapsed="false"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</row>
    <row r="400" customFormat="false" ht="12" hidden="false" customHeight="false" outlineLevel="0" collapsed="false"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</row>
    <row r="401" customFormat="false" ht="12" hidden="false" customHeight="false" outlineLevel="0" collapsed="false"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</row>
    <row r="402" customFormat="false" ht="12" hidden="false" customHeight="false" outlineLevel="0" collapsed="false">
      <c r="O402" s="187"/>
      <c r="P402" s="187"/>
      <c r="Q402" s="187"/>
    </row>
    <row r="403" customFormat="false" ht="12" hidden="false" customHeight="false" outlineLevel="0" collapsed="false">
      <c r="O403" s="187"/>
      <c r="P403" s="187"/>
      <c r="Q403" s="187"/>
    </row>
    <row r="404" customFormat="false" ht="12" hidden="false" customHeight="false" outlineLevel="0" collapsed="false">
      <c r="O404" s="187"/>
      <c r="P404" s="187"/>
      <c r="Q404" s="187"/>
    </row>
    <row r="405" customFormat="false" ht="12" hidden="false" customHeight="false" outlineLevel="0" collapsed="false">
      <c r="O405" s="187"/>
      <c r="P405" s="187"/>
      <c r="Q405" s="187"/>
    </row>
    <row r="406" customFormat="false" ht="12" hidden="false" customHeight="false" outlineLevel="0" collapsed="false">
      <c r="O406" s="187"/>
      <c r="P406" s="187"/>
      <c r="Q406" s="187"/>
    </row>
    <row r="407" customFormat="false" ht="12" hidden="false" customHeight="false" outlineLevel="0" collapsed="false">
      <c r="O407" s="187"/>
      <c r="P407" s="187"/>
      <c r="Q407" s="187"/>
    </row>
    <row r="408" customFormat="false" ht="12" hidden="false" customHeight="false" outlineLevel="0" collapsed="false">
      <c r="O408" s="187"/>
      <c r="P408" s="187"/>
      <c r="Q408" s="187"/>
    </row>
    <row r="409" customFormat="false" ht="12" hidden="false" customHeight="false" outlineLevel="0" collapsed="false">
      <c r="O409" s="187"/>
      <c r="P409" s="187"/>
      <c r="Q409" s="187"/>
    </row>
    <row r="410" customFormat="false" ht="12" hidden="false" customHeight="false" outlineLevel="0" collapsed="false">
      <c r="O410" s="187"/>
      <c r="P410" s="187"/>
      <c r="Q410" s="187"/>
    </row>
    <row r="411" customFormat="false" ht="12" hidden="false" customHeight="false" outlineLevel="0" collapsed="false">
      <c r="O411" s="187"/>
      <c r="P411" s="187"/>
      <c r="Q411" s="187"/>
    </row>
    <row r="412" customFormat="false" ht="12" hidden="false" customHeight="false" outlineLevel="0" collapsed="false">
      <c r="O412" s="187"/>
      <c r="P412" s="187"/>
      <c r="Q412" s="187"/>
    </row>
    <row r="413" customFormat="false" ht="12" hidden="false" customHeight="false" outlineLevel="0" collapsed="false">
      <c r="O413" s="187"/>
      <c r="P413" s="187"/>
      <c r="Q413" s="187"/>
    </row>
    <row r="414" customFormat="false" ht="12" hidden="false" customHeight="false" outlineLevel="0" collapsed="false">
      <c r="O414" s="187"/>
      <c r="P414" s="187"/>
      <c r="Q414" s="187"/>
    </row>
    <row r="415" customFormat="false" ht="12" hidden="false" customHeight="false" outlineLevel="0" collapsed="false">
      <c r="O415" s="187"/>
      <c r="P415" s="187"/>
      <c r="Q415" s="187"/>
    </row>
    <row r="416" customFormat="false" ht="12" hidden="false" customHeight="false" outlineLevel="0" collapsed="false">
      <c r="O416" s="187"/>
      <c r="P416" s="187"/>
      <c r="Q416" s="187"/>
    </row>
    <row r="417" customFormat="false" ht="12" hidden="false" customHeight="false" outlineLevel="0" collapsed="false">
      <c r="O417" s="187"/>
      <c r="P417" s="187"/>
      <c r="Q417" s="187"/>
    </row>
    <row r="418" customFormat="false" ht="12" hidden="false" customHeight="false" outlineLevel="0" collapsed="false">
      <c r="O418" s="187"/>
      <c r="P418" s="187"/>
      <c r="Q418" s="187"/>
    </row>
    <row r="419" customFormat="false" ht="12" hidden="false" customHeight="false" outlineLevel="0" collapsed="false">
      <c r="O419" s="187"/>
      <c r="P419" s="187"/>
      <c r="Q419" s="187"/>
    </row>
    <row r="420" customFormat="false" ht="12" hidden="false" customHeight="false" outlineLevel="0" collapsed="false">
      <c r="O420" s="187"/>
      <c r="P420" s="187"/>
      <c r="Q420" s="187"/>
    </row>
    <row r="421" customFormat="false" ht="12" hidden="false" customHeight="false" outlineLevel="0" collapsed="false">
      <c r="O421" s="187"/>
      <c r="P421" s="187"/>
      <c r="Q421" s="187"/>
    </row>
    <row r="422" customFormat="false" ht="12" hidden="false" customHeight="false" outlineLevel="0" collapsed="false">
      <c r="O422" s="187"/>
      <c r="P422" s="187"/>
      <c r="Q422" s="187"/>
    </row>
    <row r="423" customFormat="false" ht="12" hidden="false" customHeight="false" outlineLevel="0" collapsed="false">
      <c r="O423" s="187"/>
      <c r="P423" s="187"/>
      <c r="Q423" s="187"/>
    </row>
    <row r="424" customFormat="false" ht="12" hidden="false" customHeight="false" outlineLevel="0" collapsed="false">
      <c r="O424" s="187"/>
      <c r="P424" s="187"/>
      <c r="Q424" s="187"/>
    </row>
    <row r="425" customFormat="false" ht="12" hidden="false" customHeight="false" outlineLevel="0" collapsed="false">
      <c r="O425" s="187"/>
      <c r="P425" s="187"/>
      <c r="Q425" s="187"/>
    </row>
    <row r="426" customFormat="false" ht="12" hidden="false" customHeight="false" outlineLevel="0" collapsed="false">
      <c r="O426" s="187"/>
      <c r="P426" s="187"/>
      <c r="Q426" s="187"/>
    </row>
    <row r="427" customFormat="false" ht="12" hidden="false" customHeight="false" outlineLevel="0" collapsed="false">
      <c r="O427" s="187"/>
      <c r="P427" s="187"/>
      <c r="Q427" s="187"/>
    </row>
    <row r="428" customFormat="false" ht="12" hidden="false" customHeight="false" outlineLevel="0" collapsed="false">
      <c r="O428" s="187"/>
      <c r="P428" s="187"/>
      <c r="Q428" s="187"/>
    </row>
    <row r="429" customFormat="false" ht="12" hidden="false" customHeight="false" outlineLevel="0" collapsed="false">
      <c r="O429" s="187"/>
      <c r="P429" s="187"/>
      <c r="Q429" s="187"/>
    </row>
    <row r="430" customFormat="false" ht="12" hidden="false" customHeight="false" outlineLevel="0" collapsed="false">
      <c r="O430" s="187"/>
      <c r="P430" s="187"/>
      <c r="Q430" s="187"/>
    </row>
    <row r="431" customFormat="false" ht="12" hidden="false" customHeight="false" outlineLevel="0" collapsed="false">
      <c r="O431" s="187"/>
      <c r="P431" s="187"/>
      <c r="Q431" s="187"/>
    </row>
    <row r="432" customFormat="false" ht="12" hidden="false" customHeight="false" outlineLevel="0" collapsed="false">
      <c r="O432" s="187"/>
      <c r="P432" s="187"/>
      <c r="Q432" s="187"/>
    </row>
    <row r="433" customFormat="false" ht="12" hidden="false" customHeight="false" outlineLevel="0" collapsed="false">
      <c r="O433" s="187"/>
      <c r="P433" s="187"/>
      <c r="Q433" s="187"/>
    </row>
    <row r="434" customFormat="false" ht="12" hidden="false" customHeight="false" outlineLevel="0" collapsed="false">
      <c r="O434" s="187"/>
      <c r="P434" s="187"/>
      <c r="Q434" s="187"/>
    </row>
    <row r="435" customFormat="false" ht="12" hidden="false" customHeight="false" outlineLevel="0" collapsed="false">
      <c r="O435" s="187"/>
      <c r="P435" s="187"/>
      <c r="Q435" s="187"/>
    </row>
    <row r="436" customFormat="false" ht="12" hidden="false" customHeight="false" outlineLevel="0" collapsed="false">
      <c r="O436" s="187"/>
      <c r="P436" s="187"/>
      <c r="Q436" s="187"/>
    </row>
    <row r="437" customFormat="false" ht="12" hidden="false" customHeight="false" outlineLevel="0" collapsed="false">
      <c r="O437" s="187"/>
      <c r="P437" s="187"/>
      <c r="Q437" s="187"/>
    </row>
    <row r="438" customFormat="false" ht="12" hidden="false" customHeight="false" outlineLevel="0" collapsed="false">
      <c r="O438" s="187"/>
      <c r="P438" s="187"/>
      <c r="Q438" s="187"/>
    </row>
    <row r="439" customFormat="false" ht="12" hidden="false" customHeight="false" outlineLevel="0" collapsed="false">
      <c r="O439" s="187"/>
      <c r="P439" s="187"/>
      <c r="Q439" s="187"/>
    </row>
    <row r="440" customFormat="false" ht="12" hidden="false" customHeight="false" outlineLevel="0" collapsed="false">
      <c r="O440" s="187"/>
      <c r="P440" s="187"/>
      <c r="Q440" s="187"/>
    </row>
    <row r="441" customFormat="false" ht="12" hidden="false" customHeight="false" outlineLevel="0" collapsed="false">
      <c r="O441" s="187"/>
      <c r="P441" s="187"/>
      <c r="Q441" s="187"/>
    </row>
    <row r="442" customFormat="false" ht="12" hidden="false" customHeight="false" outlineLevel="0" collapsed="false">
      <c r="O442" s="187"/>
      <c r="P442" s="187"/>
      <c r="Q442" s="187"/>
    </row>
    <row r="443" customFormat="false" ht="12" hidden="false" customHeight="false" outlineLevel="0" collapsed="false">
      <c r="O443" s="187"/>
      <c r="P443" s="187"/>
      <c r="Q443" s="187"/>
    </row>
    <row r="444" customFormat="false" ht="12" hidden="false" customHeight="false" outlineLevel="0" collapsed="false">
      <c r="O444" s="187"/>
      <c r="P444" s="187"/>
      <c r="Q444" s="187"/>
    </row>
    <row r="445" customFormat="false" ht="12" hidden="false" customHeight="false" outlineLevel="0" collapsed="false">
      <c r="O445" s="187"/>
      <c r="P445" s="187"/>
      <c r="Q445" s="187"/>
    </row>
    <row r="446" customFormat="false" ht="12" hidden="false" customHeight="false" outlineLevel="0" collapsed="false">
      <c r="O446" s="187"/>
      <c r="P446" s="187"/>
      <c r="Q446" s="187"/>
    </row>
    <row r="447" customFormat="false" ht="12" hidden="false" customHeight="false" outlineLevel="0" collapsed="false">
      <c r="O447" s="187"/>
      <c r="P447" s="187"/>
      <c r="Q447" s="187"/>
    </row>
    <row r="448" customFormat="false" ht="12" hidden="false" customHeight="false" outlineLevel="0" collapsed="false">
      <c r="O448" s="187"/>
      <c r="P448" s="187"/>
      <c r="Q448" s="187"/>
    </row>
    <row r="449" customFormat="false" ht="12" hidden="false" customHeight="false" outlineLevel="0" collapsed="false">
      <c r="O449" s="187"/>
      <c r="P449" s="187"/>
      <c r="Q449" s="187"/>
    </row>
    <row r="450" customFormat="false" ht="12" hidden="false" customHeight="false" outlineLevel="0" collapsed="false">
      <c r="O450" s="187"/>
      <c r="P450" s="187"/>
      <c r="Q450" s="187"/>
    </row>
    <row r="451" customFormat="false" ht="12" hidden="false" customHeight="false" outlineLevel="0" collapsed="false">
      <c r="O451" s="187"/>
      <c r="P451" s="187"/>
      <c r="Q451" s="187"/>
    </row>
    <row r="452" customFormat="false" ht="12" hidden="false" customHeight="false" outlineLevel="0" collapsed="false">
      <c r="O452" s="187"/>
      <c r="P452" s="187"/>
      <c r="Q452" s="187"/>
    </row>
    <row r="453" customFormat="false" ht="12" hidden="false" customHeight="false" outlineLevel="0" collapsed="false">
      <c r="O453" s="187"/>
      <c r="P453" s="187"/>
      <c r="Q453" s="187"/>
    </row>
    <row r="454" customFormat="false" ht="12" hidden="false" customHeight="false" outlineLevel="0" collapsed="false">
      <c r="O454" s="187"/>
      <c r="P454" s="187"/>
      <c r="Q454" s="187"/>
    </row>
    <row r="455" customFormat="false" ht="12" hidden="false" customHeight="false" outlineLevel="0" collapsed="false">
      <c r="O455" s="187"/>
      <c r="P455" s="187"/>
      <c r="Q455" s="187"/>
    </row>
    <row r="456" customFormat="false" ht="12" hidden="false" customHeight="false" outlineLevel="0" collapsed="false">
      <c r="O456" s="187"/>
      <c r="P456" s="187"/>
      <c r="Q456" s="187"/>
    </row>
    <row r="457" customFormat="false" ht="12" hidden="false" customHeight="false" outlineLevel="0" collapsed="false">
      <c r="O457" s="187"/>
      <c r="P457" s="187"/>
      <c r="Q457" s="187"/>
    </row>
    <row r="458" customFormat="false" ht="12" hidden="false" customHeight="false" outlineLevel="0" collapsed="false">
      <c r="O458" s="187"/>
      <c r="P458" s="187"/>
      <c r="Q458" s="187"/>
    </row>
    <row r="459" customFormat="false" ht="12" hidden="false" customHeight="false" outlineLevel="0" collapsed="false">
      <c r="O459" s="187"/>
      <c r="P459" s="187"/>
      <c r="Q459" s="187"/>
    </row>
    <row r="460" customFormat="false" ht="12" hidden="false" customHeight="false" outlineLevel="0" collapsed="false">
      <c r="O460" s="187"/>
      <c r="P460" s="187"/>
      <c r="Q460" s="187"/>
    </row>
    <row r="461" customFormat="false" ht="12" hidden="false" customHeight="false" outlineLevel="0" collapsed="false">
      <c r="O461" s="187"/>
      <c r="P461" s="187"/>
      <c r="Q461" s="187"/>
    </row>
    <row r="462" customFormat="false" ht="12" hidden="false" customHeight="false" outlineLevel="0" collapsed="false">
      <c r="O462" s="187"/>
      <c r="P462" s="187"/>
      <c r="Q462" s="187"/>
    </row>
    <row r="463" customFormat="false" ht="12" hidden="false" customHeight="false" outlineLevel="0" collapsed="false">
      <c r="O463" s="187"/>
      <c r="P463" s="187"/>
      <c r="Q463" s="187"/>
    </row>
    <row r="464" customFormat="false" ht="12" hidden="false" customHeight="false" outlineLevel="0" collapsed="false">
      <c r="O464" s="187"/>
      <c r="P464" s="187"/>
      <c r="Q464" s="187"/>
    </row>
    <row r="465" customFormat="false" ht="12" hidden="false" customHeight="false" outlineLevel="0" collapsed="false">
      <c r="O465" s="187"/>
      <c r="P465" s="187"/>
      <c r="Q465" s="187"/>
    </row>
    <row r="466" customFormat="false" ht="12" hidden="false" customHeight="false" outlineLevel="0" collapsed="false">
      <c r="O466" s="187"/>
      <c r="P466" s="187"/>
      <c r="Q466" s="187"/>
    </row>
    <row r="467" customFormat="false" ht="12" hidden="false" customHeight="false" outlineLevel="0" collapsed="false">
      <c r="O467" s="187"/>
      <c r="P467" s="187"/>
      <c r="Q467" s="187"/>
    </row>
    <row r="468" customFormat="false" ht="12" hidden="false" customHeight="false" outlineLevel="0" collapsed="false">
      <c r="O468" s="187"/>
      <c r="P468" s="187"/>
      <c r="Q468" s="187"/>
    </row>
    <row r="469" customFormat="false" ht="12" hidden="false" customHeight="false" outlineLevel="0" collapsed="false">
      <c r="O469" s="187"/>
      <c r="P469" s="187"/>
      <c r="Q469" s="187"/>
    </row>
    <row r="470" customFormat="false" ht="12" hidden="false" customHeight="false" outlineLevel="0" collapsed="false">
      <c r="O470" s="187"/>
      <c r="P470" s="187"/>
      <c r="Q470" s="187"/>
    </row>
    <row r="471" customFormat="false" ht="12" hidden="false" customHeight="false" outlineLevel="0" collapsed="false">
      <c r="O471" s="187"/>
      <c r="P471" s="187"/>
      <c r="Q471" s="187"/>
    </row>
    <row r="472" customFormat="false" ht="12" hidden="false" customHeight="false" outlineLevel="0" collapsed="false">
      <c r="O472" s="187"/>
      <c r="P472" s="187"/>
      <c r="Q472" s="187"/>
    </row>
    <row r="473" customFormat="false" ht="12" hidden="false" customHeight="false" outlineLevel="0" collapsed="false">
      <c r="O473" s="187"/>
      <c r="P473" s="187"/>
      <c r="Q473" s="187"/>
    </row>
    <row r="474" customFormat="false" ht="12" hidden="false" customHeight="false" outlineLevel="0" collapsed="false">
      <c r="O474" s="187"/>
      <c r="P474" s="187"/>
      <c r="Q474" s="187"/>
    </row>
    <row r="475" customFormat="false" ht="12" hidden="false" customHeight="false" outlineLevel="0" collapsed="false">
      <c r="O475" s="187"/>
      <c r="P475" s="187"/>
      <c r="Q475" s="187"/>
    </row>
    <row r="476" customFormat="false" ht="12" hidden="false" customHeight="false" outlineLevel="0" collapsed="false">
      <c r="O476" s="187"/>
      <c r="P476" s="187"/>
      <c r="Q476" s="187"/>
    </row>
    <row r="477" customFormat="false" ht="12" hidden="false" customHeight="false" outlineLevel="0" collapsed="false">
      <c r="O477" s="187"/>
      <c r="P477" s="187"/>
      <c r="Q477" s="187"/>
    </row>
    <row r="478" customFormat="false" ht="12" hidden="false" customHeight="false" outlineLevel="0" collapsed="false">
      <c r="O478" s="187"/>
      <c r="P478" s="187"/>
      <c r="Q478" s="187"/>
    </row>
    <row r="479" customFormat="false" ht="12" hidden="false" customHeight="false" outlineLevel="0" collapsed="false">
      <c r="O479" s="187"/>
      <c r="P479" s="187"/>
      <c r="Q479" s="187"/>
    </row>
    <row r="480" customFormat="false" ht="12" hidden="false" customHeight="false" outlineLevel="0" collapsed="false">
      <c r="O480" s="187"/>
      <c r="P480" s="187"/>
      <c r="Q480" s="187"/>
    </row>
    <row r="481" customFormat="false" ht="12" hidden="false" customHeight="false" outlineLevel="0" collapsed="false">
      <c r="O481" s="187"/>
      <c r="P481" s="187"/>
      <c r="Q481" s="187"/>
    </row>
    <row r="482" customFormat="false" ht="12" hidden="false" customHeight="false" outlineLevel="0" collapsed="false">
      <c r="O482" s="187"/>
      <c r="P482" s="187"/>
      <c r="Q482" s="187"/>
    </row>
    <row r="483" customFormat="false" ht="12" hidden="false" customHeight="false" outlineLevel="0" collapsed="false">
      <c r="O483" s="187"/>
      <c r="P483" s="187"/>
      <c r="Q483" s="187"/>
    </row>
    <row r="484" customFormat="false" ht="12" hidden="false" customHeight="false" outlineLevel="0" collapsed="false">
      <c r="O484" s="187"/>
      <c r="P484" s="187"/>
      <c r="Q484" s="187"/>
    </row>
    <row r="485" customFormat="false" ht="12" hidden="false" customHeight="false" outlineLevel="0" collapsed="false">
      <c r="O485" s="187"/>
      <c r="P485" s="187"/>
      <c r="Q485" s="187"/>
    </row>
    <row r="486" customFormat="false" ht="12" hidden="false" customHeight="false" outlineLevel="0" collapsed="false">
      <c r="O486" s="187"/>
      <c r="P486" s="187"/>
      <c r="Q486" s="187"/>
    </row>
    <row r="487" customFormat="false" ht="12" hidden="false" customHeight="false" outlineLevel="0" collapsed="false">
      <c r="O487" s="187"/>
      <c r="P487" s="187"/>
      <c r="Q487" s="187"/>
    </row>
    <row r="488" customFormat="false" ht="12" hidden="false" customHeight="false" outlineLevel="0" collapsed="false">
      <c r="O488" s="187"/>
      <c r="P488" s="187"/>
      <c r="Q488" s="187"/>
    </row>
    <row r="489" customFormat="false" ht="12" hidden="false" customHeight="false" outlineLevel="0" collapsed="false">
      <c r="O489" s="187"/>
      <c r="P489" s="187"/>
      <c r="Q489" s="187"/>
    </row>
    <row r="490" customFormat="false" ht="12" hidden="false" customHeight="false" outlineLevel="0" collapsed="false">
      <c r="O490" s="187"/>
      <c r="P490" s="187"/>
      <c r="Q490" s="187"/>
    </row>
    <row r="491" customFormat="false" ht="12" hidden="false" customHeight="false" outlineLevel="0" collapsed="false">
      <c r="O491" s="187"/>
      <c r="P491" s="187"/>
      <c r="Q491" s="187"/>
    </row>
    <row r="492" customFormat="false" ht="12" hidden="false" customHeight="false" outlineLevel="0" collapsed="false">
      <c r="O492" s="187"/>
      <c r="P492" s="187"/>
      <c r="Q492" s="187"/>
    </row>
    <row r="493" customFormat="false" ht="12" hidden="false" customHeight="false" outlineLevel="0" collapsed="false">
      <c r="O493" s="187"/>
      <c r="P493" s="187"/>
      <c r="Q493" s="187"/>
    </row>
    <row r="494" customFormat="false" ht="12" hidden="false" customHeight="false" outlineLevel="0" collapsed="false">
      <c r="O494" s="187"/>
      <c r="P494" s="187"/>
      <c r="Q494" s="187"/>
    </row>
    <row r="495" customFormat="false" ht="12" hidden="false" customHeight="false" outlineLevel="0" collapsed="false">
      <c r="O495" s="187"/>
      <c r="P495" s="187"/>
      <c r="Q495" s="187"/>
    </row>
    <row r="496" customFormat="false" ht="12" hidden="false" customHeight="false" outlineLevel="0" collapsed="false">
      <c r="O496" s="187"/>
      <c r="P496" s="187"/>
      <c r="Q496" s="187"/>
    </row>
    <row r="497" customFormat="false" ht="12" hidden="false" customHeight="false" outlineLevel="0" collapsed="false">
      <c r="O497" s="187"/>
      <c r="P497" s="187"/>
      <c r="Q497" s="187"/>
    </row>
    <row r="498" customFormat="false" ht="12" hidden="false" customHeight="false" outlineLevel="0" collapsed="false">
      <c r="O498" s="187"/>
      <c r="P498" s="187"/>
      <c r="Q498" s="187"/>
    </row>
    <row r="499" customFormat="false" ht="12" hidden="false" customHeight="false" outlineLevel="0" collapsed="false">
      <c r="O499" s="187"/>
      <c r="P499" s="187"/>
      <c r="Q499" s="187"/>
    </row>
    <row r="500" customFormat="false" ht="12" hidden="false" customHeight="false" outlineLevel="0" collapsed="false">
      <c r="O500" s="187"/>
      <c r="P500" s="187"/>
      <c r="Q500" s="187"/>
    </row>
    <row r="501" customFormat="false" ht="12" hidden="false" customHeight="false" outlineLevel="0" collapsed="false">
      <c r="O501" s="187"/>
      <c r="P501" s="187"/>
      <c r="Q501" s="187"/>
    </row>
    <row r="502" customFormat="false" ht="12" hidden="false" customHeight="false" outlineLevel="0" collapsed="false">
      <c r="O502" s="187"/>
      <c r="P502" s="187"/>
      <c r="Q502" s="187"/>
    </row>
    <row r="503" customFormat="false" ht="12" hidden="false" customHeight="false" outlineLevel="0" collapsed="false">
      <c r="O503" s="187"/>
      <c r="P503" s="187"/>
      <c r="Q503" s="187"/>
    </row>
    <row r="504" customFormat="false" ht="12" hidden="false" customHeight="false" outlineLevel="0" collapsed="false">
      <c r="O504" s="187"/>
      <c r="P504" s="187"/>
      <c r="Q504" s="187"/>
    </row>
    <row r="505" customFormat="false" ht="12" hidden="false" customHeight="false" outlineLevel="0" collapsed="false">
      <c r="O505" s="187"/>
      <c r="P505" s="187"/>
      <c r="Q505" s="187"/>
    </row>
    <row r="506" customFormat="false" ht="12" hidden="false" customHeight="false" outlineLevel="0" collapsed="false">
      <c r="O506" s="187"/>
      <c r="P506" s="187"/>
      <c r="Q506" s="187"/>
    </row>
    <row r="507" customFormat="false" ht="12" hidden="false" customHeight="false" outlineLevel="0" collapsed="false">
      <c r="O507" s="187"/>
      <c r="P507" s="187"/>
      <c r="Q507" s="187"/>
    </row>
    <row r="508" customFormat="false" ht="12" hidden="false" customHeight="false" outlineLevel="0" collapsed="false">
      <c r="O508" s="187"/>
      <c r="P508" s="187"/>
      <c r="Q508" s="187"/>
    </row>
    <row r="509" customFormat="false" ht="12" hidden="false" customHeight="false" outlineLevel="0" collapsed="false">
      <c r="O509" s="187"/>
      <c r="P509" s="187"/>
      <c r="Q509" s="187"/>
    </row>
    <row r="510" customFormat="false" ht="12" hidden="false" customHeight="false" outlineLevel="0" collapsed="false">
      <c r="O510" s="187"/>
      <c r="P510" s="187"/>
      <c r="Q510" s="187"/>
    </row>
    <row r="511" customFormat="false" ht="12" hidden="false" customHeight="false" outlineLevel="0" collapsed="false">
      <c r="O511" s="187"/>
      <c r="P511" s="187"/>
      <c r="Q511" s="187"/>
    </row>
    <row r="512" customFormat="false" ht="12" hidden="false" customHeight="false" outlineLevel="0" collapsed="false">
      <c r="O512" s="187"/>
      <c r="P512" s="187"/>
      <c r="Q512" s="187"/>
    </row>
    <row r="513" customFormat="false" ht="12" hidden="false" customHeight="false" outlineLevel="0" collapsed="false">
      <c r="O513" s="187"/>
      <c r="P513" s="187"/>
      <c r="Q513" s="187"/>
    </row>
    <row r="514" customFormat="false" ht="12" hidden="false" customHeight="false" outlineLevel="0" collapsed="false">
      <c r="O514" s="187"/>
      <c r="P514" s="187"/>
      <c r="Q514" s="187"/>
    </row>
    <row r="515" customFormat="false" ht="12" hidden="false" customHeight="false" outlineLevel="0" collapsed="false">
      <c r="O515" s="187"/>
      <c r="P515" s="187"/>
      <c r="Q515" s="187"/>
    </row>
    <row r="516" customFormat="false" ht="12" hidden="false" customHeight="false" outlineLevel="0" collapsed="false">
      <c r="O516" s="187"/>
      <c r="P516" s="187"/>
      <c r="Q516" s="187"/>
    </row>
    <row r="517" customFormat="false" ht="12" hidden="false" customHeight="false" outlineLevel="0" collapsed="false">
      <c r="O517" s="187"/>
      <c r="P517" s="187"/>
      <c r="Q517" s="187"/>
    </row>
    <row r="518" customFormat="false" ht="12" hidden="false" customHeight="false" outlineLevel="0" collapsed="false">
      <c r="O518" s="187"/>
      <c r="P518" s="187"/>
      <c r="Q518" s="187"/>
    </row>
    <row r="519" customFormat="false" ht="12" hidden="false" customHeight="false" outlineLevel="0" collapsed="false">
      <c r="O519" s="187"/>
      <c r="P519" s="187"/>
      <c r="Q519" s="187"/>
    </row>
    <row r="520" customFormat="false" ht="12" hidden="false" customHeight="false" outlineLevel="0" collapsed="false">
      <c r="O520" s="187"/>
      <c r="P520" s="187"/>
      <c r="Q520" s="187"/>
    </row>
    <row r="521" customFormat="false" ht="12" hidden="false" customHeight="false" outlineLevel="0" collapsed="false">
      <c r="O521" s="187"/>
      <c r="P521" s="187"/>
      <c r="Q521" s="187"/>
    </row>
    <row r="522" customFormat="false" ht="12" hidden="false" customHeight="false" outlineLevel="0" collapsed="false">
      <c r="O522" s="187"/>
      <c r="P522" s="187"/>
      <c r="Q522" s="187"/>
    </row>
    <row r="523" customFormat="false" ht="12" hidden="false" customHeight="false" outlineLevel="0" collapsed="false">
      <c r="O523" s="187"/>
      <c r="P523" s="187"/>
      <c r="Q523" s="187"/>
    </row>
    <row r="524" customFormat="false" ht="12" hidden="false" customHeight="false" outlineLevel="0" collapsed="false">
      <c r="O524" s="187"/>
      <c r="P524" s="187"/>
      <c r="Q524" s="187"/>
    </row>
    <row r="525" customFormat="false" ht="12" hidden="false" customHeight="false" outlineLevel="0" collapsed="false">
      <c r="O525" s="187"/>
      <c r="P525" s="187"/>
      <c r="Q525" s="187"/>
    </row>
    <row r="526" customFormat="false" ht="12" hidden="false" customHeight="false" outlineLevel="0" collapsed="false">
      <c r="O526" s="187"/>
      <c r="P526" s="187"/>
      <c r="Q526" s="187"/>
    </row>
    <row r="527" customFormat="false" ht="12" hidden="false" customHeight="false" outlineLevel="0" collapsed="false">
      <c r="O527" s="187"/>
      <c r="P527" s="187"/>
      <c r="Q527" s="187"/>
    </row>
    <row r="528" customFormat="false" ht="12" hidden="false" customHeight="false" outlineLevel="0" collapsed="false">
      <c r="O528" s="187"/>
      <c r="P528" s="187"/>
      <c r="Q528" s="187"/>
    </row>
    <row r="529" customFormat="false" ht="12" hidden="false" customHeight="false" outlineLevel="0" collapsed="false">
      <c r="O529" s="187"/>
      <c r="P529" s="187"/>
      <c r="Q529" s="187"/>
    </row>
    <row r="530" customFormat="false" ht="12" hidden="false" customHeight="false" outlineLevel="0" collapsed="false">
      <c r="O530" s="187"/>
      <c r="P530" s="187"/>
      <c r="Q530" s="187"/>
    </row>
    <row r="531" customFormat="false" ht="12" hidden="false" customHeight="false" outlineLevel="0" collapsed="false">
      <c r="O531" s="187"/>
      <c r="P531" s="187"/>
      <c r="Q531" s="187"/>
    </row>
    <row r="532" customFormat="false" ht="12" hidden="false" customHeight="false" outlineLevel="0" collapsed="false">
      <c r="O532" s="187"/>
      <c r="P532" s="187"/>
      <c r="Q532" s="187"/>
    </row>
    <row r="533" customFormat="false" ht="12" hidden="false" customHeight="false" outlineLevel="0" collapsed="false">
      <c r="O533" s="187"/>
      <c r="P533" s="187"/>
      <c r="Q533" s="187"/>
    </row>
    <row r="534" customFormat="false" ht="12" hidden="false" customHeight="false" outlineLevel="0" collapsed="false">
      <c r="O534" s="187"/>
      <c r="P534" s="187"/>
      <c r="Q534" s="187"/>
    </row>
    <row r="535" customFormat="false" ht="12" hidden="false" customHeight="false" outlineLevel="0" collapsed="false">
      <c r="O535" s="187"/>
      <c r="P535" s="187"/>
      <c r="Q535" s="187"/>
    </row>
    <row r="536" customFormat="false" ht="12" hidden="false" customHeight="false" outlineLevel="0" collapsed="false">
      <c r="O536" s="187"/>
      <c r="P536" s="187"/>
      <c r="Q536" s="187"/>
    </row>
    <row r="537" customFormat="false" ht="12" hidden="false" customHeight="false" outlineLevel="0" collapsed="false">
      <c r="O537" s="187"/>
      <c r="P537" s="187"/>
      <c r="Q537" s="187"/>
    </row>
    <row r="538" customFormat="false" ht="12" hidden="false" customHeight="false" outlineLevel="0" collapsed="false">
      <c r="O538" s="187"/>
      <c r="P538" s="187"/>
      <c r="Q538" s="187"/>
    </row>
    <row r="539" customFormat="false" ht="12" hidden="false" customHeight="false" outlineLevel="0" collapsed="false">
      <c r="O539" s="187"/>
      <c r="P539" s="187"/>
      <c r="Q539" s="187"/>
    </row>
    <row r="540" customFormat="false" ht="12" hidden="false" customHeight="false" outlineLevel="0" collapsed="false">
      <c r="O540" s="187"/>
      <c r="P540" s="187"/>
      <c r="Q540" s="187"/>
    </row>
    <row r="541" customFormat="false" ht="12" hidden="false" customHeight="false" outlineLevel="0" collapsed="false">
      <c r="O541" s="187"/>
      <c r="P541" s="187"/>
      <c r="Q541" s="187"/>
    </row>
    <row r="542" customFormat="false" ht="12" hidden="false" customHeight="false" outlineLevel="0" collapsed="false">
      <c r="O542" s="187"/>
      <c r="P542" s="187"/>
      <c r="Q542" s="187"/>
    </row>
    <row r="543" customFormat="false" ht="12" hidden="false" customHeight="false" outlineLevel="0" collapsed="false">
      <c r="O543" s="187"/>
      <c r="P543" s="187"/>
      <c r="Q543" s="187"/>
    </row>
    <row r="544" customFormat="false" ht="12" hidden="false" customHeight="false" outlineLevel="0" collapsed="false">
      <c r="O544" s="187"/>
      <c r="P544" s="187"/>
      <c r="Q544" s="187"/>
    </row>
    <row r="545" customFormat="false" ht="12" hidden="false" customHeight="false" outlineLevel="0" collapsed="false">
      <c r="O545" s="187"/>
      <c r="P545" s="187"/>
      <c r="Q545" s="187"/>
    </row>
    <row r="546" customFormat="false" ht="12" hidden="false" customHeight="false" outlineLevel="0" collapsed="false">
      <c r="O546" s="187"/>
      <c r="P546" s="187"/>
      <c r="Q546" s="187"/>
    </row>
    <row r="547" customFormat="false" ht="12" hidden="false" customHeight="false" outlineLevel="0" collapsed="false">
      <c r="O547" s="187"/>
      <c r="P547" s="187"/>
      <c r="Q547" s="187"/>
    </row>
    <row r="548" customFormat="false" ht="12" hidden="false" customHeight="false" outlineLevel="0" collapsed="false">
      <c r="O548" s="187"/>
      <c r="P548" s="187"/>
      <c r="Q548" s="187"/>
    </row>
    <row r="549" customFormat="false" ht="12" hidden="false" customHeight="false" outlineLevel="0" collapsed="false">
      <c r="O549" s="187"/>
      <c r="P549" s="187"/>
      <c r="Q549" s="187"/>
    </row>
    <row r="550" customFormat="false" ht="12" hidden="false" customHeight="false" outlineLevel="0" collapsed="false">
      <c r="O550" s="187"/>
      <c r="P550" s="187"/>
      <c r="Q550" s="187"/>
    </row>
    <row r="551" customFormat="false" ht="12" hidden="false" customHeight="false" outlineLevel="0" collapsed="false">
      <c r="O551" s="187"/>
      <c r="P551" s="187"/>
      <c r="Q551" s="187"/>
    </row>
    <row r="552" customFormat="false" ht="12" hidden="false" customHeight="false" outlineLevel="0" collapsed="false">
      <c r="O552" s="187"/>
      <c r="P552" s="187"/>
      <c r="Q552" s="187"/>
    </row>
    <row r="553" customFormat="false" ht="12" hidden="false" customHeight="false" outlineLevel="0" collapsed="false">
      <c r="O553" s="187"/>
      <c r="P553" s="187"/>
      <c r="Q553" s="187"/>
    </row>
    <row r="554" customFormat="false" ht="12" hidden="false" customHeight="false" outlineLevel="0" collapsed="false">
      <c r="O554" s="187"/>
      <c r="P554" s="187"/>
      <c r="Q554" s="187"/>
    </row>
    <row r="555" customFormat="false" ht="12" hidden="false" customHeight="false" outlineLevel="0" collapsed="false">
      <c r="O555" s="187"/>
      <c r="P555" s="187"/>
      <c r="Q555" s="187"/>
    </row>
    <row r="556" customFormat="false" ht="12" hidden="false" customHeight="false" outlineLevel="0" collapsed="false">
      <c r="O556" s="187"/>
      <c r="P556" s="187"/>
      <c r="Q556" s="187"/>
    </row>
    <row r="557" customFormat="false" ht="12" hidden="false" customHeight="false" outlineLevel="0" collapsed="false">
      <c r="O557" s="187"/>
      <c r="P557" s="187"/>
      <c r="Q557" s="187"/>
    </row>
    <row r="558" customFormat="false" ht="12" hidden="false" customHeight="false" outlineLevel="0" collapsed="false">
      <c r="O558" s="187"/>
      <c r="P558" s="187"/>
      <c r="Q558" s="187"/>
    </row>
    <row r="559" customFormat="false" ht="12" hidden="false" customHeight="false" outlineLevel="0" collapsed="false">
      <c r="O559" s="187"/>
      <c r="P559" s="187"/>
      <c r="Q559" s="187"/>
    </row>
    <row r="560" customFormat="false" ht="12" hidden="false" customHeight="false" outlineLevel="0" collapsed="false">
      <c r="O560" s="187"/>
      <c r="P560" s="187"/>
      <c r="Q560" s="187"/>
    </row>
    <row r="561" customFormat="false" ht="12" hidden="false" customHeight="false" outlineLevel="0" collapsed="false">
      <c r="O561" s="187"/>
      <c r="P561" s="187"/>
      <c r="Q561" s="187"/>
    </row>
    <row r="562" customFormat="false" ht="12" hidden="false" customHeight="false" outlineLevel="0" collapsed="false">
      <c r="O562" s="187"/>
      <c r="P562" s="187"/>
      <c r="Q562" s="187"/>
    </row>
    <row r="563" customFormat="false" ht="12" hidden="false" customHeight="false" outlineLevel="0" collapsed="false">
      <c r="O563" s="187"/>
      <c r="P563" s="187"/>
      <c r="Q563" s="187"/>
    </row>
    <row r="564" customFormat="false" ht="12" hidden="false" customHeight="false" outlineLevel="0" collapsed="false">
      <c r="O564" s="187"/>
      <c r="P564" s="187"/>
      <c r="Q564" s="187"/>
    </row>
    <row r="565" customFormat="false" ht="12" hidden="false" customHeight="false" outlineLevel="0" collapsed="false">
      <c r="O565" s="187"/>
      <c r="P565" s="187"/>
      <c r="Q565" s="187"/>
    </row>
    <row r="566" customFormat="false" ht="12" hidden="false" customHeight="false" outlineLevel="0" collapsed="false">
      <c r="O566" s="187"/>
      <c r="P566" s="187"/>
      <c r="Q566" s="187"/>
    </row>
    <row r="567" customFormat="false" ht="12" hidden="false" customHeight="false" outlineLevel="0" collapsed="false">
      <c r="O567" s="187"/>
      <c r="P567" s="187"/>
      <c r="Q567" s="187"/>
    </row>
    <row r="568" customFormat="false" ht="12" hidden="false" customHeight="false" outlineLevel="0" collapsed="false">
      <c r="O568" s="187"/>
      <c r="P568" s="187"/>
      <c r="Q568" s="187"/>
    </row>
    <row r="569" customFormat="false" ht="12" hidden="false" customHeight="false" outlineLevel="0" collapsed="false">
      <c r="O569" s="187"/>
      <c r="P569" s="187"/>
      <c r="Q569" s="187"/>
    </row>
    <row r="570" customFormat="false" ht="12" hidden="false" customHeight="false" outlineLevel="0" collapsed="false">
      <c r="O570" s="187"/>
      <c r="P570" s="187"/>
      <c r="Q570" s="187"/>
    </row>
    <row r="571" customFormat="false" ht="12" hidden="false" customHeight="false" outlineLevel="0" collapsed="false">
      <c r="O571" s="187"/>
      <c r="P571" s="187"/>
      <c r="Q571" s="187"/>
    </row>
    <row r="572" customFormat="false" ht="12" hidden="false" customHeight="false" outlineLevel="0" collapsed="false">
      <c r="O572" s="187"/>
      <c r="P572" s="187"/>
      <c r="Q572" s="187"/>
    </row>
    <row r="573" customFormat="false" ht="12" hidden="false" customHeight="false" outlineLevel="0" collapsed="false">
      <c r="O573" s="187"/>
      <c r="P573" s="187"/>
      <c r="Q573" s="187"/>
    </row>
    <row r="574" customFormat="false" ht="12" hidden="false" customHeight="false" outlineLevel="0" collapsed="false">
      <c r="O574" s="187"/>
      <c r="P574" s="187"/>
      <c r="Q574" s="187"/>
    </row>
    <row r="575" customFormat="false" ht="12" hidden="false" customHeight="false" outlineLevel="0" collapsed="false">
      <c r="O575" s="187"/>
      <c r="P575" s="187"/>
      <c r="Q575" s="187"/>
    </row>
    <row r="576" customFormat="false" ht="12" hidden="false" customHeight="false" outlineLevel="0" collapsed="false">
      <c r="O576" s="187"/>
      <c r="P576" s="187"/>
      <c r="Q576" s="187"/>
    </row>
    <row r="577" customFormat="false" ht="12" hidden="false" customHeight="false" outlineLevel="0" collapsed="false">
      <c r="O577" s="187"/>
      <c r="P577" s="187"/>
      <c r="Q577" s="187"/>
    </row>
    <row r="578" customFormat="false" ht="12" hidden="false" customHeight="false" outlineLevel="0" collapsed="false">
      <c r="O578" s="187"/>
      <c r="P578" s="187"/>
      <c r="Q578" s="187"/>
    </row>
    <row r="579" customFormat="false" ht="12" hidden="false" customHeight="false" outlineLevel="0" collapsed="false">
      <c r="O579" s="187"/>
      <c r="P579" s="187"/>
      <c r="Q579" s="187"/>
    </row>
    <row r="580" customFormat="false" ht="12" hidden="false" customHeight="false" outlineLevel="0" collapsed="false">
      <c r="O580" s="187"/>
      <c r="P580" s="187"/>
      <c r="Q580" s="187"/>
    </row>
    <row r="581" customFormat="false" ht="12" hidden="false" customHeight="false" outlineLevel="0" collapsed="false">
      <c r="O581" s="187"/>
      <c r="P581" s="187"/>
      <c r="Q581" s="187"/>
    </row>
    <row r="582" customFormat="false" ht="12" hidden="false" customHeight="false" outlineLevel="0" collapsed="false">
      <c r="O582" s="187"/>
      <c r="P582" s="187"/>
      <c r="Q582" s="187"/>
    </row>
    <row r="583" customFormat="false" ht="12" hidden="false" customHeight="false" outlineLevel="0" collapsed="false">
      <c r="O583" s="187"/>
      <c r="P583" s="187"/>
      <c r="Q583" s="187"/>
    </row>
    <row r="584" customFormat="false" ht="12" hidden="false" customHeight="false" outlineLevel="0" collapsed="false">
      <c r="O584" s="187"/>
      <c r="P584" s="187"/>
      <c r="Q584" s="187"/>
    </row>
    <row r="585" customFormat="false" ht="12" hidden="false" customHeight="false" outlineLevel="0" collapsed="false">
      <c r="O585" s="187"/>
      <c r="P585" s="187"/>
      <c r="Q585" s="187"/>
    </row>
    <row r="586" customFormat="false" ht="12" hidden="false" customHeight="false" outlineLevel="0" collapsed="false">
      <c r="O586" s="187"/>
      <c r="P586" s="187"/>
      <c r="Q586" s="187"/>
    </row>
    <row r="587" customFormat="false" ht="12" hidden="false" customHeight="false" outlineLevel="0" collapsed="false">
      <c r="O587" s="187"/>
      <c r="P587" s="187"/>
      <c r="Q587" s="187"/>
    </row>
    <row r="588" customFormat="false" ht="12" hidden="false" customHeight="false" outlineLevel="0" collapsed="false">
      <c r="O588" s="187"/>
      <c r="P588" s="187"/>
      <c r="Q588" s="187"/>
    </row>
    <row r="589" customFormat="false" ht="12" hidden="false" customHeight="false" outlineLevel="0" collapsed="false">
      <c r="O589" s="187"/>
      <c r="P589" s="187"/>
      <c r="Q589" s="187"/>
    </row>
    <row r="590" customFormat="false" ht="12" hidden="false" customHeight="false" outlineLevel="0" collapsed="false">
      <c r="O590" s="187"/>
      <c r="P590" s="187"/>
      <c r="Q590" s="187"/>
    </row>
    <row r="591" customFormat="false" ht="12" hidden="false" customHeight="false" outlineLevel="0" collapsed="false">
      <c r="O591" s="187"/>
      <c r="P591" s="187"/>
      <c r="Q591" s="187"/>
    </row>
    <row r="592" customFormat="false" ht="12" hidden="false" customHeight="false" outlineLevel="0" collapsed="false">
      <c r="O592" s="187"/>
      <c r="P592" s="187"/>
      <c r="Q592" s="187"/>
    </row>
    <row r="593" customFormat="false" ht="12" hidden="false" customHeight="false" outlineLevel="0" collapsed="false">
      <c r="O593" s="187"/>
      <c r="P593" s="187"/>
      <c r="Q593" s="187"/>
    </row>
    <row r="594" customFormat="false" ht="12" hidden="false" customHeight="false" outlineLevel="0" collapsed="false">
      <c r="O594" s="187"/>
      <c r="P594" s="187"/>
      <c r="Q594" s="187"/>
    </row>
    <row r="595" customFormat="false" ht="12" hidden="false" customHeight="false" outlineLevel="0" collapsed="false">
      <c r="O595" s="187"/>
      <c r="P595" s="187"/>
      <c r="Q595" s="187"/>
    </row>
    <row r="596" customFormat="false" ht="12" hidden="false" customHeight="false" outlineLevel="0" collapsed="false">
      <c r="O596" s="187"/>
      <c r="P596" s="187"/>
      <c r="Q596" s="187"/>
    </row>
    <row r="597" customFormat="false" ht="12" hidden="false" customHeight="false" outlineLevel="0" collapsed="false">
      <c r="O597" s="187"/>
      <c r="P597" s="187"/>
      <c r="Q597" s="187"/>
    </row>
    <row r="598" customFormat="false" ht="12" hidden="false" customHeight="false" outlineLevel="0" collapsed="false">
      <c r="O598" s="187"/>
      <c r="P598" s="187"/>
      <c r="Q598" s="187"/>
    </row>
    <row r="599" customFormat="false" ht="12" hidden="false" customHeight="false" outlineLevel="0" collapsed="false">
      <c r="O599" s="187"/>
      <c r="P599" s="187"/>
      <c r="Q599" s="187"/>
    </row>
    <row r="600" customFormat="false" ht="12" hidden="false" customHeight="false" outlineLevel="0" collapsed="false">
      <c r="O600" s="187"/>
      <c r="P600" s="187"/>
      <c r="Q600" s="187"/>
    </row>
    <row r="601" customFormat="false" ht="12" hidden="false" customHeight="false" outlineLevel="0" collapsed="false">
      <c r="O601" s="187"/>
      <c r="P601" s="187"/>
      <c r="Q601" s="187"/>
    </row>
    <row r="602" customFormat="false" ht="12" hidden="false" customHeight="false" outlineLevel="0" collapsed="false">
      <c r="O602" s="187"/>
      <c r="P602" s="187"/>
      <c r="Q602" s="187"/>
    </row>
    <row r="603" customFormat="false" ht="12" hidden="false" customHeight="false" outlineLevel="0" collapsed="false">
      <c r="O603" s="187"/>
      <c r="P603" s="187"/>
      <c r="Q603" s="187"/>
    </row>
    <row r="604" customFormat="false" ht="12" hidden="false" customHeight="false" outlineLevel="0" collapsed="false">
      <c r="O604" s="187"/>
      <c r="P604" s="187"/>
      <c r="Q604" s="187"/>
    </row>
    <row r="605" customFormat="false" ht="12" hidden="false" customHeight="false" outlineLevel="0" collapsed="false">
      <c r="O605" s="187"/>
      <c r="P605" s="187"/>
      <c r="Q605" s="187"/>
    </row>
    <row r="606" customFormat="false" ht="12" hidden="false" customHeight="false" outlineLevel="0" collapsed="false">
      <c r="O606" s="187"/>
      <c r="P606" s="187"/>
      <c r="Q606" s="187"/>
    </row>
    <row r="607" customFormat="false" ht="12" hidden="false" customHeight="false" outlineLevel="0" collapsed="false">
      <c r="O607" s="187"/>
      <c r="P607" s="187"/>
      <c r="Q607" s="187"/>
    </row>
    <row r="608" customFormat="false" ht="12" hidden="false" customHeight="false" outlineLevel="0" collapsed="false">
      <c r="O608" s="187"/>
      <c r="P608" s="187"/>
      <c r="Q608" s="187"/>
    </row>
    <row r="609" customFormat="false" ht="12" hidden="false" customHeight="false" outlineLevel="0" collapsed="false">
      <c r="O609" s="187"/>
      <c r="P609" s="187"/>
      <c r="Q609" s="187"/>
    </row>
    <row r="610" customFormat="false" ht="12" hidden="false" customHeight="false" outlineLevel="0" collapsed="false">
      <c r="O610" s="187"/>
      <c r="P610" s="187"/>
      <c r="Q610" s="187"/>
    </row>
    <row r="611" customFormat="false" ht="12" hidden="false" customHeight="false" outlineLevel="0" collapsed="false">
      <c r="O611" s="187"/>
      <c r="P611" s="187"/>
      <c r="Q611" s="187"/>
    </row>
    <row r="612" customFormat="false" ht="12" hidden="false" customHeight="false" outlineLevel="0" collapsed="false">
      <c r="O612" s="187"/>
      <c r="P612" s="187"/>
      <c r="Q612" s="187"/>
    </row>
    <row r="613" customFormat="false" ht="12" hidden="false" customHeight="false" outlineLevel="0" collapsed="false">
      <c r="O613" s="187"/>
      <c r="P613" s="187"/>
      <c r="Q613" s="187"/>
    </row>
    <row r="614" customFormat="false" ht="12" hidden="false" customHeight="false" outlineLevel="0" collapsed="false">
      <c r="O614" s="187"/>
      <c r="P614" s="187"/>
      <c r="Q614" s="187"/>
    </row>
    <row r="615" customFormat="false" ht="12" hidden="false" customHeight="false" outlineLevel="0" collapsed="false">
      <c r="O615" s="187"/>
      <c r="P615" s="187"/>
      <c r="Q615" s="187"/>
    </row>
    <row r="616" customFormat="false" ht="12" hidden="false" customHeight="false" outlineLevel="0" collapsed="false">
      <c r="O616" s="187"/>
      <c r="P616" s="187"/>
      <c r="Q616" s="187"/>
    </row>
    <row r="617" customFormat="false" ht="12" hidden="false" customHeight="false" outlineLevel="0" collapsed="false">
      <c r="O617" s="187"/>
      <c r="P617" s="187"/>
      <c r="Q617" s="187"/>
    </row>
    <row r="618" customFormat="false" ht="12" hidden="false" customHeight="false" outlineLevel="0" collapsed="false">
      <c r="O618" s="187"/>
      <c r="P618" s="187"/>
      <c r="Q618" s="187"/>
    </row>
    <row r="619" customFormat="false" ht="12" hidden="false" customHeight="false" outlineLevel="0" collapsed="false">
      <c r="O619" s="187"/>
      <c r="P619" s="187"/>
      <c r="Q619" s="187"/>
    </row>
    <row r="620" customFormat="false" ht="12" hidden="false" customHeight="false" outlineLevel="0" collapsed="false">
      <c r="O620" s="187"/>
      <c r="P620" s="187"/>
      <c r="Q620" s="187"/>
    </row>
    <row r="621" customFormat="false" ht="12" hidden="false" customHeight="false" outlineLevel="0" collapsed="false">
      <c r="O621" s="187"/>
      <c r="P621" s="187"/>
      <c r="Q621" s="187"/>
    </row>
    <row r="622" customFormat="false" ht="12" hidden="false" customHeight="false" outlineLevel="0" collapsed="false">
      <c r="O622" s="187"/>
      <c r="P622" s="187"/>
      <c r="Q622" s="187"/>
    </row>
    <row r="623" customFormat="false" ht="12" hidden="false" customHeight="false" outlineLevel="0" collapsed="false">
      <c r="O623" s="187"/>
      <c r="P623" s="187"/>
      <c r="Q623" s="187"/>
    </row>
    <row r="624" customFormat="false" ht="12" hidden="false" customHeight="false" outlineLevel="0" collapsed="false">
      <c r="O624" s="187"/>
      <c r="P624" s="187"/>
      <c r="Q624" s="187"/>
    </row>
    <row r="625" customFormat="false" ht="12" hidden="false" customHeight="false" outlineLevel="0" collapsed="false">
      <c r="O625" s="187"/>
      <c r="P625" s="187"/>
      <c r="Q625" s="187"/>
    </row>
    <row r="626" customFormat="false" ht="12" hidden="false" customHeight="false" outlineLevel="0" collapsed="false">
      <c r="O626" s="187"/>
      <c r="P626" s="187"/>
      <c r="Q626" s="187"/>
    </row>
    <row r="627" customFormat="false" ht="12" hidden="false" customHeight="false" outlineLevel="0" collapsed="false">
      <c r="O627" s="187"/>
      <c r="P627" s="187"/>
      <c r="Q627" s="187"/>
    </row>
    <row r="628" customFormat="false" ht="12" hidden="false" customHeight="false" outlineLevel="0" collapsed="false">
      <c r="O628" s="187"/>
      <c r="P628" s="187"/>
      <c r="Q628" s="187"/>
    </row>
    <row r="629" customFormat="false" ht="12" hidden="false" customHeight="false" outlineLevel="0" collapsed="false">
      <c r="O629" s="187"/>
      <c r="P629" s="187"/>
      <c r="Q629" s="187"/>
    </row>
    <row r="630" customFormat="false" ht="12" hidden="false" customHeight="false" outlineLevel="0" collapsed="false">
      <c r="O630" s="187"/>
      <c r="P630" s="187"/>
      <c r="Q630" s="187"/>
    </row>
    <row r="631" customFormat="false" ht="12" hidden="false" customHeight="false" outlineLevel="0" collapsed="false">
      <c r="O631" s="187"/>
      <c r="P631" s="187"/>
      <c r="Q631" s="187"/>
    </row>
    <row r="632" customFormat="false" ht="12" hidden="false" customHeight="false" outlineLevel="0" collapsed="false">
      <c r="O632" s="187"/>
      <c r="P632" s="187"/>
      <c r="Q632" s="187"/>
    </row>
    <row r="633" customFormat="false" ht="12" hidden="false" customHeight="false" outlineLevel="0" collapsed="false">
      <c r="O633" s="187"/>
      <c r="P633" s="187"/>
      <c r="Q633" s="187"/>
    </row>
    <row r="634" customFormat="false" ht="12" hidden="false" customHeight="false" outlineLevel="0" collapsed="false">
      <c r="O634" s="187"/>
      <c r="P634" s="187"/>
      <c r="Q634" s="187"/>
    </row>
    <row r="635" customFormat="false" ht="12" hidden="false" customHeight="false" outlineLevel="0" collapsed="false">
      <c r="O635" s="187"/>
      <c r="P635" s="187"/>
      <c r="Q635" s="187"/>
    </row>
    <row r="636" customFormat="false" ht="12" hidden="false" customHeight="false" outlineLevel="0" collapsed="false">
      <c r="O636" s="187"/>
      <c r="P636" s="187"/>
      <c r="Q636" s="187"/>
    </row>
    <row r="637" customFormat="false" ht="12" hidden="false" customHeight="false" outlineLevel="0" collapsed="false">
      <c r="O637" s="187"/>
      <c r="P637" s="187"/>
      <c r="Q637" s="187"/>
    </row>
    <row r="638" customFormat="false" ht="12" hidden="false" customHeight="false" outlineLevel="0" collapsed="false">
      <c r="O638" s="187"/>
      <c r="P638" s="187"/>
      <c r="Q638" s="187"/>
    </row>
    <row r="639" customFormat="false" ht="12" hidden="false" customHeight="false" outlineLevel="0" collapsed="false">
      <c r="O639" s="187"/>
      <c r="P639" s="187"/>
      <c r="Q639" s="187"/>
    </row>
    <row r="640" customFormat="false" ht="12" hidden="false" customHeight="false" outlineLevel="0" collapsed="false">
      <c r="O640" s="187"/>
      <c r="P640" s="187"/>
      <c r="Q640" s="187"/>
    </row>
    <row r="641" customFormat="false" ht="12" hidden="false" customHeight="false" outlineLevel="0" collapsed="false">
      <c r="O641" s="187"/>
      <c r="P641" s="187"/>
      <c r="Q641" s="187"/>
    </row>
    <row r="642" customFormat="false" ht="12" hidden="false" customHeight="false" outlineLevel="0" collapsed="false">
      <c r="O642" s="187"/>
      <c r="P642" s="187"/>
      <c r="Q642" s="187"/>
    </row>
    <row r="643" customFormat="false" ht="12" hidden="false" customHeight="false" outlineLevel="0" collapsed="false">
      <c r="O643" s="187"/>
      <c r="P643" s="187"/>
      <c r="Q643" s="187"/>
    </row>
    <row r="644" customFormat="false" ht="12" hidden="false" customHeight="false" outlineLevel="0" collapsed="false">
      <c r="O644" s="187"/>
      <c r="P644" s="187"/>
      <c r="Q644" s="187"/>
    </row>
    <row r="645" customFormat="false" ht="12" hidden="false" customHeight="false" outlineLevel="0" collapsed="false">
      <c r="O645" s="187"/>
      <c r="P645" s="187"/>
      <c r="Q645" s="187"/>
    </row>
    <row r="646" customFormat="false" ht="12" hidden="false" customHeight="false" outlineLevel="0" collapsed="false">
      <c r="O646" s="187"/>
      <c r="P646" s="187"/>
      <c r="Q646" s="187"/>
    </row>
    <row r="647" customFormat="false" ht="12" hidden="false" customHeight="false" outlineLevel="0" collapsed="false">
      <c r="O647" s="187"/>
      <c r="P647" s="187"/>
      <c r="Q647" s="187"/>
    </row>
    <row r="648" customFormat="false" ht="12" hidden="false" customHeight="false" outlineLevel="0" collapsed="false">
      <c r="O648" s="187"/>
      <c r="P648" s="187"/>
      <c r="Q648" s="187"/>
    </row>
    <row r="649" customFormat="false" ht="12" hidden="false" customHeight="false" outlineLevel="0" collapsed="false">
      <c r="O649" s="187"/>
      <c r="P649" s="187"/>
      <c r="Q649" s="187"/>
    </row>
    <row r="650" customFormat="false" ht="12" hidden="false" customHeight="false" outlineLevel="0" collapsed="false">
      <c r="O650" s="187"/>
      <c r="P650" s="187"/>
      <c r="Q650" s="187"/>
    </row>
    <row r="651" customFormat="false" ht="12" hidden="false" customHeight="false" outlineLevel="0" collapsed="false">
      <c r="O651" s="187"/>
      <c r="P651" s="187"/>
      <c r="Q651" s="187"/>
    </row>
    <row r="652" customFormat="false" ht="12" hidden="false" customHeight="false" outlineLevel="0" collapsed="false">
      <c r="O652" s="187"/>
      <c r="P652" s="187"/>
      <c r="Q652" s="187"/>
    </row>
    <row r="653" customFormat="false" ht="12" hidden="false" customHeight="false" outlineLevel="0" collapsed="false">
      <c r="O653" s="187"/>
      <c r="P653" s="187"/>
      <c r="Q653" s="187"/>
    </row>
    <row r="654" customFormat="false" ht="12" hidden="false" customHeight="false" outlineLevel="0" collapsed="false">
      <c r="O654" s="187"/>
      <c r="P654" s="187"/>
      <c r="Q654" s="187"/>
    </row>
    <row r="655" customFormat="false" ht="12" hidden="false" customHeight="false" outlineLevel="0" collapsed="false">
      <c r="O655" s="187"/>
      <c r="P655" s="187"/>
      <c r="Q655" s="187"/>
    </row>
    <row r="656" customFormat="false" ht="12" hidden="false" customHeight="false" outlineLevel="0" collapsed="false">
      <c r="O656" s="187"/>
      <c r="P656" s="187"/>
      <c r="Q656" s="187"/>
    </row>
    <row r="657" customFormat="false" ht="12" hidden="false" customHeight="false" outlineLevel="0" collapsed="false">
      <c r="O657" s="187"/>
      <c r="P657" s="187"/>
      <c r="Q657" s="187"/>
    </row>
    <row r="658" customFormat="false" ht="12" hidden="false" customHeight="false" outlineLevel="0" collapsed="false">
      <c r="O658" s="187"/>
      <c r="P658" s="187"/>
      <c r="Q658" s="187"/>
    </row>
    <row r="659" customFormat="false" ht="12" hidden="false" customHeight="false" outlineLevel="0" collapsed="false">
      <c r="O659" s="187"/>
      <c r="P659" s="187"/>
      <c r="Q659" s="187"/>
    </row>
    <row r="660" customFormat="false" ht="12" hidden="false" customHeight="false" outlineLevel="0" collapsed="false">
      <c r="O660" s="187"/>
      <c r="P660" s="187"/>
      <c r="Q660" s="187"/>
    </row>
    <row r="661" customFormat="false" ht="12" hidden="false" customHeight="false" outlineLevel="0" collapsed="false">
      <c r="O661" s="187"/>
      <c r="P661" s="187"/>
      <c r="Q661" s="187"/>
    </row>
    <row r="662" customFormat="false" ht="12" hidden="false" customHeight="false" outlineLevel="0" collapsed="false">
      <c r="O662" s="187"/>
      <c r="P662" s="187"/>
      <c r="Q662" s="187"/>
    </row>
    <row r="663" customFormat="false" ht="12" hidden="false" customHeight="false" outlineLevel="0" collapsed="false">
      <c r="O663" s="187"/>
      <c r="P663" s="187"/>
      <c r="Q663" s="187"/>
    </row>
    <row r="664" customFormat="false" ht="12" hidden="false" customHeight="false" outlineLevel="0" collapsed="false">
      <c r="O664" s="187"/>
      <c r="P664" s="187"/>
      <c r="Q664" s="187"/>
    </row>
    <row r="665" customFormat="false" ht="12" hidden="false" customHeight="false" outlineLevel="0" collapsed="false">
      <c r="O665" s="187"/>
      <c r="P665" s="187"/>
      <c r="Q665" s="187"/>
    </row>
    <row r="666" customFormat="false" ht="12" hidden="false" customHeight="false" outlineLevel="0" collapsed="false">
      <c r="O666" s="187"/>
      <c r="P666" s="187"/>
      <c r="Q666" s="187"/>
    </row>
    <row r="667" customFormat="false" ht="12" hidden="false" customHeight="false" outlineLevel="0" collapsed="false">
      <c r="O667" s="187"/>
      <c r="P667" s="187"/>
      <c r="Q667" s="187"/>
    </row>
    <row r="668" customFormat="false" ht="12" hidden="false" customHeight="false" outlineLevel="0" collapsed="false">
      <c r="O668" s="187"/>
      <c r="P668" s="187"/>
      <c r="Q668" s="187"/>
    </row>
    <row r="669" customFormat="false" ht="12" hidden="false" customHeight="false" outlineLevel="0" collapsed="false">
      <c r="O669" s="187"/>
      <c r="P669" s="187"/>
      <c r="Q669" s="187"/>
    </row>
    <row r="670" customFormat="false" ht="12" hidden="false" customHeight="false" outlineLevel="0" collapsed="false">
      <c r="O670" s="187"/>
      <c r="P670" s="187"/>
      <c r="Q670" s="187"/>
    </row>
    <row r="671" customFormat="false" ht="12" hidden="false" customHeight="false" outlineLevel="0" collapsed="false">
      <c r="O671" s="187"/>
      <c r="P671" s="187"/>
      <c r="Q671" s="187"/>
    </row>
    <row r="672" customFormat="false" ht="12" hidden="false" customHeight="false" outlineLevel="0" collapsed="false">
      <c r="O672" s="187"/>
      <c r="P672" s="187"/>
      <c r="Q672" s="187"/>
    </row>
    <row r="673" customFormat="false" ht="12" hidden="false" customHeight="false" outlineLevel="0" collapsed="false">
      <c r="O673" s="187"/>
      <c r="P673" s="187"/>
      <c r="Q673" s="187"/>
    </row>
    <row r="674" customFormat="false" ht="12" hidden="false" customHeight="false" outlineLevel="0" collapsed="false">
      <c r="O674" s="187"/>
      <c r="P674" s="187"/>
      <c r="Q674" s="187"/>
    </row>
    <row r="675" customFormat="false" ht="12" hidden="false" customHeight="false" outlineLevel="0" collapsed="false">
      <c r="O675" s="187"/>
      <c r="P675" s="187"/>
      <c r="Q675" s="187"/>
    </row>
    <row r="676" customFormat="false" ht="12" hidden="false" customHeight="false" outlineLevel="0" collapsed="false">
      <c r="O676" s="187"/>
      <c r="P676" s="187"/>
      <c r="Q676" s="187"/>
    </row>
    <row r="677" customFormat="false" ht="12" hidden="false" customHeight="false" outlineLevel="0" collapsed="false">
      <c r="O677" s="187"/>
      <c r="P677" s="187"/>
      <c r="Q677" s="187"/>
    </row>
    <row r="678" customFormat="false" ht="12" hidden="false" customHeight="false" outlineLevel="0" collapsed="false">
      <c r="O678" s="187"/>
      <c r="P678" s="187"/>
      <c r="Q678" s="187"/>
    </row>
    <row r="679" customFormat="false" ht="12" hidden="false" customHeight="false" outlineLevel="0" collapsed="false">
      <c r="O679" s="187"/>
      <c r="P679" s="187"/>
      <c r="Q679" s="187"/>
    </row>
    <row r="680" customFormat="false" ht="12" hidden="false" customHeight="false" outlineLevel="0" collapsed="false">
      <c r="O680" s="187"/>
      <c r="P680" s="187"/>
      <c r="Q680" s="187"/>
    </row>
    <row r="681" customFormat="false" ht="12" hidden="false" customHeight="false" outlineLevel="0" collapsed="false">
      <c r="O681" s="187"/>
      <c r="P681" s="187"/>
      <c r="Q681" s="187"/>
    </row>
    <row r="682" customFormat="false" ht="12" hidden="false" customHeight="false" outlineLevel="0" collapsed="false">
      <c r="O682" s="187"/>
      <c r="P682" s="187"/>
      <c r="Q682" s="187"/>
    </row>
    <row r="683" customFormat="false" ht="12" hidden="false" customHeight="false" outlineLevel="0" collapsed="false">
      <c r="O683" s="187"/>
      <c r="P683" s="187"/>
      <c r="Q683" s="187"/>
    </row>
    <row r="684" customFormat="false" ht="12" hidden="false" customHeight="false" outlineLevel="0" collapsed="false">
      <c r="O684" s="187"/>
      <c r="P684" s="187"/>
      <c r="Q684" s="187"/>
    </row>
    <row r="685" customFormat="false" ht="12" hidden="false" customHeight="false" outlineLevel="0" collapsed="false">
      <c r="O685" s="187"/>
      <c r="P685" s="187"/>
      <c r="Q685" s="187"/>
    </row>
    <row r="686" customFormat="false" ht="12" hidden="false" customHeight="false" outlineLevel="0" collapsed="false">
      <c r="O686" s="187"/>
      <c r="P686" s="187"/>
      <c r="Q686" s="187"/>
    </row>
    <row r="687" customFormat="false" ht="12" hidden="false" customHeight="false" outlineLevel="0" collapsed="false">
      <c r="O687" s="187"/>
      <c r="P687" s="187"/>
      <c r="Q687" s="187"/>
    </row>
    <row r="688" customFormat="false" ht="12" hidden="false" customHeight="false" outlineLevel="0" collapsed="false">
      <c r="O688" s="187"/>
      <c r="P688" s="187"/>
      <c r="Q688" s="187"/>
    </row>
    <row r="689" customFormat="false" ht="12" hidden="false" customHeight="false" outlineLevel="0" collapsed="false">
      <c r="O689" s="187"/>
      <c r="P689" s="187"/>
      <c r="Q689" s="187"/>
    </row>
    <row r="690" customFormat="false" ht="12" hidden="false" customHeight="false" outlineLevel="0" collapsed="false">
      <c r="O690" s="187"/>
      <c r="P690" s="187"/>
      <c r="Q690" s="187"/>
    </row>
    <row r="691" customFormat="false" ht="12" hidden="false" customHeight="false" outlineLevel="0" collapsed="false">
      <c r="O691" s="187"/>
      <c r="P691" s="187"/>
      <c r="Q691" s="187"/>
    </row>
    <row r="692" customFormat="false" ht="12" hidden="false" customHeight="false" outlineLevel="0" collapsed="false">
      <c r="O692" s="187"/>
      <c r="P692" s="187"/>
      <c r="Q692" s="187"/>
    </row>
    <row r="693" customFormat="false" ht="12" hidden="false" customHeight="false" outlineLevel="0" collapsed="false">
      <c r="O693" s="187"/>
      <c r="P693" s="187"/>
      <c r="Q693" s="187"/>
    </row>
    <row r="694" customFormat="false" ht="12" hidden="false" customHeight="false" outlineLevel="0" collapsed="false">
      <c r="O694" s="187"/>
      <c r="P694" s="187"/>
      <c r="Q694" s="187"/>
    </row>
    <row r="695" customFormat="false" ht="12" hidden="false" customHeight="false" outlineLevel="0" collapsed="false">
      <c r="O695" s="187"/>
      <c r="P695" s="187"/>
      <c r="Q695" s="187"/>
    </row>
    <row r="696" customFormat="false" ht="12" hidden="false" customHeight="false" outlineLevel="0" collapsed="false">
      <c r="O696" s="187"/>
      <c r="P696" s="187"/>
      <c r="Q696" s="187"/>
    </row>
    <row r="697" customFormat="false" ht="12" hidden="false" customHeight="false" outlineLevel="0" collapsed="false">
      <c r="O697" s="187"/>
      <c r="P697" s="187"/>
      <c r="Q697" s="187"/>
    </row>
    <row r="698" customFormat="false" ht="12" hidden="false" customHeight="false" outlineLevel="0" collapsed="false">
      <c r="O698" s="187"/>
      <c r="P698" s="187"/>
      <c r="Q698" s="187"/>
    </row>
    <row r="699" customFormat="false" ht="12" hidden="false" customHeight="false" outlineLevel="0" collapsed="false">
      <c r="O699" s="187"/>
      <c r="P699" s="187"/>
      <c r="Q699" s="187"/>
    </row>
    <row r="700" customFormat="false" ht="12" hidden="false" customHeight="false" outlineLevel="0" collapsed="false">
      <c r="O700" s="187"/>
      <c r="P700" s="187"/>
      <c r="Q700" s="187"/>
    </row>
    <row r="701" customFormat="false" ht="12" hidden="false" customHeight="false" outlineLevel="0" collapsed="false">
      <c r="O701" s="187"/>
      <c r="P701" s="187"/>
      <c r="Q701" s="187"/>
    </row>
    <row r="702" customFormat="false" ht="12" hidden="false" customHeight="false" outlineLevel="0" collapsed="false">
      <c r="O702" s="187"/>
      <c r="P702" s="187"/>
      <c r="Q702" s="187"/>
    </row>
    <row r="703" customFormat="false" ht="12" hidden="false" customHeight="false" outlineLevel="0" collapsed="false">
      <c r="O703" s="187"/>
      <c r="P703" s="187"/>
      <c r="Q703" s="187"/>
    </row>
    <row r="704" customFormat="false" ht="12" hidden="false" customHeight="false" outlineLevel="0" collapsed="false">
      <c r="O704" s="187"/>
      <c r="P704" s="187"/>
      <c r="Q704" s="187"/>
    </row>
    <row r="705" customFormat="false" ht="12" hidden="false" customHeight="false" outlineLevel="0" collapsed="false">
      <c r="O705" s="187"/>
      <c r="P705" s="187"/>
      <c r="Q705" s="187"/>
    </row>
    <row r="706" customFormat="false" ht="12" hidden="false" customHeight="false" outlineLevel="0" collapsed="false">
      <c r="O706" s="187"/>
      <c r="P706" s="187"/>
      <c r="Q706" s="187"/>
    </row>
    <row r="707" customFormat="false" ht="12" hidden="false" customHeight="false" outlineLevel="0" collapsed="false">
      <c r="O707" s="187"/>
      <c r="P707" s="187"/>
      <c r="Q707" s="187"/>
    </row>
    <row r="708" customFormat="false" ht="12" hidden="false" customHeight="false" outlineLevel="0" collapsed="false">
      <c r="O708" s="187"/>
      <c r="P708" s="187"/>
      <c r="Q708" s="187"/>
    </row>
    <row r="709" customFormat="false" ht="12" hidden="false" customHeight="false" outlineLevel="0" collapsed="false">
      <c r="O709" s="187"/>
      <c r="P709" s="187"/>
      <c r="Q709" s="187"/>
    </row>
    <row r="710" customFormat="false" ht="12" hidden="false" customHeight="false" outlineLevel="0" collapsed="false">
      <c r="O710" s="187"/>
      <c r="P710" s="187"/>
      <c r="Q710" s="187"/>
    </row>
    <row r="711" customFormat="false" ht="12" hidden="false" customHeight="false" outlineLevel="0" collapsed="false">
      <c r="O711" s="187"/>
      <c r="P711" s="187"/>
      <c r="Q711" s="187"/>
    </row>
    <row r="712" customFormat="false" ht="12" hidden="false" customHeight="false" outlineLevel="0" collapsed="false">
      <c r="O712" s="187"/>
      <c r="P712" s="187"/>
      <c r="Q712" s="187"/>
    </row>
    <row r="713" customFormat="false" ht="12" hidden="false" customHeight="false" outlineLevel="0" collapsed="false">
      <c r="O713" s="187"/>
      <c r="P713" s="187"/>
      <c r="Q713" s="187"/>
    </row>
    <row r="714" customFormat="false" ht="12" hidden="false" customHeight="false" outlineLevel="0" collapsed="false">
      <c r="O714" s="187"/>
      <c r="P714" s="187"/>
      <c r="Q714" s="187"/>
    </row>
    <row r="715" customFormat="false" ht="12" hidden="false" customHeight="false" outlineLevel="0" collapsed="false">
      <c r="O715" s="187"/>
      <c r="P715" s="187"/>
      <c r="Q715" s="187"/>
    </row>
    <row r="716" customFormat="false" ht="12" hidden="false" customHeight="false" outlineLevel="0" collapsed="false">
      <c r="O716" s="187"/>
      <c r="P716" s="187"/>
      <c r="Q716" s="187"/>
    </row>
    <row r="717" customFormat="false" ht="12" hidden="false" customHeight="false" outlineLevel="0" collapsed="false">
      <c r="O717" s="187"/>
      <c r="P717" s="187"/>
      <c r="Q717" s="187"/>
    </row>
    <row r="718" customFormat="false" ht="12" hidden="false" customHeight="false" outlineLevel="0" collapsed="false">
      <c r="O718" s="187"/>
      <c r="P718" s="187"/>
      <c r="Q718" s="187"/>
    </row>
    <row r="719" customFormat="false" ht="12" hidden="false" customHeight="false" outlineLevel="0" collapsed="false">
      <c r="O719" s="187"/>
      <c r="P719" s="187"/>
      <c r="Q719" s="187"/>
    </row>
    <row r="720" customFormat="false" ht="12" hidden="false" customHeight="false" outlineLevel="0" collapsed="false">
      <c r="O720" s="187"/>
      <c r="P720" s="187"/>
      <c r="Q720" s="187"/>
    </row>
    <row r="721" customFormat="false" ht="12" hidden="false" customHeight="false" outlineLevel="0" collapsed="false">
      <c r="O721" s="187"/>
      <c r="P721" s="187"/>
      <c r="Q721" s="187"/>
    </row>
    <row r="722" customFormat="false" ht="12" hidden="false" customHeight="false" outlineLevel="0" collapsed="false">
      <c r="O722" s="187"/>
      <c r="P722" s="187"/>
      <c r="Q722" s="187"/>
    </row>
    <row r="723" customFormat="false" ht="12" hidden="false" customHeight="false" outlineLevel="0" collapsed="false">
      <c r="O723" s="187"/>
      <c r="P723" s="187"/>
      <c r="Q723" s="187"/>
    </row>
    <row r="724" customFormat="false" ht="12" hidden="false" customHeight="false" outlineLevel="0" collapsed="false">
      <c r="O724" s="187"/>
      <c r="P724" s="187"/>
      <c r="Q724" s="187"/>
    </row>
    <row r="725" customFormat="false" ht="12" hidden="false" customHeight="false" outlineLevel="0" collapsed="false">
      <c r="O725" s="187"/>
      <c r="P725" s="187"/>
      <c r="Q725" s="187"/>
    </row>
    <row r="726" customFormat="false" ht="12" hidden="false" customHeight="false" outlineLevel="0" collapsed="false">
      <c r="O726" s="187"/>
      <c r="P726" s="187"/>
      <c r="Q726" s="187"/>
    </row>
    <row r="727" customFormat="false" ht="12" hidden="false" customHeight="false" outlineLevel="0" collapsed="false">
      <c r="O727" s="187"/>
      <c r="P727" s="187"/>
      <c r="Q727" s="187"/>
    </row>
    <row r="728" customFormat="false" ht="12" hidden="false" customHeight="false" outlineLevel="0" collapsed="false">
      <c r="O728" s="187"/>
      <c r="P728" s="187"/>
      <c r="Q728" s="187"/>
    </row>
    <row r="729" customFormat="false" ht="12" hidden="false" customHeight="false" outlineLevel="0" collapsed="false">
      <c r="O729" s="187"/>
      <c r="P729" s="187"/>
      <c r="Q729" s="187"/>
    </row>
    <row r="730" customFormat="false" ht="12" hidden="false" customHeight="false" outlineLevel="0" collapsed="false">
      <c r="O730" s="187"/>
      <c r="P730" s="187"/>
      <c r="Q730" s="187"/>
    </row>
    <row r="731" customFormat="false" ht="12" hidden="false" customHeight="false" outlineLevel="0" collapsed="false">
      <c r="O731" s="187"/>
      <c r="P731" s="187"/>
      <c r="Q731" s="187"/>
    </row>
    <row r="732" customFormat="false" ht="12" hidden="false" customHeight="false" outlineLevel="0" collapsed="false">
      <c r="O732" s="187"/>
      <c r="P732" s="187"/>
      <c r="Q732" s="187"/>
    </row>
    <row r="733" customFormat="false" ht="12" hidden="false" customHeight="false" outlineLevel="0" collapsed="false">
      <c r="O733" s="187"/>
      <c r="P733" s="187"/>
      <c r="Q733" s="187"/>
    </row>
    <row r="734" customFormat="false" ht="12" hidden="false" customHeight="false" outlineLevel="0" collapsed="false">
      <c r="O734" s="187"/>
      <c r="P734" s="187"/>
      <c r="Q734" s="187"/>
    </row>
    <row r="735" customFormat="false" ht="12" hidden="false" customHeight="false" outlineLevel="0" collapsed="false">
      <c r="O735" s="187"/>
      <c r="P735" s="187"/>
      <c r="Q735" s="187"/>
    </row>
    <row r="736" customFormat="false" ht="12" hidden="false" customHeight="false" outlineLevel="0" collapsed="false">
      <c r="O736" s="187"/>
      <c r="P736" s="187"/>
      <c r="Q736" s="187"/>
    </row>
    <row r="737" customFormat="false" ht="12" hidden="false" customHeight="false" outlineLevel="0" collapsed="false">
      <c r="O737" s="187"/>
      <c r="P737" s="187"/>
      <c r="Q737" s="187"/>
    </row>
    <row r="738" customFormat="false" ht="12" hidden="false" customHeight="false" outlineLevel="0" collapsed="false">
      <c r="O738" s="187"/>
      <c r="P738" s="187"/>
      <c r="Q738" s="187"/>
    </row>
    <row r="739" customFormat="false" ht="12" hidden="false" customHeight="false" outlineLevel="0" collapsed="false">
      <c r="O739" s="187"/>
      <c r="P739" s="187"/>
      <c r="Q739" s="187"/>
    </row>
    <row r="740" customFormat="false" ht="12" hidden="false" customHeight="false" outlineLevel="0" collapsed="false">
      <c r="O740" s="187"/>
      <c r="P740" s="187"/>
      <c r="Q740" s="187"/>
    </row>
    <row r="741" customFormat="false" ht="12" hidden="false" customHeight="false" outlineLevel="0" collapsed="false">
      <c r="O741" s="187"/>
      <c r="P741" s="187"/>
      <c r="Q741" s="187"/>
    </row>
    <row r="742" customFormat="false" ht="12" hidden="false" customHeight="false" outlineLevel="0" collapsed="false">
      <c r="O742" s="187"/>
      <c r="P742" s="187"/>
      <c r="Q742" s="187"/>
    </row>
    <row r="743" customFormat="false" ht="12" hidden="false" customHeight="false" outlineLevel="0" collapsed="false">
      <c r="O743" s="187"/>
      <c r="P743" s="187"/>
      <c r="Q743" s="187"/>
    </row>
    <row r="744" customFormat="false" ht="12" hidden="false" customHeight="false" outlineLevel="0" collapsed="false">
      <c r="O744" s="187"/>
      <c r="P744" s="187"/>
      <c r="Q744" s="187"/>
    </row>
    <row r="745" customFormat="false" ht="12" hidden="false" customHeight="false" outlineLevel="0" collapsed="false">
      <c r="O745" s="187"/>
      <c r="P745" s="187"/>
      <c r="Q745" s="187"/>
    </row>
    <row r="746" customFormat="false" ht="12" hidden="false" customHeight="false" outlineLevel="0" collapsed="false">
      <c r="O746" s="187"/>
      <c r="P746" s="187"/>
      <c r="Q746" s="187"/>
    </row>
    <row r="747" customFormat="false" ht="12" hidden="false" customHeight="false" outlineLevel="0" collapsed="false">
      <c r="O747" s="187"/>
      <c r="P747" s="187"/>
      <c r="Q747" s="187"/>
    </row>
    <row r="748" customFormat="false" ht="12" hidden="false" customHeight="false" outlineLevel="0" collapsed="false">
      <c r="O748" s="187"/>
      <c r="P748" s="187"/>
      <c r="Q748" s="187"/>
    </row>
    <row r="749" customFormat="false" ht="12" hidden="false" customHeight="false" outlineLevel="0" collapsed="false">
      <c r="O749" s="187"/>
      <c r="P749" s="187"/>
      <c r="Q749" s="187"/>
    </row>
    <row r="750" customFormat="false" ht="12" hidden="false" customHeight="false" outlineLevel="0" collapsed="false">
      <c r="O750" s="187"/>
      <c r="P750" s="187"/>
      <c r="Q750" s="187"/>
    </row>
    <row r="751" customFormat="false" ht="12" hidden="false" customHeight="false" outlineLevel="0" collapsed="false">
      <c r="O751" s="187"/>
      <c r="P751" s="187"/>
      <c r="Q751" s="187"/>
    </row>
    <row r="752" customFormat="false" ht="12" hidden="false" customHeight="false" outlineLevel="0" collapsed="false">
      <c r="O752" s="187"/>
      <c r="P752" s="187"/>
      <c r="Q752" s="187"/>
    </row>
    <row r="753" customFormat="false" ht="12" hidden="false" customHeight="false" outlineLevel="0" collapsed="false">
      <c r="O753" s="187"/>
      <c r="P753" s="187"/>
      <c r="Q753" s="187"/>
    </row>
    <row r="754" customFormat="false" ht="12" hidden="false" customHeight="false" outlineLevel="0" collapsed="false">
      <c r="O754" s="187"/>
      <c r="P754" s="187"/>
      <c r="Q754" s="187"/>
    </row>
    <row r="755" customFormat="false" ht="12" hidden="false" customHeight="false" outlineLevel="0" collapsed="false">
      <c r="O755" s="187"/>
      <c r="P755" s="187"/>
      <c r="Q755" s="187"/>
    </row>
    <row r="756" customFormat="false" ht="12" hidden="false" customHeight="false" outlineLevel="0" collapsed="false">
      <c r="O756" s="187"/>
      <c r="P756" s="187"/>
      <c r="Q756" s="187"/>
    </row>
    <row r="757" customFormat="false" ht="12" hidden="false" customHeight="false" outlineLevel="0" collapsed="false">
      <c r="O757" s="187"/>
      <c r="P757" s="187"/>
      <c r="Q757" s="187"/>
    </row>
    <row r="758" customFormat="false" ht="12" hidden="false" customHeight="false" outlineLevel="0" collapsed="false">
      <c r="O758" s="187"/>
      <c r="P758" s="187"/>
      <c r="Q758" s="187"/>
    </row>
    <row r="759" customFormat="false" ht="12" hidden="false" customHeight="false" outlineLevel="0" collapsed="false">
      <c r="O759" s="187"/>
      <c r="P759" s="187"/>
      <c r="Q759" s="187"/>
    </row>
    <row r="760" customFormat="false" ht="12" hidden="false" customHeight="false" outlineLevel="0" collapsed="false">
      <c r="O760" s="187"/>
      <c r="P760" s="187"/>
      <c r="Q760" s="187"/>
    </row>
    <row r="761" customFormat="false" ht="12" hidden="false" customHeight="false" outlineLevel="0" collapsed="false">
      <c r="O761" s="187"/>
      <c r="P761" s="187"/>
      <c r="Q761" s="187"/>
    </row>
    <row r="762" customFormat="false" ht="12" hidden="false" customHeight="false" outlineLevel="0" collapsed="false">
      <c r="O762" s="187"/>
      <c r="P762" s="187"/>
      <c r="Q762" s="187"/>
    </row>
    <row r="763" customFormat="false" ht="12" hidden="false" customHeight="false" outlineLevel="0" collapsed="false">
      <c r="O763" s="187"/>
      <c r="P763" s="187"/>
      <c r="Q763" s="187"/>
    </row>
    <row r="764" customFormat="false" ht="12" hidden="false" customHeight="false" outlineLevel="0" collapsed="false">
      <c r="O764" s="187"/>
      <c r="P764" s="187"/>
      <c r="Q764" s="187"/>
    </row>
    <row r="765" customFormat="false" ht="12" hidden="false" customHeight="false" outlineLevel="0" collapsed="false">
      <c r="O765" s="187"/>
      <c r="P765" s="187"/>
      <c r="Q765" s="187"/>
    </row>
    <row r="766" customFormat="false" ht="12" hidden="false" customHeight="false" outlineLevel="0" collapsed="false">
      <c r="O766" s="187"/>
      <c r="P766" s="187"/>
      <c r="Q766" s="187"/>
    </row>
    <row r="767" customFormat="false" ht="12" hidden="false" customHeight="false" outlineLevel="0" collapsed="false">
      <c r="O767" s="187"/>
      <c r="P767" s="187"/>
      <c r="Q767" s="187"/>
    </row>
    <row r="768" customFormat="false" ht="12" hidden="false" customHeight="false" outlineLevel="0" collapsed="false">
      <c r="O768" s="187"/>
      <c r="P768" s="187"/>
      <c r="Q768" s="187"/>
    </row>
    <row r="769" customFormat="false" ht="12" hidden="false" customHeight="false" outlineLevel="0" collapsed="false">
      <c r="O769" s="187"/>
      <c r="P769" s="187"/>
      <c r="Q769" s="187"/>
    </row>
    <row r="770" customFormat="false" ht="12" hidden="false" customHeight="false" outlineLevel="0" collapsed="false">
      <c r="O770" s="187"/>
      <c r="P770" s="187"/>
      <c r="Q770" s="187"/>
    </row>
    <row r="771" customFormat="false" ht="12" hidden="false" customHeight="false" outlineLevel="0" collapsed="false">
      <c r="O771" s="187"/>
      <c r="P771" s="187"/>
      <c r="Q771" s="187"/>
    </row>
    <row r="772" customFormat="false" ht="12" hidden="false" customHeight="false" outlineLevel="0" collapsed="false">
      <c r="O772" s="187"/>
      <c r="P772" s="187"/>
      <c r="Q772" s="187"/>
    </row>
    <row r="773" customFormat="false" ht="12" hidden="false" customHeight="false" outlineLevel="0" collapsed="false">
      <c r="O773" s="187"/>
      <c r="P773" s="187"/>
      <c r="Q773" s="187"/>
    </row>
    <row r="774" customFormat="false" ht="12" hidden="false" customHeight="false" outlineLevel="0" collapsed="false">
      <c r="O774" s="187"/>
      <c r="P774" s="187"/>
      <c r="Q774" s="187"/>
    </row>
    <row r="775" customFormat="false" ht="12" hidden="false" customHeight="false" outlineLevel="0" collapsed="false">
      <c r="O775" s="187"/>
      <c r="P775" s="187"/>
      <c r="Q775" s="187"/>
    </row>
    <row r="776" customFormat="false" ht="12" hidden="false" customHeight="false" outlineLevel="0" collapsed="false">
      <c r="O776" s="187"/>
      <c r="P776" s="187"/>
      <c r="Q776" s="187"/>
    </row>
    <row r="777" customFormat="false" ht="12" hidden="false" customHeight="false" outlineLevel="0" collapsed="false">
      <c r="O777" s="187"/>
      <c r="P777" s="187"/>
      <c r="Q777" s="187"/>
    </row>
    <row r="778" customFormat="false" ht="12" hidden="false" customHeight="false" outlineLevel="0" collapsed="false">
      <c r="O778" s="187"/>
      <c r="P778" s="187"/>
      <c r="Q778" s="187"/>
    </row>
    <row r="779" customFormat="false" ht="12" hidden="false" customHeight="false" outlineLevel="0" collapsed="false">
      <c r="O779" s="187"/>
      <c r="P779" s="187"/>
      <c r="Q779" s="187"/>
    </row>
    <row r="780" customFormat="false" ht="12" hidden="false" customHeight="false" outlineLevel="0" collapsed="false">
      <c r="O780" s="187"/>
      <c r="P780" s="187"/>
      <c r="Q780" s="187"/>
    </row>
    <row r="781" customFormat="false" ht="12" hidden="false" customHeight="false" outlineLevel="0" collapsed="false">
      <c r="O781" s="187"/>
      <c r="P781" s="187"/>
      <c r="Q781" s="187"/>
    </row>
    <row r="782" customFormat="false" ht="12" hidden="false" customHeight="false" outlineLevel="0" collapsed="false">
      <c r="O782" s="187"/>
      <c r="P782" s="187"/>
      <c r="Q782" s="187"/>
    </row>
    <row r="783" customFormat="false" ht="12" hidden="false" customHeight="false" outlineLevel="0" collapsed="false">
      <c r="O783" s="187"/>
      <c r="P783" s="187"/>
      <c r="Q783" s="187"/>
    </row>
    <row r="784" customFormat="false" ht="12" hidden="false" customHeight="false" outlineLevel="0" collapsed="false">
      <c r="O784" s="187"/>
      <c r="P784" s="187"/>
      <c r="Q784" s="187"/>
    </row>
    <row r="785" customFormat="false" ht="12" hidden="false" customHeight="false" outlineLevel="0" collapsed="false">
      <c r="O785" s="187"/>
      <c r="P785" s="187"/>
      <c r="Q785" s="187"/>
    </row>
    <row r="786" customFormat="false" ht="12" hidden="false" customHeight="false" outlineLevel="0" collapsed="false">
      <c r="O786" s="187"/>
      <c r="P786" s="187"/>
      <c r="Q786" s="187"/>
    </row>
    <row r="787" customFormat="false" ht="12" hidden="false" customHeight="false" outlineLevel="0" collapsed="false">
      <c r="O787" s="187"/>
      <c r="P787" s="187"/>
      <c r="Q787" s="187"/>
    </row>
    <row r="788" customFormat="false" ht="12" hidden="false" customHeight="false" outlineLevel="0" collapsed="false">
      <c r="O788" s="187"/>
      <c r="P788" s="187"/>
      <c r="Q788" s="187"/>
    </row>
    <row r="789" customFormat="false" ht="12" hidden="false" customHeight="false" outlineLevel="0" collapsed="false">
      <c r="O789" s="187"/>
      <c r="P789" s="187"/>
      <c r="Q789" s="187"/>
    </row>
    <row r="790" customFormat="false" ht="12" hidden="false" customHeight="false" outlineLevel="0" collapsed="false">
      <c r="O790" s="187"/>
      <c r="P790" s="187"/>
      <c r="Q790" s="187"/>
    </row>
    <row r="791" customFormat="false" ht="12" hidden="false" customHeight="false" outlineLevel="0" collapsed="false">
      <c r="O791" s="187"/>
      <c r="P791" s="187"/>
      <c r="Q791" s="187"/>
    </row>
    <row r="792" customFormat="false" ht="12" hidden="false" customHeight="false" outlineLevel="0" collapsed="false">
      <c r="O792" s="187"/>
      <c r="P792" s="187"/>
      <c r="Q792" s="187"/>
    </row>
    <row r="793" customFormat="false" ht="12" hidden="false" customHeight="false" outlineLevel="0" collapsed="false">
      <c r="O793" s="187"/>
      <c r="P793" s="187"/>
      <c r="Q793" s="187"/>
    </row>
    <row r="794" customFormat="false" ht="12" hidden="false" customHeight="false" outlineLevel="0" collapsed="false">
      <c r="O794" s="187"/>
      <c r="P794" s="187"/>
      <c r="Q794" s="187"/>
    </row>
    <row r="795" customFormat="false" ht="12" hidden="false" customHeight="false" outlineLevel="0" collapsed="false">
      <c r="O795" s="187"/>
      <c r="P795" s="187"/>
      <c r="Q795" s="187"/>
    </row>
    <row r="796" customFormat="false" ht="12" hidden="false" customHeight="false" outlineLevel="0" collapsed="false">
      <c r="O796" s="187"/>
      <c r="P796" s="187"/>
      <c r="Q796" s="187"/>
    </row>
    <row r="797" customFormat="false" ht="12" hidden="false" customHeight="false" outlineLevel="0" collapsed="false">
      <c r="O797" s="187"/>
      <c r="P797" s="187"/>
      <c r="Q797" s="187"/>
    </row>
    <row r="798" customFormat="false" ht="12" hidden="false" customHeight="false" outlineLevel="0" collapsed="false">
      <c r="O798" s="187"/>
      <c r="P798" s="187"/>
      <c r="Q798" s="187"/>
    </row>
    <row r="799" customFormat="false" ht="12" hidden="false" customHeight="false" outlineLevel="0" collapsed="false">
      <c r="O799" s="187"/>
      <c r="P799" s="187"/>
      <c r="Q799" s="187"/>
    </row>
    <row r="800" customFormat="false" ht="12" hidden="false" customHeight="false" outlineLevel="0" collapsed="false">
      <c r="O800" s="187"/>
      <c r="P800" s="187"/>
      <c r="Q800" s="187"/>
    </row>
    <row r="801" customFormat="false" ht="12" hidden="false" customHeight="false" outlineLevel="0" collapsed="false">
      <c r="O801" s="187"/>
      <c r="P801" s="187"/>
      <c r="Q801" s="187"/>
    </row>
    <row r="802" customFormat="false" ht="12" hidden="false" customHeight="false" outlineLevel="0" collapsed="false">
      <c r="O802" s="187"/>
      <c r="P802" s="187"/>
      <c r="Q802" s="187"/>
    </row>
    <row r="803" customFormat="false" ht="12" hidden="false" customHeight="false" outlineLevel="0" collapsed="false">
      <c r="O803" s="187"/>
      <c r="P803" s="187"/>
      <c r="Q803" s="187"/>
    </row>
    <row r="804" customFormat="false" ht="12" hidden="false" customHeight="false" outlineLevel="0" collapsed="false">
      <c r="O804" s="187"/>
      <c r="P804" s="187"/>
      <c r="Q804" s="187"/>
    </row>
    <row r="805" customFormat="false" ht="12" hidden="false" customHeight="false" outlineLevel="0" collapsed="false">
      <c r="O805" s="187"/>
      <c r="P805" s="187"/>
      <c r="Q805" s="187"/>
    </row>
    <row r="806" customFormat="false" ht="12" hidden="false" customHeight="false" outlineLevel="0" collapsed="false">
      <c r="O806" s="187"/>
      <c r="P806" s="187"/>
      <c r="Q806" s="187"/>
    </row>
    <row r="807" customFormat="false" ht="12" hidden="false" customHeight="false" outlineLevel="0" collapsed="false">
      <c r="O807" s="187"/>
      <c r="P807" s="187"/>
      <c r="Q807" s="187"/>
    </row>
    <row r="808" customFormat="false" ht="12" hidden="false" customHeight="false" outlineLevel="0" collapsed="false">
      <c r="O808" s="187"/>
      <c r="P808" s="187"/>
      <c r="Q808" s="187"/>
    </row>
    <row r="809" customFormat="false" ht="12" hidden="false" customHeight="false" outlineLevel="0" collapsed="false">
      <c r="O809" s="187"/>
      <c r="P809" s="187"/>
      <c r="Q809" s="187"/>
    </row>
    <row r="810" customFormat="false" ht="12" hidden="false" customHeight="false" outlineLevel="0" collapsed="false">
      <c r="O810" s="187"/>
      <c r="P810" s="187"/>
      <c r="Q810" s="187"/>
    </row>
    <row r="811" customFormat="false" ht="12" hidden="false" customHeight="false" outlineLevel="0" collapsed="false">
      <c r="O811" s="187"/>
      <c r="P811" s="187"/>
      <c r="Q811" s="187"/>
    </row>
    <row r="812" customFormat="false" ht="12" hidden="false" customHeight="false" outlineLevel="0" collapsed="false">
      <c r="O812" s="187"/>
      <c r="P812" s="187"/>
      <c r="Q812" s="187"/>
    </row>
    <row r="813" customFormat="false" ht="12" hidden="false" customHeight="false" outlineLevel="0" collapsed="false">
      <c r="O813" s="187"/>
      <c r="P813" s="187"/>
      <c r="Q813" s="187"/>
    </row>
    <row r="814" customFormat="false" ht="12" hidden="false" customHeight="false" outlineLevel="0" collapsed="false">
      <c r="O814" s="187"/>
      <c r="P814" s="187"/>
      <c r="Q814" s="187"/>
    </row>
    <row r="815" customFormat="false" ht="12" hidden="false" customHeight="false" outlineLevel="0" collapsed="false">
      <c r="O815" s="187"/>
      <c r="P815" s="187"/>
      <c r="Q815" s="187"/>
    </row>
    <row r="816" customFormat="false" ht="12" hidden="false" customHeight="false" outlineLevel="0" collapsed="false">
      <c r="O816" s="187"/>
      <c r="P816" s="187"/>
      <c r="Q816" s="187"/>
    </row>
    <row r="817" customFormat="false" ht="12" hidden="false" customHeight="false" outlineLevel="0" collapsed="false">
      <c r="O817" s="187"/>
      <c r="P817" s="187"/>
      <c r="Q817" s="187"/>
    </row>
    <row r="818" customFormat="false" ht="12" hidden="false" customHeight="false" outlineLevel="0" collapsed="false">
      <c r="O818" s="187"/>
      <c r="P818" s="187"/>
      <c r="Q818" s="187"/>
    </row>
    <row r="819" customFormat="false" ht="12" hidden="false" customHeight="false" outlineLevel="0" collapsed="false">
      <c r="O819" s="187"/>
      <c r="P819" s="187"/>
      <c r="Q819" s="187"/>
    </row>
    <row r="820" customFormat="false" ht="12" hidden="false" customHeight="false" outlineLevel="0" collapsed="false">
      <c r="O820" s="187"/>
      <c r="P820" s="187"/>
      <c r="Q820" s="187"/>
    </row>
    <row r="821" customFormat="false" ht="12" hidden="false" customHeight="false" outlineLevel="0" collapsed="false">
      <c r="O821" s="187"/>
      <c r="P821" s="187"/>
      <c r="Q821" s="187"/>
    </row>
    <row r="822" customFormat="false" ht="12" hidden="false" customHeight="false" outlineLevel="0" collapsed="false">
      <c r="O822" s="187"/>
      <c r="P822" s="187"/>
      <c r="Q822" s="187"/>
    </row>
    <row r="823" customFormat="false" ht="12" hidden="false" customHeight="false" outlineLevel="0" collapsed="false">
      <c r="O823" s="187"/>
      <c r="P823" s="187"/>
      <c r="Q823" s="187"/>
    </row>
    <row r="824" customFormat="false" ht="12" hidden="false" customHeight="false" outlineLevel="0" collapsed="false">
      <c r="O824" s="187"/>
      <c r="P824" s="187"/>
      <c r="Q824" s="187"/>
    </row>
    <row r="825" customFormat="false" ht="12" hidden="false" customHeight="false" outlineLevel="0" collapsed="false">
      <c r="O825" s="187"/>
      <c r="P825" s="187"/>
      <c r="Q825" s="187"/>
    </row>
    <row r="826" customFormat="false" ht="12" hidden="false" customHeight="false" outlineLevel="0" collapsed="false">
      <c r="O826" s="187"/>
      <c r="P826" s="187"/>
      <c r="Q826" s="187"/>
    </row>
    <row r="827" customFormat="false" ht="12" hidden="false" customHeight="false" outlineLevel="0" collapsed="false">
      <c r="O827" s="187"/>
      <c r="P827" s="187"/>
      <c r="Q827" s="187"/>
    </row>
    <row r="828" customFormat="false" ht="12" hidden="false" customHeight="false" outlineLevel="0" collapsed="false">
      <c r="O828" s="187"/>
      <c r="P828" s="187"/>
      <c r="Q828" s="187"/>
    </row>
    <row r="829" customFormat="false" ht="12" hidden="false" customHeight="false" outlineLevel="0" collapsed="false">
      <c r="O829" s="187"/>
      <c r="P829" s="187"/>
      <c r="Q829" s="187"/>
    </row>
    <row r="830" customFormat="false" ht="12" hidden="false" customHeight="false" outlineLevel="0" collapsed="false">
      <c r="O830" s="187"/>
      <c r="P830" s="187"/>
      <c r="Q830" s="187"/>
    </row>
    <row r="831" customFormat="false" ht="12" hidden="false" customHeight="false" outlineLevel="0" collapsed="false">
      <c r="O831" s="187"/>
      <c r="P831" s="187"/>
      <c r="Q831" s="187"/>
    </row>
    <row r="832" customFormat="false" ht="12" hidden="false" customHeight="false" outlineLevel="0" collapsed="false">
      <c r="O832" s="187"/>
      <c r="P832" s="187"/>
      <c r="Q832" s="187"/>
    </row>
    <row r="833" customFormat="false" ht="12" hidden="false" customHeight="false" outlineLevel="0" collapsed="false">
      <c r="O833" s="187"/>
      <c r="P833" s="187"/>
      <c r="Q833" s="187"/>
    </row>
    <row r="834" customFormat="false" ht="12" hidden="false" customHeight="false" outlineLevel="0" collapsed="false">
      <c r="O834" s="187"/>
      <c r="P834" s="187"/>
      <c r="Q834" s="187"/>
    </row>
    <row r="835" customFormat="false" ht="12" hidden="false" customHeight="false" outlineLevel="0" collapsed="false">
      <c r="O835" s="187"/>
      <c r="P835" s="187"/>
      <c r="Q835" s="187"/>
    </row>
    <row r="836" customFormat="false" ht="12" hidden="false" customHeight="false" outlineLevel="0" collapsed="false">
      <c r="O836" s="187"/>
      <c r="P836" s="187"/>
      <c r="Q836" s="187"/>
    </row>
    <row r="837" customFormat="false" ht="12" hidden="false" customHeight="false" outlineLevel="0" collapsed="false">
      <c r="O837" s="187"/>
      <c r="P837" s="187"/>
      <c r="Q837" s="187"/>
    </row>
    <row r="838" customFormat="false" ht="12" hidden="false" customHeight="false" outlineLevel="0" collapsed="false">
      <c r="O838" s="187"/>
      <c r="P838" s="187"/>
      <c r="Q838" s="187"/>
    </row>
    <row r="839" customFormat="false" ht="12" hidden="false" customHeight="false" outlineLevel="0" collapsed="false">
      <c r="O839" s="187"/>
      <c r="P839" s="187"/>
      <c r="Q839" s="187"/>
    </row>
    <row r="840" customFormat="false" ht="12" hidden="false" customHeight="false" outlineLevel="0" collapsed="false">
      <c r="O840" s="187"/>
      <c r="P840" s="187"/>
      <c r="Q840" s="187"/>
    </row>
    <row r="841" customFormat="false" ht="12" hidden="false" customHeight="false" outlineLevel="0" collapsed="false">
      <c r="O841" s="187"/>
      <c r="P841" s="187"/>
      <c r="Q841" s="187"/>
    </row>
    <row r="842" customFormat="false" ht="12" hidden="false" customHeight="false" outlineLevel="0" collapsed="false">
      <c r="O842" s="187"/>
      <c r="P842" s="187"/>
      <c r="Q842" s="187"/>
    </row>
    <row r="843" customFormat="false" ht="12" hidden="false" customHeight="false" outlineLevel="0" collapsed="false">
      <c r="O843" s="187"/>
      <c r="P843" s="187"/>
      <c r="Q843" s="187"/>
    </row>
    <row r="844" customFormat="false" ht="12" hidden="false" customHeight="false" outlineLevel="0" collapsed="false">
      <c r="O844" s="187"/>
      <c r="P844" s="187"/>
      <c r="Q844" s="187"/>
    </row>
    <row r="845" customFormat="false" ht="12" hidden="false" customHeight="false" outlineLevel="0" collapsed="false">
      <c r="O845" s="187"/>
      <c r="P845" s="187"/>
      <c r="Q845" s="187"/>
    </row>
    <row r="846" customFormat="false" ht="12" hidden="false" customHeight="false" outlineLevel="0" collapsed="false">
      <c r="O846" s="187"/>
      <c r="P846" s="187"/>
      <c r="Q846" s="187"/>
    </row>
    <row r="847" customFormat="false" ht="12" hidden="false" customHeight="false" outlineLevel="0" collapsed="false">
      <c r="O847" s="187"/>
      <c r="P847" s="187"/>
      <c r="Q847" s="187"/>
    </row>
    <row r="848" customFormat="false" ht="12" hidden="false" customHeight="false" outlineLevel="0" collapsed="false">
      <c r="O848" s="187"/>
      <c r="P848" s="187"/>
      <c r="Q848" s="187"/>
    </row>
    <row r="849" customFormat="false" ht="12" hidden="false" customHeight="false" outlineLevel="0" collapsed="false">
      <c r="O849" s="187"/>
      <c r="P849" s="187"/>
      <c r="Q849" s="187"/>
    </row>
    <row r="850" customFormat="false" ht="12" hidden="false" customHeight="false" outlineLevel="0" collapsed="false">
      <c r="O850" s="187"/>
      <c r="P850" s="187"/>
      <c r="Q850" s="187"/>
    </row>
    <row r="851" customFormat="false" ht="12" hidden="false" customHeight="false" outlineLevel="0" collapsed="false">
      <c r="O851" s="187"/>
      <c r="P851" s="187"/>
      <c r="Q851" s="187"/>
    </row>
    <row r="852" customFormat="false" ht="12" hidden="false" customHeight="false" outlineLevel="0" collapsed="false">
      <c r="O852" s="187"/>
      <c r="P852" s="187"/>
      <c r="Q852" s="187"/>
    </row>
    <row r="853" customFormat="false" ht="12" hidden="false" customHeight="false" outlineLevel="0" collapsed="false">
      <c r="O853" s="187"/>
      <c r="P853" s="187"/>
      <c r="Q853" s="187"/>
    </row>
    <row r="854" customFormat="false" ht="12" hidden="false" customHeight="false" outlineLevel="0" collapsed="false">
      <c r="O854" s="187"/>
      <c r="P854" s="187"/>
      <c r="Q854" s="187"/>
    </row>
    <row r="855" customFormat="false" ht="12" hidden="false" customHeight="false" outlineLevel="0" collapsed="false">
      <c r="O855" s="187"/>
      <c r="P855" s="187"/>
      <c r="Q855" s="187"/>
    </row>
    <row r="856" customFormat="false" ht="12" hidden="false" customHeight="false" outlineLevel="0" collapsed="false">
      <c r="O856" s="187"/>
      <c r="P856" s="187"/>
      <c r="Q856" s="187"/>
    </row>
    <row r="857" customFormat="false" ht="12" hidden="false" customHeight="false" outlineLevel="0" collapsed="false">
      <c r="O857" s="187"/>
      <c r="P857" s="187"/>
      <c r="Q857" s="187"/>
    </row>
    <row r="858" customFormat="false" ht="12" hidden="false" customHeight="false" outlineLevel="0" collapsed="false">
      <c r="O858" s="187"/>
      <c r="P858" s="187"/>
      <c r="Q858" s="187"/>
    </row>
    <row r="859" customFormat="false" ht="12" hidden="false" customHeight="false" outlineLevel="0" collapsed="false">
      <c r="O859" s="187"/>
      <c r="P859" s="187"/>
      <c r="Q859" s="187"/>
    </row>
    <row r="860" customFormat="false" ht="12" hidden="false" customHeight="false" outlineLevel="0" collapsed="false">
      <c r="O860" s="187"/>
      <c r="P860" s="187"/>
      <c r="Q860" s="187"/>
    </row>
    <row r="861" customFormat="false" ht="12" hidden="false" customHeight="false" outlineLevel="0" collapsed="false">
      <c r="O861" s="187"/>
      <c r="P861" s="187"/>
      <c r="Q861" s="187"/>
    </row>
    <row r="862" customFormat="false" ht="12" hidden="false" customHeight="false" outlineLevel="0" collapsed="false">
      <c r="O862" s="187"/>
      <c r="P862" s="187"/>
      <c r="Q862" s="187"/>
    </row>
    <row r="863" customFormat="false" ht="12" hidden="false" customHeight="false" outlineLevel="0" collapsed="false">
      <c r="O863" s="187"/>
      <c r="P863" s="187"/>
      <c r="Q863" s="187"/>
    </row>
    <row r="864" customFormat="false" ht="12" hidden="false" customHeight="false" outlineLevel="0" collapsed="false">
      <c r="O864" s="187"/>
      <c r="P864" s="187"/>
      <c r="Q864" s="187"/>
    </row>
    <row r="865" customFormat="false" ht="12" hidden="false" customHeight="false" outlineLevel="0" collapsed="false">
      <c r="O865" s="187"/>
      <c r="P865" s="187"/>
      <c r="Q865" s="187"/>
    </row>
    <row r="866" customFormat="false" ht="12" hidden="false" customHeight="false" outlineLevel="0" collapsed="false">
      <c r="O866" s="187"/>
      <c r="P866" s="187"/>
      <c r="Q866" s="187"/>
    </row>
    <row r="867" customFormat="false" ht="12" hidden="false" customHeight="false" outlineLevel="0" collapsed="false">
      <c r="O867" s="187"/>
      <c r="P867" s="187"/>
      <c r="Q867" s="187"/>
    </row>
    <row r="868" customFormat="false" ht="12" hidden="false" customHeight="false" outlineLevel="0" collapsed="false">
      <c r="O868" s="187"/>
      <c r="P868" s="187"/>
      <c r="Q868" s="187"/>
    </row>
    <row r="869" customFormat="false" ht="12" hidden="false" customHeight="false" outlineLevel="0" collapsed="false">
      <c r="O869" s="187"/>
      <c r="P869" s="187"/>
      <c r="Q869" s="187"/>
    </row>
    <row r="870" customFormat="false" ht="12" hidden="false" customHeight="false" outlineLevel="0" collapsed="false">
      <c r="O870" s="187"/>
      <c r="P870" s="187"/>
      <c r="Q870" s="187"/>
    </row>
    <row r="871" customFormat="false" ht="12" hidden="false" customHeight="false" outlineLevel="0" collapsed="false">
      <c r="O871" s="187"/>
      <c r="P871" s="187"/>
      <c r="Q871" s="187"/>
    </row>
    <row r="872" customFormat="false" ht="12" hidden="false" customHeight="false" outlineLevel="0" collapsed="false">
      <c r="O872" s="187"/>
      <c r="P872" s="187"/>
      <c r="Q872" s="187"/>
    </row>
    <row r="873" customFormat="false" ht="12" hidden="false" customHeight="false" outlineLevel="0" collapsed="false">
      <c r="O873" s="187"/>
      <c r="P873" s="187"/>
      <c r="Q873" s="187"/>
    </row>
    <row r="874" customFormat="false" ht="12" hidden="false" customHeight="false" outlineLevel="0" collapsed="false">
      <c r="O874" s="187"/>
      <c r="P874" s="187"/>
      <c r="Q874" s="187"/>
    </row>
    <row r="875" customFormat="false" ht="12" hidden="false" customHeight="false" outlineLevel="0" collapsed="false">
      <c r="O875" s="187"/>
      <c r="P875" s="187"/>
      <c r="Q875" s="187"/>
    </row>
    <row r="876" customFormat="false" ht="12" hidden="false" customHeight="false" outlineLevel="0" collapsed="false">
      <c r="O876" s="187"/>
      <c r="P876" s="187"/>
      <c r="Q876" s="187"/>
    </row>
    <row r="877" customFormat="false" ht="12" hidden="false" customHeight="false" outlineLevel="0" collapsed="false">
      <c r="O877" s="187"/>
      <c r="P877" s="187"/>
      <c r="Q877" s="187"/>
    </row>
    <row r="878" customFormat="false" ht="12" hidden="false" customHeight="false" outlineLevel="0" collapsed="false">
      <c r="O878" s="187"/>
      <c r="P878" s="187"/>
      <c r="Q878" s="187"/>
    </row>
    <row r="879" customFormat="false" ht="12" hidden="false" customHeight="false" outlineLevel="0" collapsed="false">
      <c r="O879" s="187"/>
      <c r="P879" s="187"/>
      <c r="Q879" s="187"/>
    </row>
    <row r="880" customFormat="false" ht="12" hidden="false" customHeight="false" outlineLevel="0" collapsed="false">
      <c r="O880" s="187"/>
      <c r="P880" s="187"/>
      <c r="Q880" s="187"/>
    </row>
    <row r="881" customFormat="false" ht="12" hidden="false" customHeight="false" outlineLevel="0" collapsed="false">
      <c r="O881" s="187"/>
      <c r="P881" s="187"/>
      <c r="Q881" s="187"/>
    </row>
    <row r="882" customFormat="false" ht="12" hidden="false" customHeight="false" outlineLevel="0" collapsed="false">
      <c r="O882" s="187"/>
      <c r="P882" s="187"/>
      <c r="Q882" s="187"/>
    </row>
    <row r="883" customFormat="false" ht="12" hidden="false" customHeight="false" outlineLevel="0" collapsed="false">
      <c r="O883" s="187"/>
      <c r="P883" s="187"/>
      <c r="Q883" s="187"/>
    </row>
    <row r="884" customFormat="false" ht="12" hidden="false" customHeight="false" outlineLevel="0" collapsed="false">
      <c r="O884" s="187"/>
      <c r="P884" s="187"/>
      <c r="Q884" s="187"/>
    </row>
    <row r="885" customFormat="false" ht="12" hidden="false" customHeight="false" outlineLevel="0" collapsed="false">
      <c r="O885" s="187"/>
      <c r="P885" s="187"/>
      <c r="Q885" s="187"/>
    </row>
    <row r="886" customFormat="false" ht="12" hidden="false" customHeight="false" outlineLevel="0" collapsed="false">
      <c r="O886" s="187"/>
      <c r="P886" s="187"/>
      <c r="Q886" s="187"/>
    </row>
    <row r="887" customFormat="false" ht="12" hidden="false" customHeight="false" outlineLevel="0" collapsed="false">
      <c r="O887" s="187"/>
      <c r="P887" s="187"/>
      <c r="Q887" s="187"/>
    </row>
    <row r="888" customFormat="false" ht="12" hidden="false" customHeight="false" outlineLevel="0" collapsed="false">
      <c r="O888" s="187"/>
      <c r="P888" s="187"/>
      <c r="Q888" s="187"/>
    </row>
    <row r="889" customFormat="false" ht="12" hidden="false" customHeight="false" outlineLevel="0" collapsed="false">
      <c r="O889" s="187"/>
      <c r="P889" s="187"/>
      <c r="Q889" s="187"/>
    </row>
    <row r="890" customFormat="false" ht="12" hidden="false" customHeight="false" outlineLevel="0" collapsed="false">
      <c r="O890" s="187"/>
      <c r="P890" s="187"/>
      <c r="Q890" s="187"/>
    </row>
  </sheetData>
  <mergeCells count="246">
    <mergeCell ref="B4:C6"/>
    <mergeCell ref="D4:F5"/>
    <mergeCell ref="G4:I5"/>
    <mergeCell ref="J4:K5"/>
    <mergeCell ref="L4:N5"/>
    <mergeCell ref="B14:C16"/>
    <mergeCell ref="D14:D16"/>
    <mergeCell ref="E14:E16"/>
    <mergeCell ref="F14:F16"/>
    <mergeCell ref="G14:G16"/>
    <mergeCell ref="B18:C18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1:C201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2:C232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4" width="10.62"/>
    <col collapsed="false" customWidth="true" hidden="false" outlineLevel="0" max="10" min="3" style="235" width="9.12"/>
    <col collapsed="false" customWidth="false" hidden="false" outlineLevel="0" max="257" min="11" style="235" width="8.99"/>
  </cols>
  <sheetData>
    <row r="1" s="233" customFormat="true" ht="12" hidden="false" customHeight="false" outlineLevel="0" collapsed="false">
      <c r="B1" s="234"/>
    </row>
    <row r="2" s="233" customFormat="true" ht="14.25" hidden="false" customHeight="false" outlineLevel="0" collapsed="false">
      <c r="B2" s="236" t="s">
        <v>484</v>
      </c>
    </row>
    <row r="3" s="233" customFormat="true" ht="12.75" hidden="false" customHeight="false" outlineLevel="0" collapsed="false">
      <c r="I3" s="237" t="s">
        <v>485</v>
      </c>
      <c r="J3" s="238"/>
    </row>
    <row r="4" s="233" customFormat="true" ht="24" hidden="false" customHeight="false" outlineLevel="0" collapsed="false">
      <c r="B4" s="239" t="s">
        <v>65</v>
      </c>
      <c r="C4" s="239" t="s">
        <v>73</v>
      </c>
      <c r="D4" s="239" t="s">
        <v>486</v>
      </c>
      <c r="E4" s="239" t="s">
        <v>487</v>
      </c>
      <c r="F4" s="239" t="s">
        <v>488</v>
      </c>
      <c r="G4" s="239" t="s">
        <v>489</v>
      </c>
      <c r="H4" s="239" t="s">
        <v>490</v>
      </c>
      <c r="I4" s="240" t="s">
        <v>491</v>
      </c>
      <c r="J4" s="239" t="s">
        <v>492</v>
      </c>
    </row>
    <row r="5" customFormat="false" ht="12" hidden="false" customHeight="false" outlineLevel="0" collapsed="false">
      <c r="B5" s="241"/>
      <c r="C5" s="242" t="s">
        <v>473</v>
      </c>
      <c r="D5" s="243" t="s">
        <v>473</v>
      </c>
      <c r="E5" s="243" t="s">
        <v>473</v>
      </c>
      <c r="F5" s="243" t="s">
        <v>473</v>
      </c>
      <c r="G5" s="243" t="s">
        <v>473</v>
      </c>
      <c r="H5" s="243" t="s">
        <v>473</v>
      </c>
      <c r="I5" s="243" t="s">
        <v>473</v>
      </c>
      <c r="J5" s="244" t="s">
        <v>473</v>
      </c>
    </row>
    <row r="6" s="249" customFormat="true" ht="11.25" hidden="false" customHeight="false" outlineLevel="0" collapsed="false">
      <c r="A6" s="245"/>
      <c r="B6" s="246" t="s">
        <v>73</v>
      </c>
      <c r="C6" s="247" t="n">
        <f aca="false">SUM(C8:C12,C14,C37,C66,C94,C125,C148,C164,C190,C215,C252,C274)</f>
        <v>621980</v>
      </c>
      <c r="D6" s="247" t="n">
        <f aca="false">SUM(D8:D12,D14,D37,D66,D94,D125,D148,D164,D190,D215,D252,D274)</f>
        <v>357715</v>
      </c>
      <c r="E6" s="247" t="n">
        <f aca="false">SUM(E8:E12,E14,E37,E66,E94,E125,E148,E164,E190,E215,E252,E274)</f>
        <v>5287</v>
      </c>
      <c r="F6" s="247" t="n">
        <f aca="false">SUM(F8:F12,F14,F37,F66,F94,F125,F148,F164,F190,F215,F252,F274)</f>
        <v>76358</v>
      </c>
      <c r="G6" s="247" t="n">
        <f aca="false">SUM(G8:G12,G14,G37,G66,G94,G125,G148,G164,G190,G215,G252,G274)</f>
        <v>2357</v>
      </c>
      <c r="H6" s="247" t="n">
        <f aca="false">SUM(H8:H12,H14,H37,H66,H94,H125,H148,H164,H190,H215,H252,H274)</f>
        <v>563</v>
      </c>
      <c r="I6" s="247" t="n">
        <f aca="false">SUM(I8:I12,I14,I37,I66,I94,I125,I148,I164,I190,I215,I252,I274)</f>
        <v>32483</v>
      </c>
      <c r="J6" s="248" t="n">
        <f aca="false">SUM(J8:J12,J14,J37,J66,J94,J125,J148,J164,J190,J215,J252,J274)</f>
        <v>147217</v>
      </c>
    </row>
    <row r="7" customFormat="false" ht="12" hidden="false" customHeight="false" outlineLevel="0" collapsed="false">
      <c r="B7" s="246"/>
      <c r="C7" s="250"/>
      <c r="D7" s="251"/>
      <c r="E7" s="251"/>
      <c r="F7" s="251"/>
      <c r="G7" s="251"/>
      <c r="H7" s="251"/>
      <c r="I7" s="251"/>
      <c r="J7" s="252"/>
    </row>
    <row r="8" s="249" customFormat="true" ht="12" hidden="false" customHeight="false" outlineLevel="0" collapsed="false">
      <c r="A8" s="245"/>
      <c r="B8" s="253" t="s">
        <v>74</v>
      </c>
      <c r="C8" s="250" t="n">
        <f aca="false">SUM(D8:J8)</f>
        <v>421</v>
      </c>
      <c r="D8" s="251" t="n">
        <v>6</v>
      </c>
      <c r="E8" s="251" t="n">
        <v>0</v>
      </c>
      <c r="F8" s="251" t="n">
        <v>0</v>
      </c>
      <c r="G8" s="251" t="n">
        <v>46</v>
      </c>
      <c r="H8" s="251" t="n">
        <v>0</v>
      </c>
      <c r="I8" s="251" t="n">
        <v>0</v>
      </c>
      <c r="J8" s="252" t="n">
        <v>369</v>
      </c>
    </row>
    <row r="9" s="249" customFormat="true" ht="12" hidden="false" customHeight="false" outlineLevel="0" collapsed="false">
      <c r="A9" s="245"/>
      <c r="B9" s="253" t="s">
        <v>75</v>
      </c>
      <c r="C9" s="250" t="n">
        <f aca="false">SUM(D9:J9)</f>
        <v>19</v>
      </c>
      <c r="D9" s="251" t="n">
        <v>0</v>
      </c>
      <c r="E9" s="251" t="n">
        <v>0</v>
      </c>
      <c r="F9" s="251" t="n">
        <v>14</v>
      </c>
      <c r="G9" s="251" t="n">
        <v>0</v>
      </c>
      <c r="H9" s="251" t="n">
        <v>0</v>
      </c>
      <c r="I9" s="251" t="n">
        <v>0</v>
      </c>
      <c r="J9" s="252" t="n">
        <v>5</v>
      </c>
    </row>
    <row r="10" customFormat="false" ht="12" hidden="false" customHeight="false" outlineLevel="0" collapsed="false">
      <c r="B10" s="253" t="s">
        <v>76</v>
      </c>
      <c r="C10" s="250" t="n">
        <f aca="false">SUM(D10:J10)</f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2" t="n">
        <v>0</v>
      </c>
    </row>
    <row r="11" customFormat="false" ht="12" hidden="false" customHeight="false" outlineLevel="0" collapsed="false">
      <c r="B11" s="253" t="s">
        <v>77</v>
      </c>
      <c r="C11" s="250" t="n">
        <f aca="false">SUM(D11:J11)</f>
        <v>170</v>
      </c>
      <c r="D11" s="251" t="n">
        <v>26</v>
      </c>
      <c r="E11" s="251" t="n">
        <v>0</v>
      </c>
      <c r="F11" s="251" t="n">
        <v>0</v>
      </c>
      <c r="G11" s="251" t="n">
        <v>0</v>
      </c>
      <c r="H11" s="251" t="n">
        <v>110</v>
      </c>
      <c r="I11" s="251" t="n">
        <v>0</v>
      </c>
      <c r="J11" s="252" t="n">
        <v>34</v>
      </c>
    </row>
    <row r="12" customFormat="false" ht="12" hidden="false" customHeight="false" outlineLevel="0" collapsed="false">
      <c r="B12" s="253" t="s">
        <v>78</v>
      </c>
      <c r="C12" s="250" t="n">
        <f aca="false">SUM(D12:J12)</f>
        <v>2331</v>
      </c>
      <c r="D12" s="251" t="n">
        <v>1411</v>
      </c>
      <c r="E12" s="251" t="n">
        <v>0</v>
      </c>
      <c r="F12" s="251" t="n">
        <v>8</v>
      </c>
      <c r="G12" s="251" t="n">
        <v>2</v>
      </c>
      <c r="H12" s="251" t="n">
        <v>0</v>
      </c>
      <c r="I12" s="251" t="n">
        <v>217</v>
      </c>
      <c r="J12" s="252" t="n">
        <v>693</v>
      </c>
    </row>
    <row r="13" customFormat="false" ht="12" hidden="false" customHeight="false" outlineLevel="0" collapsed="false">
      <c r="B13" s="254"/>
      <c r="C13" s="250"/>
      <c r="D13" s="251"/>
      <c r="E13" s="251"/>
      <c r="F13" s="251"/>
      <c r="G13" s="251"/>
      <c r="H13" s="251"/>
      <c r="I13" s="251"/>
      <c r="J13" s="252"/>
    </row>
    <row r="14" s="249" customFormat="true" ht="11.25" hidden="false" customHeight="false" outlineLevel="0" collapsed="false">
      <c r="A14" s="245"/>
      <c r="B14" s="255" t="s">
        <v>79</v>
      </c>
      <c r="C14" s="247" t="n">
        <f aca="false">SUM(C16:C35)</f>
        <v>23800</v>
      </c>
      <c r="D14" s="247" t="n">
        <f aca="false">SUM(D16:D35)</f>
        <v>10470</v>
      </c>
      <c r="E14" s="247" t="n">
        <f aca="false">SUM(E16:E35)</f>
        <v>0</v>
      </c>
      <c r="F14" s="247" t="n">
        <f aca="false">SUM(F16:F35)</f>
        <v>1366</v>
      </c>
      <c r="G14" s="247" t="n">
        <f aca="false">SUM(G16:G35)</f>
        <v>55</v>
      </c>
      <c r="H14" s="247" t="n">
        <f aca="false">SUM(H16:H35)</f>
        <v>0</v>
      </c>
      <c r="I14" s="247" t="n">
        <f aca="false">SUM(I16:I35)</f>
        <v>3354</v>
      </c>
      <c r="J14" s="248" t="n">
        <f aca="false">SUM(J16:J35)</f>
        <v>8555</v>
      </c>
    </row>
    <row r="15" customFormat="false" ht="12" hidden="false" customHeight="false" outlineLevel="0" collapsed="false">
      <c r="B15" s="255"/>
      <c r="C15" s="250"/>
      <c r="D15" s="251"/>
      <c r="E15" s="251"/>
      <c r="F15" s="251"/>
      <c r="G15" s="251"/>
      <c r="H15" s="251"/>
      <c r="I15" s="251"/>
      <c r="J15" s="252"/>
    </row>
    <row r="16" customFormat="false" ht="12" hidden="false" customHeight="false" outlineLevel="0" collapsed="false">
      <c r="B16" s="253" t="s">
        <v>80</v>
      </c>
      <c r="C16" s="250" t="n">
        <f aca="false">SUM(D16:J16)</f>
        <v>573</v>
      </c>
      <c r="D16" s="251" t="n">
        <v>370</v>
      </c>
      <c r="E16" s="251" t="n">
        <v>0</v>
      </c>
      <c r="F16" s="251" t="n">
        <v>6</v>
      </c>
      <c r="G16" s="251" t="n">
        <v>0</v>
      </c>
      <c r="H16" s="251" t="n">
        <v>0</v>
      </c>
      <c r="I16" s="251" t="n">
        <v>63</v>
      </c>
      <c r="J16" s="252" t="n">
        <v>134</v>
      </c>
    </row>
    <row r="17" customFormat="false" ht="12" hidden="false" customHeight="false" outlineLevel="0" collapsed="false">
      <c r="B17" s="253" t="s">
        <v>81</v>
      </c>
      <c r="C17" s="250" t="n">
        <f aca="false">SUM(D17:J17)</f>
        <v>1290</v>
      </c>
      <c r="D17" s="251" t="n">
        <v>142</v>
      </c>
      <c r="E17" s="251" t="n">
        <v>0</v>
      </c>
      <c r="F17" s="251" t="n">
        <v>451</v>
      </c>
      <c r="G17" s="251" t="n">
        <v>11</v>
      </c>
      <c r="H17" s="251" t="n">
        <v>0</v>
      </c>
      <c r="I17" s="251" t="n">
        <v>2</v>
      </c>
      <c r="J17" s="252" t="n">
        <v>684</v>
      </c>
    </row>
    <row r="18" customFormat="false" ht="12" hidden="false" customHeight="false" outlineLevel="0" collapsed="false">
      <c r="B18" s="253" t="s">
        <v>82</v>
      </c>
      <c r="C18" s="250" t="n">
        <f aca="false">SUM(D18:J18)</f>
        <v>1605</v>
      </c>
      <c r="D18" s="251" t="n">
        <v>0</v>
      </c>
      <c r="E18" s="251" t="n">
        <v>0</v>
      </c>
      <c r="F18" s="251" t="n">
        <v>239</v>
      </c>
      <c r="G18" s="251" t="n">
        <v>0</v>
      </c>
      <c r="H18" s="251" t="n">
        <v>0</v>
      </c>
      <c r="I18" s="251" t="n">
        <v>54</v>
      </c>
      <c r="J18" s="252" t="n">
        <v>1312</v>
      </c>
    </row>
    <row r="19" customFormat="false" ht="12" hidden="false" customHeight="false" outlineLevel="0" collapsed="false">
      <c r="B19" s="253" t="s">
        <v>83</v>
      </c>
      <c r="C19" s="250" t="n">
        <f aca="false">SUM(D19:J19)</f>
        <v>4855</v>
      </c>
      <c r="D19" s="251" t="n">
        <v>2374</v>
      </c>
      <c r="E19" s="251" t="n">
        <v>0</v>
      </c>
      <c r="F19" s="251" t="n">
        <v>6</v>
      </c>
      <c r="G19" s="251" t="n">
        <v>0</v>
      </c>
      <c r="H19" s="251" t="n">
        <v>0</v>
      </c>
      <c r="I19" s="251" t="n">
        <v>2430</v>
      </c>
      <c r="J19" s="252" t="n">
        <v>45</v>
      </c>
    </row>
    <row r="20" customFormat="false" ht="12" hidden="false" customHeight="false" outlineLevel="0" collapsed="false">
      <c r="B20" s="253" t="s">
        <v>84</v>
      </c>
      <c r="C20" s="250" t="n">
        <f aca="false">SUM(D20:J20)</f>
        <v>447</v>
      </c>
      <c r="D20" s="251" t="n">
        <v>0</v>
      </c>
      <c r="E20" s="251" t="n">
        <v>0</v>
      </c>
      <c r="F20" s="251" t="n">
        <v>3</v>
      </c>
      <c r="G20" s="251" t="n">
        <v>2</v>
      </c>
      <c r="H20" s="251" t="n">
        <v>0</v>
      </c>
      <c r="I20" s="251" t="n">
        <v>60</v>
      </c>
      <c r="J20" s="252" t="n">
        <v>382</v>
      </c>
    </row>
    <row r="21" customFormat="false" ht="12" hidden="false" customHeight="false" outlineLevel="0" collapsed="false">
      <c r="B21" s="253"/>
      <c r="C21" s="250"/>
      <c r="D21" s="251"/>
      <c r="E21" s="251"/>
      <c r="F21" s="251"/>
      <c r="G21" s="251"/>
      <c r="H21" s="251"/>
      <c r="I21" s="251"/>
      <c r="J21" s="252"/>
    </row>
    <row r="22" customFormat="false" ht="12" hidden="false" customHeight="false" outlineLevel="0" collapsed="false">
      <c r="B22" s="253" t="s">
        <v>85</v>
      </c>
      <c r="C22" s="250" t="n">
        <f aca="false">SUM(D22:J22)</f>
        <v>2701</v>
      </c>
      <c r="D22" s="251" t="n">
        <v>1626</v>
      </c>
      <c r="E22" s="251" t="n">
        <v>0</v>
      </c>
      <c r="F22" s="251" t="n">
        <v>157</v>
      </c>
      <c r="G22" s="251" t="n">
        <v>0</v>
      </c>
      <c r="H22" s="251" t="n">
        <v>0</v>
      </c>
      <c r="I22" s="251" t="n">
        <v>432</v>
      </c>
      <c r="J22" s="252" t="n">
        <v>486</v>
      </c>
    </row>
    <row r="23" customFormat="false" ht="12" hidden="false" customHeight="false" outlineLevel="0" collapsed="false">
      <c r="B23" s="253" t="s">
        <v>86</v>
      </c>
      <c r="C23" s="250" t="n">
        <f aca="false">SUM(D23:J23)</f>
        <v>102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2" t="n">
        <v>102</v>
      </c>
    </row>
    <row r="24" customFormat="false" ht="12" hidden="false" customHeight="false" outlineLevel="0" collapsed="false">
      <c r="B24" s="253" t="s">
        <v>87</v>
      </c>
      <c r="C24" s="250" t="n">
        <f aca="false">SUM(D24:J24)</f>
        <v>1271</v>
      </c>
      <c r="D24" s="251" t="n">
        <v>588</v>
      </c>
      <c r="E24" s="251" t="n">
        <v>0</v>
      </c>
      <c r="F24" s="251" t="n">
        <v>6</v>
      </c>
      <c r="G24" s="251" t="n">
        <v>3</v>
      </c>
      <c r="H24" s="251" t="n">
        <v>0</v>
      </c>
      <c r="I24" s="251" t="n">
        <v>8</v>
      </c>
      <c r="J24" s="252" t="n">
        <v>666</v>
      </c>
    </row>
    <row r="25" customFormat="false" ht="12" hidden="false" customHeight="false" outlineLevel="0" collapsed="false">
      <c r="B25" s="253" t="s">
        <v>88</v>
      </c>
      <c r="C25" s="250" t="n">
        <f aca="false">SUM(D25:J25)</f>
        <v>1391</v>
      </c>
      <c r="D25" s="251" t="n">
        <v>847</v>
      </c>
      <c r="E25" s="251" t="n">
        <v>0</v>
      </c>
      <c r="F25" s="251" t="n">
        <v>16</v>
      </c>
      <c r="G25" s="251" t="n">
        <v>27</v>
      </c>
      <c r="H25" s="251" t="n">
        <v>0</v>
      </c>
      <c r="I25" s="251" t="n">
        <v>0</v>
      </c>
      <c r="J25" s="252" t="n">
        <v>501</v>
      </c>
    </row>
    <row r="26" customFormat="false" ht="12" hidden="false" customHeight="false" outlineLevel="0" collapsed="false">
      <c r="B26" s="253" t="s">
        <v>89</v>
      </c>
      <c r="C26" s="250" t="n">
        <f aca="false">SUM(D26:J26)</f>
        <v>4978</v>
      </c>
      <c r="D26" s="251" t="n">
        <v>3335</v>
      </c>
      <c r="E26" s="251" t="n">
        <v>0</v>
      </c>
      <c r="F26" s="251" t="n">
        <v>39</v>
      </c>
      <c r="G26" s="251" t="n">
        <v>12</v>
      </c>
      <c r="H26" s="251" t="n">
        <v>0</v>
      </c>
      <c r="I26" s="251" t="n">
        <v>177</v>
      </c>
      <c r="J26" s="252" t="n">
        <v>1415</v>
      </c>
    </row>
    <row r="27" customFormat="false" ht="12" hidden="false" customHeight="false" outlineLevel="0" collapsed="false">
      <c r="B27" s="253"/>
      <c r="C27" s="250"/>
      <c r="D27" s="251"/>
      <c r="E27" s="251"/>
      <c r="F27" s="251"/>
      <c r="G27" s="251"/>
      <c r="H27" s="251"/>
      <c r="I27" s="251"/>
      <c r="J27" s="252"/>
    </row>
    <row r="28" customFormat="false" ht="12" hidden="false" customHeight="false" outlineLevel="0" collapsed="false">
      <c r="B28" s="253" t="s">
        <v>90</v>
      </c>
      <c r="C28" s="250" t="n">
        <f aca="false">SUM(D28:J28)</f>
        <v>0</v>
      </c>
      <c r="D28" s="251" t="n">
        <v>0</v>
      </c>
      <c r="E28" s="251" t="n">
        <v>0</v>
      </c>
      <c r="F28" s="251" t="n">
        <v>0</v>
      </c>
      <c r="G28" s="251" t="n">
        <v>0</v>
      </c>
      <c r="H28" s="251" t="n">
        <v>0</v>
      </c>
      <c r="I28" s="251" t="n">
        <v>0</v>
      </c>
      <c r="J28" s="252" t="n">
        <v>0</v>
      </c>
    </row>
    <row r="29" s="249" customFormat="true" ht="12" hidden="false" customHeight="false" outlineLevel="0" collapsed="false">
      <c r="A29" s="245"/>
      <c r="B29" s="253" t="s">
        <v>91</v>
      </c>
      <c r="C29" s="250" t="n">
        <f aca="false">SUM(D29:J29)</f>
        <v>0</v>
      </c>
      <c r="D29" s="251" t="n">
        <v>0</v>
      </c>
      <c r="E29" s="251" t="n">
        <v>0</v>
      </c>
      <c r="F29" s="251" t="n">
        <v>0</v>
      </c>
      <c r="G29" s="251" t="n">
        <v>0</v>
      </c>
      <c r="H29" s="251" t="n">
        <v>0</v>
      </c>
      <c r="I29" s="251" t="n">
        <v>0</v>
      </c>
      <c r="J29" s="252" t="n">
        <v>0</v>
      </c>
    </row>
    <row r="30" s="249" customFormat="true" ht="12" hidden="false" customHeight="false" outlineLevel="0" collapsed="false">
      <c r="A30" s="245"/>
      <c r="B30" s="253" t="s">
        <v>92</v>
      </c>
      <c r="C30" s="250" t="n">
        <f aca="false">SUM(D30:J30)</f>
        <v>0</v>
      </c>
      <c r="D30" s="251" t="n">
        <v>0</v>
      </c>
      <c r="E30" s="251" t="n">
        <v>0</v>
      </c>
      <c r="F30" s="251" t="n">
        <v>0</v>
      </c>
      <c r="G30" s="251" t="n">
        <v>0</v>
      </c>
      <c r="H30" s="251" t="n">
        <v>0</v>
      </c>
      <c r="I30" s="251" t="n">
        <v>0</v>
      </c>
      <c r="J30" s="252" t="n">
        <v>0</v>
      </c>
    </row>
    <row r="31" customFormat="false" ht="12" hidden="false" customHeight="false" outlineLevel="0" collapsed="false">
      <c r="B31" s="253" t="s">
        <v>93</v>
      </c>
      <c r="C31" s="250" t="n">
        <f aca="false">SUM(D31:J31)</f>
        <v>411</v>
      </c>
      <c r="D31" s="251" t="n">
        <v>0</v>
      </c>
      <c r="E31" s="251" t="n">
        <v>0</v>
      </c>
      <c r="F31" s="251" t="n">
        <v>176</v>
      </c>
      <c r="G31" s="251" t="n">
        <v>0</v>
      </c>
      <c r="H31" s="251" t="n">
        <v>0</v>
      </c>
      <c r="I31" s="251" t="n">
        <v>30</v>
      </c>
      <c r="J31" s="252" t="n">
        <v>205</v>
      </c>
    </row>
    <row r="32" customFormat="false" ht="12" hidden="false" customHeight="false" outlineLevel="0" collapsed="false">
      <c r="B32" s="253" t="s">
        <v>94</v>
      </c>
      <c r="C32" s="250" t="n">
        <f aca="false">SUM(D32:J32)</f>
        <v>1252</v>
      </c>
      <c r="D32" s="251" t="n">
        <v>315</v>
      </c>
      <c r="E32" s="251" t="n">
        <v>0</v>
      </c>
      <c r="F32" s="251" t="n">
        <v>168</v>
      </c>
      <c r="G32" s="251" t="n">
        <v>0</v>
      </c>
      <c r="H32" s="251" t="n">
        <v>0</v>
      </c>
      <c r="I32" s="251" t="n">
        <v>0</v>
      </c>
      <c r="J32" s="252" t="n">
        <v>769</v>
      </c>
    </row>
    <row r="33" customFormat="false" ht="12" hidden="false" customHeight="false" outlineLevel="0" collapsed="false">
      <c r="B33" s="253"/>
      <c r="C33" s="250"/>
      <c r="D33" s="251"/>
      <c r="E33" s="251"/>
      <c r="F33" s="251"/>
      <c r="G33" s="251"/>
      <c r="H33" s="251"/>
      <c r="I33" s="251"/>
      <c r="J33" s="252"/>
    </row>
    <row r="34" customFormat="false" ht="12" hidden="false" customHeight="false" outlineLevel="0" collapsed="false">
      <c r="B34" s="253" t="s">
        <v>95</v>
      </c>
      <c r="C34" s="250" t="n">
        <f aca="false">SUM(D34:J34)</f>
        <v>879</v>
      </c>
      <c r="D34" s="251" t="n">
        <v>0</v>
      </c>
      <c r="E34" s="251" t="n">
        <v>0</v>
      </c>
      <c r="F34" s="251" t="n">
        <v>95</v>
      </c>
      <c r="G34" s="251" t="n">
        <v>0</v>
      </c>
      <c r="H34" s="251" t="n">
        <v>0</v>
      </c>
      <c r="I34" s="251" t="n">
        <v>38</v>
      </c>
      <c r="J34" s="252" t="n">
        <v>746</v>
      </c>
    </row>
    <row r="35" customFormat="false" ht="12" hidden="false" customHeight="false" outlineLevel="0" collapsed="false">
      <c r="B35" s="253" t="s">
        <v>96</v>
      </c>
      <c r="C35" s="250" t="n">
        <f aca="false">SUM(D35:J35)</f>
        <v>2045</v>
      </c>
      <c r="D35" s="251" t="n">
        <v>873</v>
      </c>
      <c r="E35" s="251" t="n">
        <v>0</v>
      </c>
      <c r="F35" s="251" t="n">
        <v>4</v>
      </c>
      <c r="G35" s="251" t="n">
        <v>0</v>
      </c>
      <c r="H35" s="251" t="n">
        <v>0</v>
      </c>
      <c r="I35" s="251" t="n">
        <v>60</v>
      </c>
      <c r="J35" s="252" t="n">
        <v>1108</v>
      </c>
    </row>
    <row r="36" customFormat="false" ht="12" hidden="false" customHeight="false" outlineLevel="0" collapsed="false">
      <c r="B36" s="253"/>
      <c r="C36" s="250"/>
      <c r="D36" s="251"/>
      <c r="E36" s="251"/>
      <c r="F36" s="251"/>
      <c r="G36" s="251"/>
      <c r="H36" s="251"/>
      <c r="I36" s="251"/>
      <c r="J36" s="252"/>
    </row>
    <row r="37" s="249" customFormat="true" ht="11.25" hidden="false" customHeight="false" outlineLevel="0" collapsed="false">
      <c r="A37" s="245"/>
      <c r="B37" s="255" t="s">
        <v>97</v>
      </c>
      <c r="C37" s="247" t="n">
        <f aca="false">SUM(C39:C64)</f>
        <v>12614</v>
      </c>
      <c r="D37" s="247" t="n">
        <f aca="false">SUM(D39:D64)</f>
        <v>4705</v>
      </c>
      <c r="E37" s="247" t="n">
        <f aca="false">SUM(E39:E64)</f>
        <v>332</v>
      </c>
      <c r="F37" s="247" t="n">
        <f aca="false">SUM(F39:F64)</f>
        <v>923</v>
      </c>
      <c r="G37" s="247" t="n">
        <f aca="false">SUM(G39:G64)</f>
        <v>80</v>
      </c>
      <c r="H37" s="247" t="n">
        <f aca="false">SUM(H39:H64)</f>
        <v>0</v>
      </c>
      <c r="I37" s="247" t="n">
        <f aca="false">SUM(I39:I64)</f>
        <v>1155</v>
      </c>
      <c r="J37" s="248" t="n">
        <f aca="false">SUM(J39:J64)</f>
        <v>5419</v>
      </c>
    </row>
    <row r="38" customFormat="false" ht="12" hidden="false" customHeight="false" outlineLevel="0" collapsed="false">
      <c r="B38" s="255"/>
      <c r="C38" s="250"/>
      <c r="D38" s="251"/>
      <c r="E38" s="251"/>
      <c r="F38" s="251"/>
      <c r="G38" s="251"/>
      <c r="H38" s="251"/>
      <c r="I38" s="251"/>
      <c r="J38" s="252"/>
    </row>
    <row r="39" customFormat="false" ht="12" hidden="false" customHeight="false" outlineLevel="0" collapsed="false">
      <c r="B39" s="253" t="s">
        <v>98</v>
      </c>
      <c r="C39" s="250" t="n">
        <f aca="false">SUM(D39:J39)</f>
        <v>32</v>
      </c>
      <c r="D39" s="251" t="n">
        <v>0</v>
      </c>
      <c r="E39" s="251" t="n">
        <v>0</v>
      </c>
      <c r="F39" s="251" t="n">
        <v>2</v>
      </c>
      <c r="G39" s="251" t="n">
        <v>4</v>
      </c>
      <c r="H39" s="251" t="n">
        <v>0</v>
      </c>
      <c r="I39" s="251" t="n">
        <v>2</v>
      </c>
      <c r="J39" s="252" t="n">
        <v>24</v>
      </c>
    </row>
    <row r="40" customFormat="false" ht="12" hidden="false" customHeight="false" outlineLevel="0" collapsed="false">
      <c r="B40" s="253" t="s">
        <v>99</v>
      </c>
      <c r="C40" s="250" t="n">
        <f aca="false">SUM(D40:J40)</f>
        <v>1</v>
      </c>
      <c r="D40" s="251" t="n">
        <v>0</v>
      </c>
      <c r="E40" s="251" t="n">
        <v>0</v>
      </c>
      <c r="F40" s="251" t="n">
        <v>0</v>
      </c>
      <c r="G40" s="251" t="n">
        <v>0</v>
      </c>
      <c r="H40" s="251" t="n">
        <v>0</v>
      </c>
      <c r="I40" s="251" t="n">
        <v>0</v>
      </c>
      <c r="J40" s="252" t="n">
        <v>1</v>
      </c>
    </row>
    <row r="41" customFormat="false" ht="12" hidden="false" customHeight="false" outlineLevel="0" collapsed="false">
      <c r="B41" s="253" t="s">
        <v>100</v>
      </c>
      <c r="C41" s="250" t="n">
        <f aca="false">SUM(D41:J41)</f>
        <v>0</v>
      </c>
      <c r="D41" s="251" t="n">
        <v>0</v>
      </c>
      <c r="E41" s="251" t="n">
        <v>0</v>
      </c>
      <c r="F41" s="251" t="n">
        <v>0</v>
      </c>
      <c r="G41" s="251" t="n">
        <v>0</v>
      </c>
      <c r="H41" s="251" t="n">
        <v>0</v>
      </c>
      <c r="I41" s="251" t="n">
        <v>0</v>
      </c>
      <c r="J41" s="252" t="n">
        <v>0</v>
      </c>
    </row>
    <row r="42" customFormat="false" ht="12" hidden="false" customHeight="false" outlineLevel="0" collapsed="false">
      <c r="B42" s="253" t="s">
        <v>101</v>
      </c>
      <c r="C42" s="250" t="n">
        <f aca="false">SUM(D42:J42)</f>
        <v>649</v>
      </c>
      <c r="D42" s="251" t="n">
        <v>0</v>
      </c>
      <c r="E42" s="251" t="n">
        <v>0</v>
      </c>
      <c r="F42" s="251" t="n">
        <v>70</v>
      </c>
      <c r="G42" s="251" t="n">
        <v>8</v>
      </c>
      <c r="H42" s="251" t="n">
        <v>0</v>
      </c>
      <c r="I42" s="251" t="n">
        <v>248</v>
      </c>
      <c r="J42" s="252" t="n">
        <v>323</v>
      </c>
    </row>
    <row r="43" customFormat="false" ht="12" hidden="false" customHeight="false" outlineLevel="0" collapsed="false">
      <c r="B43" s="253" t="s">
        <v>102</v>
      </c>
      <c r="C43" s="250" t="n">
        <f aca="false">SUM(D43:J43)</f>
        <v>385</v>
      </c>
      <c r="D43" s="251" t="n">
        <v>0</v>
      </c>
      <c r="E43" s="251" t="n">
        <v>0</v>
      </c>
      <c r="F43" s="251" t="n">
        <v>37</v>
      </c>
      <c r="G43" s="251" t="n">
        <v>1</v>
      </c>
      <c r="H43" s="251" t="n">
        <v>0</v>
      </c>
      <c r="I43" s="251" t="n">
        <v>93</v>
      </c>
      <c r="J43" s="252" t="n">
        <v>254</v>
      </c>
    </row>
    <row r="44" customFormat="false" ht="12" hidden="false" customHeight="false" outlineLevel="0" collapsed="false">
      <c r="B44" s="253"/>
      <c r="C44" s="250"/>
      <c r="D44" s="251"/>
      <c r="E44" s="251"/>
      <c r="F44" s="251"/>
      <c r="G44" s="251"/>
      <c r="H44" s="251"/>
      <c r="I44" s="251"/>
      <c r="J44" s="252"/>
    </row>
    <row r="45" customFormat="false" ht="12" hidden="false" customHeight="false" outlineLevel="0" collapsed="false">
      <c r="B45" s="253" t="s">
        <v>103</v>
      </c>
      <c r="C45" s="250" t="n">
        <f aca="false">SUM(D45:J45)</f>
        <v>4457</v>
      </c>
      <c r="D45" s="251" t="n">
        <v>2597</v>
      </c>
      <c r="E45" s="251" t="n">
        <v>332</v>
      </c>
      <c r="F45" s="251" t="n">
        <v>451</v>
      </c>
      <c r="G45" s="251" t="n">
        <v>23</v>
      </c>
      <c r="H45" s="251" t="n">
        <v>0</v>
      </c>
      <c r="I45" s="251" t="n">
        <v>426</v>
      </c>
      <c r="J45" s="252" t="n">
        <v>628</v>
      </c>
    </row>
    <row r="46" customFormat="false" ht="12" hidden="false" customHeight="false" outlineLevel="0" collapsed="false">
      <c r="B46" s="253" t="s">
        <v>104</v>
      </c>
      <c r="C46" s="250" t="n">
        <f aca="false">SUM(D46:J46)</f>
        <v>3047</v>
      </c>
      <c r="D46" s="251" t="n">
        <v>1761</v>
      </c>
      <c r="E46" s="251" t="n">
        <v>0</v>
      </c>
      <c r="F46" s="251" t="n">
        <v>49</v>
      </c>
      <c r="G46" s="251" t="n">
        <v>17</v>
      </c>
      <c r="H46" s="251" t="n">
        <v>0</v>
      </c>
      <c r="I46" s="251" t="n">
        <v>270</v>
      </c>
      <c r="J46" s="252" t="n">
        <v>950</v>
      </c>
    </row>
    <row r="47" customFormat="false" ht="12" hidden="false" customHeight="false" outlineLevel="0" collapsed="false">
      <c r="B47" s="253" t="s">
        <v>105</v>
      </c>
      <c r="C47" s="250" t="n">
        <f aca="false">SUM(D47:J47)</f>
        <v>251</v>
      </c>
      <c r="D47" s="251" t="n">
        <v>0</v>
      </c>
      <c r="E47" s="251" t="n">
        <v>0</v>
      </c>
      <c r="F47" s="251" t="n">
        <v>0</v>
      </c>
      <c r="G47" s="251" t="n">
        <v>0</v>
      </c>
      <c r="H47" s="251" t="n">
        <v>0</v>
      </c>
      <c r="I47" s="251" t="n">
        <v>4</v>
      </c>
      <c r="J47" s="252" t="n">
        <v>247</v>
      </c>
    </row>
    <row r="48" s="249" customFormat="true" ht="12" hidden="false" customHeight="false" outlineLevel="0" collapsed="false">
      <c r="A48" s="245"/>
      <c r="B48" s="253" t="s">
        <v>106</v>
      </c>
      <c r="C48" s="250" t="n">
        <f aca="false">SUM(D48:J48)</f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251" t="n">
        <v>0</v>
      </c>
      <c r="J48" s="252" t="n">
        <v>0</v>
      </c>
    </row>
    <row r="49" customFormat="false" ht="12" hidden="false" customHeight="false" outlineLevel="0" collapsed="false">
      <c r="B49" s="253" t="s">
        <v>107</v>
      </c>
      <c r="C49" s="250" t="n">
        <f aca="false">SUM(D49:J49)</f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 t="n">
        <v>0</v>
      </c>
    </row>
    <row r="50" customFormat="false" ht="12" hidden="false" customHeight="false" outlineLevel="0" collapsed="false">
      <c r="B50" s="253"/>
      <c r="C50" s="250"/>
      <c r="D50" s="251"/>
      <c r="E50" s="251"/>
      <c r="F50" s="251"/>
      <c r="G50" s="251"/>
      <c r="H50" s="251"/>
      <c r="I50" s="251"/>
      <c r="J50" s="252"/>
    </row>
    <row r="51" customFormat="false" ht="12" hidden="false" customHeight="false" outlineLevel="0" collapsed="false">
      <c r="B51" s="253" t="s">
        <v>108</v>
      </c>
      <c r="C51" s="250" t="n">
        <f aca="false">SUM(D51:J51)</f>
        <v>0</v>
      </c>
      <c r="D51" s="251" t="n">
        <v>0</v>
      </c>
      <c r="E51" s="251" t="n">
        <v>0</v>
      </c>
      <c r="F51" s="251" t="n">
        <v>0</v>
      </c>
      <c r="G51" s="251" t="n">
        <v>0</v>
      </c>
      <c r="H51" s="251" t="n">
        <v>0</v>
      </c>
      <c r="I51" s="251" t="n">
        <v>0</v>
      </c>
      <c r="J51" s="252" t="n">
        <v>0</v>
      </c>
    </row>
    <row r="52" customFormat="false" ht="12" hidden="false" customHeight="false" outlineLevel="0" collapsed="false">
      <c r="B52" s="253" t="s">
        <v>109</v>
      </c>
      <c r="C52" s="250" t="n">
        <f aca="false">SUM(D52:J52)</f>
        <v>0</v>
      </c>
      <c r="D52" s="251" t="n">
        <v>0</v>
      </c>
      <c r="E52" s="251" t="n">
        <v>0</v>
      </c>
      <c r="F52" s="251" t="n">
        <v>0</v>
      </c>
      <c r="G52" s="251" t="n">
        <v>0</v>
      </c>
      <c r="H52" s="251" t="n">
        <v>0</v>
      </c>
      <c r="I52" s="251" t="n">
        <v>0</v>
      </c>
      <c r="J52" s="252" t="n">
        <v>0</v>
      </c>
    </row>
    <row r="53" customFormat="false" ht="12" hidden="false" customHeight="false" outlineLevel="0" collapsed="false">
      <c r="B53" s="253" t="s">
        <v>110</v>
      </c>
      <c r="C53" s="250" t="n">
        <f aca="false">SUM(D53:J53)</f>
        <v>0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1" t="n">
        <v>0</v>
      </c>
      <c r="J53" s="252" t="n">
        <v>0</v>
      </c>
    </row>
    <row r="54" customFormat="false" ht="12" hidden="false" customHeight="false" outlineLevel="0" collapsed="false">
      <c r="B54" s="253" t="s">
        <v>86</v>
      </c>
      <c r="C54" s="250" t="n">
        <f aca="false">SUM(D54:J54)</f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251" t="n">
        <v>0</v>
      </c>
      <c r="J54" s="252" t="n">
        <v>0</v>
      </c>
    </row>
    <row r="55" customFormat="false" ht="12" hidden="false" customHeight="false" outlineLevel="0" collapsed="false">
      <c r="B55" s="253" t="s">
        <v>111</v>
      </c>
      <c r="C55" s="250" t="n">
        <f aca="false">SUM(D55:J55)</f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 t="n">
        <v>0</v>
      </c>
    </row>
    <row r="56" customFormat="false" ht="12" hidden="false" customHeight="false" outlineLevel="0" collapsed="false">
      <c r="B56" s="253"/>
      <c r="C56" s="250"/>
      <c r="D56" s="251"/>
      <c r="E56" s="251"/>
      <c r="F56" s="251"/>
      <c r="G56" s="251"/>
      <c r="H56" s="251"/>
      <c r="I56" s="251"/>
      <c r="J56" s="252"/>
    </row>
    <row r="57" customFormat="false" ht="12" hidden="false" customHeight="false" outlineLevel="0" collapsed="false">
      <c r="B57" s="253" t="s">
        <v>112</v>
      </c>
      <c r="C57" s="250" t="n">
        <f aca="false">SUM(D57:J57)</f>
        <v>780</v>
      </c>
      <c r="D57" s="251" t="n">
        <v>0</v>
      </c>
      <c r="E57" s="251" t="n">
        <v>0</v>
      </c>
      <c r="F57" s="251" t="n">
        <v>1</v>
      </c>
      <c r="G57" s="251" t="n">
        <v>0</v>
      </c>
      <c r="H57" s="251" t="n">
        <v>0</v>
      </c>
      <c r="I57" s="251" t="n">
        <v>27</v>
      </c>
      <c r="J57" s="252" t="n">
        <v>752</v>
      </c>
    </row>
    <row r="58" customFormat="false" ht="12" hidden="false" customHeight="false" outlineLevel="0" collapsed="false">
      <c r="B58" s="253" t="s">
        <v>113</v>
      </c>
      <c r="C58" s="250" t="n">
        <f aca="false">SUM(D58:J58)</f>
        <v>114</v>
      </c>
      <c r="D58" s="251" t="n">
        <v>0</v>
      </c>
      <c r="E58" s="251" t="n">
        <v>0</v>
      </c>
      <c r="F58" s="251" t="n">
        <v>79</v>
      </c>
      <c r="G58" s="251" t="n">
        <v>12</v>
      </c>
      <c r="H58" s="251" t="n">
        <v>0</v>
      </c>
      <c r="I58" s="251" t="n">
        <v>11</v>
      </c>
      <c r="J58" s="252" t="n">
        <v>12</v>
      </c>
    </row>
    <row r="59" customFormat="false" ht="12" hidden="false" customHeight="false" outlineLevel="0" collapsed="false">
      <c r="B59" s="253" t="s">
        <v>114</v>
      </c>
      <c r="C59" s="250" t="n">
        <f aca="false">SUM(D59:J59)</f>
        <v>195</v>
      </c>
      <c r="D59" s="251" t="n">
        <v>0</v>
      </c>
      <c r="E59" s="251" t="n">
        <v>0</v>
      </c>
      <c r="F59" s="251" t="n">
        <v>4</v>
      </c>
      <c r="G59" s="251" t="n">
        <v>8</v>
      </c>
      <c r="H59" s="251" t="n">
        <v>0</v>
      </c>
      <c r="I59" s="251" t="n">
        <v>26</v>
      </c>
      <c r="J59" s="252" t="n">
        <v>157</v>
      </c>
    </row>
    <row r="60" customFormat="false" ht="12" hidden="false" customHeight="false" outlineLevel="0" collapsed="false">
      <c r="B60" s="253" t="s">
        <v>115</v>
      </c>
      <c r="C60" s="250" t="n">
        <f aca="false">SUM(D60:J60)</f>
        <v>819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251" t="n">
        <v>7</v>
      </c>
      <c r="J60" s="252" t="n">
        <v>812</v>
      </c>
    </row>
    <row r="61" customFormat="false" ht="12" hidden="false" customHeight="false" outlineLevel="0" collapsed="false">
      <c r="B61" s="253" t="s">
        <v>116</v>
      </c>
      <c r="C61" s="250" t="n">
        <f aca="false">SUM(D61:J61)</f>
        <v>1379</v>
      </c>
      <c r="D61" s="251" t="n">
        <v>347</v>
      </c>
      <c r="E61" s="251" t="n">
        <v>0</v>
      </c>
      <c r="F61" s="251" t="n">
        <v>230</v>
      </c>
      <c r="G61" s="251" t="n">
        <v>0</v>
      </c>
      <c r="H61" s="251" t="n">
        <v>0</v>
      </c>
      <c r="I61" s="251" t="n">
        <v>0</v>
      </c>
      <c r="J61" s="252" t="n">
        <v>802</v>
      </c>
    </row>
    <row r="62" customFormat="false" ht="12" hidden="false" customHeight="false" outlineLevel="0" collapsed="false">
      <c r="B62" s="253"/>
      <c r="C62" s="250"/>
      <c r="D62" s="251"/>
      <c r="E62" s="251"/>
      <c r="F62" s="251"/>
      <c r="G62" s="251"/>
      <c r="H62" s="251"/>
      <c r="I62" s="251"/>
      <c r="J62" s="252"/>
    </row>
    <row r="63" customFormat="false" ht="12" hidden="false" customHeight="false" outlineLevel="0" collapsed="false">
      <c r="B63" s="253" t="s">
        <v>117</v>
      </c>
      <c r="C63" s="250" t="n">
        <f aca="false">SUM(D63:J63)</f>
        <v>291</v>
      </c>
      <c r="D63" s="251" t="n">
        <v>0</v>
      </c>
      <c r="E63" s="251" t="n">
        <v>0</v>
      </c>
      <c r="F63" s="251" t="n">
        <v>0</v>
      </c>
      <c r="G63" s="251" t="n">
        <v>2</v>
      </c>
      <c r="H63" s="251" t="n">
        <v>0</v>
      </c>
      <c r="I63" s="251" t="n">
        <v>0</v>
      </c>
      <c r="J63" s="252" t="n">
        <v>289</v>
      </c>
    </row>
    <row r="64" customFormat="false" ht="12" hidden="false" customHeight="false" outlineLevel="0" collapsed="false">
      <c r="B64" s="253" t="s">
        <v>118</v>
      </c>
      <c r="C64" s="250" t="n">
        <f aca="false">SUM(D64:J64)</f>
        <v>214</v>
      </c>
      <c r="D64" s="251" t="n">
        <v>0</v>
      </c>
      <c r="E64" s="251" t="n">
        <v>0</v>
      </c>
      <c r="F64" s="251" t="n">
        <v>0</v>
      </c>
      <c r="G64" s="251" t="n">
        <v>5</v>
      </c>
      <c r="H64" s="251" t="n">
        <v>0</v>
      </c>
      <c r="I64" s="251" t="n">
        <v>41</v>
      </c>
      <c r="J64" s="252" t="n">
        <v>168</v>
      </c>
    </row>
    <row r="65" customFormat="false" ht="12" hidden="false" customHeight="false" outlineLevel="0" collapsed="false">
      <c r="B65" s="253"/>
      <c r="C65" s="250"/>
      <c r="D65" s="251"/>
      <c r="E65" s="251"/>
      <c r="F65" s="251"/>
      <c r="G65" s="251"/>
      <c r="H65" s="251"/>
      <c r="I65" s="251"/>
      <c r="J65" s="252"/>
    </row>
    <row r="66" s="249" customFormat="true" ht="11.25" hidden="false" customHeight="false" outlineLevel="0" collapsed="false">
      <c r="A66" s="245"/>
      <c r="B66" s="255" t="s">
        <v>119</v>
      </c>
      <c r="C66" s="247" t="n">
        <f aca="false">SUM(C68:C92)</f>
        <v>69729</v>
      </c>
      <c r="D66" s="247" t="n">
        <f aca="false">SUM(D68:D92)</f>
        <v>39032</v>
      </c>
      <c r="E66" s="247" t="n">
        <f aca="false">SUM(E68:E92)</f>
        <v>117</v>
      </c>
      <c r="F66" s="247" t="n">
        <f aca="false">SUM(F68:F92)</f>
        <v>6941</v>
      </c>
      <c r="G66" s="247" t="n">
        <f aca="false">SUM(G68:G92)</f>
        <v>321</v>
      </c>
      <c r="H66" s="247" t="n">
        <f aca="false">SUM(H68:H92)</f>
        <v>8</v>
      </c>
      <c r="I66" s="247" t="n">
        <f aca="false">SUM(I68:I92)</f>
        <v>6979</v>
      </c>
      <c r="J66" s="248" t="n">
        <f aca="false">SUM(J68:J92)</f>
        <v>16331</v>
      </c>
    </row>
    <row r="67" customFormat="false" ht="12" hidden="false" customHeight="false" outlineLevel="0" collapsed="false">
      <c r="B67" s="255"/>
      <c r="C67" s="250"/>
      <c r="D67" s="251"/>
      <c r="E67" s="251"/>
      <c r="F67" s="251"/>
      <c r="G67" s="251"/>
      <c r="H67" s="251"/>
      <c r="I67" s="251"/>
      <c r="J67" s="252"/>
    </row>
    <row r="68" s="249" customFormat="true" ht="12" hidden="false" customHeight="false" outlineLevel="0" collapsed="false">
      <c r="A68" s="245"/>
      <c r="B68" s="253" t="s">
        <v>120</v>
      </c>
      <c r="C68" s="250" t="n">
        <f aca="false">SUM(D68:J68)</f>
        <v>35</v>
      </c>
      <c r="D68" s="251" t="n">
        <v>0</v>
      </c>
      <c r="E68" s="251" t="n">
        <v>0</v>
      </c>
      <c r="F68" s="251" t="n">
        <v>29</v>
      </c>
      <c r="G68" s="251" t="n">
        <v>0</v>
      </c>
      <c r="H68" s="251" t="n">
        <v>0</v>
      </c>
      <c r="I68" s="251" t="n">
        <v>0</v>
      </c>
      <c r="J68" s="252" t="n">
        <v>6</v>
      </c>
    </row>
    <row r="69" s="249" customFormat="true" ht="12" hidden="false" customHeight="false" outlineLevel="0" collapsed="false">
      <c r="A69" s="245"/>
      <c r="B69" s="253" t="s">
        <v>121</v>
      </c>
      <c r="C69" s="250" t="n">
        <f aca="false">SUM(D69:J69)</f>
        <v>0</v>
      </c>
      <c r="D69" s="251" t="n">
        <v>0</v>
      </c>
      <c r="E69" s="251" t="n">
        <v>0</v>
      </c>
      <c r="F69" s="251" t="n">
        <v>0</v>
      </c>
      <c r="G69" s="251" t="n">
        <v>0</v>
      </c>
      <c r="H69" s="251" t="n">
        <v>0</v>
      </c>
      <c r="I69" s="251" t="n">
        <v>0</v>
      </c>
      <c r="J69" s="252" t="n">
        <v>0</v>
      </c>
    </row>
    <row r="70" customFormat="false" ht="12" hidden="false" customHeight="false" outlineLevel="0" collapsed="false">
      <c r="B70" s="253" t="s">
        <v>122</v>
      </c>
      <c r="C70" s="250" t="n">
        <f aca="false">SUM(D70:J70)</f>
        <v>351</v>
      </c>
      <c r="D70" s="251" t="n">
        <v>0</v>
      </c>
      <c r="E70" s="251" t="n">
        <v>0</v>
      </c>
      <c r="F70" s="251" t="n">
        <v>0</v>
      </c>
      <c r="G70" s="251" t="n">
        <v>2</v>
      </c>
      <c r="H70" s="251" t="n">
        <v>0</v>
      </c>
      <c r="I70" s="251" t="n">
        <v>45</v>
      </c>
      <c r="J70" s="252" t="n">
        <v>304</v>
      </c>
    </row>
    <row r="71" customFormat="false" ht="12" hidden="false" customHeight="false" outlineLevel="0" collapsed="false">
      <c r="B71" s="253" t="s">
        <v>123</v>
      </c>
      <c r="C71" s="250" t="n">
        <f aca="false">SUM(D71:J71)</f>
        <v>234</v>
      </c>
      <c r="D71" s="251" t="n">
        <v>0</v>
      </c>
      <c r="E71" s="251" t="n">
        <v>0</v>
      </c>
      <c r="F71" s="251" t="n">
        <v>118</v>
      </c>
      <c r="G71" s="251" t="n">
        <v>6</v>
      </c>
      <c r="H71" s="251" t="n">
        <v>0</v>
      </c>
      <c r="I71" s="251" t="n">
        <v>0</v>
      </c>
      <c r="J71" s="252" t="n">
        <v>110</v>
      </c>
    </row>
    <row r="72" customFormat="false" ht="12" hidden="false" customHeight="false" outlineLevel="0" collapsed="false">
      <c r="B72" s="253" t="s">
        <v>124</v>
      </c>
      <c r="C72" s="250" t="n">
        <f aca="false">SUM(D72:J72)</f>
        <v>615</v>
      </c>
      <c r="D72" s="251" t="n">
        <v>0</v>
      </c>
      <c r="E72" s="251" t="n">
        <v>0</v>
      </c>
      <c r="F72" s="251" t="n">
        <v>101</v>
      </c>
      <c r="G72" s="251" t="n">
        <v>10</v>
      </c>
      <c r="H72" s="251" t="n">
        <v>0</v>
      </c>
      <c r="I72" s="251" t="n">
        <v>94</v>
      </c>
      <c r="J72" s="252" t="n">
        <v>410</v>
      </c>
    </row>
    <row r="73" customFormat="false" ht="12" hidden="false" customHeight="false" outlineLevel="0" collapsed="false">
      <c r="B73" s="253"/>
      <c r="C73" s="250"/>
      <c r="D73" s="251"/>
      <c r="E73" s="251"/>
      <c r="F73" s="251"/>
      <c r="G73" s="251"/>
      <c r="H73" s="251"/>
      <c r="I73" s="251"/>
      <c r="J73" s="252"/>
    </row>
    <row r="74" customFormat="false" ht="12" hidden="false" customHeight="false" outlineLevel="0" collapsed="false">
      <c r="B74" s="253" t="s">
        <v>125</v>
      </c>
      <c r="C74" s="250" t="n">
        <f aca="false">SUM(D74:J74)</f>
        <v>1252</v>
      </c>
      <c r="D74" s="251" t="n">
        <v>0</v>
      </c>
      <c r="E74" s="251" t="n">
        <v>0</v>
      </c>
      <c r="F74" s="251" t="n">
        <v>454</v>
      </c>
      <c r="G74" s="251" t="n">
        <v>38</v>
      </c>
      <c r="H74" s="251" t="n">
        <v>0</v>
      </c>
      <c r="I74" s="251" t="n">
        <v>0</v>
      </c>
      <c r="J74" s="252" t="n">
        <v>760</v>
      </c>
    </row>
    <row r="75" customFormat="false" ht="12" hidden="false" customHeight="false" outlineLevel="0" collapsed="false">
      <c r="B75" s="253" t="s">
        <v>126</v>
      </c>
      <c r="C75" s="250" t="n">
        <f aca="false">SUM(D75:J75)</f>
        <v>2052</v>
      </c>
      <c r="D75" s="251" t="n">
        <v>0</v>
      </c>
      <c r="E75" s="251" t="n">
        <v>0</v>
      </c>
      <c r="F75" s="251" t="n">
        <v>26</v>
      </c>
      <c r="G75" s="251" t="n">
        <v>45</v>
      </c>
      <c r="H75" s="251"/>
      <c r="I75" s="251" t="n">
        <v>409</v>
      </c>
      <c r="J75" s="252" t="n">
        <v>1572</v>
      </c>
    </row>
    <row r="76" customFormat="false" ht="12" hidden="false" customHeight="false" outlineLevel="0" collapsed="false">
      <c r="B76" s="253" t="s">
        <v>127</v>
      </c>
      <c r="C76" s="250" t="n">
        <f aca="false">SUM(D76:J76)</f>
        <v>12150</v>
      </c>
      <c r="D76" s="251" t="n">
        <v>9946</v>
      </c>
      <c r="E76" s="251" t="n">
        <v>0</v>
      </c>
      <c r="F76" s="251" t="n">
        <v>657</v>
      </c>
      <c r="G76" s="251" t="n">
        <v>22</v>
      </c>
      <c r="H76" s="251" t="n">
        <v>2</v>
      </c>
      <c r="I76" s="251" t="n">
        <v>301</v>
      </c>
      <c r="J76" s="252" t="n">
        <v>1222</v>
      </c>
    </row>
    <row r="77" customFormat="false" ht="12" hidden="false" customHeight="false" outlineLevel="0" collapsed="false">
      <c r="B77" s="253" t="s">
        <v>128</v>
      </c>
      <c r="C77" s="250" t="n">
        <f aca="false">SUM(D77:J77)</f>
        <v>2438</v>
      </c>
      <c r="D77" s="251" t="n">
        <v>0</v>
      </c>
      <c r="E77" s="251" t="n">
        <v>0</v>
      </c>
      <c r="F77" s="251" t="n">
        <v>64</v>
      </c>
      <c r="G77" s="251" t="n">
        <v>25</v>
      </c>
      <c r="H77" s="251" t="n">
        <v>0</v>
      </c>
      <c r="I77" s="251" t="n">
        <v>26</v>
      </c>
      <c r="J77" s="252" t="n">
        <v>2323</v>
      </c>
    </row>
    <row r="78" customFormat="false" ht="12" hidden="false" customHeight="false" outlineLevel="0" collapsed="false">
      <c r="B78" s="253"/>
      <c r="C78" s="250"/>
      <c r="D78" s="251"/>
      <c r="E78" s="251"/>
      <c r="F78" s="251"/>
      <c r="G78" s="251"/>
      <c r="H78" s="251"/>
      <c r="I78" s="251"/>
      <c r="J78" s="252"/>
    </row>
    <row r="79" customFormat="false" ht="12" hidden="false" customHeight="false" outlineLevel="0" collapsed="false">
      <c r="B79" s="253" t="s">
        <v>129</v>
      </c>
      <c r="C79" s="250" t="n">
        <f aca="false">SUM(D79:J79)</f>
        <v>8275</v>
      </c>
      <c r="D79" s="251" t="n">
        <v>4666</v>
      </c>
      <c r="E79" s="251" t="n">
        <v>0</v>
      </c>
      <c r="F79" s="251" t="n">
        <v>253</v>
      </c>
      <c r="G79" s="251" t="n">
        <v>5</v>
      </c>
      <c r="H79" s="251" t="n">
        <v>0</v>
      </c>
      <c r="I79" s="251" t="n">
        <v>1130</v>
      </c>
      <c r="J79" s="252" t="n">
        <v>2221</v>
      </c>
    </row>
    <row r="80" customFormat="false" ht="12" hidden="false" customHeight="false" outlineLevel="0" collapsed="false">
      <c r="B80" s="253" t="s">
        <v>130</v>
      </c>
      <c r="C80" s="250" t="n">
        <f aca="false">SUM(D80:J80)</f>
        <v>13133</v>
      </c>
      <c r="D80" s="251" t="n">
        <v>12048</v>
      </c>
      <c r="E80" s="251" t="n">
        <v>0</v>
      </c>
      <c r="F80" s="251" t="n">
        <v>46</v>
      </c>
      <c r="G80" s="251" t="n">
        <v>5</v>
      </c>
      <c r="H80" s="251" t="n">
        <v>0</v>
      </c>
      <c r="I80" s="251" t="n">
        <v>0</v>
      </c>
      <c r="J80" s="252" t="n">
        <v>1034</v>
      </c>
    </row>
    <row r="81" customFormat="false" ht="12" hidden="false" customHeight="false" outlineLevel="0" collapsed="false">
      <c r="B81" s="253" t="s">
        <v>131</v>
      </c>
      <c r="C81" s="250" t="n">
        <f aca="false">SUM(D81:J81)</f>
        <v>10115</v>
      </c>
      <c r="D81" s="251" t="n">
        <v>8238</v>
      </c>
      <c r="E81" s="251" t="n">
        <v>0</v>
      </c>
      <c r="F81" s="251" t="n">
        <v>1555</v>
      </c>
      <c r="G81" s="251" t="n">
        <v>6</v>
      </c>
      <c r="H81" s="251" t="n">
        <v>0</v>
      </c>
      <c r="I81" s="251" t="n">
        <v>0</v>
      </c>
      <c r="J81" s="252" t="n">
        <v>316</v>
      </c>
    </row>
    <row r="82" customFormat="false" ht="12" hidden="false" customHeight="false" outlineLevel="0" collapsed="false">
      <c r="B82" s="253" t="s">
        <v>132</v>
      </c>
      <c r="C82" s="250" t="n">
        <f aca="false">SUM(D82:J82)</f>
        <v>3456</v>
      </c>
      <c r="D82" s="251" t="n">
        <v>438</v>
      </c>
      <c r="E82" s="251" t="n">
        <v>0</v>
      </c>
      <c r="F82" s="251" t="n">
        <v>1146</v>
      </c>
      <c r="G82" s="251" t="n">
        <v>31</v>
      </c>
      <c r="H82" s="251" t="n">
        <v>6</v>
      </c>
      <c r="I82" s="251" t="n">
        <v>175</v>
      </c>
      <c r="J82" s="252" t="n">
        <v>1660</v>
      </c>
    </row>
    <row r="83" customFormat="false" ht="12" hidden="false" customHeight="false" outlineLevel="0" collapsed="false">
      <c r="B83" s="253" t="s">
        <v>133</v>
      </c>
      <c r="C83" s="250" t="n">
        <f aca="false">SUM(D83:J83)</f>
        <v>7581</v>
      </c>
      <c r="D83" s="251" t="n">
        <v>1063</v>
      </c>
      <c r="E83" s="251" t="n">
        <v>117</v>
      </c>
      <c r="F83" s="251" t="n">
        <v>0</v>
      </c>
      <c r="G83" s="251" t="n">
        <v>24</v>
      </c>
      <c r="H83" s="251" t="n">
        <v>0</v>
      </c>
      <c r="I83" s="251" t="n">
        <v>4637</v>
      </c>
      <c r="J83" s="252" t="n">
        <v>1740</v>
      </c>
    </row>
    <row r="84" customFormat="false" ht="12" hidden="false" customHeight="false" outlineLevel="0" collapsed="false">
      <c r="B84" s="253"/>
      <c r="C84" s="250"/>
      <c r="D84" s="251"/>
      <c r="E84" s="251"/>
      <c r="F84" s="251"/>
      <c r="G84" s="251"/>
      <c r="H84" s="251"/>
      <c r="I84" s="251"/>
      <c r="J84" s="252"/>
    </row>
    <row r="85" customFormat="false" ht="12" hidden="false" customHeight="false" outlineLevel="0" collapsed="false">
      <c r="B85" s="253" t="s">
        <v>134</v>
      </c>
      <c r="C85" s="250" t="n">
        <f aca="false">SUM(D85:J85)</f>
        <v>6113</v>
      </c>
      <c r="D85" s="251" t="n">
        <v>2633</v>
      </c>
      <c r="E85" s="251" t="n">
        <v>0</v>
      </c>
      <c r="F85" s="251" t="n">
        <v>2171</v>
      </c>
      <c r="G85" s="251" t="n">
        <v>65</v>
      </c>
      <c r="H85" s="251" t="n">
        <v>0</v>
      </c>
      <c r="I85" s="251" t="n">
        <v>150</v>
      </c>
      <c r="J85" s="252" t="n">
        <v>1094</v>
      </c>
    </row>
    <row r="86" customFormat="false" ht="12" hidden="false" customHeight="false" outlineLevel="0" collapsed="false">
      <c r="B86" s="253" t="s">
        <v>135</v>
      </c>
      <c r="C86" s="250" t="n">
        <f aca="false">SUM(D86:J86)</f>
        <v>462</v>
      </c>
      <c r="D86" s="251" t="n">
        <v>0</v>
      </c>
      <c r="E86" s="251" t="n">
        <v>0</v>
      </c>
      <c r="F86" s="251" t="n">
        <v>58</v>
      </c>
      <c r="G86" s="251" t="n">
        <v>14</v>
      </c>
      <c r="H86" s="251" t="n">
        <v>0</v>
      </c>
      <c r="I86" s="251" t="n">
        <v>0</v>
      </c>
      <c r="J86" s="252" t="n">
        <v>390</v>
      </c>
    </row>
    <row r="87" customFormat="false" ht="12" hidden="false" customHeight="false" outlineLevel="0" collapsed="false">
      <c r="B87" s="253" t="s">
        <v>136</v>
      </c>
      <c r="C87" s="250" t="n">
        <f aca="false">SUM(D87:J87)</f>
        <v>658</v>
      </c>
      <c r="D87" s="251" t="n">
        <v>0</v>
      </c>
      <c r="E87" s="251" t="n">
        <v>0</v>
      </c>
      <c r="F87" s="251" t="n">
        <v>114</v>
      </c>
      <c r="G87" s="251" t="n">
        <v>0</v>
      </c>
      <c r="H87" s="251" t="n">
        <v>0</v>
      </c>
      <c r="I87" s="251" t="n">
        <v>0</v>
      </c>
      <c r="J87" s="252" t="n">
        <v>544</v>
      </c>
    </row>
    <row r="88" customFormat="false" ht="12" hidden="false" customHeight="false" outlineLevel="0" collapsed="false">
      <c r="B88" s="253" t="s">
        <v>137</v>
      </c>
      <c r="C88" s="250" t="n">
        <f aca="false">SUM(D88:J88)</f>
        <v>48</v>
      </c>
      <c r="D88" s="251" t="n">
        <v>0</v>
      </c>
      <c r="E88" s="251" t="n">
        <v>0</v>
      </c>
      <c r="F88" s="251" t="n">
        <v>30</v>
      </c>
      <c r="G88" s="251" t="n">
        <v>0</v>
      </c>
      <c r="H88" s="251" t="n">
        <v>0</v>
      </c>
      <c r="I88" s="251" t="n">
        <v>0</v>
      </c>
      <c r="J88" s="252" t="n">
        <v>18</v>
      </c>
    </row>
    <row r="89" customFormat="false" ht="12" hidden="false" customHeight="false" outlineLevel="0" collapsed="false">
      <c r="B89" s="253" t="s">
        <v>138</v>
      </c>
      <c r="C89" s="250" t="n">
        <f aca="false">SUM(D89:J89)</f>
        <v>0</v>
      </c>
      <c r="D89" s="251" t="n">
        <v>0</v>
      </c>
      <c r="E89" s="251" t="n">
        <v>0</v>
      </c>
      <c r="F89" s="251" t="n">
        <v>0</v>
      </c>
      <c r="G89" s="251" t="n">
        <v>0</v>
      </c>
      <c r="H89" s="251" t="n">
        <v>0</v>
      </c>
      <c r="I89" s="251" t="n">
        <v>0</v>
      </c>
      <c r="J89" s="252" t="n">
        <v>0</v>
      </c>
    </row>
    <row r="90" customFormat="false" ht="12" hidden="false" customHeight="false" outlineLevel="0" collapsed="false">
      <c r="B90" s="253"/>
      <c r="C90" s="250"/>
      <c r="D90" s="251"/>
      <c r="E90" s="251"/>
      <c r="F90" s="251"/>
      <c r="G90" s="251"/>
      <c r="H90" s="251"/>
      <c r="I90" s="251"/>
      <c r="J90" s="252"/>
    </row>
    <row r="91" customFormat="false" ht="12" hidden="false" customHeight="false" outlineLevel="0" collapsed="false">
      <c r="B91" s="253" t="s">
        <v>139</v>
      </c>
      <c r="C91" s="250" t="n">
        <f aca="false">SUM(D91:J91)</f>
        <v>336</v>
      </c>
      <c r="D91" s="251" t="n">
        <v>0</v>
      </c>
      <c r="E91" s="251" t="n">
        <v>0</v>
      </c>
      <c r="F91" s="251" t="n">
        <v>9</v>
      </c>
      <c r="G91" s="251" t="n">
        <v>3</v>
      </c>
      <c r="H91" s="251" t="n">
        <v>0</v>
      </c>
      <c r="I91" s="251" t="n">
        <v>12</v>
      </c>
      <c r="J91" s="252" t="n">
        <v>312</v>
      </c>
    </row>
    <row r="92" customFormat="false" ht="12" hidden="false" customHeight="false" outlineLevel="0" collapsed="false">
      <c r="B92" s="253" t="s">
        <v>140</v>
      </c>
      <c r="C92" s="250" t="n">
        <f aca="false">SUM(D92:J92)</f>
        <v>425</v>
      </c>
      <c r="D92" s="251" t="n">
        <v>0</v>
      </c>
      <c r="E92" s="251" t="n">
        <v>0</v>
      </c>
      <c r="F92" s="251" t="n">
        <v>110</v>
      </c>
      <c r="G92" s="251" t="n">
        <v>20</v>
      </c>
      <c r="H92" s="251" t="n">
        <v>0</v>
      </c>
      <c r="I92" s="251" t="n">
        <v>0</v>
      </c>
      <c r="J92" s="252" t="n">
        <v>295</v>
      </c>
    </row>
    <row r="93" s="249" customFormat="true" ht="12" hidden="false" customHeight="false" outlineLevel="0" collapsed="false">
      <c r="A93" s="245"/>
      <c r="B93" s="256"/>
      <c r="C93" s="250"/>
      <c r="D93" s="251"/>
      <c r="E93" s="251"/>
      <c r="F93" s="251"/>
      <c r="G93" s="251"/>
      <c r="H93" s="251"/>
      <c r="I93" s="251"/>
      <c r="J93" s="252"/>
    </row>
    <row r="94" s="249" customFormat="true" ht="11.25" hidden="false" customHeight="false" outlineLevel="0" collapsed="false">
      <c r="A94" s="245"/>
      <c r="B94" s="255" t="s">
        <v>141</v>
      </c>
      <c r="C94" s="247" t="n">
        <f aca="false">SUM(C96:C123)</f>
        <v>65142</v>
      </c>
      <c r="D94" s="247" t="n">
        <f aca="false">SUM(D96:D123)</f>
        <v>32704</v>
      </c>
      <c r="E94" s="247" t="n">
        <f aca="false">SUM(E96:E123)</f>
        <v>3319</v>
      </c>
      <c r="F94" s="247" t="n">
        <f aca="false">SUM(F96:F123)</f>
        <v>6218</v>
      </c>
      <c r="G94" s="247" t="n">
        <f aca="false">SUM(G96:G123)</f>
        <v>107</v>
      </c>
      <c r="H94" s="247" t="n">
        <f aca="false">SUM(H96:H123)</f>
        <v>0</v>
      </c>
      <c r="I94" s="247" t="n">
        <f aca="false">SUM(I96:I123)</f>
        <v>4476</v>
      </c>
      <c r="J94" s="248" t="n">
        <f aca="false">SUM(J96:J123)</f>
        <v>18318</v>
      </c>
    </row>
    <row r="95" customFormat="false" ht="12" hidden="false" customHeight="false" outlineLevel="0" collapsed="false">
      <c r="B95" s="255"/>
      <c r="C95" s="250"/>
      <c r="D95" s="251"/>
      <c r="E95" s="251"/>
      <c r="F95" s="251"/>
      <c r="G95" s="251"/>
      <c r="H95" s="251"/>
      <c r="I95" s="251"/>
      <c r="J95" s="252"/>
    </row>
    <row r="96" customFormat="false" ht="12" hidden="false" customHeight="false" outlineLevel="0" collapsed="false">
      <c r="B96" s="253" t="s">
        <v>142</v>
      </c>
      <c r="C96" s="250" t="n">
        <f aca="false">SUM(D96:J96)</f>
        <v>799</v>
      </c>
      <c r="D96" s="251" t="n">
        <v>294</v>
      </c>
      <c r="E96" s="251" t="n">
        <v>0</v>
      </c>
      <c r="F96" s="251" t="n">
        <v>303</v>
      </c>
      <c r="G96" s="251" t="n">
        <v>14</v>
      </c>
      <c r="H96" s="251" t="n">
        <v>0</v>
      </c>
      <c r="I96" s="251" t="n">
        <v>27</v>
      </c>
      <c r="J96" s="252" t="n">
        <v>161</v>
      </c>
    </row>
    <row r="97" customFormat="false" ht="12" hidden="false" customHeight="false" outlineLevel="0" collapsed="false">
      <c r="B97" s="253" t="s">
        <v>81</v>
      </c>
      <c r="C97" s="250" t="n">
        <f aca="false">SUM(D97:J97)</f>
        <v>547</v>
      </c>
      <c r="D97" s="251" t="n">
        <v>0</v>
      </c>
      <c r="E97" s="251" t="n">
        <v>0</v>
      </c>
      <c r="F97" s="251" t="n">
        <v>28</v>
      </c>
      <c r="G97" s="251" t="n">
        <v>5</v>
      </c>
      <c r="H97" s="251" t="n">
        <v>0</v>
      </c>
      <c r="I97" s="251" t="n">
        <v>64</v>
      </c>
      <c r="J97" s="252" t="n">
        <v>450</v>
      </c>
    </row>
    <row r="98" customFormat="false" ht="12" hidden="false" customHeight="false" outlineLevel="0" collapsed="false">
      <c r="B98" s="253" t="s">
        <v>143</v>
      </c>
      <c r="C98" s="250" t="n">
        <f aca="false">SUM(D98:J98)</f>
        <v>1055</v>
      </c>
      <c r="D98" s="251" t="n">
        <v>427</v>
      </c>
      <c r="E98" s="251" t="n">
        <v>0</v>
      </c>
      <c r="F98" s="251" t="n">
        <v>3</v>
      </c>
      <c r="G98" s="251" t="n">
        <v>0</v>
      </c>
      <c r="H98" s="251" t="n">
        <v>0</v>
      </c>
      <c r="I98" s="251" t="n">
        <v>0</v>
      </c>
      <c r="J98" s="252" t="n">
        <v>625</v>
      </c>
    </row>
    <row r="99" customFormat="false" ht="12" hidden="false" customHeight="false" outlineLevel="0" collapsed="false">
      <c r="B99" s="253" t="s">
        <v>144</v>
      </c>
      <c r="C99" s="250" t="n">
        <f aca="false">SUM(D99:J99)</f>
        <v>1992</v>
      </c>
      <c r="D99" s="251" t="n">
        <v>0</v>
      </c>
      <c r="E99" s="251" t="n">
        <v>9</v>
      </c>
      <c r="F99" s="251" t="n">
        <v>176</v>
      </c>
      <c r="G99" s="251" t="n">
        <v>5</v>
      </c>
      <c r="H99" s="251" t="n">
        <v>0</v>
      </c>
      <c r="I99" s="251" t="n">
        <v>40</v>
      </c>
      <c r="J99" s="252" t="n">
        <v>1762</v>
      </c>
    </row>
    <row r="100" customFormat="false" ht="12" hidden="false" customHeight="false" outlineLevel="0" collapsed="false">
      <c r="B100" s="253" t="s">
        <v>145</v>
      </c>
      <c r="C100" s="250" t="n">
        <f aca="false">SUM(D100:J100)</f>
        <v>2411</v>
      </c>
      <c r="D100" s="251" t="n">
        <v>34</v>
      </c>
      <c r="E100" s="251" t="n">
        <v>0</v>
      </c>
      <c r="F100" s="251" t="n">
        <v>992</v>
      </c>
      <c r="G100" s="251" t="n">
        <v>40</v>
      </c>
      <c r="H100" s="251" t="n">
        <v>0</v>
      </c>
      <c r="I100" s="251" t="n">
        <v>42</v>
      </c>
      <c r="J100" s="252" t="n">
        <v>1303</v>
      </c>
    </row>
    <row r="101" customFormat="false" ht="12" hidden="false" customHeight="false" outlineLevel="0" collapsed="false">
      <c r="B101" s="253"/>
      <c r="C101" s="250"/>
      <c r="D101" s="251"/>
      <c r="E101" s="251"/>
      <c r="F101" s="251"/>
      <c r="G101" s="251"/>
      <c r="H101" s="251"/>
      <c r="I101" s="251"/>
      <c r="J101" s="252"/>
    </row>
    <row r="102" customFormat="false" ht="12" hidden="false" customHeight="false" outlineLevel="0" collapsed="false">
      <c r="B102" s="253" t="s">
        <v>146</v>
      </c>
      <c r="C102" s="250" t="n">
        <f aca="false">SUM(D102:J102)</f>
        <v>3243</v>
      </c>
      <c r="D102" s="251" t="n">
        <v>1729</v>
      </c>
      <c r="E102" s="251" t="n">
        <v>0</v>
      </c>
      <c r="F102" s="251" t="n">
        <v>429</v>
      </c>
      <c r="G102" s="251" t="n">
        <v>1</v>
      </c>
      <c r="H102" s="251" t="n">
        <v>0</v>
      </c>
      <c r="I102" s="251" t="n">
        <v>69</v>
      </c>
      <c r="J102" s="252" t="n">
        <v>1015</v>
      </c>
    </row>
    <row r="103" customFormat="false" ht="12" hidden="false" customHeight="false" outlineLevel="0" collapsed="false">
      <c r="B103" s="253" t="s">
        <v>147</v>
      </c>
      <c r="C103" s="250" t="n">
        <f aca="false">SUM(D103:J103)</f>
        <v>7793</v>
      </c>
      <c r="D103" s="251" t="n">
        <v>1669</v>
      </c>
      <c r="E103" s="251" t="n">
        <v>113</v>
      </c>
      <c r="F103" s="251" t="n">
        <v>2716</v>
      </c>
      <c r="G103" s="251" t="n">
        <v>2</v>
      </c>
      <c r="H103" s="251" t="n">
        <v>0</v>
      </c>
      <c r="I103" s="251" t="n">
        <v>2897</v>
      </c>
      <c r="J103" s="252" t="n">
        <v>396</v>
      </c>
    </row>
    <row r="104" customFormat="false" ht="12" hidden="false" customHeight="false" outlineLevel="0" collapsed="false">
      <c r="B104" s="253" t="s">
        <v>148</v>
      </c>
      <c r="C104" s="250" t="n">
        <f aca="false">SUM(D104:J104)</f>
        <v>2080</v>
      </c>
      <c r="D104" s="251" t="n">
        <v>0</v>
      </c>
      <c r="E104" s="251" t="n">
        <v>0</v>
      </c>
      <c r="F104" s="251" t="n">
        <v>0</v>
      </c>
      <c r="G104" s="251" t="n">
        <v>0</v>
      </c>
      <c r="H104" s="251" t="n">
        <v>0</v>
      </c>
      <c r="I104" s="251" t="n">
        <v>996</v>
      </c>
      <c r="J104" s="252" t="n">
        <v>1084</v>
      </c>
    </row>
    <row r="105" customFormat="false" ht="12" hidden="false" customHeight="false" outlineLevel="0" collapsed="false">
      <c r="B105" s="253" t="s">
        <v>149</v>
      </c>
      <c r="C105" s="250" t="n">
        <f aca="false">SUM(D105:J105)</f>
        <v>682</v>
      </c>
      <c r="D105" s="251" t="n">
        <v>0</v>
      </c>
      <c r="E105" s="251" t="n">
        <v>0</v>
      </c>
      <c r="F105" s="251" t="n">
        <v>508</v>
      </c>
      <c r="G105" s="251" t="n">
        <v>0</v>
      </c>
      <c r="H105" s="251" t="n">
        <v>0</v>
      </c>
      <c r="I105" s="251" t="n">
        <v>0</v>
      </c>
      <c r="J105" s="252" t="n">
        <v>174</v>
      </c>
    </row>
    <row r="106" customFormat="false" ht="12" hidden="false" customHeight="false" outlineLevel="0" collapsed="false">
      <c r="B106" s="253" t="s">
        <v>150</v>
      </c>
      <c r="C106" s="250" t="n">
        <f aca="false">SUM(D106:J106)</f>
        <v>0</v>
      </c>
      <c r="D106" s="251" t="n">
        <v>0</v>
      </c>
      <c r="E106" s="251" t="n">
        <v>0</v>
      </c>
      <c r="F106" s="251" t="n">
        <v>0</v>
      </c>
      <c r="G106" s="251" t="n">
        <v>0</v>
      </c>
      <c r="H106" s="251" t="n">
        <v>0</v>
      </c>
      <c r="I106" s="251" t="n">
        <v>0</v>
      </c>
      <c r="J106" s="252" t="n">
        <v>0</v>
      </c>
    </row>
    <row r="107" customFormat="false" ht="12" hidden="false" customHeight="false" outlineLevel="0" collapsed="false">
      <c r="B107" s="253"/>
      <c r="C107" s="250"/>
      <c r="D107" s="251"/>
      <c r="E107" s="251"/>
      <c r="F107" s="251"/>
      <c r="G107" s="251"/>
      <c r="H107" s="251"/>
      <c r="I107" s="251"/>
      <c r="J107" s="252"/>
    </row>
    <row r="108" customFormat="false" ht="12" hidden="false" customHeight="false" outlineLevel="0" collapsed="false">
      <c r="B108" s="253" t="s">
        <v>151</v>
      </c>
      <c r="C108" s="250" t="n">
        <f aca="false">SUM(D108:J108)</f>
        <v>1</v>
      </c>
      <c r="D108" s="251" t="n">
        <v>0</v>
      </c>
      <c r="E108" s="251" t="n">
        <v>0</v>
      </c>
      <c r="F108" s="251" t="n">
        <v>1</v>
      </c>
      <c r="G108" s="251" t="n">
        <v>0</v>
      </c>
      <c r="H108" s="251" t="n">
        <v>0</v>
      </c>
      <c r="I108" s="251" t="n">
        <v>0</v>
      </c>
      <c r="J108" s="252" t="n">
        <v>0</v>
      </c>
    </row>
    <row r="109" customFormat="false" ht="12" hidden="false" customHeight="false" outlineLevel="0" collapsed="false">
      <c r="B109" s="253" t="s">
        <v>152</v>
      </c>
      <c r="C109" s="250" t="n">
        <f aca="false">SUM(D109:J109)</f>
        <v>0</v>
      </c>
      <c r="D109" s="251" t="n">
        <v>0</v>
      </c>
      <c r="E109" s="251" t="n">
        <v>0</v>
      </c>
      <c r="F109" s="251" t="n">
        <v>0</v>
      </c>
      <c r="G109" s="251" t="n">
        <v>0</v>
      </c>
      <c r="H109" s="251" t="n">
        <v>0</v>
      </c>
      <c r="I109" s="251" t="n">
        <v>0</v>
      </c>
      <c r="J109" s="252" t="n">
        <v>0</v>
      </c>
    </row>
    <row r="110" customFormat="false" ht="12" hidden="false" customHeight="false" outlineLevel="0" collapsed="false">
      <c r="B110" s="253" t="s">
        <v>153</v>
      </c>
      <c r="C110" s="250" t="n">
        <f aca="false">SUM(D110:J110)</f>
        <v>12</v>
      </c>
      <c r="D110" s="251" t="n">
        <v>0</v>
      </c>
      <c r="E110" s="251" t="n">
        <v>0</v>
      </c>
      <c r="F110" s="251" t="n">
        <v>12</v>
      </c>
      <c r="G110" s="251" t="n">
        <v>0</v>
      </c>
      <c r="H110" s="251" t="n">
        <v>0</v>
      </c>
      <c r="I110" s="251" t="n">
        <v>0</v>
      </c>
      <c r="J110" s="252" t="n">
        <v>0</v>
      </c>
    </row>
    <row r="111" customFormat="false" ht="12" hidden="false" customHeight="false" outlineLevel="0" collapsed="false">
      <c r="B111" s="253" t="s">
        <v>154</v>
      </c>
      <c r="C111" s="250" t="n">
        <f aca="false">SUM(D111:J111)</f>
        <v>1362</v>
      </c>
      <c r="D111" s="251" t="n">
        <v>659</v>
      </c>
      <c r="E111" s="251" t="n">
        <v>0</v>
      </c>
      <c r="F111" s="251" t="n">
        <v>107</v>
      </c>
      <c r="G111" s="251" t="n">
        <v>4</v>
      </c>
      <c r="H111" s="251" t="n">
        <v>0</v>
      </c>
      <c r="I111" s="251" t="n">
        <v>60</v>
      </c>
      <c r="J111" s="252" t="n">
        <v>532</v>
      </c>
    </row>
    <row r="112" customFormat="false" ht="12" hidden="false" customHeight="false" outlineLevel="0" collapsed="false">
      <c r="B112" s="253" t="s">
        <v>155</v>
      </c>
      <c r="C112" s="250" t="n">
        <f aca="false">SUM(D112:J112)</f>
        <v>4344</v>
      </c>
      <c r="D112" s="251" t="n">
        <v>3639</v>
      </c>
      <c r="E112" s="251" t="n">
        <v>0</v>
      </c>
      <c r="F112" s="251" t="n">
        <v>0</v>
      </c>
      <c r="G112" s="251" t="n">
        <v>10</v>
      </c>
      <c r="H112" s="251" t="n">
        <v>0</v>
      </c>
      <c r="I112" s="251" t="n">
        <v>25</v>
      </c>
      <c r="J112" s="252" t="n">
        <v>670</v>
      </c>
    </row>
    <row r="113" customFormat="false" ht="12" hidden="false" customHeight="false" outlineLevel="0" collapsed="false">
      <c r="B113" s="253"/>
      <c r="C113" s="250"/>
      <c r="D113" s="251"/>
      <c r="E113" s="251"/>
      <c r="F113" s="251"/>
      <c r="G113" s="251"/>
      <c r="H113" s="251"/>
      <c r="I113" s="251"/>
      <c r="J113" s="252"/>
    </row>
    <row r="114" customFormat="false" ht="12" hidden="false" customHeight="false" outlineLevel="0" collapsed="false">
      <c r="B114" s="253" t="s">
        <v>156</v>
      </c>
      <c r="C114" s="250" t="n">
        <f aca="false">SUM(D114:J114)</f>
        <v>4799</v>
      </c>
      <c r="D114" s="251" t="n">
        <v>2750</v>
      </c>
      <c r="E114" s="251" t="n">
        <v>0</v>
      </c>
      <c r="F114" s="251" t="n">
        <v>22</v>
      </c>
      <c r="G114" s="251" t="n">
        <v>0</v>
      </c>
      <c r="H114" s="251" t="n">
        <v>0</v>
      </c>
      <c r="I114" s="251" t="n">
        <v>0</v>
      </c>
      <c r="J114" s="252" t="n">
        <v>2027</v>
      </c>
    </row>
    <row r="115" customFormat="false" ht="12" hidden="false" customHeight="false" outlineLevel="0" collapsed="false">
      <c r="B115" s="253" t="s">
        <v>157</v>
      </c>
      <c r="C115" s="250" t="n">
        <f aca="false">SUM(D115:J115)</f>
        <v>1188</v>
      </c>
      <c r="D115" s="251" t="n">
        <v>358</v>
      </c>
      <c r="E115" s="251" t="n">
        <v>0</v>
      </c>
      <c r="F115" s="251" t="n">
        <v>0</v>
      </c>
      <c r="G115" s="251" t="n">
        <v>10</v>
      </c>
      <c r="H115" s="251" t="n">
        <v>0</v>
      </c>
      <c r="I115" s="251" t="n">
        <v>15</v>
      </c>
      <c r="J115" s="252" t="n">
        <v>805</v>
      </c>
    </row>
    <row r="116" customFormat="false" ht="12" hidden="false" customHeight="false" outlineLevel="0" collapsed="false">
      <c r="B116" s="253" t="s">
        <v>158</v>
      </c>
      <c r="C116" s="250" t="n">
        <f aca="false">SUM(D116:J116)</f>
        <v>123</v>
      </c>
      <c r="D116" s="251" t="n">
        <v>0</v>
      </c>
      <c r="E116" s="251" t="n">
        <v>55</v>
      </c>
      <c r="F116" s="251" t="n">
        <v>3</v>
      </c>
      <c r="G116" s="251" t="n">
        <v>4</v>
      </c>
      <c r="H116" s="251" t="n">
        <v>0</v>
      </c>
      <c r="I116" s="251" t="n">
        <v>0</v>
      </c>
      <c r="J116" s="252" t="n">
        <v>61</v>
      </c>
    </row>
    <row r="117" s="249" customFormat="true" ht="12" hidden="false" customHeight="false" outlineLevel="0" collapsed="false">
      <c r="A117" s="245"/>
      <c r="B117" s="253" t="s">
        <v>159</v>
      </c>
      <c r="C117" s="250" t="n">
        <f aca="false">SUM(D117:J117)</f>
        <v>1231</v>
      </c>
      <c r="D117" s="251" t="n">
        <v>1169</v>
      </c>
      <c r="E117" s="251" t="n">
        <v>4</v>
      </c>
      <c r="F117" s="251" t="n">
        <v>0</v>
      </c>
      <c r="G117" s="251" t="n">
        <v>0</v>
      </c>
      <c r="H117" s="251" t="n">
        <v>0</v>
      </c>
      <c r="I117" s="251" t="n">
        <v>2</v>
      </c>
      <c r="J117" s="252" t="n">
        <v>56</v>
      </c>
    </row>
    <row r="118" s="249" customFormat="true" ht="12" hidden="false" customHeight="false" outlineLevel="0" collapsed="false">
      <c r="A118" s="245"/>
      <c r="B118" s="253" t="s">
        <v>160</v>
      </c>
      <c r="C118" s="250" t="n">
        <f aca="false">SUM(D118:J118)</f>
        <v>4884</v>
      </c>
      <c r="D118" s="251" t="n">
        <v>3749</v>
      </c>
      <c r="E118" s="251" t="n">
        <v>0</v>
      </c>
      <c r="F118" s="251" t="n">
        <v>120</v>
      </c>
      <c r="G118" s="251" t="n">
        <v>2</v>
      </c>
      <c r="H118" s="251" t="n">
        <v>0</v>
      </c>
      <c r="I118" s="251" t="n">
        <v>0</v>
      </c>
      <c r="J118" s="252" t="n">
        <v>1013</v>
      </c>
    </row>
    <row r="119" s="249" customFormat="true" ht="12" hidden="false" customHeight="false" outlineLevel="0" collapsed="false">
      <c r="A119" s="245"/>
      <c r="B119" s="253"/>
      <c r="C119" s="250"/>
      <c r="D119" s="251"/>
      <c r="E119" s="251"/>
      <c r="F119" s="251"/>
      <c r="G119" s="251"/>
      <c r="H119" s="251"/>
      <c r="I119" s="251"/>
      <c r="J119" s="252"/>
    </row>
    <row r="120" customFormat="false" ht="12" hidden="false" customHeight="false" outlineLevel="0" collapsed="false">
      <c r="B120" s="253" t="s">
        <v>161</v>
      </c>
      <c r="C120" s="250" t="n">
        <f aca="false">SUM(D120:J120)</f>
        <v>2589</v>
      </c>
      <c r="D120" s="251" t="n">
        <v>1620</v>
      </c>
      <c r="E120" s="251" t="n">
        <v>203</v>
      </c>
      <c r="F120" s="251" t="n">
        <v>66</v>
      </c>
      <c r="G120" s="251" t="n">
        <v>5</v>
      </c>
      <c r="H120" s="251" t="n">
        <v>0</v>
      </c>
      <c r="I120" s="251" t="n">
        <v>0</v>
      </c>
      <c r="J120" s="252" t="n">
        <v>695</v>
      </c>
    </row>
    <row r="121" customFormat="false" ht="12" hidden="false" customHeight="false" outlineLevel="0" collapsed="false">
      <c r="B121" s="253" t="s">
        <v>162</v>
      </c>
      <c r="C121" s="250" t="n">
        <f aca="false">SUM(D121:J121)</f>
        <v>7985</v>
      </c>
      <c r="D121" s="251" t="n">
        <v>2738</v>
      </c>
      <c r="E121" s="251" t="n">
        <v>2935</v>
      </c>
      <c r="F121" s="251" t="n">
        <v>403</v>
      </c>
      <c r="G121" s="251" t="n">
        <v>3</v>
      </c>
      <c r="H121" s="251" t="n">
        <v>0</v>
      </c>
      <c r="I121" s="251" t="n">
        <v>106</v>
      </c>
      <c r="J121" s="252" t="n">
        <v>1800</v>
      </c>
    </row>
    <row r="122" customFormat="false" ht="12" hidden="false" customHeight="false" outlineLevel="0" collapsed="false">
      <c r="B122" s="253" t="s">
        <v>163</v>
      </c>
      <c r="C122" s="250" t="n">
        <f aca="false">SUM(D122:J122)</f>
        <v>5190</v>
      </c>
      <c r="D122" s="251" t="n">
        <v>3713</v>
      </c>
      <c r="E122" s="251" t="n">
        <v>0</v>
      </c>
      <c r="F122" s="251" t="n">
        <v>328</v>
      </c>
      <c r="G122" s="251" t="n">
        <v>1</v>
      </c>
      <c r="H122" s="251" t="n">
        <v>0</v>
      </c>
      <c r="I122" s="251" t="n">
        <v>0</v>
      </c>
      <c r="J122" s="252" t="n">
        <v>1148</v>
      </c>
    </row>
    <row r="123" customFormat="false" ht="12" hidden="false" customHeight="false" outlineLevel="0" collapsed="false">
      <c r="B123" s="253" t="s">
        <v>164</v>
      </c>
      <c r="C123" s="250" t="n">
        <f aca="false">SUM(D123:J123)</f>
        <v>10832</v>
      </c>
      <c r="D123" s="251" t="n">
        <v>8156</v>
      </c>
      <c r="E123" s="251" t="n">
        <v>0</v>
      </c>
      <c r="F123" s="251" t="n">
        <v>1</v>
      </c>
      <c r="G123" s="251" t="n">
        <v>1</v>
      </c>
      <c r="H123" s="251" t="n">
        <v>0</v>
      </c>
      <c r="I123" s="251" t="n">
        <v>133</v>
      </c>
      <c r="J123" s="252" t="n">
        <v>2541</v>
      </c>
    </row>
    <row r="124" customFormat="false" ht="12" hidden="false" customHeight="false" outlineLevel="0" collapsed="false">
      <c r="B124" s="254"/>
      <c r="C124" s="250"/>
      <c r="D124" s="251"/>
      <c r="E124" s="251"/>
      <c r="F124" s="251"/>
      <c r="G124" s="251"/>
      <c r="H124" s="251"/>
      <c r="I124" s="251"/>
      <c r="J124" s="252"/>
    </row>
    <row r="125" s="249" customFormat="true" ht="11.25" hidden="false" customHeight="false" outlineLevel="0" collapsed="false">
      <c r="A125" s="245"/>
      <c r="B125" s="255" t="s">
        <v>165</v>
      </c>
      <c r="C125" s="247" t="n">
        <f aca="false">SUM(C127:C146)</f>
        <v>132304</v>
      </c>
      <c r="D125" s="247" t="n">
        <f aca="false">SUM(D127:D146)</f>
        <v>114034</v>
      </c>
      <c r="E125" s="247" t="n">
        <f aca="false">SUM(E127:E146)</f>
        <v>643</v>
      </c>
      <c r="F125" s="247" t="n">
        <f aca="false">SUM(F127:F146)</f>
        <v>593</v>
      </c>
      <c r="G125" s="247" t="n">
        <f aca="false">SUM(G127:G146)</f>
        <v>48</v>
      </c>
      <c r="H125" s="247" t="n">
        <f aca="false">SUM(H127:H146)</f>
        <v>15</v>
      </c>
      <c r="I125" s="247" t="n">
        <f aca="false">SUM(I127:I146)</f>
        <v>658</v>
      </c>
      <c r="J125" s="248" t="n">
        <f aca="false">SUM(J127:J146)</f>
        <v>16313</v>
      </c>
    </row>
    <row r="126" customFormat="false" ht="12" hidden="false" customHeight="false" outlineLevel="0" collapsed="false">
      <c r="B126" s="255"/>
      <c r="C126" s="250"/>
      <c r="D126" s="251"/>
      <c r="E126" s="251"/>
      <c r="F126" s="251"/>
      <c r="G126" s="251"/>
      <c r="H126" s="251"/>
      <c r="I126" s="251"/>
      <c r="J126" s="252"/>
    </row>
    <row r="127" customFormat="false" ht="12" hidden="false" customHeight="false" outlineLevel="0" collapsed="false">
      <c r="B127" s="253" t="s">
        <v>166</v>
      </c>
      <c r="C127" s="250" t="n">
        <f aca="false">SUM(D127:J127)</f>
        <v>5001</v>
      </c>
      <c r="D127" s="251" t="n">
        <v>3844</v>
      </c>
      <c r="E127" s="251" t="n">
        <v>0</v>
      </c>
      <c r="F127" s="251" t="n">
        <v>56</v>
      </c>
      <c r="G127" s="251" t="n">
        <v>2</v>
      </c>
      <c r="H127" s="251" t="n">
        <v>1</v>
      </c>
      <c r="I127" s="251" t="n">
        <v>11</v>
      </c>
      <c r="J127" s="252" t="n">
        <v>1087</v>
      </c>
    </row>
    <row r="128" customFormat="false" ht="12" hidden="false" customHeight="false" outlineLevel="0" collapsed="false">
      <c r="B128" s="253" t="s">
        <v>167</v>
      </c>
      <c r="C128" s="250" t="n">
        <f aca="false">SUM(D128:J128)</f>
        <v>5800</v>
      </c>
      <c r="D128" s="251" t="n">
        <v>4837</v>
      </c>
      <c r="E128" s="251" t="n">
        <v>0</v>
      </c>
      <c r="F128" s="251" t="n">
        <v>93</v>
      </c>
      <c r="G128" s="251" t="n">
        <v>0</v>
      </c>
      <c r="H128" s="251" t="n">
        <v>0</v>
      </c>
      <c r="I128" s="251" t="n">
        <v>0</v>
      </c>
      <c r="J128" s="252" t="n">
        <v>870</v>
      </c>
    </row>
    <row r="129" customFormat="false" ht="12" hidden="false" customHeight="false" outlineLevel="0" collapsed="false">
      <c r="B129" s="253" t="s">
        <v>168</v>
      </c>
      <c r="C129" s="250" t="n">
        <f aca="false">SUM(D129:J129)</f>
        <v>17367</v>
      </c>
      <c r="D129" s="251" t="n">
        <v>16512</v>
      </c>
      <c r="E129" s="251" t="n">
        <v>0</v>
      </c>
      <c r="F129" s="251" t="n">
        <v>0</v>
      </c>
      <c r="G129" s="251" t="n">
        <v>0</v>
      </c>
      <c r="H129" s="251" t="n">
        <v>0</v>
      </c>
      <c r="I129" s="251" t="n">
        <v>393</v>
      </c>
      <c r="J129" s="252" t="n">
        <v>462</v>
      </c>
    </row>
    <row r="130" customFormat="false" ht="12" hidden="false" customHeight="false" outlineLevel="0" collapsed="false">
      <c r="B130" s="253" t="s">
        <v>169</v>
      </c>
      <c r="C130" s="250" t="n">
        <f aca="false">SUM(D130:J130)</f>
        <v>482</v>
      </c>
      <c r="D130" s="251" t="n">
        <v>440</v>
      </c>
      <c r="E130" s="251" t="n">
        <v>7</v>
      </c>
      <c r="F130" s="251" t="n">
        <v>26</v>
      </c>
      <c r="G130" s="251" t="n">
        <v>9</v>
      </c>
      <c r="H130" s="251" t="n">
        <v>0</v>
      </c>
      <c r="I130" s="251" t="n">
        <v>0</v>
      </c>
      <c r="J130" s="252" t="n">
        <v>0</v>
      </c>
    </row>
    <row r="131" customFormat="false" ht="12" hidden="false" customHeight="false" outlineLevel="0" collapsed="false">
      <c r="B131" s="253" t="s">
        <v>170</v>
      </c>
      <c r="C131" s="250" t="n">
        <f aca="false">SUM(D131:J131)</f>
        <v>9784</v>
      </c>
      <c r="D131" s="251" t="n">
        <v>9366</v>
      </c>
      <c r="E131" s="251" t="n">
        <v>0</v>
      </c>
      <c r="F131" s="251" t="n">
        <v>17</v>
      </c>
      <c r="G131" s="251" t="n">
        <v>3</v>
      </c>
      <c r="H131" s="251" t="n">
        <v>0</v>
      </c>
      <c r="I131" s="251" t="n">
        <v>77</v>
      </c>
      <c r="J131" s="252" t="n">
        <v>321</v>
      </c>
    </row>
    <row r="132" customFormat="false" ht="12" hidden="false" customHeight="false" outlineLevel="0" collapsed="false">
      <c r="B132" s="253"/>
      <c r="C132" s="250"/>
      <c r="D132" s="251"/>
      <c r="E132" s="251"/>
      <c r="F132" s="251"/>
      <c r="G132" s="251"/>
      <c r="H132" s="251"/>
      <c r="I132" s="251"/>
      <c r="J132" s="252"/>
    </row>
    <row r="133" customFormat="false" ht="12" hidden="false" customHeight="false" outlineLevel="0" collapsed="false">
      <c r="B133" s="253" t="s">
        <v>171</v>
      </c>
      <c r="C133" s="250" t="n">
        <f aca="false">SUM(D133:J133)</f>
        <v>8767</v>
      </c>
      <c r="D133" s="251" t="n">
        <v>7228</v>
      </c>
      <c r="E133" s="251" t="n">
        <v>141</v>
      </c>
      <c r="F133" s="251" t="n">
        <v>181</v>
      </c>
      <c r="G133" s="251" t="n">
        <v>2</v>
      </c>
      <c r="H133" s="251" t="n">
        <v>0</v>
      </c>
      <c r="I133" s="251" t="n">
        <v>20</v>
      </c>
      <c r="J133" s="252" t="n">
        <v>1195</v>
      </c>
    </row>
    <row r="134" customFormat="false" ht="12" hidden="false" customHeight="false" outlineLevel="0" collapsed="false">
      <c r="B134" s="253" t="s">
        <v>155</v>
      </c>
      <c r="C134" s="250" t="n">
        <f aca="false">SUM(D134:J134)</f>
        <v>2969</v>
      </c>
      <c r="D134" s="251" t="n">
        <v>2933</v>
      </c>
      <c r="E134" s="251" t="n">
        <v>0</v>
      </c>
      <c r="F134" s="251" t="n">
        <v>0</v>
      </c>
      <c r="G134" s="251" t="n">
        <v>0</v>
      </c>
      <c r="H134" s="251" t="n">
        <v>0</v>
      </c>
      <c r="I134" s="251" t="n">
        <v>30</v>
      </c>
      <c r="J134" s="252" t="n">
        <v>6</v>
      </c>
    </row>
    <row r="135" customFormat="false" ht="12" hidden="false" customHeight="false" outlineLevel="0" collapsed="false">
      <c r="B135" s="253" t="s">
        <v>172</v>
      </c>
      <c r="C135" s="250" t="n">
        <f aca="false">SUM(D135:J135)</f>
        <v>1928</v>
      </c>
      <c r="D135" s="251" t="n">
        <v>1585</v>
      </c>
      <c r="E135" s="251" t="n">
        <v>20</v>
      </c>
      <c r="F135" s="251" t="n">
        <v>44</v>
      </c>
      <c r="G135" s="251" t="n">
        <v>4</v>
      </c>
      <c r="H135" s="251" t="n">
        <v>0</v>
      </c>
      <c r="I135" s="251" t="n">
        <v>0</v>
      </c>
      <c r="J135" s="252" t="n">
        <v>275</v>
      </c>
    </row>
    <row r="136" customFormat="false" ht="12" hidden="false" customHeight="false" outlineLevel="0" collapsed="false">
      <c r="B136" s="253" t="s">
        <v>173</v>
      </c>
      <c r="C136" s="250" t="n">
        <f aca="false">SUM(D136:J136)</f>
        <v>797</v>
      </c>
      <c r="D136" s="251" t="n">
        <v>325</v>
      </c>
      <c r="E136" s="251" t="n">
        <v>0</v>
      </c>
      <c r="F136" s="251" t="n">
        <v>6</v>
      </c>
      <c r="G136" s="251" t="n">
        <v>2</v>
      </c>
      <c r="H136" s="251" t="n">
        <v>0</v>
      </c>
      <c r="I136" s="251" t="n">
        <v>90</v>
      </c>
      <c r="J136" s="252" t="n">
        <v>374</v>
      </c>
    </row>
    <row r="137" customFormat="false" ht="12" hidden="false" customHeight="false" outlineLevel="0" collapsed="false">
      <c r="B137" s="253" t="s">
        <v>112</v>
      </c>
      <c r="C137" s="250" t="n">
        <f aca="false">SUM(D137:J137)</f>
        <v>4616</v>
      </c>
      <c r="D137" s="251" t="n">
        <v>4419</v>
      </c>
      <c r="E137" s="251" t="n">
        <v>0</v>
      </c>
      <c r="F137" s="251" t="n">
        <v>5</v>
      </c>
      <c r="G137" s="251" t="n">
        <v>1</v>
      </c>
      <c r="H137" s="251" t="n">
        <v>0</v>
      </c>
      <c r="I137" s="251" t="n">
        <v>3</v>
      </c>
      <c r="J137" s="252" t="n">
        <v>188</v>
      </c>
    </row>
    <row r="138" customFormat="false" ht="12" hidden="false" customHeight="false" outlineLevel="0" collapsed="false">
      <c r="B138" s="253"/>
      <c r="C138" s="250"/>
      <c r="D138" s="251"/>
      <c r="E138" s="251"/>
      <c r="F138" s="251"/>
      <c r="G138" s="251"/>
      <c r="H138" s="251"/>
      <c r="I138" s="251"/>
      <c r="J138" s="252"/>
    </row>
    <row r="139" customFormat="false" ht="12" hidden="false" customHeight="false" outlineLevel="0" collapsed="false">
      <c r="B139" s="253" t="s">
        <v>174</v>
      </c>
      <c r="C139" s="250" t="n">
        <f aca="false">SUM(D139:J139)</f>
        <v>3184</v>
      </c>
      <c r="D139" s="251" t="n">
        <v>1541</v>
      </c>
      <c r="E139" s="251" t="n">
        <v>475</v>
      </c>
      <c r="F139" s="251" t="n">
        <v>49</v>
      </c>
      <c r="G139" s="251" t="n">
        <v>9</v>
      </c>
      <c r="H139" s="251" t="n">
        <v>0</v>
      </c>
      <c r="I139" s="251" t="n">
        <v>0</v>
      </c>
      <c r="J139" s="252" t="n">
        <v>1110</v>
      </c>
    </row>
    <row r="140" customFormat="false" ht="12" hidden="false" customHeight="false" outlineLevel="0" collapsed="false">
      <c r="B140" s="253" t="s">
        <v>175</v>
      </c>
      <c r="C140" s="250" t="n">
        <f aca="false">SUM(D140:J140)</f>
        <v>18584</v>
      </c>
      <c r="D140" s="251" t="n">
        <v>16177</v>
      </c>
      <c r="E140" s="251" t="n">
        <v>0</v>
      </c>
      <c r="F140" s="251" t="n">
        <v>8</v>
      </c>
      <c r="G140" s="251" t="n">
        <v>1</v>
      </c>
      <c r="H140" s="251" t="n">
        <v>0</v>
      </c>
      <c r="I140" s="251" t="n">
        <v>0</v>
      </c>
      <c r="J140" s="252" t="n">
        <v>2398</v>
      </c>
    </row>
    <row r="141" customFormat="false" ht="12" hidden="false" customHeight="false" outlineLevel="0" collapsed="false">
      <c r="B141" s="253" t="s">
        <v>176</v>
      </c>
      <c r="C141" s="250" t="n">
        <f aca="false">SUM(D141:J141)</f>
        <v>6267</v>
      </c>
      <c r="D141" s="251" t="n">
        <v>5549</v>
      </c>
      <c r="E141" s="251" t="n">
        <v>0</v>
      </c>
      <c r="F141" s="251" t="n">
        <v>30</v>
      </c>
      <c r="G141" s="251" t="n">
        <v>0</v>
      </c>
      <c r="H141" s="251" t="n">
        <v>14</v>
      </c>
      <c r="I141" s="251" t="n">
        <v>3</v>
      </c>
      <c r="J141" s="252" t="n">
        <v>671</v>
      </c>
    </row>
    <row r="142" customFormat="false" ht="12" hidden="false" customHeight="false" outlineLevel="0" collapsed="false">
      <c r="B142" s="253" t="s">
        <v>177</v>
      </c>
      <c r="C142" s="250" t="n">
        <f aca="false">SUM(D142:J142)</f>
        <v>12743</v>
      </c>
      <c r="D142" s="251" t="n">
        <v>8264</v>
      </c>
      <c r="E142" s="251" t="n">
        <v>0</v>
      </c>
      <c r="F142" s="251" t="n">
        <v>34</v>
      </c>
      <c r="G142" s="251" t="n">
        <v>10</v>
      </c>
      <c r="H142" s="251" t="n">
        <v>0</v>
      </c>
      <c r="I142" s="251" t="n">
        <v>0</v>
      </c>
      <c r="J142" s="252" t="n">
        <v>4435</v>
      </c>
    </row>
    <row r="143" customFormat="false" ht="12" hidden="false" customHeight="false" outlineLevel="0" collapsed="false">
      <c r="B143" s="253" t="s">
        <v>178</v>
      </c>
      <c r="C143" s="250" t="n">
        <f aca="false">SUM(D143:J143)</f>
        <v>5718</v>
      </c>
      <c r="D143" s="251" t="n">
        <v>5258</v>
      </c>
      <c r="E143" s="251" t="n">
        <v>0</v>
      </c>
      <c r="F143" s="251" t="n">
        <v>5</v>
      </c>
      <c r="G143" s="251" t="n">
        <v>0</v>
      </c>
      <c r="H143" s="251" t="n">
        <v>0</v>
      </c>
      <c r="I143" s="251" t="n">
        <v>25</v>
      </c>
      <c r="J143" s="252" t="n">
        <v>430</v>
      </c>
    </row>
    <row r="144" customFormat="false" ht="12" hidden="false" customHeight="false" outlineLevel="0" collapsed="false">
      <c r="B144" s="253"/>
      <c r="C144" s="250"/>
      <c r="D144" s="251"/>
      <c r="E144" s="251"/>
      <c r="F144" s="251"/>
      <c r="G144" s="251"/>
      <c r="H144" s="251"/>
      <c r="I144" s="251"/>
      <c r="J144" s="252"/>
    </row>
    <row r="145" customFormat="false" ht="12" hidden="false" customHeight="false" outlineLevel="0" collapsed="false">
      <c r="B145" s="253" t="s">
        <v>179</v>
      </c>
      <c r="C145" s="250" t="n">
        <f aca="false">SUM(D145:J145)</f>
        <v>11556</v>
      </c>
      <c r="D145" s="251" t="n">
        <v>10590</v>
      </c>
      <c r="E145" s="251" t="n">
        <v>0</v>
      </c>
      <c r="F145" s="251" t="n">
        <v>0</v>
      </c>
      <c r="G145" s="251" t="n">
        <v>0</v>
      </c>
      <c r="H145" s="251" t="n">
        <v>0</v>
      </c>
      <c r="I145" s="251" t="n">
        <v>0</v>
      </c>
      <c r="J145" s="252" t="n">
        <v>966</v>
      </c>
    </row>
    <row r="146" customFormat="false" ht="12" hidden="false" customHeight="false" outlineLevel="0" collapsed="false">
      <c r="B146" s="253" t="s">
        <v>180</v>
      </c>
      <c r="C146" s="250" t="n">
        <f aca="false">SUM(D146:J146)</f>
        <v>16741</v>
      </c>
      <c r="D146" s="251" t="n">
        <v>15166</v>
      </c>
      <c r="E146" s="251" t="n">
        <v>0</v>
      </c>
      <c r="F146" s="251" t="n">
        <v>39</v>
      </c>
      <c r="G146" s="251" t="n">
        <v>5</v>
      </c>
      <c r="H146" s="251" t="n">
        <v>0</v>
      </c>
      <c r="I146" s="251" t="n">
        <v>6</v>
      </c>
      <c r="J146" s="252" t="n">
        <v>1525</v>
      </c>
    </row>
    <row r="147" customFormat="false" ht="12" hidden="false" customHeight="false" outlineLevel="0" collapsed="false">
      <c r="B147" s="254"/>
      <c r="C147" s="250"/>
      <c r="D147" s="251"/>
      <c r="E147" s="251"/>
      <c r="F147" s="251"/>
      <c r="G147" s="251"/>
      <c r="H147" s="251"/>
      <c r="I147" s="251"/>
      <c r="J147" s="252"/>
    </row>
    <row r="148" s="249" customFormat="true" ht="11.25" hidden="false" customHeight="false" outlineLevel="0" collapsed="false">
      <c r="A148" s="245"/>
      <c r="B148" s="255" t="s">
        <v>181</v>
      </c>
      <c r="C148" s="247" t="n">
        <f aca="false">SUM(C150:C162)</f>
        <v>43073</v>
      </c>
      <c r="D148" s="247" t="n">
        <f aca="false">SUM(D150:D162)</f>
        <v>5823</v>
      </c>
      <c r="E148" s="247" t="n">
        <f aca="false">SUM(E150:E162)</f>
        <v>378</v>
      </c>
      <c r="F148" s="247" t="n">
        <f aca="false">SUM(F150:F162)</f>
        <v>16042</v>
      </c>
      <c r="G148" s="247" t="n">
        <f aca="false">SUM(G150:G162)</f>
        <v>118</v>
      </c>
      <c r="H148" s="247" t="n">
        <f aca="false">SUM(H150:H162)</f>
        <v>22</v>
      </c>
      <c r="I148" s="247" t="n">
        <f aca="false">SUM(I150:I162)</f>
        <v>598</v>
      </c>
      <c r="J148" s="248" t="n">
        <f aca="false">SUM(J150:J162)</f>
        <v>20092</v>
      </c>
    </row>
    <row r="149" customFormat="false" ht="12" hidden="false" customHeight="false" outlineLevel="0" collapsed="false">
      <c r="B149" s="255"/>
      <c r="C149" s="250"/>
      <c r="D149" s="251"/>
      <c r="E149" s="251"/>
      <c r="F149" s="251"/>
      <c r="G149" s="251"/>
      <c r="H149" s="251"/>
      <c r="I149" s="251"/>
      <c r="J149" s="252"/>
    </row>
    <row r="150" customFormat="false" ht="12" hidden="false" customHeight="false" outlineLevel="0" collapsed="false">
      <c r="B150" s="253" t="s">
        <v>182</v>
      </c>
      <c r="C150" s="250" t="n">
        <f aca="false">SUM(D150:J150)</f>
        <v>389</v>
      </c>
      <c r="D150" s="251" t="n">
        <v>0</v>
      </c>
      <c r="E150" s="251" t="n">
        <v>0</v>
      </c>
      <c r="F150" s="251" t="n">
        <v>269</v>
      </c>
      <c r="G150" s="251" t="n">
        <v>0</v>
      </c>
      <c r="H150" s="251" t="n">
        <v>0</v>
      </c>
      <c r="I150" s="251" t="n">
        <v>93</v>
      </c>
      <c r="J150" s="252" t="n">
        <v>27</v>
      </c>
    </row>
    <row r="151" customFormat="false" ht="12" hidden="false" customHeight="false" outlineLevel="0" collapsed="false">
      <c r="B151" s="253" t="s">
        <v>183</v>
      </c>
      <c r="C151" s="250" t="n">
        <f aca="false">SUM(D151:J151)</f>
        <v>478</v>
      </c>
      <c r="D151" s="251" t="n">
        <v>0</v>
      </c>
      <c r="E151" s="251" t="n">
        <v>0</v>
      </c>
      <c r="F151" s="251" t="n">
        <v>30</v>
      </c>
      <c r="G151" s="251" t="n">
        <v>0</v>
      </c>
      <c r="H151" s="251" t="n">
        <v>8</v>
      </c>
      <c r="I151" s="251" t="n">
        <v>50</v>
      </c>
      <c r="J151" s="252" t="n">
        <v>390</v>
      </c>
    </row>
    <row r="152" customFormat="false" ht="12" hidden="false" customHeight="false" outlineLevel="0" collapsed="false">
      <c r="B152" s="253" t="s">
        <v>184</v>
      </c>
      <c r="C152" s="250" t="n">
        <f aca="false">SUM(D152:J152)</f>
        <v>7084</v>
      </c>
      <c r="D152" s="251" t="n">
        <v>0</v>
      </c>
      <c r="E152" s="251" t="n">
        <v>273</v>
      </c>
      <c r="F152" s="251" t="n">
        <v>3227</v>
      </c>
      <c r="G152" s="251" t="n">
        <v>13</v>
      </c>
      <c r="H152" s="251" t="n">
        <v>0</v>
      </c>
      <c r="I152" s="251" t="n">
        <v>0</v>
      </c>
      <c r="J152" s="252" t="n">
        <v>3571</v>
      </c>
    </row>
    <row r="153" customFormat="false" ht="12" hidden="false" customHeight="false" outlineLevel="0" collapsed="false">
      <c r="B153" s="253" t="s">
        <v>185</v>
      </c>
      <c r="C153" s="250" t="n">
        <f aca="false">SUM(D153:J153)</f>
        <v>281</v>
      </c>
      <c r="D153" s="251" t="n">
        <v>0</v>
      </c>
      <c r="E153" s="251" t="n">
        <v>0</v>
      </c>
      <c r="F153" s="251" t="n">
        <v>0</v>
      </c>
      <c r="G153" s="251" t="n">
        <v>0</v>
      </c>
      <c r="H153" s="251" t="n">
        <v>0</v>
      </c>
      <c r="I153" s="251" t="n">
        <v>0</v>
      </c>
      <c r="J153" s="252" t="n">
        <v>281</v>
      </c>
    </row>
    <row r="154" customFormat="false" ht="12" hidden="false" customHeight="false" outlineLevel="0" collapsed="false">
      <c r="B154" s="253"/>
      <c r="C154" s="250"/>
      <c r="D154" s="251"/>
      <c r="E154" s="251"/>
      <c r="F154" s="251"/>
      <c r="G154" s="251"/>
      <c r="H154" s="251"/>
      <c r="I154" s="251"/>
      <c r="J154" s="252"/>
    </row>
    <row r="155" customFormat="false" ht="12" hidden="false" customHeight="false" outlineLevel="0" collapsed="false">
      <c r="B155" s="253" t="s">
        <v>186</v>
      </c>
      <c r="C155" s="250" t="n">
        <f aca="false">SUM(D155:J155)</f>
        <v>10320</v>
      </c>
      <c r="D155" s="251" t="n">
        <v>557</v>
      </c>
      <c r="E155" s="251" t="n">
        <v>0</v>
      </c>
      <c r="F155" s="251" t="n">
        <v>2202</v>
      </c>
      <c r="G155" s="251" t="n">
        <v>16</v>
      </c>
      <c r="H155" s="251" t="n">
        <v>14</v>
      </c>
      <c r="I155" s="251" t="n">
        <v>119</v>
      </c>
      <c r="J155" s="252" t="n">
        <v>7412</v>
      </c>
    </row>
    <row r="156" customFormat="false" ht="12" hidden="false" customHeight="false" outlineLevel="0" collapsed="false">
      <c r="B156" s="253" t="s">
        <v>187</v>
      </c>
      <c r="C156" s="250" t="n">
        <f aca="false">SUM(D156:J156)</f>
        <v>6638</v>
      </c>
      <c r="D156" s="251" t="n">
        <v>163</v>
      </c>
      <c r="E156" s="251" t="n">
        <v>0</v>
      </c>
      <c r="F156" s="251" t="n">
        <v>334</v>
      </c>
      <c r="G156" s="251" t="n">
        <v>43</v>
      </c>
      <c r="H156" s="251" t="n">
        <v>0</v>
      </c>
      <c r="I156" s="251" t="n">
        <v>1</v>
      </c>
      <c r="J156" s="252" t="n">
        <v>6097</v>
      </c>
    </row>
    <row r="157" customFormat="false" ht="12" hidden="false" customHeight="false" outlineLevel="0" collapsed="false">
      <c r="B157" s="253" t="s">
        <v>188</v>
      </c>
      <c r="C157" s="250" t="n">
        <f aca="false">SUM(D157:J157)</f>
        <v>16791</v>
      </c>
      <c r="D157" s="251" t="n">
        <v>5103</v>
      </c>
      <c r="E157" s="251" t="n">
        <v>0</v>
      </c>
      <c r="F157" s="251" t="n">
        <v>9980</v>
      </c>
      <c r="G157" s="251" t="n">
        <v>17</v>
      </c>
      <c r="H157" s="251" t="n">
        <v>0</v>
      </c>
      <c r="I157" s="251" t="n">
        <v>325</v>
      </c>
      <c r="J157" s="252" t="n">
        <v>1366</v>
      </c>
    </row>
    <row r="158" customFormat="false" ht="12" hidden="false" customHeight="false" outlineLevel="0" collapsed="false">
      <c r="B158" s="253" t="s">
        <v>189</v>
      </c>
      <c r="C158" s="250" t="n">
        <f aca="false">SUM(D158:J158)</f>
        <v>1041</v>
      </c>
      <c r="D158" s="251" t="n">
        <v>0</v>
      </c>
      <c r="E158" s="251" t="n">
        <v>105</v>
      </c>
      <c r="F158" s="251" t="n">
        <v>0</v>
      </c>
      <c r="G158" s="251" t="n">
        <v>29</v>
      </c>
      <c r="H158" s="251" t="n">
        <v>0</v>
      </c>
      <c r="I158" s="251" t="n">
        <v>0</v>
      </c>
      <c r="J158" s="252" t="n">
        <v>907</v>
      </c>
    </row>
    <row r="159" customFormat="false" ht="12" hidden="false" customHeight="false" outlineLevel="0" collapsed="false">
      <c r="B159" s="253" t="s">
        <v>190</v>
      </c>
      <c r="C159" s="250" t="n">
        <f aca="false">SUM(D159:J159)</f>
        <v>0</v>
      </c>
      <c r="D159" s="251" t="n">
        <v>0</v>
      </c>
      <c r="E159" s="251" t="n">
        <v>0</v>
      </c>
      <c r="F159" s="251" t="n">
        <v>0</v>
      </c>
      <c r="G159" s="251" t="n">
        <v>0</v>
      </c>
      <c r="H159" s="251" t="n">
        <v>0</v>
      </c>
      <c r="I159" s="251" t="n">
        <v>0</v>
      </c>
      <c r="J159" s="252" t="n">
        <v>0</v>
      </c>
    </row>
    <row r="160" customFormat="false" ht="12" hidden="false" customHeight="false" outlineLevel="0" collapsed="false">
      <c r="B160" s="253"/>
      <c r="C160" s="250"/>
      <c r="D160" s="251"/>
      <c r="E160" s="251"/>
      <c r="F160" s="251"/>
      <c r="G160" s="251"/>
      <c r="H160" s="251"/>
      <c r="I160" s="251"/>
      <c r="J160" s="252"/>
    </row>
    <row r="161" customFormat="false" ht="12" hidden="false" customHeight="false" outlineLevel="0" collapsed="false">
      <c r="B161" s="253" t="s">
        <v>191</v>
      </c>
      <c r="C161" s="250" t="n">
        <f aca="false">SUM(D161:J161)</f>
        <v>10</v>
      </c>
      <c r="D161" s="251" t="n">
        <v>0</v>
      </c>
      <c r="E161" s="251" t="n">
        <v>0</v>
      </c>
      <c r="F161" s="251" t="n">
        <v>0</v>
      </c>
      <c r="G161" s="251" t="n">
        <v>0</v>
      </c>
      <c r="H161" s="251" t="n">
        <v>0</v>
      </c>
      <c r="I161" s="251" t="n">
        <v>0</v>
      </c>
      <c r="J161" s="252" t="n">
        <v>10</v>
      </c>
    </row>
    <row r="162" customFormat="false" ht="12" hidden="false" customHeight="false" outlineLevel="0" collapsed="false">
      <c r="B162" s="253" t="s">
        <v>192</v>
      </c>
      <c r="C162" s="250" t="n">
        <f aca="false">SUM(D162:J162)</f>
        <v>41</v>
      </c>
      <c r="D162" s="251" t="n">
        <v>0</v>
      </c>
      <c r="E162" s="251" t="n">
        <v>0</v>
      </c>
      <c r="F162" s="251" t="n">
        <v>0</v>
      </c>
      <c r="G162" s="251" t="n">
        <v>0</v>
      </c>
      <c r="H162" s="251" t="n">
        <v>0</v>
      </c>
      <c r="I162" s="251" t="n">
        <v>10</v>
      </c>
      <c r="J162" s="252" t="n">
        <v>31</v>
      </c>
    </row>
    <row r="163" customFormat="false" ht="12" hidden="false" customHeight="false" outlineLevel="0" collapsed="false">
      <c r="B163" s="254"/>
      <c r="C163" s="250"/>
      <c r="D163" s="251"/>
      <c r="E163" s="251"/>
      <c r="F163" s="251"/>
      <c r="G163" s="251"/>
      <c r="H163" s="251"/>
      <c r="I163" s="251"/>
      <c r="J163" s="252"/>
    </row>
    <row r="164" s="249" customFormat="true" ht="11.25" hidden="false" customHeight="false" outlineLevel="0" collapsed="false">
      <c r="A164" s="245"/>
      <c r="B164" s="255" t="s">
        <v>193</v>
      </c>
      <c r="C164" s="247" t="n">
        <f aca="false">SUM(C166:C188)</f>
        <v>19024</v>
      </c>
      <c r="D164" s="247" t="n">
        <f aca="false">SUM(D166:D188)</f>
        <v>291</v>
      </c>
      <c r="E164" s="247" t="n">
        <f aca="false">SUM(E166:E188)</f>
        <v>15</v>
      </c>
      <c r="F164" s="247" t="n">
        <f aca="false">SUM(F166:F188)</f>
        <v>8886</v>
      </c>
      <c r="G164" s="247" t="n">
        <f aca="false">SUM(G166:G188)</f>
        <v>265</v>
      </c>
      <c r="H164" s="247" t="n">
        <f aca="false">SUM(H166:H188)</f>
        <v>0</v>
      </c>
      <c r="I164" s="247" t="n">
        <f aca="false">SUM(I166:I188)</f>
        <v>798</v>
      </c>
      <c r="J164" s="248" t="n">
        <f aca="false">SUM(J166:J188)</f>
        <v>8769</v>
      </c>
    </row>
    <row r="165" customFormat="false" ht="12" hidden="false" customHeight="false" outlineLevel="0" collapsed="false">
      <c r="B165" s="255"/>
      <c r="C165" s="250"/>
      <c r="D165" s="251"/>
      <c r="E165" s="251"/>
      <c r="F165" s="251"/>
      <c r="G165" s="251"/>
      <c r="H165" s="251"/>
      <c r="I165" s="251"/>
      <c r="J165" s="252"/>
    </row>
    <row r="166" customFormat="false" ht="12" hidden="false" customHeight="false" outlineLevel="0" collapsed="false">
      <c r="B166" s="253" t="s">
        <v>194</v>
      </c>
      <c r="C166" s="250" t="n">
        <f aca="false">SUM(D166:J166)</f>
        <v>2475</v>
      </c>
      <c r="D166" s="251" t="n">
        <v>0</v>
      </c>
      <c r="E166" s="251" t="n">
        <v>0</v>
      </c>
      <c r="F166" s="251" t="n">
        <v>1301</v>
      </c>
      <c r="G166" s="251" t="n">
        <v>1</v>
      </c>
      <c r="H166" s="251" t="n">
        <v>0</v>
      </c>
      <c r="I166" s="251" t="n">
        <v>0</v>
      </c>
      <c r="J166" s="252" t="n">
        <v>1173</v>
      </c>
    </row>
    <row r="167" customFormat="false" ht="12" hidden="false" customHeight="false" outlineLevel="0" collapsed="false">
      <c r="B167" s="253" t="s">
        <v>195</v>
      </c>
      <c r="C167" s="250" t="n">
        <f aca="false">SUM(D167:J167)</f>
        <v>2568</v>
      </c>
      <c r="D167" s="251" t="n">
        <v>0</v>
      </c>
      <c r="E167" s="251" t="n">
        <v>0</v>
      </c>
      <c r="F167" s="251" t="n">
        <v>1808</v>
      </c>
      <c r="G167" s="251" t="n">
        <v>0</v>
      </c>
      <c r="H167" s="251" t="n">
        <v>0</v>
      </c>
      <c r="I167" s="251" t="n">
        <v>0</v>
      </c>
      <c r="J167" s="252" t="n">
        <v>760</v>
      </c>
    </row>
    <row r="168" customFormat="false" ht="12" hidden="false" customHeight="false" outlineLevel="0" collapsed="false">
      <c r="B168" s="253" t="s">
        <v>196</v>
      </c>
      <c r="C168" s="250" t="n">
        <f aca="false">SUM(D168:J168)</f>
        <v>299</v>
      </c>
      <c r="D168" s="251" t="n">
        <v>0</v>
      </c>
      <c r="E168" s="251" t="n">
        <v>0</v>
      </c>
      <c r="F168" s="251" t="n">
        <v>128</v>
      </c>
      <c r="G168" s="251" t="n">
        <v>0</v>
      </c>
      <c r="H168" s="251" t="n">
        <v>0</v>
      </c>
      <c r="I168" s="251" t="n">
        <v>0</v>
      </c>
      <c r="J168" s="252" t="n">
        <v>171</v>
      </c>
    </row>
    <row r="169" customFormat="false" ht="12" hidden="false" customHeight="false" outlineLevel="0" collapsed="false">
      <c r="B169" s="253" t="s">
        <v>197</v>
      </c>
      <c r="C169" s="250" t="n">
        <f aca="false">SUM(D169:J169)</f>
        <v>76</v>
      </c>
      <c r="D169" s="251" t="n">
        <v>0</v>
      </c>
      <c r="E169" s="251" t="n">
        <v>0</v>
      </c>
      <c r="F169" s="251" t="n">
        <v>0</v>
      </c>
      <c r="G169" s="251" t="n">
        <v>20</v>
      </c>
      <c r="H169" s="251" t="n">
        <v>0</v>
      </c>
      <c r="I169" s="251" t="n">
        <v>0</v>
      </c>
      <c r="J169" s="252" t="n">
        <v>56</v>
      </c>
    </row>
    <row r="170" customFormat="false" ht="12" hidden="false" customHeight="false" outlineLevel="0" collapsed="false">
      <c r="B170" s="253" t="s">
        <v>198</v>
      </c>
      <c r="C170" s="250" t="n">
        <f aca="false">SUM(D170:J170)</f>
        <v>2702</v>
      </c>
      <c r="D170" s="251" t="n">
        <v>0</v>
      </c>
      <c r="E170" s="251" t="n">
        <v>0</v>
      </c>
      <c r="F170" s="251" t="n">
        <v>1040</v>
      </c>
      <c r="G170" s="251" t="n">
        <v>180</v>
      </c>
      <c r="H170" s="251" t="n">
        <v>0</v>
      </c>
      <c r="I170" s="251" t="n">
        <v>500</v>
      </c>
      <c r="J170" s="252" t="n">
        <v>982</v>
      </c>
    </row>
    <row r="171" customFormat="false" ht="12" hidden="false" customHeight="false" outlineLevel="0" collapsed="false">
      <c r="B171" s="253"/>
      <c r="C171" s="250"/>
      <c r="D171" s="251"/>
      <c r="E171" s="251"/>
      <c r="F171" s="251"/>
      <c r="G171" s="251"/>
      <c r="H171" s="251"/>
      <c r="I171" s="251"/>
      <c r="J171" s="252"/>
    </row>
    <row r="172" customFormat="false" ht="12" hidden="false" customHeight="false" outlineLevel="0" collapsed="false">
      <c r="B172" s="253" t="s">
        <v>199</v>
      </c>
      <c r="C172" s="250" t="n">
        <f aca="false">SUM(D172:J172)</f>
        <v>51</v>
      </c>
      <c r="D172" s="251" t="n">
        <v>0</v>
      </c>
      <c r="E172" s="251" t="n">
        <v>0</v>
      </c>
      <c r="F172" s="251" t="n">
        <v>1</v>
      </c>
      <c r="G172" s="251" t="n">
        <v>0</v>
      </c>
      <c r="H172" s="251" t="n">
        <v>0</v>
      </c>
      <c r="I172" s="251" t="n">
        <v>0</v>
      </c>
      <c r="J172" s="252" t="n">
        <v>50</v>
      </c>
    </row>
    <row r="173" customFormat="false" ht="12" hidden="false" customHeight="false" outlineLevel="0" collapsed="false">
      <c r="B173" s="253" t="s">
        <v>200</v>
      </c>
      <c r="C173" s="250" t="n">
        <f aca="false">SUM(D173:J173)</f>
        <v>0</v>
      </c>
      <c r="D173" s="251" t="n">
        <v>0</v>
      </c>
      <c r="E173" s="251" t="n">
        <v>0</v>
      </c>
      <c r="F173" s="251" t="n">
        <v>0</v>
      </c>
      <c r="G173" s="251" t="n">
        <v>0</v>
      </c>
      <c r="H173" s="251" t="n">
        <v>0</v>
      </c>
      <c r="I173" s="251" t="n">
        <v>0</v>
      </c>
      <c r="J173" s="252" t="n">
        <v>0</v>
      </c>
    </row>
    <row r="174" customFormat="false" ht="12" hidden="false" customHeight="false" outlineLevel="0" collapsed="false">
      <c r="B174" s="253" t="s">
        <v>201</v>
      </c>
      <c r="C174" s="250" t="n">
        <f aca="false">SUM(D174:J174)</f>
        <v>0</v>
      </c>
      <c r="D174" s="251" t="n">
        <v>0</v>
      </c>
      <c r="E174" s="251" t="n">
        <v>0</v>
      </c>
      <c r="F174" s="251" t="n">
        <v>0</v>
      </c>
      <c r="G174" s="251" t="n">
        <v>0</v>
      </c>
      <c r="H174" s="251" t="n">
        <v>0</v>
      </c>
      <c r="I174" s="251" t="n">
        <v>0</v>
      </c>
      <c r="J174" s="252" t="n">
        <v>0</v>
      </c>
    </row>
    <row r="175" customFormat="false" ht="12" hidden="false" customHeight="false" outlineLevel="0" collapsed="false">
      <c r="B175" s="253" t="s">
        <v>202</v>
      </c>
      <c r="C175" s="250" t="n">
        <f aca="false">SUM(D175:J175)</f>
        <v>296</v>
      </c>
      <c r="D175" s="251" t="n">
        <v>0</v>
      </c>
      <c r="E175" s="251" t="n">
        <v>0</v>
      </c>
      <c r="F175" s="251" t="n">
        <v>106</v>
      </c>
      <c r="G175" s="251" t="n">
        <v>0</v>
      </c>
      <c r="H175" s="251" t="n">
        <v>0</v>
      </c>
      <c r="I175" s="251" t="n">
        <v>0</v>
      </c>
      <c r="J175" s="252" t="n">
        <v>190</v>
      </c>
    </row>
    <row r="176" customFormat="false" ht="12" hidden="false" customHeight="false" outlineLevel="0" collapsed="false">
      <c r="B176" s="253" t="s">
        <v>85</v>
      </c>
      <c r="C176" s="250" t="n">
        <f aca="false">SUM(D176:J176)</f>
        <v>1281</v>
      </c>
      <c r="D176" s="251" t="n">
        <v>0</v>
      </c>
      <c r="E176" s="251" t="n">
        <v>0</v>
      </c>
      <c r="F176" s="251" t="n">
        <v>247</v>
      </c>
      <c r="G176" s="251" t="n">
        <v>13</v>
      </c>
      <c r="H176" s="251" t="n">
        <v>0</v>
      </c>
      <c r="I176" s="251" t="n">
        <v>0</v>
      </c>
      <c r="J176" s="252" t="n">
        <v>1021</v>
      </c>
    </row>
    <row r="177" customFormat="false" ht="12" hidden="false" customHeight="false" outlineLevel="0" collapsed="false">
      <c r="B177" s="253"/>
      <c r="C177" s="250"/>
      <c r="D177" s="251"/>
      <c r="E177" s="251"/>
      <c r="F177" s="251"/>
      <c r="G177" s="251"/>
      <c r="H177" s="251"/>
      <c r="I177" s="251"/>
      <c r="J177" s="252"/>
    </row>
    <row r="178" customFormat="false" ht="12" hidden="false" customHeight="false" outlineLevel="0" collapsed="false">
      <c r="B178" s="253" t="s">
        <v>203</v>
      </c>
      <c r="C178" s="250" t="n">
        <f aca="false">SUM(D178:J178)</f>
        <v>4494</v>
      </c>
      <c r="D178" s="251" t="n">
        <v>291</v>
      </c>
      <c r="E178" s="251" t="n">
        <v>0</v>
      </c>
      <c r="F178" s="251" t="n">
        <v>2847</v>
      </c>
      <c r="G178" s="251" t="n">
        <v>0</v>
      </c>
      <c r="H178" s="251" t="n">
        <v>0</v>
      </c>
      <c r="I178" s="251" t="n">
        <v>0</v>
      </c>
      <c r="J178" s="252" t="n">
        <v>1356</v>
      </c>
    </row>
    <row r="179" customFormat="false" ht="12" hidden="false" customHeight="false" outlineLevel="0" collapsed="false">
      <c r="B179" s="253" t="s">
        <v>204</v>
      </c>
      <c r="C179" s="250" t="n">
        <f aca="false">SUM(D179:J179)</f>
        <v>882</v>
      </c>
      <c r="D179" s="251" t="n">
        <v>0</v>
      </c>
      <c r="E179" s="251" t="n">
        <v>0</v>
      </c>
      <c r="F179" s="251" t="n">
        <v>318</v>
      </c>
      <c r="G179" s="251" t="n">
        <v>2</v>
      </c>
      <c r="H179" s="251" t="n">
        <v>0</v>
      </c>
      <c r="I179" s="251" t="n">
        <v>28</v>
      </c>
      <c r="J179" s="252" t="n">
        <v>534</v>
      </c>
    </row>
    <row r="180" customFormat="false" ht="12" hidden="false" customHeight="false" outlineLevel="0" collapsed="false">
      <c r="B180" s="253" t="s">
        <v>205</v>
      </c>
      <c r="C180" s="250" t="n">
        <f aca="false">SUM(D180:J180)</f>
        <v>352</v>
      </c>
      <c r="D180" s="251" t="n">
        <v>0</v>
      </c>
      <c r="E180" s="251" t="n">
        <v>0</v>
      </c>
      <c r="F180" s="251" t="n">
        <v>205</v>
      </c>
      <c r="G180" s="251" t="n">
        <v>3</v>
      </c>
      <c r="H180" s="251" t="n">
        <v>0</v>
      </c>
      <c r="I180" s="251" t="n">
        <v>57</v>
      </c>
      <c r="J180" s="252" t="n">
        <v>87</v>
      </c>
    </row>
    <row r="181" customFormat="false" ht="12" hidden="false" customHeight="false" outlineLevel="0" collapsed="false">
      <c r="B181" s="253" t="s">
        <v>206</v>
      </c>
      <c r="C181" s="250" t="n">
        <f aca="false">SUM(D181:J181)</f>
        <v>1670</v>
      </c>
      <c r="D181" s="251" t="n">
        <v>0</v>
      </c>
      <c r="E181" s="251" t="n">
        <v>0</v>
      </c>
      <c r="F181" s="251" t="n">
        <v>833</v>
      </c>
      <c r="G181" s="251" t="n">
        <v>0</v>
      </c>
      <c r="H181" s="251" t="n">
        <v>0</v>
      </c>
      <c r="I181" s="251" t="n">
        <v>16</v>
      </c>
      <c r="J181" s="252" t="n">
        <v>821</v>
      </c>
    </row>
    <row r="182" customFormat="false" ht="12" hidden="false" customHeight="false" outlineLevel="0" collapsed="false">
      <c r="B182" s="253" t="s">
        <v>207</v>
      </c>
      <c r="C182" s="250" t="n">
        <f aca="false">SUM(D182:J182)</f>
        <v>837</v>
      </c>
      <c r="D182" s="251" t="n">
        <v>0</v>
      </c>
      <c r="E182" s="251" t="n">
        <v>0</v>
      </c>
      <c r="F182" s="251" t="n">
        <v>0</v>
      </c>
      <c r="G182" s="251" t="n">
        <v>10</v>
      </c>
      <c r="H182" s="251" t="n">
        <v>0</v>
      </c>
      <c r="I182" s="251" t="n">
        <v>142</v>
      </c>
      <c r="J182" s="252" t="n">
        <v>685</v>
      </c>
    </row>
    <row r="183" customFormat="false" ht="12" hidden="false" customHeight="false" outlineLevel="0" collapsed="false">
      <c r="B183" s="253"/>
      <c r="C183" s="250"/>
      <c r="D183" s="251"/>
      <c r="E183" s="251"/>
      <c r="F183" s="251"/>
      <c r="G183" s="251"/>
      <c r="H183" s="251"/>
      <c r="I183" s="251"/>
      <c r="J183" s="252"/>
    </row>
    <row r="184" customFormat="false" ht="12" hidden="false" customHeight="false" outlineLevel="0" collapsed="false">
      <c r="B184" s="253" t="s">
        <v>208</v>
      </c>
      <c r="C184" s="250" t="n">
        <f aca="false">SUM(D184:J184)</f>
        <v>61</v>
      </c>
      <c r="D184" s="251" t="n">
        <v>0</v>
      </c>
      <c r="E184" s="251" t="n">
        <v>0</v>
      </c>
      <c r="F184" s="251" t="n">
        <v>6</v>
      </c>
      <c r="G184" s="251" t="n">
        <v>1</v>
      </c>
      <c r="H184" s="251" t="n">
        <v>0</v>
      </c>
      <c r="I184" s="251" t="n">
        <v>0</v>
      </c>
      <c r="J184" s="252" t="n">
        <v>54</v>
      </c>
    </row>
    <row r="185" customFormat="false" ht="12" hidden="false" customHeight="false" outlineLevel="0" collapsed="false">
      <c r="B185" s="253" t="s">
        <v>209</v>
      </c>
      <c r="C185" s="250" t="n">
        <f aca="false">SUM(D185:J185)</f>
        <v>314</v>
      </c>
      <c r="D185" s="251" t="n">
        <v>0</v>
      </c>
      <c r="E185" s="251" t="n">
        <v>0</v>
      </c>
      <c r="F185" s="251" t="n">
        <v>0</v>
      </c>
      <c r="G185" s="251" t="n">
        <v>21</v>
      </c>
      <c r="H185" s="251" t="n">
        <v>0</v>
      </c>
      <c r="I185" s="251" t="n">
        <v>10</v>
      </c>
      <c r="J185" s="252" t="n">
        <v>283</v>
      </c>
    </row>
    <row r="186" customFormat="false" ht="12" hidden="false" customHeight="false" outlineLevel="0" collapsed="false">
      <c r="B186" s="253" t="s">
        <v>210</v>
      </c>
      <c r="C186" s="250" t="n">
        <f aca="false">SUM(D186:J186)</f>
        <v>562</v>
      </c>
      <c r="D186" s="251" t="n">
        <v>0</v>
      </c>
      <c r="E186" s="251" t="n">
        <v>15</v>
      </c>
      <c r="F186" s="251" t="n">
        <v>46</v>
      </c>
      <c r="G186" s="251" t="n">
        <v>12</v>
      </c>
      <c r="H186" s="251" t="n">
        <v>0</v>
      </c>
      <c r="I186" s="251" t="n">
        <v>45</v>
      </c>
      <c r="J186" s="252" t="n">
        <v>444</v>
      </c>
    </row>
    <row r="187" customFormat="false" ht="12" hidden="false" customHeight="false" outlineLevel="0" collapsed="false">
      <c r="B187" s="253" t="s">
        <v>211</v>
      </c>
      <c r="C187" s="250" t="n">
        <f aca="false">SUM(D187:J187)</f>
        <v>0</v>
      </c>
      <c r="D187" s="251" t="n">
        <v>0</v>
      </c>
      <c r="E187" s="251" t="n">
        <v>0</v>
      </c>
      <c r="F187" s="251" t="n">
        <v>0</v>
      </c>
      <c r="G187" s="251" t="n">
        <v>0</v>
      </c>
      <c r="H187" s="251" t="n">
        <v>0</v>
      </c>
      <c r="I187" s="251" t="n">
        <v>0</v>
      </c>
      <c r="J187" s="252" t="n">
        <v>0</v>
      </c>
    </row>
    <row r="188" customFormat="false" ht="12" hidden="false" customHeight="false" outlineLevel="0" collapsed="false">
      <c r="B188" s="253" t="s">
        <v>212</v>
      </c>
      <c r="C188" s="250" t="n">
        <f aca="false">SUM(D188:J188)</f>
        <v>104</v>
      </c>
      <c r="D188" s="251" t="n">
        <v>0</v>
      </c>
      <c r="E188" s="251" t="n">
        <v>0</v>
      </c>
      <c r="F188" s="251" t="n">
        <v>0</v>
      </c>
      <c r="G188" s="251" t="n">
        <v>2</v>
      </c>
      <c r="H188" s="251" t="n">
        <v>0</v>
      </c>
      <c r="I188" s="251" t="n">
        <v>0</v>
      </c>
      <c r="J188" s="252" t="n">
        <v>102</v>
      </c>
    </row>
    <row r="189" customFormat="false" ht="12" hidden="false" customHeight="false" outlineLevel="0" collapsed="false">
      <c r="B189" s="254"/>
      <c r="C189" s="250"/>
      <c r="D189" s="251"/>
      <c r="E189" s="251"/>
      <c r="F189" s="251"/>
      <c r="G189" s="251"/>
      <c r="H189" s="251"/>
      <c r="I189" s="251"/>
      <c r="J189" s="252"/>
    </row>
    <row r="190" s="249" customFormat="true" ht="11.25" hidden="false" customHeight="false" outlineLevel="0" collapsed="false">
      <c r="A190" s="245"/>
      <c r="B190" s="255" t="s">
        <v>213</v>
      </c>
      <c r="C190" s="247" t="n">
        <f aca="false">SUM(C192:C213)</f>
        <v>108474</v>
      </c>
      <c r="D190" s="247" t="n">
        <f aca="false">SUM(D192:D213)</f>
        <v>53154</v>
      </c>
      <c r="E190" s="247" t="n">
        <f aca="false">SUM(E192:E213)</f>
        <v>16</v>
      </c>
      <c r="F190" s="247" t="n">
        <f aca="false">SUM(F192:F213)</f>
        <v>26757</v>
      </c>
      <c r="G190" s="247" t="n">
        <f aca="false">SUM(G192:G213)</f>
        <v>240</v>
      </c>
      <c r="H190" s="247" t="n">
        <f aca="false">SUM(H192:H213)</f>
        <v>225</v>
      </c>
      <c r="I190" s="247" t="n">
        <f aca="false">SUM(I192:I213)</f>
        <v>9791</v>
      </c>
      <c r="J190" s="248" t="n">
        <f aca="false">SUM(J192:J213)</f>
        <v>18291</v>
      </c>
    </row>
    <row r="191" customFormat="false" ht="12" hidden="false" customHeight="false" outlineLevel="0" collapsed="false">
      <c r="B191" s="255"/>
      <c r="C191" s="250"/>
      <c r="D191" s="251"/>
      <c r="E191" s="251"/>
      <c r="F191" s="251"/>
      <c r="G191" s="251"/>
      <c r="H191" s="251"/>
      <c r="I191" s="251"/>
      <c r="J191" s="252"/>
    </row>
    <row r="192" customFormat="false" ht="12" hidden="false" customHeight="false" outlineLevel="0" collapsed="false">
      <c r="B192" s="253" t="s">
        <v>214</v>
      </c>
      <c r="C192" s="250" t="n">
        <f aca="false">SUM(D192:J192)</f>
        <v>259</v>
      </c>
      <c r="D192" s="251" t="n">
        <v>0</v>
      </c>
      <c r="E192" s="251" t="n">
        <v>0</v>
      </c>
      <c r="F192" s="251" t="n">
        <v>168</v>
      </c>
      <c r="G192" s="251" t="n">
        <v>0</v>
      </c>
      <c r="H192" s="251" t="n">
        <v>0</v>
      </c>
      <c r="I192" s="251" t="n">
        <v>0</v>
      </c>
      <c r="J192" s="252" t="n">
        <v>91</v>
      </c>
    </row>
    <row r="193" customFormat="false" ht="12" hidden="false" customHeight="false" outlineLevel="0" collapsed="false">
      <c r="B193" s="253" t="s">
        <v>215</v>
      </c>
      <c r="C193" s="250" t="n">
        <f aca="false">SUM(D193:J193)</f>
        <v>646</v>
      </c>
      <c r="D193" s="251" t="n">
        <v>0</v>
      </c>
      <c r="E193" s="251" t="n">
        <v>0</v>
      </c>
      <c r="F193" s="251" t="n">
        <v>481</v>
      </c>
      <c r="G193" s="251" t="n">
        <v>0</v>
      </c>
      <c r="H193" s="251" t="n">
        <v>11</v>
      </c>
      <c r="I193" s="251" t="n">
        <v>0</v>
      </c>
      <c r="J193" s="252" t="n">
        <v>154</v>
      </c>
    </row>
    <row r="194" customFormat="false" ht="12" hidden="false" customHeight="false" outlineLevel="0" collapsed="false">
      <c r="B194" s="253" t="s">
        <v>121</v>
      </c>
      <c r="C194" s="250" t="n">
        <f aca="false">SUM(D194:J194)</f>
        <v>9407</v>
      </c>
      <c r="D194" s="251" t="n">
        <v>0</v>
      </c>
      <c r="E194" s="251" t="n">
        <v>0</v>
      </c>
      <c r="F194" s="251" t="n">
        <v>7817</v>
      </c>
      <c r="G194" s="251" t="n">
        <v>34</v>
      </c>
      <c r="H194" s="251" t="n">
        <v>0</v>
      </c>
      <c r="I194" s="251" t="n">
        <v>641</v>
      </c>
      <c r="J194" s="252" t="n">
        <v>915</v>
      </c>
    </row>
    <row r="195" customFormat="false" ht="12" hidden="false" customHeight="false" outlineLevel="0" collapsed="false">
      <c r="B195" s="253" t="s">
        <v>216</v>
      </c>
      <c r="C195" s="250" t="n">
        <f aca="false">SUM(D195:J195)</f>
        <v>1387</v>
      </c>
      <c r="D195" s="251" t="n">
        <v>0</v>
      </c>
      <c r="E195" s="251" t="n">
        <v>0</v>
      </c>
      <c r="F195" s="251" t="n">
        <v>1082</v>
      </c>
      <c r="G195" s="251" t="n">
        <v>62</v>
      </c>
      <c r="H195" s="251" t="n">
        <v>0</v>
      </c>
      <c r="I195" s="251" t="n">
        <v>30</v>
      </c>
      <c r="J195" s="252" t="n">
        <v>213</v>
      </c>
    </row>
    <row r="196" customFormat="false" ht="12" hidden="false" customHeight="false" outlineLevel="0" collapsed="false">
      <c r="B196" s="253" t="s">
        <v>217</v>
      </c>
      <c r="C196" s="250" t="n">
        <f aca="false">SUM(D196:J196)</f>
        <v>4003</v>
      </c>
      <c r="D196" s="251" t="n">
        <v>0</v>
      </c>
      <c r="E196" s="251" t="n">
        <v>0</v>
      </c>
      <c r="F196" s="251" t="n">
        <v>3040</v>
      </c>
      <c r="G196" s="251" t="n">
        <v>10</v>
      </c>
      <c r="H196" s="251" t="n">
        <v>0</v>
      </c>
      <c r="I196" s="251" t="n">
        <v>50</v>
      </c>
      <c r="J196" s="252" t="n">
        <v>903</v>
      </c>
    </row>
    <row r="197" customFormat="false" ht="12" hidden="false" customHeight="false" outlineLevel="0" collapsed="false">
      <c r="B197" s="253"/>
      <c r="C197" s="250"/>
      <c r="D197" s="251"/>
      <c r="E197" s="251"/>
      <c r="F197" s="251"/>
      <c r="G197" s="251"/>
      <c r="H197" s="251"/>
      <c r="I197" s="251"/>
      <c r="J197" s="252"/>
    </row>
    <row r="198" customFormat="false" ht="12" hidden="false" customHeight="false" outlineLevel="0" collapsed="false">
      <c r="B198" s="253" t="s">
        <v>218</v>
      </c>
      <c r="C198" s="250" t="n">
        <f aca="false">SUM(D198:J198)</f>
        <v>1418</v>
      </c>
      <c r="D198" s="251" t="n">
        <v>0</v>
      </c>
      <c r="E198" s="251" t="n">
        <v>16</v>
      </c>
      <c r="F198" s="251" t="n">
        <v>20</v>
      </c>
      <c r="G198" s="251" t="n">
        <v>1</v>
      </c>
      <c r="H198" s="251" t="n">
        <v>0</v>
      </c>
      <c r="I198" s="251" t="n">
        <v>30</v>
      </c>
      <c r="J198" s="252" t="n">
        <v>1351</v>
      </c>
    </row>
    <row r="199" customFormat="false" ht="12" hidden="false" customHeight="false" outlineLevel="0" collapsed="false">
      <c r="B199" s="253" t="s">
        <v>219</v>
      </c>
      <c r="C199" s="250" t="n">
        <f aca="false">SUM(D199:J199)</f>
        <v>281</v>
      </c>
      <c r="D199" s="251" t="n">
        <v>0</v>
      </c>
      <c r="E199" s="251" t="n">
        <v>0</v>
      </c>
      <c r="F199" s="251" t="n">
        <v>82</v>
      </c>
      <c r="G199" s="251" t="n">
        <v>0</v>
      </c>
      <c r="H199" s="251" t="n">
        <v>0</v>
      </c>
      <c r="I199" s="251" t="n">
        <v>0</v>
      </c>
      <c r="J199" s="252" t="n">
        <v>199</v>
      </c>
    </row>
    <row r="200" customFormat="false" ht="12" hidden="false" customHeight="false" outlineLevel="0" collapsed="false">
      <c r="B200" s="253" t="s">
        <v>220</v>
      </c>
      <c r="C200" s="250" t="n">
        <f aca="false">SUM(D200:J200)</f>
        <v>2241</v>
      </c>
      <c r="D200" s="251" t="n">
        <v>0</v>
      </c>
      <c r="E200" s="251" t="n">
        <v>0</v>
      </c>
      <c r="F200" s="251" t="n">
        <v>0</v>
      </c>
      <c r="G200" s="251" t="n">
        <v>0</v>
      </c>
      <c r="H200" s="251" t="n">
        <v>0</v>
      </c>
      <c r="I200" s="251" t="n">
        <v>277</v>
      </c>
      <c r="J200" s="252" t="n">
        <v>1964</v>
      </c>
    </row>
    <row r="201" customFormat="false" ht="12" hidden="false" customHeight="false" outlineLevel="0" collapsed="false">
      <c r="B201" s="253" t="s">
        <v>493</v>
      </c>
      <c r="C201" s="250" t="n">
        <f aca="false">SUM(D201:J201)</f>
        <v>1444</v>
      </c>
      <c r="D201" s="251" t="n">
        <v>0</v>
      </c>
      <c r="E201" s="251" t="n">
        <v>0</v>
      </c>
      <c r="F201" s="251" t="n">
        <v>0</v>
      </c>
      <c r="G201" s="251" t="n">
        <v>32</v>
      </c>
      <c r="H201" s="251" t="n">
        <v>0</v>
      </c>
      <c r="I201" s="251" t="n">
        <v>917</v>
      </c>
      <c r="J201" s="252" t="n">
        <v>495</v>
      </c>
    </row>
    <row r="202" customFormat="false" ht="12" hidden="false" customHeight="false" outlineLevel="0" collapsed="false">
      <c r="B202" s="253" t="s">
        <v>222</v>
      </c>
      <c r="C202" s="250" t="n">
        <f aca="false">SUM(D202:J202)</f>
        <v>6995</v>
      </c>
      <c r="D202" s="251" t="n">
        <v>867</v>
      </c>
      <c r="E202" s="251" t="n">
        <v>0</v>
      </c>
      <c r="F202" s="251" t="n">
        <v>6061</v>
      </c>
      <c r="G202" s="251" t="n">
        <v>0</v>
      </c>
      <c r="H202" s="251" t="n">
        <v>0</v>
      </c>
      <c r="I202" s="251" t="n">
        <v>22</v>
      </c>
      <c r="J202" s="252" t="n">
        <v>45</v>
      </c>
    </row>
    <row r="203" customFormat="false" ht="12" hidden="false" customHeight="false" outlineLevel="0" collapsed="false">
      <c r="B203" s="253"/>
      <c r="C203" s="250"/>
      <c r="D203" s="251"/>
      <c r="E203" s="251"/>
      <c r="F203" s="251"/>
      <c r="G203" s="251"/>
      <c r="H203" s="251"/>
      <c r="I203" s="251"/>
      <c r="J203" s="252"/>
    </row>
    <row r="204" customFormat="false" ht="12" hidden="false" customHeight="false" outlineLevel="0" collapsed="false">
      <c r="B204" s="253" t="s">
        <v>223</v>
      </c>
      <c r="C204" s="250" t="n">
        <f aca="false">SUM(D204:J204)</f>
        <v>1653</v>
      </c>
      <c r="D204" s="251" t="n">
        <v>0</v>
      </c>
      <c r="E204" s="251" t="n">
        <v>0</v>
      </c>
      <c r="F204" s="251" t="n">
        <v>249</v>
      </c>
      <c r="G204" s="251" t="n">
        <v>17</v>
      </c>
      <c r="H204" s="251" t="n">
        <v>0</v>
      </c>
      <c r="I204" s="251" t="n">
        <v>0</v>
      </c>
      <c r="J204" s="252" t="n">
        <v>1387</v>
      </c>
    </row>
    <row r="205" customFormat="false" ht="12" hidden="false" customHeight="false" outlineLevel="0" collapsed="false">
      <c r="B205" s="253" t="s">
        <v>112</v>
      </c>
      <c r="C205" s="250" t="n">
        <f aca="false">SUM(D205:J205)</f>
        <v>282</v>
      </c>
      <c r="D205" s="251" t="n">
        <v>0</v>
      </c>
      <c r="E205" s="251" t="n">
        <v>0</v>
      </c>
      <c r="F205" s="251" t="n">
        <v>0</v>
      </c>
      <c r="G205" s="251" t="n">
        <v>0</v>
      </c>
      <c r="H205" s="251" t="n">
        <v>0</v>
      </c>
      <c r="I205" s="251" t="n">
        <v>0</v>
      </c>
      <c r="J205" s="252" t="n">
        <v>282</v>
      </c>
    </row>
    <row r="206" customFormat="false" ht="12" hidden="false" customHeight="false" outlineLevel="0" collapsed="false">
      <c r="B206" s="253" t="s">
        <v>224</v>
      </c>
      <c r="C206" s="250" t="n">
        <f aca="false">SUM(D206:J206)</f>
        <v>1169</v>
      </c>
      <c r="D206" s="251" t="n">
        <v>0</v>
      </c>
      <c r="E206" s="251" t="n">
        <v>0</v>
      </c>
      <c r="F206" s="251" t="n">
        <v>238</v>
      </c>
      <c r="G206" s="251" t="n">
        <v>42</v>
      </c>
      <c r="H206" s="251" t="n">
        <v>0</v>
      </c>
      <c r="I206" s="251" t="n">
        <v>159</v>
      </c>
      <c r="J206" s="252" t="n">
        <v>730</v>
      </c>
    </row>
    <row r="207" customFormat="false" ht="12" hidden="false" customHeight="false" outlineLevel="0" collapsed="false">
      <c r="B207" s="253" t="s">
        <v>225</v>
      </c>
      <c r="C207" s="250" t="n">
        <f aca="false">SUM(D207:J207)</f>
        <v>91</v>
      </c>
      <c r="D207" s="251" t="n">
        <v>0</v>
      </c>
      <c r="E207" s="251" t="n">
        <v>0</v>
      </c>
      <c r="F207" s="251" t="n">
        <v>0</v>
      </c>
      <c r="G207" s="251" t="n">
        <v>0</v>
      </c>
      <c r="H207" s="251" t="n">
        <v>11</v>
      </c>
      <c r="I207" s="251" t="n">
        <v>29</v>
      </c>
      <c r="J207" s="252" t="n">
        <v>51</v>
      </c>
    </row>
    <row r="208" customFormat="false" ht="12" hidden="false" customHeight="false" outlineLevel="0" collapsed="false">
      <c r="B208" s="253" t="s">
        <v>226</v>
      </c>
      <c r="C208" s="250" t="n">
        <f aca="false">SUM(D208:J208)</f>
        <v>5604</v>
      </c>
      <c r="D208" s="251" t="n">
        <v>0</v>
      </c>
      <c r="E208" s="251" t="n">
        <v>0</v>
      </c>
      <c r="F208" s="251" t="n">
        <v>23</v>
      </c>
      <c r="G208" s="251" t="n">
        <v>0</v>
      </c>
      <c r="H208" s="251" t="n">
        <v>0</v>
      </c>
      <c r="I208" s="251" t="n">
        <v>0</v>
      </c>
      <c r="J208" s="252" t="n">
        <v>5581</v>
      </c>
    </row>
    <row r="209" customFormat="false" ht="12" hidden="false" customHeight="false" outlineLevel="0" collapsed="false">
      <c r="B209" s="253"/>
      <c r="C209" s="250"/>
      <c r="D209" s="251"/>
      <c r="E209" s="251"/>
      <c r="F209" s="251"/>
      <c r="G209" s="251"/>
      <c r="H209" s="251"/>
      <c r="I209" s="251"/>
      <c r="J209" s="252"/>
    </row>
    <row r="210" customFormat="false" ht="12" hidden="false" customHeight="false" outlineLevel="0" collapsed="false">
      <c r="B210" s="253" t="s">
        <v>227</v>
      </c>
      <c r="C210" s="250" t="n">
        <f aca="false">SUM(D210:J210)</f>
        <v>20056</v>
      </c>
      <c r="D210" s="251" t="n">
        <v>11855</v>
      </c>
      <c r="E210" s="251" t="n">
        <v>0</v>
      </c>
      <c r="F210" s="251" t="n">
        <v>4244</v>
      </c>
      <c r="G210" s="251" t="n">
        <v>1</v>
      </c>
      <c r="H210" s="251" t="n">
        <v>0</v>
      </c>
      <c r="I210" s="251" t="n">
        <v>2556</v>
      </c>
      <c r="J210" s="252" t="n">
        <v>1400</v>
      </c>
    </row>
    <row r="211" customFormat="false" ht="12" hidden="false" customHeight="false" outlineLevel="0" collapsed="false">
      <c r="B211" s="253" t="s">
        <v>494</v>
      </c>
      <c r="C211" s="250" t="n">
        <f aca="false">SUM(D211:J211)</f>
        <v>14790</v>
      </c>
      <c r="D211" s="251" t="n">
        <v>10475</v>
      </c>
      <c r="E211" s="251" t="n">
        <v>0</v>
      </c>
      <c r="F211" s="251" t="n">
        <v>131</v>
      </c>
      <c r="G211" s="251" t="n">
        <v>20</v>
      </c>
      <c r="H211" s="251" t="n">
        <v>0</v>
      </c>
      <c r="I211" s="251" t="n">
        <v>2457</v>
      </c>
      <c r="J211" s="252" t="n">
        <v>1707</v>
      </c>
    </row>
    <row r="212" customFormat="false" ht="12" hidden="false" customHeight="false" outlineLevel="0" collapsed="false">
      <c r="B212" s="253" t="s">
        <v>229</v>
      </c>
      <c r="C212" s="250" t="n">
        <f aca="false">SUM(D212:J212)</f>
        <v>20140</v>
      </c>
      <c r="D212" s="251" t="n">
        <v>15751</v>
      </c>
      <c r="E212" s="251" t="n">
        <v>0</v>
      </c>
      <c r="F212" s="251" t="n">
        <v>2699</v>
      </c>
      <c r="G212" s="251" t="n">
        <v>21</v>
      </c>
      <c r="H212" s="251" t="n">
        <v>203</v>
      </c>
      <c r="I212" s="251" t="n">
        <v>1250</v>
      </c>
      <c r="J212" s="252" t="n">
        <v>216</v>
      </c>
    </row>
    <row r="213" customFormat="false" ht="12" hidden="false" customHeight="false" outlineLevel="0" collapsed="false">
      <c r="B213" s="253" t="s">
        <v>230</v>
      </c>
      <c r="C213" s="250" t="n">
        <f aca="false">SUM(D213:J213)</f>
        <v>16608</v>
      </c>
      <c r="D213" s="251" t="n">
        <v>14206</v>
      </c>
      <c r="E213" s="251" t="n">
        <v>0</v>
      </c>
      <c r="F213" s="251" t="n">
        <v>422</v>
      </c>
      <c r="G213" s="251" t="n">
        <v>0</v>
      </c>
      <c r="H213" s="251" t="n">
        <v>0</v>
      </c>
      <c r="I213" s="251" t="n">
        <v>1373</v>
      </c>
      <c r="J213" s="252" t="n">
        <v>607</v>
      </c>
    </row>
    <row r="214" customFormat="false" ht="12" hidden="false" customHeight="false" outlineLevel="0" collapsed="false">
      <c r="B214" s="256"/>
      <c r="C214" s="250"/>
      <c r="D214" s="251"/>
      <c r="E214" s="251"/>
      <c r="F214" s="251"/>
      <c r="G214" s="251"/>
      <c r="H214" s="251"/>
      <c r="I214" s="251"/>
      <c r="J214" s="252"/>
    </row>
    <row r="215" s="249" customFormat="true" ht="11.25" hidden="false" customHeight="false" outlineLevel="0" collapsed="false">
      <c r="A215" s="245"/>
      <c r="B215" s="255" t="s">
        <v>231</v>
      </c>
      <c r="C215" s="247" t="n">
        <f aca="false">SUM(C217:C250)</f>
        <v>49488</v>
      </c>
      <c r="D215" s="247" t="n">
        <f aca="false">SUM(D217:D250)</f>
        <v>32281</v>
      </c>
      <c r="E215" s="247" t="n">
        <f aca="false">SUM(E217:E250)</f>
        <v>76</v>
      </c>
      <c r="F215" s="247" t="n">
        <f aca="false">SUM(F217:F250)</f>
        <v>6245</v>
      </c>
      <c r="G215" s="247" t="n">
        <f aca="false">SUM(G217:G250)</f>
        <v>433</v>
      </c>
      <c r="H215" s="247" t="n">
        <f aca="false">SUM(H217:H250)</f>
        <v>49</v>
      </c>
      <c r="I215" s="247" t="n">
        <f aca="false">SUM(I217:I250)</f>
        <v>655</v>
      </c>
      <c r="J215" s="248" t="n">
        <f aca="false">SUM(J217:J250)</f>
        <v>9749</v>
      </c>
    </row>
    <row r="216" customFormat="false" ht="12" hidden="false" customHeight="false" outlineLevel="0" collapsed="false">
      <c r="B216" s="255"/>
      <c r="C216" s="250"/>
      <c r="D216" s="251"/>
      <c r="E216" s="251"/>
      <c r="F216" s="251"/>
      <c r="G216" s="251"/>
      <c r="H216" s="251"/>
      <c r="I216" s="251"/>
      <c r="J216" s="252"/>
    </row>
    <row r="217" customFormat="false" ht="12" hidden="false" customHeight="false" outlineLevel="0" collapsed="false">
      <c r="B217" s="253" t="s">
        <v>232</v>
      </c>
      <c r="C217" s="250" t="n">
        <f aca="false">SUM(D217:J217)</f>
        <v>1060</v>
      </c>
      <c r="D217" s="251" t="n">
        <v>0</v>
      </c>
      <c r="E217" s="251" t="n">
        <v>0</v>
      </c>
      <c r="F217" s="251" t="n">
        <v>100</v>
      </c>
      <c r="G217" s="251" t="n">
        <v>0</v>
      </c>
      <c r="H217" s="251" t="n">
        <v>0</v>
      </c>
      <c r="I217" s="251" t="n">
        <v>110</v>
      </c>
      <c r="J217" s="252" t="n">
        <v>850</v>
      </c>
    </row>
    <row r="218" customFormat="false" ht="12" hidden="false" customHeight="false" outlineLevel="0" collapsed="false">
      <c r="B218" s="253" t="s">
        <v>128</v>
      </c>
      <c r="C218" s="250" t="n">
        <f aca="false">SUM(D218:J218)</f>
        <v>6771</v>
      </c>
      <c r="D218" s="251" t="n">
        <v>1040</v>
      </c>
      <c r="E218" s="251" t="n">
        <v>0</v>
      </c>
      <c r="F218" s="251" t="n">
        <v>4284</v>
      </c>
      <c r="G218" s="251" t="n">
        <v>18</v>
      </c>
      <c r="H218" s="251" t="n">
        <v>0</v>
      </c>
      <c r="I218" s="251" t="n">
        <v>0</v>
      </c>
      <c r="J218" s="252" t="n">
        <v>1429</v>
      </c>
    </row>
    <row r="219" customFormat="false" ht="12" hidden="false" customHeight="false" outlineLevel="0" collapsed="false">
      <c r="B219" s="253" t="s">
        <v>233</v>
      </c>
      <c r="C219" s="250" t="n">
        <f aca="false">SUM(D219:J219)</f>
        <v>427</v>
      </c>
      <c r="D219" s="251" t="n">
        <v>0</v>
      </c>
      <c r="E219" s="251" t="n">
        <v>0</v>
      </c>
      <c r="F219" s="251" t="n">
        <v>70</v>
      </c>
      <c r="G219" s="251" t="n">
        <v>21</v>
      </c>
      <c r="H219" s="251" t="n">
        <v>0</v>
      </c>
      <c r="I219" s="251" t="n">
        <v>0</v>
      </c>
      <c r="J219" s="252" t="n">
        <v>336</v>
      </c>
    </row>
    <row r="220" customFormat="false" ht="12" hidden="false" customHeight="false" outlineLevel="0" collapsed="false">
      <c r="B220" s="253" t="s">
        <v>234</v>
      </c>
      <c r="C220" s="250" t="n">
        <f aca="false">SUM(D220:J220)</f>
        <v>934</v>
      </c>
      <c r="D220" s="251" t="n">
        <v>0</v>
      </c>
      <c r="E220" s="251" t="n">
        <v>0</v>
      </c>
      <c r="F220" s="251" t="n">
        <v>209</v>
      </c>
      <c r="G220" s="251" t="n">
        <v>18</v>
      </c>
      <c r="H220" s="251" t="n">
        <v>0</v>
      </c>
      <c r="I220" s="251" t="n">
        <v>127</v>
      </c>
      <c r="J220" s="252" t="n">
        <v>580</v>
      </c>
    </row>
    <row r="221" customFormat="false" ht="12" hidden="false" customHeight="false" outlineLevel="0" collapsed="false">
      <c r="B221" s="253" t="s">
        <v>445</v>
      </c>
      <c r="C221" s="250" t="n">
        <f aca="false">SUM(D221:J221)</f>
        <v>0</v>
      </c>
      <c r="D221" s="251" t="n">
        <v>0</v>
      </c>
      <c r="E221" s="251" t="n">
        <v>0</v>
      </c>
      <c r="F221" s="251" t="n">
        <v>0</v>
      </c>
      <c r="G221" s="251" t="n">
        <v>0</v>
      </c>
      <c r="H221" s="251" t="n">
        <v>0</v>
      </c>
      <c r="I221" s="251" t="n">
        <v>0</v>
      </c>
      <c r="J221" s="252" t="n">
        <v>0</v>
      </c>
    </row>
    <row r="222" customFormat="false" ht="12" hidden="false" customHeight="false" outlineLevel="0" collapsed="false">
      <c r="B222" s="253"/>
      <c r="C222" s="250"/>
      <c r="D222" s="251"/>
      <c r="E222" s="251"/>
      <c r="F222" s="251"/>
      <c r="G222" s="251"/>
      <c r="H222" s="251"/>
      <c r="I222" s="251"/>
      <c r="J222" s="252"/>
    </row>
    <row r="223" customFormat="false" ht="12" hidden="false" customHeight="false" outlineLevel="0" collapsed="false">
      <c r="B223" s="253" t="s">
        <v>83</v>
      </c>
      <c r="C223" s="250" t="n">
        <f aca="false">SUM(D223:J223)</f>
        <v>16275</v>
      </c>
      <c r="D223" s="251" t="n">
        <v>14468</v>
      </c>
      <c r="E223" s="251" t="n">
        <v>30</v>
      </c>
      <c r="F223" s="251" t="n">
        <v>344</v>
      </c>
      <c r="G223" s="251" t="n">
        <v>44</v>
      </c>
      <c r="H223" s="251" t="n">
        <v>0</v>
      </c>
      <c r="I223" s="251" t="n">
        <v>40</v>
      </c>
      <c r="J223" s="252" t="n">
        <v>1349</v>
      </c>
    </row>
    <row r="224" customFormat="false" ht="12" hidden="false" customHeight="false" outlineLevel="0" collapsed="false">
      <c r="B224" s="253" t="s">
        <v>236</v>
      </c>
      <c r="C224" s="250" t="n">
        <f aca="false">SUM(D224:J224)</f>
        <v>3576</v>
      </c>
      <c r="D224" s="251" t="n">
        <v>1889</v>
      </c>
      <c r="E224" s="251" t="n">
        <v>0</v>
      </c>
      <c r="F224" s="251" t="n">
        <v>39</v>
      </c>
      <c r="G224" s="251" t="n">
        <v>22</v>
      </c>
      <c r="H224" s="251" t="n">
        <v>0</v>
      </c>
      <c r="I224" s="251" t="n">
        <v>6</v>
      </c>
      <c r="J224" s="252" t="n">
        <v>1620</v>
      </c>
    </row>
    <row r="225" customFormat="false" ht="12" hidden="false" customHeight="false" outlineLevel="0" collapsed="false">
      <c r="B225" s="253" t="s">
        <v>446</v>
      </c>
      <c r="C225" s="250" t="n">
        <f aca="false">SUM(D225:J225)</f>
        <v>110</v>
      </c>
      <c r="D225" s="251" t="n">
        <v>0</v>
      </c>
      <c r="E225" s="251" t="n">
        <v>0</v>
      </c>
      <c r="F225" s="251" t="n">
        <v>26</v>
      </c>
      <c r="G225" s="251" t="n">
        <v>2</v>
      </c>
      <c r="H225" s="251" t="n">
        <v>0</v>
      </c>
      <c r="I225" s="251" t="n">
        <v>47</v>
      </c>
      <c r="J225" s="252" t="n">
        <v>35</v>
      </c>
    </row>
    <row r="226" customFormat="false" ht="12" hidden="false" customHeight="false" outlineLevel="0" collapsed="false">
      <c r="B226" s="253" t="s">
        <v>238</v>
      </c>
      <c r="C226" s="250" t="n">
        <f aca="false">SUM(D226:J226)</f>
        <v>3936</v>
      </c>
      <c r="D226" s="251" t="n">
        <v>2541</v>
      </c>
      <c r="E226" s="251" t="n">
        <v>0</v>
      </c>
      <c r="F226" s="251" t="n">
        <v>108</v>
      </c>
      <c r="G226" s="251" t="n">
        <v>64</v>
      </c>
      <c r="H226" s="251" t="n">
        <v>37</v>
      </c>
      <c r="I226" s="251" t="n">
        <v>34</v>
      </c>
      <c r="J226" s="252" t="n">
        <v>1152</v>
      </c>
    </row>
    <row r="227" customFormat="false" ht="12" hidden="false" customHeight="false" outlineLevel="0" collapsed="false">
      <c r="B227" s="253" t="s">
        <v>239</v>
      </c>
      <c r="C227" s="250" t="n">
        <f aca="false">SUM(D227:J227)</f>
        <v>0</v>
      </c>
      <c r="D227" s="251" t="n">
        <v>0</v>
      </c>
      <c r="E227" s="251" t="n">
        <v>0</v>
      </c>
      <c r="F227" s="251" t="n">
        <v>0</v>
      </c>
      <c r="G227" s="251" t="n">
        <v>0</v>
      </c>
      <c r="H227" s="251" t="n">
        <v>0</v>
      </c>
      <c r="I227" s="251" t="n">
        <v>0</v>
      </c>
      <c r="J227" s="252" t="n">
        <v>0</v>
      </c>
    </row>
    <row r="228" customFormat="false" ht="12" hidden="false" customHeight="false" outlineLevel="0" collapsed="false">
      <c r="B228" s="253"/>
      <c r="C228" s="250"/>
      <c r="D228" s="251"/>
      <c r="E228" s="251"/>
      <c r="F228" s="251"/>
      <c r="G228" s="251"/>
      <c r="H228" s="251"/>
      <c r="I228" s="251"/>
      <c r="J228" s="252"/>
    </row>
    <row r="229" customFormat="false" ht="12" hidden="false" customHeight="false" outlineLevel="0" collapsed="false">
      <c r="B229" s="253" t="s">
        <v>157</v>
      </c>
      <c r="C229" s="250" t="n">
        <f aca="false">SUM(D229:J229)</f>
        <v>25</v>
      </c>
      <c r="D229" s="251" t="n">
        <v>0</v>
      </c>
      <c r="E229" s="251" t="n">
        <v>0</v>
      </c>
      <c r="F229" s="251" t="n">
        <v>0</v>
      </c>
      <c r="G229" s="251" t="n">
        <v>0</v>
      </c>
      <c r="H229" s="251" t="n">
        <v>0</v>
      </c>
      <c r="I229" s="251" t="n">
        <v>0</v>
      </c>
      <c r="J229" s="252" t="n">
        <v>25</v>
      </c>
    </row>
    <row r="230" customFormat="false" ht="12" hidden="false" customHeight="false" outlineLevel="0" collapsed="false">
      <c r="B230" s="253" t="s">
        <v>240</v>
      </c>
      <c r="C230" s="250" t="n">
        <f aca="false">SUM(D230:J230)</f>
        <v>0</v>
      </c>
      <c r="D230" s="251" t="n">
        <v>0</v>
      </c>
      <c r="E230" s="251" t="n">
        <v>0</v>
      </c>
      <c r="F230" s="251" t="n">
        <v>0</v>
      </c>
      <c r="G230" s="251" t="n">
        <v>0</v>
      </c>
      <c r="H230" s="251" t="n">
        <v>0</v>
      </c>
      <c r="I230" s="251" t="n">
        <v>0</v>
      </c>
      <c r="J230" s="252" t="n">
        <v>0</v>
      </c>
    </row>
    <row r="231" customFormat="false" ht="12" hidden="false" customHeight="false" outlineLevel="0" collapsed="false">
      <c r="B231" s="253"/>
      <c r="C231" s="250"/>
      <c r="D231" s="251"/>
      <c r="E231" s="251"/>
      <c r="F231" s="251"/>
      <c r="G231" s="251"/>
      <c r="H231" s="251"/>
      <c r="I231" s="251"/>
      <c r="J231" s="252"/>
    </row>
    <row r="232" customFormat="false" ht="12" hidden="false" customHeight="false" outlineLevel="0" collapsed="false">
      <c r="B232" s="253" t="s">
        <v>241</v>
      </c>
      <c r="C232" s="250" t="n">
        <f aca="false">SUM(D232:J232)</f>
        <v>0</v>
      </c>
      <c r="D232" s="251" t="n">
        <v>0</v>
      </c>
      <c r="E232" s="251" t="n">
        <v>0</v>
      </c>
      <c r="F232" s="251" t="n">
        <v>0</v>
      </c>
      <c r="G232" s="251" t="n">
        <v>0</v>
      </c>
      <c r="H232" s="251" t="n">
        <v>0</v>
      </c>
      <c r="I232" s="251" t="n">
        <v>0</v>
      </c>
      <c r="J232" s="252" t="n">
        <v>0</v>
      </c>
    </row>
    <row r="233" customFormat="false" ht="12" hidden="false" customHeight="false" outlineLevel="0" collapsed="false">
      <c r="B233" s="253" t="s">
        <v>242</v>
      </c>
      <c r="C233" s="250" t="n">
        <f aca="false">SUM(D233:J233)</f>
        <v>0</v>
      </c>
      <c r="D233" s="251" t="n">
        <v>0</v>
      </c>
      <c r="E233" s="251" t="n">
        <v>0</v>
      </c>
      <c r="F233" s="251" t="n">
        <v>0</v>
      </c>
      <c r="G233" s="251" t="n">
        <v>0</v>
      </c>
      <c r="H233" s="251" t="n">
        <v>0</v>
      </c>
      <c r="I233" s="251" t="n">
        <v>0</v>
      </c>
      <c r="J233" s="252" t="n">
        <v>0</v>
      </c>
    </row>
    <row r="234" customFormat="false" ht="12" hidden="false" customHeight="false" outlineLevel="0" collapsed="false">
      <c r="B234" s="253" t="s">
        <v>243</v>
      </c>
      <c r="C234" s="250" t="n">
        <f aca="false">SUM(D234:J234)</f>
        <v>0</v>
      </c>
      <c r="D234" s="251" t="n">
        <v>0</v>
      </c>
      <c r="E234" s="251" t="n">
        <v>0</v>
      </c>
      <c r="F234" s="251" t="n">
        <v>0</v>
      </c>
      <c r="G234" s="251" t="n">
        <v>0</v>
      </c>
      <c r="H234" s="251" t="n">
        <v>0</v>
      </c>
      <c r="I234" s="251" t="n">
        <v>0</v>
      </c>
      <c r="J234" s="252" t="n">
        <v>0</v>
      </c>
    </row>
    <row r="235" customFormat="false" ht="12" hidden="false" customHeight="false" outlineLevel="0" collapsed="false">
      <c r="B235" s="253" t="s">
        <v>244</v>
      </c>
      <c r="C235" s="250" t="n">
        <f aca="false">SUM(D235:J235)</f>
        <v>1159</v>
      </c>
      <c r="D235" s="251" t="n">
        <v>488</v>
      </c>
      <c r="E235" s="251" t="n">
        <v>8</v>
      </c>
      <c r="F235" s="251" t="n">
        <v>3</v>
      </c>
      <c r="G235" s="251" t="n">
        <v>4</v>
      </c>
      <c r="H235" s="251" t="n">
        <v>0</v>
      </c>
      <c r="I235" s="251" t="n">
        <v>8</v>
      </c>
      <c r="J235" s="252" t="n">
        <v>648</v>
      </c>
    </row>
    <row r="236" customFormat="false" ht="12" hidden="false" customHeight="false" outlineLevel="0" collapsed="false">
      <c r="B236" s="253" t="s">
        <v>245</v>
      </c>
      <c r="C236" s="250" t="n">
        <f aca="false">SUM(D236:J236)</f>
        <v>1395</v>
      </c>
      <c r="D236" s="251" t="n">
        <v>85</v>
      </c>
      <c r="E236" s="251" t="n">
        <v>0</v>
      </c>
      <c r="F236" s="251" t="n">
        <v>615</v>
      </c>
      <c r="G236" s="251" t="n">
        <v>185</v>
      </c>
      <c r="H236" s="251" t="n">
        <v>0</v>
      </c>
      <c r="I236" s="251" t="n">
        <v>0</v>
      </c>
      <c r="J236" s="252" t="n">
        <v>510</v>
      </c>
    </row>
    <row r="237" customFormat="false" ht="12" hidden="false" customHeight="false" outlineLevel="0" collapsed="false">
      <c r="B237" s="253"/>
      <c r="C237" s="250"/>
      <c r="D237" s="251"/>
      <c r="E237" s="251"/>
      <c r="F237" s="251"/>
      <c r="G237" s="251"/>
      <c r="H237" s="251"/>
      <c r="I237" s="251"/>
      <c r="J237" s="252"/>
    </row>
    <row r="238" customFormat="false" ht="12" hidden="false" customHeight="false" outlineLevel="0" collapsed="false">
      <c r="B238" s="253" t="s">
        <v>246</v>
      </c>
      <c r="C238" s="250" t="n">
        <f aca="false">SUM(D238:J238)</f>
        <v>12104</v>
      </c>
      <c r="D238" s="251" t="n">
        <v>11638</v>
      </c>
      <c r="E238" s="251" t="n">
        <v>0</v>
      </c>
      <c r="F238" s="251" t="n">
        <v>0</v>
      </c>
      <c r="G238" s="251" t="n">
        <v>30</v>
      </c>
      <c r="H238" s="251" t="n">
        <v>0</v>
      </c>
      <c r="I238" s="251" t="n">
        <v>150</v>
      </c>
      <c r="J238" s="252" t="n">
        <v>286</v>
      </c>
    </row>
    <row r="239" customFormat="false" ht="12" hidden="false" customHeight="false" outlineLevel="0" collapsed="false">
      <c r="B239" s="253" t="s">
        <v>247</v>
      </c>
      <c r="C239" s="250" t="n">
        <f aca="false">SUM(D239:J239)</f>
        <v>59</v>
      </c>
      <c r="D239" s="251" t="n">
        <v>9</v>
      </c>
      <c r="E239" s="251" t="n">
        <v>22</v>
      </c>
      <c r="F239" s="251" t="n">
        <v>23</v>
      </c>
      <c r="G239" s="251" t="n">
        <v>3</v>
      </c>
      <c r="H239" s="251" t="n">
        <v>0</v>
      </c>
      <c r="I239" s="251" t="n">
        <v>0</v>
      </c>
      <c r="J239" s="252" t="n">
        <v>2</v>
      </c>
    </row>
    <row r="240" customFormat="false" ht="12" hidden="false" customHeight="false" outlineLevel="0" collapsed="false">
      <c r="B240" s="253" t="s">
        <v>248</v>
      </c>
      <c r="C240" s="250" t="n">
        <f aca="false">SUM(D240:J240)</f>
        <v>1640</v>
      </c>
      <c r="D240" s="251" t="n">
        <v>123</v>
      </c>
      <c r="E240" s="251" t="n">
        <v>0</v>
      </c>
      <c r="F240" s="251" t="n">
        <v>423</v>
      </c>
      <c r="G240" s="251" t="n">
        <v>22</v>
      </c>
      <c r="H240" s="251" t="n">
        <v>12</v>
      </c>
      <c r="I240" s="251" t="n">
        <v>133</v>
      </c>
      <c r="J240" s="252" t="n">
        <v>927</v>
      </c>
    </row>
    <row r="241" customFormat="false" ht="12" hidden="false" customHeight="false" outlineLevel="0" collapsed="false">
      <c r="B241" s="253" t="s">
        <v>249</v>
      </c>
      <c r="C241" s="250" t="n">
        <f aca="false">SUM(D241:J241)</f>
        <v>16</v>
      </c>
      <c r="D241" s="251" t="n">
        <v>0</v>
      </c>
      <c r="E241" s="251" t="n">
        <v>16</v>
      </c>
      <c r="F241" s="251" t="n">
        <v>0</v>
      </c>
      <c r="G241" s="251" t="n">
        <v>0</v>
      </c>
      <c r="H241" s="251" t="n">
        <v>0</v>
      </c>
      <c r="I241" s="251" t="n">
        <v>0</v>
      </c>
      <c r="J241" s="252" t="n">
        <v>0</v>
      </c>
    </row>
    <row r="242" customFormat="false" ht="12" hidden="false" customHeight="false" outlineLevel="0" collapsed="false">
      <c r="B242" s="253" t="s">
        <v>250</v>
      </c>
      <c r="C242" s="250" t="n">
        <f aca="false">SUM(D242:J242)</f>
        <v>0</v>
      </c>
      <c r="D242" s="251" t="n">
        <v>0</v>
      </c>
      <c r="E242" s="251" t="n">
        <v>0</v>
      </c>
      <c r="F242" s="251" t="n">
        <v>0</v>
      </c>
      <c r="G242" s="251" t="n">
        <v>0</v>
      </c>
      <c r="H242" s="251" t="n">
        <v>0</v>
      </c>
      <c r="I242" s="251" t="n">
        <v>0</v>
      </c>
      <c r="J242" s="252" t="n">
        <v>0</v>
      </c>
    </row>
    <row r="243" customFormat="false" ht="12" hidden="false" customHeight="false" outlineLevel="0" collapsed="false">
      <c r="B243" s="253"/>
      <c r="C243" s="250"/>
      <c r="D243" s="251"/>
      <c r="E243" s="251"/>
      <c r="F243" s="251"/>
      <c r="G243" s="251"/>
      <c r="H243" s="251"/>
      <c r="I243" s="251"/>
      <c r="J243" s="252"/>
    </row>
    <row r="244" customFormat="false" ht="12" hidden="false" customHeight="false" outlineLevel="0" collapsed="false">
      <c r="B244" s="253" t="s">
        <v>251</v>
      </c>
      <c r="C244" s="250" t="n">
        <f aca="false">SUM(D244:J244)</f>
        <v>0</v>
      </c>
      <c r="D244" s="251" t="n">
        <v>0</v>
      </c>
      <c r="E244" s="251" t="n">
        <v>0</v>
      </c>
      <c r="F244" s="251" t="n">
        <v>0</v>
      </c>
      <c r="G244" s="251" t="n">
        <v>0</v>
      </c>
      <c r="H244" s="251" t="n">
        <v>0</v>
      </c>
      <c r="I244" s="251" t="n">
        <v>0</v>
      </c>
      <c r="J244" s="252" t="n">
        <v>0</v>
      </c>
    </row>
    <row r="245" customFormat="false" ht="12" hidden="false" customHeight="false" outlineLevel="0" collapsed="false">
      <c r="B245" s="253" t="s">
        <v>252</v>
      </c>
      <c r="C245" s="250" t="n">
        <f aca="false">SUM(D245:J245)</f>
        <v>0</v>
      </c>
      <c r="D245" s="251" t="n">
        <v>0</v>
      </c>
      <c r="E245" s="251" t="n">
        <v>0</v>
      </c>
      <c r="F245" s="251" t="n">
        <v>0</v>
      </c>
      <c r="G245" s="251" t="n">
        <v>0</v>
      </c>
      <c r="H245" s="251" t="n">
        <v>0</v>
      </c>
      <c r="I245" s="251" t="n">
        <v>0</v>
      </c>
      <c r="J245" s="252" t="n">
        <v>0</v>
      </c>
    </row>
    <row r="246" customFormat="false" ht="12" hidden="false" customHeight="false" outlineLevel="0" collapsed="false">
      <c r="B246" s="253" t="s">
        <v>253</v>
      </c>
      <c r="C246" s="250" t="n">
        <f aca="false">SUM(D246:J246)</f>
        <v>0</v>
      </c>
      <c r="D246" s="251" t="n">
        <v>0</v>
      </c>
      <c r="E246" s="251" t="n">
        <v>0</v>
      </c>
      <c r="F246" s="251" t="n">
        <v>0</v>
      </c>
      <c r="G246" s="251" t="n">
        <v>0</v>
      </c>
      <c r="H246" s="251" t="n">
        <v>0</v>
      </c>
      <c r="I246" s="251" t="n">
        <v>0</v>
      </c>
      <c r="J246" s="252" t="n">
        <v>0</v>
      </c>
    </row>
    <row r="247" customFormat="false" ht="12" hidden="false" customHeight="false" outlineLevel="0" collapsed="false">
      <c r="B247" s="253" t="s">
        <v>254</v>
      </c>
      <c r="C247" s="250" t="n">
        <f aca="false">SUM(D247:J247)</f>
        <v>0</v>
      </c>
      <c r="D247" s="251" t="n">
        <v>0</v>
      </c>
      <c r="E247" s="251" t="n">
        <v>0</v>
      </c>
      <c r="F247" s="251" t="n">
        <v>0</v>
      </c>
      <c r="G247" s="251" t="n">
        <v>0</v>
      </c>
      <c r="H247" s="251" t="n">
        <v>0</v>
      </c>
      <c r="I247" s="251" t="n">
        <v>0</v>
      </c>
      <c r="J247" s="252" t="n">
        <v>0</v>
      </c>
    </row>
    <row r="248" customFormat="false" ht="12" hidden="false" customHeight="false" outlineLevel="0" collapsed="false">
      <c r="B248" s="253" t="s">
        <v>255</v>
      </c>
      <c r="C248" s="250" t="n">
        <f aca="false">SUM(D248:J248)</f>
        <v>0</v>
      </c>
      <c r="D248" s="251" t="n">
        <v>0</v>
      </c>
      <c r="E248" s="251" t="n">
        <v>0</v>
      </c>
      <c r="F248" s="251" t="n">
        <v>0</v>
      </c>
      <c r="G248" s="251" t="n">
        <v>0</v>
      </c>
      <c r="H248" s="251" t="n">
        <v>0</v>
      </c>
      <c r="I248" s="251" t="n">
        <v>0</v>
      </c>
      <c r="J248" s="252" t="n">
        <v>0</v>
      </c>
    </row>
    <row r="249" customFormat="false" ht="12" hidden="false" customHeight="false" outlineLevel="0" collapsed="false">
      <c r="B249" s="253"/>
      <c r="C249" s="250"/>
      <c r="D249" s="251"/>
      <c r="E249" s="251"/>
      <c r="F249" s="251"/>
      <c r="G249" s="251"/>
      <c r="H249" s="251"/>
      <c r="I249" s="251"/>
      <c r="J249" s="252"/>
    </row>
    <row r="250" customFormat="false" ht="12" hidden="false" customHeight="false" outlineLevel="0" collapsed="false">
      <c r="B250" s="253" t="s">
        <v>447</v>
      </c>
      <c r="C250" s="250" t="n">
        <f aca="false">SUM(D250:J250)</f>
        <v>1</v>
      </c>
      <c r="D250" s="251" t="n">
        <v>0</v>
      </c>
      <c r="E250" s="251" t="n">
        <v>0</v>
      </c>
      <c r="F250" s="251" t="n">
        <v>1</v>
      </c>
      <c r="G250" s="251" t="n">
        <v>0</v>
      </c>
      <c r="H250" s="251" t="n">
        <v>0</v>
      </c>
      <c r="I250" s="251" t="n">
        <v>0</v>
      </c>
      <c r="J250" s="252" t="n">
        <v>0</v>
      </c>
    </row>
    <row r="251" customFormat="false" ht="12" hidden="false" customHeight="false" outlineLevel="0" collapsed="false">
      <c r="B251" s="256"/>
      <c r="C251" s="250"/>
      <c r="D251" s="251"/>
      <c r="E251" s="251"/>
      <c r="F251" s="251"/>
      <c r="G251" s="251"/>
      <c r="H251" s="251"/>
      <c r="I251" s="251"/>
      <c r="J251" s="252"/>
    </row>
    <row r="252" s="249" customFormat="true" ht="11.25" hidden="false" customHeight="false" outlineLevel="0" collapsed="false">
      <c r="A252" s="245"/>
      <c r="B252" s="255" t="s">
        <v>257</v>
      </c>
      <c r="C252" s="247" t="n">
        <f aca="false">SUM(C254:C272)</f>
        <v>50955</v>
      </c>
      <c r="D252" s="247" t="n">
        <f aca="false">SUM(D254:D272)</f>
        <v>32577</v>
      </c>
      <c r="E252" s="247" t="n">
        <f aca="false">SUM(E254:E272)</f>
        <v>98</v>
      </c>
      <c r="F252" s="247" t="n">
        <f aca="false">SUM(F254:F272)</f>
        <v>1492</v>
      </c>
      <c r="G252" s="247" t="n">
        <f aca="false">SUM(G254:G272)</f>
        <v>463</v>
      </c>
      <c r="H252" s="247" t="n">
        <f aca="false">SUM(H254:H272)</f>
        <v>27</v>
      </c>
      <c r="I252" s="247" t="n">
        <f aca="false">SUM(I254:I272)</f>
        <v>1858</v>
      </c>
      <c r="J252" s="248" t="n">
        <f aca="false">SUM(J254:J272)</f>
        <v>14440</v>
      </c>
    </row>
    <row r="253" customFormat="false" ht="12" hidden="false" customHeight="false" outlineLevel="0" collapsed="false">
      <c r="B253" s="255"/>
      <c r="C253" s="250"/>
      <c r="D253" s="251"/>
      <c r="E253" s="251"/>
      <c r="F253" s="251"/>
      <c r="G253" s="251"/>
      <c r="H253" s="251"/>
      <c r="I253" s="251"/>
      <c r="J253" s="252"/>
    </row>
    <row r="254" customFormat="false" ht="12" hidden="false" customHeight="false" outlineLevel="0" collapsed="false">
      <c r="B254" s="253" t="s">
        <v>258</v>
      </c>
      <c r="C254" s="250" t="n">
        <f aca="false">SUM(D254:J254)</f>
        <v>546</v>
      </c>
      <c r="D254" s="251" t="n">
        <v>0</v>
      </c>
      <c r="E254" s="251" t="n">
        <v>0</v>
      </c>
      <c r="F254" s="251" t="n">
        <v>3</v>
      </c>
      <c r="G254" s="251" t="n">
        <v>15</v>
      </c>
      <c r="H254" s="251" t="n">
        <v>0</v>
      </c>
      <c r="I254" s="251" t="n">
        <v>0</v>
      </c>
      <c r="J254" s="252" t="n">
        <v>528</v>
      </c>
    </row>
    <row r="255" customFormat="false" ht="12" hidden="false" customHeight="false" outlineLevel="0" collapsed="false">
      <c r="B255" s="253" t="s">
        <v>259</v>
      </c>
      <c r="C255" s="250" t="n">
        <f aca="false">SUM(D255:J255)</f>
        <v>2402</v>
      </c>
      <c r="D255" s="251" t="n">
        <v>212</v>
      </c>
      <c r="E255" s="251" t="n">
        <v>0</v>
      </c>
      <c r="F255" s="251" t="n">
        <v>566</v>
      </c>
      <c r="G255" s="251" t="n">
        <v>17</v>
      </c>
      <c r="H255" s="251" t="n">
        <v>0</v>
      </c>
      <c r="I255" s="251" t="n">
        <v>0</v>
      </c>
      <c r="J255" s="252" t="n">
        <v>1607</v>
      </c>
    </row>
    <row r="256" customFormat="false" ht="12" hidden="false" customHeight="false" outlineLevel="0" collapsed="false">
      <c r="B256" s="253" t="s">
        <v>260</v>
      </c>
      <c r="C256" s="250" t="n">
        <f aca="false">SUM(D256:J256)</f>
        <v>2931</v>
      </c>
      <c r="D256" s="251" t="n">
        <v>1563</v>
      </c>
      <c r="E256" s="251" t="n">
        <v>0</v>
      </c>
      <c r="F256" s="251" t="n">
        <v>130</v>
      </c>
      <c r="G256" s="251" t="n">
        <v>0</v>
      </c>
      <c r="H256" s="251" t="n">
        <v>14</v>
      </c>
      <c r="I256" s="251" t="n">
        <v>212</v>
      </c>
      <c r="J256" s="252" t="n">
        <v>1012</v>
      </c>
    </row>
    <row r="257" customFormat="false" ht="12" hidden="false" customHeight="false" outlineLevel="0" collapsed="false">
      <c r="B257" s="253" t="s">
        <v>261</v>
      </c>
      <c r="C257" s="250" t="n">
        <f aca="false">SUM(D257:J257)</f>
        <v>7478</v>
      </c>
      <c r="D257" s="251" t="n">
        <v>5378</v>
      </c>
      <c r="E257" s="251" t="n">
        <v>0</v>
      </c>
      <c r="F257" s="251" t="n">
        <v>177</v>
      </c>
      <c r="G257" s="251" t="n">
        <v>13</v>
      </c>
      <c r="H257" s="251" t="n">
        <v>0</v>
      </c>
      <c r="I257" s="251" t="n">
        <v>0</v>
      </c>
      <c r="J257" s="252" t="n">
        <v>1910</v>
      </c>
    </row>
    <row r="258" customFormat="false" ht="12" hidden="false" customHeight="false" outlineLevel="0" collapsed="false">
      <c r="B258" s="253" t="s">
        <v>262</v>
      </c>
      <c r="C258" s="250" t="n">
        <f aca="false">SUM(D258:J258)</f>
        <v>3682</v>
      </c>
      <c r="D258" s="251" t="n">
        <v>245</v>
      </c>
      <c r="E258" s="251" t="n">
        <v>0</v>
      </c>
      <c r="F258" s="251" t="n">
        <v>4</v>
      </c>
      <c r="G258" s="251" t="n">
        <v>326</v>
      </c>
      <c r="H258" s="251" t="n">
        <v>13</v>
      </c>
      <c r="I258" s="251" t="n">
        <v>737</v>
      </c>
      <c r="J258" s="252" t="n">
        <v>2357</v>
      </c>
    </row>
    <row r="259" customFormat="false" ht="12" hidden="false" customHeight="false" outlineLevel="0" collapsed="false">
      <c r="B259" s="253"/>
      <c r="C259" s="250"/>
      <c r="D259" s="251"/>
      <c r="E259" s="251"/>
      <c r="F259" s="251"/>
      <c r="G259" s="251"/>
      <c r="H259" s="251"/>
      <c r="I259" s="251"/>
      <c r="J259" s="252"/>
    </row>
    <row r="260" customFormat="false" ht="12" hidden="false" customHeight="false" outlineLevel="0" collapsed="false">
      <c r="B260" s="253" t="s">
        <v>263</v>
      </c>
      <c r="C260" s="250" t="n">
        <f aca="false">SUM(D260:J260)</f>
        <v>3875</v>
      </c>
      <c r="D260" s="251" t="n">
        <v>0</v>
      </c>
      <c r="E260" s="251" t="n">
        <v>0</v>
      </c>
      <c r="F260" s="251" t="n">
        <v>64</v>
      </c>
      <c r="G260" s="251" t="n">
        <v>7</v>
      </c>
      <c r="H260" s="251" t="n">
        <v>0</v>
      </c>
      <c r="I260" s="251" t="n">
        <v>754</v>
      </c>
      <c r="J260" s="252" t="n">
        <v>3050</v>
      </c>
    </row>
    <row r="261" customFormat="false" ht="12" hidden="false" customHeight="false" outlineLevel="0" collapsed="false">
      <c r="B261" s="253" t="s">
        <v>264</v>
      </c>
      <c r="C261" s="250" t="n">
        <f aca="false">SUM(D261:J261)</f>
        <v>1566</v>
      </c>
      <c r="D261" s="251" t="n">
        <v>0</v>
      </c>
      <c r="E261" s="251" t="n">
        <v>0</v>
      </c>
      <c r="F261" s="251" t="n">
        <v>500</v>
      </c>
      <c r="G261" s="251" t="n">
        <v>0</v>
      </c>
      <c r="H261" s="251" t="n">
        <v>0</v>
      </c>
      <c r="I261" s="251" t="n">
        <v>0</v>
      </c>
      <c r="J261" s="252" t="n">
        <v>1066</v>
      </c>
    </row>
    <row r="262" customFormat="false" ht="12" hidden="false" customHeight="false" outlineLevel="0" collapsed="false">
      <c r="B262" s="253" t="s">
        <v>199</v>
      </c>
      <c r="C262" s="250" t="n">
        <f aca="false">SUM(D262:J262)</f>
        <v>1569</v>
      </c>
      <c r="D262" s="251" t="n">
        <v>30</v>
      </c>
      <c r="E262" s="251" t="n">
        <v>98</v>
      </c>
      <c r="F262" s="251" t="n">
        <v>3</v>
      </c>
      <c r="G262" s="251" t="n">
        <v>30</v>
      </c>
      <c r="H262" s="251" t="n">
        <v>0</v>
      </c>
      <c r="I262" s="251" t="n">
        <v>0</v>
      </c>
      <c r="J262" s="252" t="n">
        <v>1408</v>
      </c>
    </row>
    <row r="263" customFormat="false" ht="12" hidden="false" customHeight="false" outlineLevel="0" collapsed="false">
      <c r="B263" s="253" t="s">
        <v>232</v>
      </c>
      <c r="C263" s="250" t="n">
        <f aca="false">SUM(D263:J263)</f>
        <v>24665</v>
      </c>
      <c r="D263" s="251" t="n">
        <v>24541</v>
      </c>
      <c r="E263" s="251" t="n">
        <v>0</v>
      </c>
      <c r="F263" s="251" t="n">
        <v>0</v>
      </c>
      <c r="G263" s="251" t="n">
        <v>0</v>
      </c>
      <c r="H263" s="251" t="n">
        <v>0</v>
      </c>
      <c r="I263" s="251" t="n">
        <v>0</v>
      </c>
      <c r="J263" s="252" t="n">
        <v>124</v>
      </c>
    </row>
    <row r="264" customFormat="false" ht="12" hidden="false" customHeight="false" outlineLevel="0" collapsed="false">
      <c r="B264" s="253" t="s">
        <v>265</v>
      </c>
      <c r="C264" s="250" t="n">
        <f aca="false">SUM(D264:J264)</f>
        <v>240</v>
      </c>
      <c r="D264" s="251" t="n">
        <v>146</v>
      </c>
      <c r="E264" s="251" t="n">
        <v>0</v>
      </c>
      <c r="F264" s="251" t="n">
        <v>1</v>
      </c>
      <c r="G264" s="251" t="n">
        <v>5</v>
      </c>
      <c r="H264" s="251" t="n">
        <v>0</v>
      </c>
      <c r="I264" s="251" t="n">
        <v>1</v>
      </c>
      <c r="J264" s="252" t="n">
        <v>87</v>
      </c>
    </row>
    <row r="265" customFormat="false" ht="12" hidden="false" customHeight="false" outlineLevel="0" collapsed="false">
      <c r="B265" s="253"/>
      <c r="C265" s="250"/>
      <c r="D265" s="251"/>
      <c r="E265" s="251"/>
      <c r="F265" s="251"/>
      <c r="G265" s="251"/>
      <c r="H265" s="251"/>
      <c r="I265" s="251"/>
      <c r="J265" s="252"/>
    </row>
    <row r="266" customFormat="false" ht="12" hidden="false" customHeight="false" outlineLevel="0" collapsed="false">
      <c r="B266" s="253" t="s">
        <v>266</v>
      </c>
      <c r="C266" s="250" t="n">
        <f aca="false">SUM(D266:J266)</f>
        <v>540</v>
      </c>
      <c r="D266" s="251" t="n">
        <v>60</v>
      </c>
      <c r="E266" s="251" t="n">
        <v>0</v>
      </c>
      <c r="F266" s="251" t="n">
        <v>9</v>
      </c>
      <c r="G266" s="251" t="n">
        <v>9</v>
      </c>
      <c r="H266" s="251" t="n">
        <v>0</v>
      </c>
      <c r="I266" s="251" t="n">
        <v>123</v>
      </c>
      <c r="J266" s="252" t="n">
        <v>339</v>
      </c>
    </row>
    <row r="267" customFormat="false" ht="12" hidden="false" customHeight="false" outlineLevel="0" collapsed="false">
      <c r="B267" s="253" t="s">
        <v>81</v>
      </c>
      <c r="C267" s="250" t="n">
        <f aca="false">SUM(D267:J267)</f>
        <v>329</v>
      </c>
      <c r="D267" s="251" t="n">
        <v>70</v>
      </c>
      <c r="E267" s="251" t="n">
        <v>0</v>
      </c>
      <c r="F267" s="251" t="n">
        <v>10</v>
      </c>
      <c r="G267" s="251" t="n">
        <v>17</v>
      </c>
      <c r="H267" s="251" t="n">
        <v>0</v>
      </c>
      <c r="I267" s="251" t="n">
        <v>30</v>
      </c>
      <c r="J267" s="252" t="n">
        <v>202</v>
      </c>
    </row>
    <row r="268" customFormat="false" ht="12" hidden="false" customHeight="false" outlineLevel="0" collapsed="false">
      <c r="B268" s="253" t="s">
        <v>267</v>
      </c>
      <c r="C268" s="250" t="n">
        <f aca="false">SUM(D268:J268)</f>
        <v>1128</v>
      </c>
      <c r="D268" s="251" t="n">
        <v>332</v>
      </c>
      <c r="E268" s="251" t="n">
        <v>0</v>
      </c>
      <c r="F268" s="251" t="n">
        <v>25</v>
      </c>
      <c r="G268" s="251" t="n">
        <v>24</v>
      </c>
      <c r="H268" s="251" t="n">
        <v>0</v>
      </c>
      <c r="I268" s="251" t="n">
        <v>0</v>
      </c>
      <c r="J268" s="252" t="n">
        <v>747</v>
      </c>
    </row>
    <row r="269" customFormat="false" ht="12" hidden="false" customHeight="false" outlineLevel="0" collapsed="false">
      <c r="B269" s="253" t="s">
        <v>146</v>
      </c>
      <c r="C269" s="250" t="n">
        <f aca="false">SUM(D269:J269)</f>
        <v>0</v>
      </c>
      <c r="D269" s="251" t="n">
        <v>0</v>
      </c>
      <c r="E269" s="251" t="n">
        <v>0</v>
      </c>
      <c r="F269" s="251" t="n">
        <v>0</v>
      </c>
      <c r="G269" s="251" t="n">
        <v>0</v>
      </c>
      <c r="H269" s="251" t="n">
        <v>0</v>
      </c>
      <c r="I269" s="251" t="n">
        <v>0</v>
      </c>
      <c r="J269" s="252" t="n">
        <v>0</v>
      </c>
    </row>
    <row r="270" customFormat="false" ht="12" hidden="false" customHeight="false" outlineLevel="0" collapsed="false">
      <c r="B270" s="253" t="s">
        <v>255</v>
      </c>
      <c r="C270" s="250" t="n">
        <f aca="false">SUM(D270:J270)</f>
        <v>4</v>
      </c>
      <c r="D270" s="251" t="n">
        <v>0</v>
      </c>
      <c r="E270" s="251" t="n">
        <v>0</v>
      </c>
      <c r="F270" s="251" t="n">
        <v>0</v>
      </c>
      <c r="G270" s="251" t="n">
        <v>0</v>
      </c>
      <c r="H270" s="251" t="n">
        <v>0</v>
      </c>
      <c r="I270" s="251" t="n">
        <v>1</v>
      </c>
      <c r="J270" s="252" t="n">
        <v>3</v>
      </c>
    </row>
    <row r="271" customFormat="false" ht="12" hidden="false" customHeight="false" outlineLevel="0" collapsed="false">
      <c r="B271" s="253"/>
      <c r="C271" s="250"/>
      <c r="D271" s="251"/>
      <c r="E271" s="251"/>
      <c r="F271" s="251"/>
      <c r="G271" s="251"/>
      <c r="H271" s="251"/>
      <c r="I271" s="251"/>
      <c r="J271" s="252"/>
    </row>
    <row r="272" customFormat="false" ht="12" hidden="false" customHeight="false" outlineLevel="0" collapsed="false">
      <c r="B272" s="253" t="s">
        <v>268</v>
      </c>
      <c r="C272" s="250" t="n">
        <f aca="false">SUM(D272:J272)</f>
        <v>0</v>
      </c>
      <c r="D272" s="251" t="n">
        <v>0</v>
      </c>
      <c r="E272" s="251" t="n">
        <v>0</v>
      </c>
      <c r="F272" s="251" t="n">
        <v>0</v>
      </c>
      <c r="G272" s="251" t="n">
        <v>0</v>
      </c>
      <c r="H272" s="251" t="n">
        <v>0</v>
      </c>
      <c r="I272" s="251" t="n">
        <v>0</v>
      </c>
      <c r="J272" s="252" t="n">
        <v>0</v>
      </c>
    </row>
    <row r="273" customFormat="false" ht="12" hidden="false" customHeight="false" outlineLevel="0" collapsed="false">
      <c r="B273" s="256"/>
      <c r="C273" s="250"/>
      <c r="D273" s="251"/>
      <c r="E273" s="251"/>
      <c r="F273" s="251"/>
      <c r="G273" s="251"/>
      <c r="H273" s="251"/>
      <c r="I273" s="251"/>
      <c r="J273" s="252"/>
    </row>
    <row r="274" s="249" customFormat="true" ht="11.25" hidden="false" customHeight="false" outlineLevel="0" collapsed="false">
      <c r="A274" s="245"/>
      <c r="B274" s="255" t="s">
        <v>269</v>
      </c>
      <c r="C274" s="247" t="n">
        <f aca="false">SUM(C276:C302)</f>
        <v>44436</v>
      </c>
      <c r="D274" s="247" t="n">
        <f aca="false">SUM(D276:D302)</f>
        <v>31201</v>
      </c>
      <c r="E274" s="247" t="n">
        <f aca="false">SUM(E276:E302)</f>
        <v>293</v>
      </c>
      <c r="F274" s="247" t="n">
        <f aca="false">SUM(F276:F302)</f>
        <v>873</v>
      </c>
      <c r="G274" s="247" t="n">
        <f aca="false">SUM(G276:G302)</f>
        <v>179</v>
      </c>
      <c r="H274" s="247" t="n">
        <f aca="false">SUM(H276:H302)</f>
        <v>107</v>
      </c>
      <c r="I274" s="247" t="n">
        <f aca="false">SUM(I276:I302)</f>
        <v>1944</v>
      </c>
      <c r="J274" s="248" t="n">
        <f aca="false">SUM(J276:J302)</f>
        <v>9839</v>
      </c>
    </row>
    <row r="275" customFormat="false" ht="12" hidden="false" customHeight="false" outlineLevel="0" collapsed="false">
      <c r="B275" s="255"/>
      <c r="C275" s="250"/>
      <c r="D275" s="251"/>
      <c r="E275" s="251"/>
      <c r="F275" s="251"/>
      <c r="G275" s="251"/>
      <c r="H275" s="251"/>
      <c r="I275" s="251"/>
      <c r="J275" s="252"/>
    </row>
    <row r="276" customFormat="false" ht="12" hidden="false" customHeight="false" outlineLevel="0" collapsed="false">
      <c r="B276" s="253" t="s">
        <v>270</v>
      </c>
      <c r="C276" s="250" t="n">
        <f aca="false">SUM(D276:J276)</f>
        <v>109</v>
      </c>
      <c r="D276" s="251" t="n">
        <v>0</v>
      </c>
      <c r="E276" s="251" t="n">
        <v>0</v>
      </c>
      <c r="F276" s="251" t="n">
        <v>40</v>
      </c>
      <c r="G276" s="251" t="n">
        <v>23</v>
      </c>
      <c r="H276" s="251" t="n">
        <v>0</v>
      </c>
      <c r="I276" s="251" t="n">
        <v>2</v>
      </c>
      <c r="J276" s="252" t="n">
        <v>44</v>
      </c>
    </row>
    <row r="277" customFormat="false" ht="12" hidden="false" customHeight="false" outlineLevel="0" collapsed="false">
      <c r="B277" s="253" t="s">
        <v>199</v>
      </c>
      <c r="C277" s="250" t="n">
        <f aca="false">SUM(D277:J277)</f>
        <v>1437</v>
      </c>
      <c r="D277" s="251" t="n">
        <v>248</v>
      </c>
      <c r="E277" s="251" t="n">
        <v>44</v>
      </c>
      <c r="F277" s="251" t="n">
        <v>0</v>
      </c>
      <c r="G277" s="251" t="n">
        <v>6</v>
      </c>
      <c r="H277" s="251" t="n">
        <v>0</v>
      </c>
      <c r="I277" s="251" t="n">
        <v>65</v>
      </c>
      <c r="J277" s="252" t="n">
        <v>1074</v>
      </c>
    </row>
    <row r="278" customFormat="false" ht="12" hidden="false" customHeight="false" outlineLevel="0" collapsed="false">
      <c r="B278" s="253" t="s">
        <v>271</v>
      </c>
      <c r="C278" s="250" t="n">
        <f aca="false">SUM(D278:J278)</f>
        <v>351</v>
      </c>
      <c r="D278" s="251" t="n">
        <v>0</v>
      </c>
      <c r="E278" s="251" t="n">
        <v>0</v>
      </c>
      <c r="F278" s="251" t="n">
        <v>5</v>
      </c>
      <c r="G278" s="251" t="n">
        <v>18</v>
      </c>
      <c r="H278" s="251" t="n">
        <v>0</v>
      </c>
      <c r="I278" s="251" t="n">
        <v>6</v>
      </c>
      <c r="J278" s="252" t="n">
        <v>322</v>
      </c>
    </row>
    <row r="279" customFormat="false" ht="12" hidden="false" customHeight="false" outlineLevel="0" collapsed="false">
      <c r="B279" s="253" t="s">
        <v>272</v>
      </c>
      <c r="C279" s="250" t="n">
        <f aca="false">SUM(D279:J279)</f>
        <v>10361</v>
      </c>
      <c r="D279" s="251" t="n">
        <v>8632</v>
      </c>
      <c r="E279" s="251" t="n">
        <v>0</v>
      </c>
      <c r="F279" s="251" t="n">
        <v>32</v>
      </c>
      <c r="G279" s="251" t="n">
        <v>0</v>
      </c>
      <c r="H279" s="251" t="n">
        <v>0</v>
      </c>
      <c r="I279" s="251" t="n">
        <v>814</v>
      </c>
      <c r="J279" s="252" t="n">
        <v>883</v>
      </c>
    </row>
    <row r="280" customFormat="false" ht="12" hidden="false" customHeight="false" outlineLevel="0" collapsed="false">
      <c r="B280" s="253" t="s">
        <v>273</v>
      </c>
      <c r="C280" s="250" t="n">
        <f aca="false">SUM(D280:J280)</f>
        <v>2691</v>
      </c>
      <c r="D280" s="251" t="n">
        <v>1532</v>
      </c>
      <c r="E280" s="251" t="n">
        <v>0</v>
      </c>
      <c r="F280" s="251" t="n">
        <v>333</v>
      </c>
      <c r="G280" s="251" t="n">
        <v>73</v>
      </c>
      <c r="H280" s="251" t="n">
        <v>31</v>
      </c>
      <c r="I280" s="251" t="n">
        <v>194</v>
      </c>
      <c r="J280" s="252" t="n">
        <v>528</v>
      </c>
    </row>
    <row r="281" customFormat="false" ht="12" hidden="false" customHeight="false" outlineLevel="0" collapsed="false">
      <c r="B281" s="253"/>
      <c r="C281" s="250"/>
      <c r="D281" s="251"/>
      <c r="E281" s="251"/>
      <c r="F281" s="251"/>
      <c r="G281" s="251"/>
      <c r="H281" s="251"/>
      <c r="I281" s="251"/>
      <c r="J281" s="252"/>
    </row>
    <row r="282" customFormat="false" ht="12" hidden="false" customHeight="false" outlineLevel="0" collapsed="false">
      <c r="B282" s="253" t="s">
        <v>274</v>
      </c>
      <c r="C282" s="250" t="n">
        <f aca="false">SUM(D282:J282)</f>
        <v>231</v>
      </c>
      <c r="D282" s="251" t="n">
        <v>0</v>
      </c>
      <c r="E282" s="251" t="n">
        <v>0</v>
      </c>
      <c r="F282" s="251" t="n">
        <v>0</v>
      </c>
      <c r="G282" s="251" t="n">
        <v>1</v>
      </c>
      <c r="H282" s="251" t="n">
        <v>0</v>
      </c>
      <c r="I282" s="251" t="n">
        <v>19</v>
      </c>
      <c r="J282" s="252" t="n">
        <v>211</v>
      </c>
    </row>
    <row r="283" customFormat="false" ht="12" hidden="false" customHeight="false" outlineLevel="0" collapsed="false">
      <c r="B283" s="253" t="s">
        <v>275</v>
      </c>
      <c r="C283" s="250" t="n">
        <f aca="false">SUM(D283:J283)</f>
        <v>660</v>
      </c>
      <c r="D283" s="251" t="n">
        <v>0</v>
      </c>
      <c r="E283" s="251" t="n">
        <v>0</v>
      </c>
      <c r="F283" s="251" t="n">
        <v>23</v>
      </c>
      <c r="G283" s="251" t="n">
        <v>17</v>
      </c>
      <c r="H283" s="251" t="n">
        <v>0</v>
      </c>
      <c r="I283" s="251" t="n">
        <v>3</v>
      </c>
      <c r="J283" s="252" t="n">
        <v>617</v>
      </c>
    </row>
    <row r="284" customFormat="false" ht="12" hidden="false" customHeight="false" outlineLevel="0" collapsed="false">
      <c r="B284" s="253" t="s">
        <v>276</v>
      </c>
      <c r="C284" s="250" t="n">
        <f aca="false">SUM(D284:J284)</f>
        <v>0</v>
      </c>
      <c r="D284" s="251" t="n">
        <v>0</v>
      </c>
      <c r="E284" s="251" t="n">
        <v>0</v>
      </c>
      <c r="F284" s="251" t="n">
        <v>0</v>
      </c>
      <c r="G284" s="251" t="n">
        <v>0</v>
      </c>
      <c r="H284" s="251" t="n">
        <v>0</v>
      </c>
      <c r="I284" s="251" t="n">
        <v>0</v>
      </c>
      <c r="J284" s="252" t="n">
        <v>0</v>
      </c>
    </row>
    <row r="285" customFormat="false" ht="12" hidden="false" customHeight="false" outlineLevel="0" collapsed="false">
      <c r="B285" s="253" t="s">
        <v>277</v>
      </c>
      <c r="C285" s="250" t="n">
        <f aca="false">SUM(D285:J285)</f>
        <v>0</v>
      </c>
      <c r="D285" s="251" t="n">
        <v>0</v>
      </c>
      <c r="E285" s="251" t="n">
        <v>0</v>
      </c>
      <c r="F285" s="251" t="n">
        <v>0</v>
      </c>
      <c r="G285" s="251" t="n">
        <v>0</v>
      </c>
      <c r="H285" s="251" t="n">
        <v>0</v>
      </c>
      <c r="I285" s="251" t="n">
        <v>0</v>
      </c>
      <c r="J285" s="252" t="n">
        <v>0</v>
      </c>
    </row>
    <row r="286" customFormat="false" ht="12" hidden="false" customHeight="false" outlineLevel="0" collapsed="false">
      <c r="B286" s="253" t="s">
        <v>278</v>
      </c>
      <c r="C286" s="250" t="n">
        <f aca="false">SUM(D286:J286)</f>
        <v>0</v>
      </c>
      <c r="D286" s="251" t="n">
        <v>0</v>
      </c>
      <c r="E286" s="251" t="n">
        <v>0</v>
      </c>
      <c r="F286" s="251" t="n">
        <v>0</v>
      </c>
      <c r="G286" s="251" t="n">
        <v>0</v>
      </c>
      <c r="H286" s="251" t="n">
        <v>0</v>
      </c>
      <c r="I286" s="251" t="n">
        <v>0</v>
      </c>
      <c r="J286" s="252" t="n">
        <v>0</v>
      </c>
    </row>
    <row r="287" customFormat="false" ht="12" hidden="false" customHeight="false" outlineLevel="0" collapsed="false">
      <c r="B287" s="253"/>
      <c r="C287" s="250"/>
      <c r="D287" s="251"/>
      <c r="E287" s="251"/>
      <c r="F287" s="251"/>
      <c r="G287" s="251"/>
      <c r="H287" s="251"/>
      <c r="I287" s="251"/>
      <c r="J287" s="252"/>
    </row>
    <row r="288" customFormat="false" ht="12" hidden="false" customHeight="false" outlineLevel="0" collapsed="false">
      <c r="B288" s="253" t="s">
        <v>279</v>
      </c>
      <c r="C288" s="250" t="n">
        <f aca="false">SUM(D288:J288)</f>
        <v>0</v>
      </c>
      <c r="D288" s="251" t="n">
        <v>0</v>
      </c>
      <c r="E288" s="251" t="n">
        <v>0</v>
      </c>
      <c r="F288" s="251" t="n">
        <v>0</v>
      </c>
      <c r="G288" s="251" t="n">
        <v>0</v>
      </c>
      <c r="H288" s="251" t="n">
        <v>0</v>
      </c>
      <c r="I288" s="251" t="n">
        <v>0</v>
      </c>
      <c r="J288" s="252" t="n">
        <v>0</v>
      </c>
    </row>
    <row r="289" customFormat="false" ht="12" hidden="false" customHeight="false" outlineLevel="0" collapsed="false">
      <c r="B289" s="253" t="s">
        <v>448</v>
      </c>
      <c r="C289" s="250" t="n">
        <f aca="false">SUM(D289:J289)</f>
        <v>222</v>
      </c>
      <c r="D289" s="251" t="n">
        <v>113</v>
      </c>
      <c r="E289" s="251" t="n">
        <v>0</v>
      </c>
      <c r="F289" s="251" t="n">
        <v>0</v>
      </c>
      <c r="G289" s="251" t="n">
        <v>0</v>
      </c>
      <c r="H289" s="251" t="n">
        <v>0</v>
      </c>
      <c r="I289" s="251" t="n">
        <v>20</v>
      </c>
      <c r="J289" s="252" t="n">
        <v>89</v>
      </c>
    </row>
    <row r="290" customFormat="false" ht="12" hidden="false" customHeight="false" outlineLevel="0" collapsed="false">
      <c r="B290" s="253" t="s">
        <v>281</v>
      </c>
      <c r="C290" s="250" t="n">
        <f aca="false">SUM(D290:J290)</f>
        <v>798</v>
      </c>
      <c r="D290" s="251" t="n">
        <v>467</v>
      </c>
      <c r="E290" s="251" t="n">
        <v>0</v>
      </c>
      <c r="F290" s="251" t="n">
        <v>65</v>
      </c>
      <c r="G290" s="251" t="n">
        <v>4</v>
      </c>
      <c r="H290" s="251" t="n">
        <v>5</v>
      </c>
      <c r="I290" s="251" t="n">
        <v>9</v>
      </c>
      <c r="J290" s="252" t="n">
        <v>248</v>
      </c>
    </row>
    <row r="291" customFormat="false" ht="12" hidden="false" customHeight="false" outlineLevel="0" collapsed="false">
      <c r="B291" s="253" t="s">
        <v>282</v>
      </c>
      <c r="C291" s="250" t="n">
        <f aca="false">SUM(D291:J291)</f>
        <v>6652</v>
      </c>
      <c r="D291" s="251" t="n">
        <v>4946</v>
      </c>
      <c r="E291" s="251" t="n">
        <v>0</v>
      </c>
      <c r="F291" s="251" t="n">
        <v>52</v>
      </c>
      <c r="G291" s="251" t="n">
        <v>5</v>
      </c>
      <c r="H291" s="251" t="n">
        <v>62</v>
      </c>
      <c r="I291" s="251" t="n">
        <v>352</v>
      </c>
      <c r="J291" s="252" t="n">
        <v>1235</v>
      </c>
    </row>
    <row r="292" customFormat="false" ht="12" hidden="false" customHeight="false" outlineLevel="0" collapsed="false">
      <c r="B292" s="253" t="s">
        <v>283</v>
      </c>
      <c r="C292" s="250" t="n">
        <f aca="false">SUM(D292:J292)</f>
        <v>8350</v>
      </c>
      <c r="D292" s="251" t="n">
        <v>7123</v>
      </c>
      <c r="E292" s="251" t="n">
        <v>9</v>
      </c>
      <c r="F292" s="251" t="n">
        <v>12</v>
      </c>
      <c r="G292" s="251" t="n">
        <v>8</v>
      </c>
      <c r="H292" s="251" t="n">
        <v>9</v>
      </c>
      <c r="I292" s="251" t="n">
        <v>21</v>
      </c>
      <c r="J292" s="252" t="n">
        <v>1168</v>
      </c>
    </row>
    <row r="293" customFormat="false" ht="12" hidden="false" customHeight="false" outlineLevel="0" collapsed="false">
      <c r="B293" s="253"/>
      <c r="C293" s="250"/>
      <c r="D293" s="251"/>
      <c r="E293" s="251"/>
      <c r="F293" s="251"/>
      <c r="G293" s="251"/>
      <c r="H293" s="251"/>
      <c r="I293" s="251"/>
      <c r="J293" s="252"/>
    </row>
    <row r="294" customFormat="false" ht="12" hidden="false" customHeight="false" outlineLevel="0" collapsed="false">
      <c r="B294" s="253" t="s">
        <v>449</v>
      </c>
      <c r="C294" s="250" t="n">
        <f aca="false">SUM(D294:J294)</f>
        <v>576</v>
      </c>
      <c r="D294" s="251" t="n">
        <v>215</v>
      </c>
      <c r="E294" s="251" t="n">
        <v>240</v>
      </c>
      <c r="F294" s="251" t="n">
        <v>0</v>
      </c>
      <c r="G294" s="251" t="n">
        <v>0</v>
      </c>
      <c r="H294" s="251" t="n">
        <v>0</v>
      </c>
      <c r="I294" s="251" t="n">
        <v>1</v>
      </c>
      <c r="J294" s="252" t="n">
        <v>120</v>
      </c>
    </row>
    <row r="295" customFormat="false" ht="12" hidden="false" customHeight="false" outlineLevel="0" collapsed="false">
      <c r="B295" s="253" t="s">
        <v>285</v>
      </c>
      <c r="C295" s="250" t="n">
        <f aca="false">SUM(D295:J295)</f>
        <v>0</v>
      </c>
      <c r="D295" s="251" t="n">
        <v>0</v>
      </c>
      <c r="E295" s="251" t="n">
        <v>0</v>
      </c>
      <c r="F295" s="251" t="n">
        <v>0</v>
      </c>
      <c r="G295" s="251" t="n">
        <v>0</v>
      </c>
      <c r="H295" s="251" t="n">
        <v>0</v>
      </c>
      <c r="I295" s="251" t="n">
        <v>0</v>
      </c>
      <c r="J295" s="252" t="n">
        <v>0</v>
      </c>
    </row>
    <row r="296" customFormat="false" ht="12" hidden="false" customHeight="false" outlineLevel="0" collapsed="false">
      <c r="B296" s="253" t="s">
        <v>286</v>
      </c>
      <c r="C296" s="250" t="n">
        <f aca="false">SUM(D296:J296)</f>
        <v>8</v>
      </c>
      <c r="D296" s="251" t="n">
        <v>0</v>
      </c>
      <c r="E296" s="251" t="n">
        <v>0</v>
      </c>
      <c r="F296" s="251" t="n">
        <v>0</v>
      </c>
      <c r="G296" s="251" t="n">
        <v>0</v>
      </c>
      <c r="H296" s="251" t="n">
        <v>0</v>
      </c>
      <c r="I296" s="251" t="n">
        <v>0</v>
      </c>
      <c r="J296" s="252" t="n">
        <v>8</v>
      </c>
    </row>
    <row r="297" customFormat="false" ht="12" hidden="false" customHeight="false" outlineLevel="0" collapsed="false">
      <c r="B297" s="253" t="s">
        <v>287</v>
      </c>
      <c r="C297" s="250" t="n">
        <f aca="false">SUM(D297:J297)</f>
        <v>892</v>
      </c>
      <c r="D297" s="251" t="n">
        <v>0</v>
      </c>
      <c r="E297" s="251" t="n">
        <v>0</v>
      </c>
      <c r="F297" s="251" t="n">
        <v>1</v>
      </c>
      <c r="G297" s="251" t="n">
        <v>8</v>
      </c>
      <c r="H297" s="251" t="n">
        <v>0</v>
      </c>
      <c r="I297" s="251" t="n">
        <v>142</v>
      </c>
      <c r="J297" s="252" t="n">
        <v>741</v>
      </c>
    </row>
    <row r="298" customFormat="false" ht="12" hidden="false" customHeight="false" outlineLevel="0" collapsed="false">
      <c r="B298" s="253" t="s">
        <v>288</v>
      </c>
      <c r="C298" s="250" t="n">
        <f aca="false">SUM(D298:J298)</f>
        <v>3095</v>
      </c>
      <c r="D298" s="251" t="n">
        <v>2353</v>
      </c>
      <c r="E298" s="251" t="n">
        <v>0</v>
      </c>
      <c r="F298" s="251" t="n">
        <v>0</v>
      </c>
      <c r="G298" s="251" t="n">
        <v>1</v>
      </c>
      <c r="H298" s="251" t="n">
        <v>0</v>
      </c>
      <c r="I298" s="251" t="n">
        <v>0</v>
      </c>
      <c r="J298" s="252" t="n">
        <v>741</v>
      </c>
    </row>
    <row r="299" customFormat="false" ht="12" hidden="false" customHeight="false" outlineLevel="0" collapsed="false">
      <c r="B299" s="253"/>
      <c r="C299" s="250"/>
      <c r="D299" s="251"/>
      <c r="E299" s="251"/>
      <c r="F299" s="251"/>
      <c r="G299" s="251"/>
      <c r="H299" s="251"/>
      <c r="I299" s="251"/>
      <c r="J299" s="252"/>
    </row>
    <row r="300" customFormat="false" ht="12" hidden="false" customHeight="false" outlineLevel="0" collapsed="false">
      <c r="B300" s="253" t="s">
        <v>289</v>
      </c>
      <c r="C300" s="250" t="n">
        <f aca="false">SUM(D300:J300)</f>
        <v>1769</v>
      </c>
      <c r="D300" s="251" t="n">
        <v>1270</v>
      </c>
      <c r="E300" s="251" t="n">
        <v>0</v>
      </c>
      <c r="F300" s="251" t="n">
        <v>56</v>
      </c>
      <c r="G300" s="251" t="n">
        <v>5</v>
      </c>
      <c r="H300" s="251" t="n">
        <v>0</v>
      </c>
      <c r="I300" s="251" t="n">
        <v>26</v>
      </c>
      <c r="J300" s="252" t="n">
        <v>412</v>
      </c>
    </row>
    <row r="301" customFormat="false" ht="12" hidden="false" customHeight="false" outlineLevel="0" collapsed="false">
      <c r="B301" s="253" t="s">
        <v>104</v>
      </c>
      <c r="C301" s="250" t="n">
        <f aca="false">SUM(D301:J301)</f>
        <v>1663</v>
      </c>
      <c r="D301" s="251" t="n">
        <v>1005</v>
      </c>
      <c r="E301" s="251" t="n">
        <v>0</v>
      </c>
      <c r="F301" s="251" t="n">
        <v>24</v>
      </c>
      <c r="G301" s="251" t="n">
        <v>0</v>
      </c>
      <c r="H301" s="251" t="n">
        <v>0</v>
      </c>
      <c r="I301" s="251" t="n">
        <v>13</v>
      </c>
      <c r="J301" s="252" t="n">
        <v>621</v>
      </c>
    </row>
    <row r="302" customFormat="false" ht="12" hidden="false" customHeight="false" outlineLevel="0" collapsed="false">
      <c r="B302" s="253" t="s">
        <v>290</v>
      </c>
      <c r="C302" s="250" t="n">
        <f aca="false">SUM(D302:J302)</f>
        <v>4571</v>
      </c>
      <c r="D302" s="251" t="n">
        <v>3297</v>
      </c>
      <c r="E302" s="251" t="n">
        <v>0</v>
      </c>
      <c r="F302" s="251" t="n">
        <v>230</v>
      </c>
      <c r="G302" s="251" t="n">
        <v>10</v>
      </c>
      <c r="H302" s="251" t="n">
        <v>0</v>
      </c>
      <c r="I302" s="251" t="n">
        <v>257</v>
      </c>
      <c r="J302" s="252" t="n">
        <v>777</v>
      </c>
    </row>
    <row r="303" customFormat="false" ht="12.75" hidden="false" customHeight="false" outlineLevel="0" collapsed="false">
      <c r="B303" s="257"/>
      <c r="C303" s="258"/>
      <c r="D303" s="259"/>
      <c r="E303" s="259"/>
      <c r="F303" s="259"/>
      <c r="G303" s="259"/>
      <c r="H303" s="259"/>
      <c r="I303" s="259"/>
      <c r="J303" s="260"/>
    </row>
    <row r="304" customFormat="false" ht="12" hidden="false" customHeight="false" outlineLevel="0" collapsed="false">
      <c r="B304" s="234" t="s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3.12"/>
    <col collapsed="false" customWidth="true" hidden="false" outlineLevel="0" max="2" min="2" style="261" width="14.74"/>
    <col collapsed="false" customWidth="false" hidden="false" outlineLevel="0" max="10" min="3" style="261" width="8.99"/>
    <col collapsed="false" customWidth="true" hidden="false" outlineLevel="0" max="11" min="11" style="261" width="7.62"/>
    <col collapsed="false" customWidth="false" hidden="false" outlineLevel="0" max="257" min="12" style="261" width="8.99"/>
  </cols>
  <sheetData>
    <row r="2" customFormat="false" ht="14.25" hidden="false" customHeight="false" outlineLevel="0" collapsed="false">
      <c r="B2" s="262" t="s">
        <v>496</v>
      </c>
    </row>
    <row r="3" customFormat="false" ht="12.75" hidden="false" customHeight="false" outlineLevel="0" collapsed="false">
      <c r="K3" s="263" t="n">
        <v>19391</v>
      </c>
      <c r="L3" s="263"/>
    </row>
    <row r="4" customFormat="false" ht="12" hidden="false" customHeight="false" outlineLevel="0" collapsed="false">
      <c r="B4" s="264" t="s">
        <v>497</v>
      </c>
      <c r="C4" s="265" t="s">
        <v>498</v>
      </c>
      <c r="D4" s="265"/>
      <c r="E4" s="265" t="s">
        <v>499</v>
      </c>
      <c r="F4" s="265"/>
      <c r="G4" s="266" t="s">
        <v>500</v>
      </c>
      <c r="H4" s="266"/>
      <c r="I4" s="266"/>
      <c r="J4" s="266"/>
      <c r="K4" s="266"/>
      <c r="L4" s="266"/>
    </row>
    <row r="5" customFormat="false" ht="12" hidden="false" customHeight="false" outlineLevel="0" collapsed="false">
      <c r="B5" s="264"/>
      <c r="C5" s="265"/>
      <c r="D5" s="265"/>
      <c r="E5" s="265"/>
      <c r="F5" s="265"/>
      <c r="G5" s="267" t="s">
        <v>501</v>
      </c>
      <c r="H5" s="267"/>
      <c r="I5" s="267"/>
      <c r="J5" s="268" t="s">
        <v>502</v>
      </c>
      <c r="K5" s="268"/>
      <c r="L5" s="268"/>
    </row>
    <row r="6" customFormat="false" ht="12" hidden="false" customHeight="false" outlineLevel="0" collapsed="false">
      <c r="B6" s="264"/>
      <c r="C6" s="267" t="s">
        <v>452</v>
      </c>
      <c r="D6" s="267" t="s">
        <v>453</v>
      </c>
      <c r="E6" s="267" t="s">
        <v>71</v>
      </c>
      <c r="F6" s="267" t="s">
        <v>72</v>
      </c>
      <c r="G6" s="267" t="s">
        <v>503</v>
      </c>
      <c r="H6" s="267" t="s">
        <v>504</v>
      </c>
      <c r="I6" s="267" t="s">
        <v>505</v>
      </c>
      <c r="J6" s="267" t="s">
        <v>503</v>
      </c>
      <c r="K6" s="267" t="s">
        <v>504</v>
      </c>
      <c r="L6" s="268" t="s">
        <v>505</v>
      </c>
    </row>
    <row r="7" customFormat="false" ht="12" hidden="false" customHeight="false" outlineLevel="0" collapsed="false">
      <c r="B7" s="269"/>
      <c r="C7" s="270"/>
      <c r="D7" s="270"/>
      <c r="E7" s="270"/>
      <c r="F7" s="270"/>
      <c r="G7" s="270"/>
      <c r="H7" s="270"/>
      <c r="I7" s="270"/>
      <c r="J7" s="270"/>
      <c r="K7" s="270"/>
      <c r="L7" s="271"/>
    </row>
    <row r="8" s="272" customFormat="true" ht="11.25" hidden="false" customHeight="false" outlineLevel="0" collapsed="false">
      <c r="B8" s="273" t="s">
        <v>73</v>
      </c>
      <c r="C8" s="274" t="n">
        <v>503</v>
      </c>
      <c r="D8" s="274" t="n">
        <v>713</v>
      </c>
      <c r="E8" s="274" t="n">
        <v>4049</v>
      </c>
      <c r="F8" s="274" t="n">
        <v>1249</v>
      </c>
      <c r="G8" s="274" t="n">
        <v>125</v>
      </c>
      <c r="H8" s="274" t="n">
        <v>290</v>
      </c>
      <c r="I8" s="274" t="n">
        <v>11</v>
      </c>
      <c r="J8" s="274" t="n">
        <v>16</v>
      </c>
      <c r="K8" s="274" t="n">
        <v>1053</v>
      </c>
      <c r="L8" s="275" t="n">
        <v>27</v>
      </c>
    </row>
    <row r="9" customFormat="false" ht="12" hidden="false" customHeight="false" outlineLevel="0" collapsed="false">
      <c r="B9" s="276"/>
      <c r="C9" s="277"/>
      <c r="D9" s="277"/>
      <c r="E9" s="277"/>
      <c r="F9" s="277"/>
      <c r="G9" s="277"/>
      <c r="H9" s="277"/>
      <c r="I9" s="277"/>
      <c r="J9" s="277"/>
      <c r="K9" s="277"/>
      <c r="L9" s="278"/>
    </row>
    <row r="10" customFormat="false" ht="12" hidden="false" customHeight="false" outlineLevel="0" collapsed="false">
      <c r="B10" s="279" t="s">
        <v>506</v>
      </c>
      <c r="C10" s="277" t="n">
        <v>368</v>
      </c>
      <c r="D10" s="277" t="n">
        <v>625</v>
      </c>
      <c r="E10" s="277" t="n">
        <v>1684</v>
      </c>
      <c r="F10" s="277" t="n">
        <v>638</v>
      </c>
      <c r="G10" s="277" t="n">
        <v>28</v>
      </c>
      <c r="H10" s="277" t="n">
        <v>221</v>
      </c>
      <c r="I10" s="277" t="n">
        <v>10</v>
      </c>
      <c r="J10" s="277" t="n">
        <v>6</v>
      </c>
      <c r="K10" s="277" t="n">
        <v>884</v>
      </c>
      <c r="L10" s="278" t="n">
        <v>25</v>
      </c>
    </row>
    <row r="11" customFormat="false" ht="12" hidden="false" customHeight="false" outlineLevel="0" collapsed="false">
      <c r="B11" s="279" t="s">
        <v>507</v>
      </c>
      <c r="C11" s="277" t="n">
        <v>97</v>
      </c>
      <c r="D11" s="277" t="n">
        <v>49</v>
      </c>
      <c r="E11" s="277" t="n">
        <v>941</v>
      </c>
      <c r="F11" s="277" t="n">
        <v>292</v>
      </c>
      <c r="G11" s="277" t="n">
        <v>79</v>
      </c>
      <c r="H11" s="277" t="n">
        <v>62</v>
      </c>
      <c r="I11" s="277" t="n">
        <v>0</v>
      </c>
      <c r="J11" s="277" t="n">
        <v>0</v>
      </c>
      <c r="K11" s="277" t="n">
        <v>42</v>
      </c>
      <c r="L11" s="278" t="n">
        <v>0</v>
      </c>
    </row>
    <row r="12" customFormat="false" ht="12" hidden="false" customHeight="false" outlineLevel="0" collapsed="false">
      <c r="B12" s="279" t="s">
        <v>508</v>
      </c>
      <c r="C12" s="277" t="n">
        <v>5</v>
      </c>
      <c r="D12" s="277" t="n">
        <v>1</v>
      </c>
      <c r="E12" s="277" t="n">
        <v>109</v>
      </c>
      <c r="F12" s="277" t="n">
        <v>3</v>
      </c>
      <c r="G12" s="277" t="n">
        <v>11</v>
      </c>
      <c r="H12" s="277" t="n">
        <v>1</v>
      </c>
      <c r="I12" s="277" t="n">
        <v>0</v>
      </c>
      <c r="J12" s="277" t="n">
        <v>0</v>
      </c>
      <c r="K12" s="277" t="n">
        <v>0</v>
      </c>
      <c r="L12" s="278" t="n">
        <v>0</v>
      </c>
    </row>
    <row r="13" customFormat="false" ht="12" hidden="false" customHeight="false" outlineLevel="0" collapsed="false">
      <c r="B13" s="279" t="s">
        <v>509</v>
      </c>
      <c r="C13" s="277" t="n">
        <v>11</v>
      </c>
      <c r="D13" s="277" t="n">
        <v>7</v>
      </c>
      <c r="E13" s="277" t="n">
        <v>560</v>
      </c>
      <c r="F13" s="277" t="n">
        <v>0</v>
      </c>
      <c r="G13" s="277" t="n">
        <v>1</v>
      </c>
      <c r="H13" s="277" t="n">
        <v>3</v>
      </c>
      <c r="I13" s="277" t="n">
        <v>1</v>
      </c>
      <c r="J13" s="277" t="n">
        <v>4</v>
      </c>
      <c r="K13" s="277" t="n">
        <v>79</v>
      </c>
      <c r="L13" s="278" t="n">
        <v>1</v>
      </c>
    </row>
    <row r="14" customFormat="false" ht="12" hidden="false" customHeight="false" outlineLevel="0" collapsed="false">
      <c r="B14" s="279" t="s">
        <v>510</v>
      </c>
      <c r="C14" s="277" t="n">
        <v>21</v>
      </c>
      <c r="D14" s="277" t="n">
        <v>29</v>
      </c>
      <c r="E14" s="277" t="n">
        <v>721</v>
      </c>
      <c r="F14" s="277" t="n">
        <v>314</v>
      </c>
      <c r="G14" s="277" t="n">
        <v>4</v>
      </c>
      <c r="H14" s="277" t="n">
        <v>2</v>
      </c>
      <c r="I14" s="277" t="n">
        <v>0</v>
      </c>
      <c r="J14" s="277" t="n">
        <v>6</v>
      </c>
      <c r="K14" s="277" t="n">
        <v>48</v>
      </c>
      <c r="L14" s="278" t="n">
        <v>1</v>
      </c>
    </row>
    <row r="15" customFormat="false" ht="12" hidden="false" customHeight="false" outlineLevel="0" collapsed="false">
      <c r="B15" s="276"/>
      <c r="C15" s="277"/>
      <c r="D15" s="277"/>
      <c r="E15" s="277"/>
      <c r="F15" s="277"/>
      <c r="G15" s="277"/>
      <c r="H15" s="277"/>
      <c r="I15" s="277"/>
      <c r="J15" s="277"/>
      <c r="K15" s="277"/>
      <c r="L15" s="278"/>
    </row>
    <row r="16" customFormat="false" ht="12" hidden="false" customHeight="false" outlineLevel="0" collapsed="false">
      <c r="B16" s="279" t="s">
        <v>511</v>
      </c>
      <c r="C16" s="277" t="n">
        <v>1</v>
      </c>
      <c r="D16" s="277" t="n">
        <v>2</v>
      </c>
      <c r="E16" s="277" t="n">
        <v>34</v>
      </c>
      <c r="F16" s="277" t="n">
        <v>2</v>
      </c>
      <c r="G16" s="277" t="n">
        <v>2</v>
      </c>
      <c r="H16" s="277" t="n">
        <v>1</v>
      </c>
      <c r="I16" s="277" t="n">
        <v>0</v>
      </c>
      <c r="J16" s="277" t="n">
        <v>0</v>
      </c>
      <c r="K16" s="277" t="n">
        <v>0</v>
      </c>
      <c r="L16" s="278" t="n">
        <v>0</v>
      </c>
    </row>
    <row r="17" customFormat="false" ht="12" hidden="false" customHeight="false" outlineLevel="0" collapsed="false">
      <c r="B17" s="279" t="s">
        <v>512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8" t="n">
        <v>0</v>
      </c>
    </row>
    <row r="18" customFormat="false" ht="12.75" hidden="false" customHeight="false" outlineLevel="0" collapsed="false">
      <c r="B18" s="280"/>
      <c r="C18" s="281"/>
      <c r="D18" s="281"/>
      <c r="E18" s="281"/>
      <c r="F18" s="281"/>
      <c r="G18" s="281"/>
      <c r="H18" s="281"/>
      <c r="I18" s="281"/>
      <c r="J18" s="281"/>
      <c r="K18" s="281"/>
      <c r="L18" s="282"/>
    </row>
    <row r="19" customFormat="false" ht="12" hidden="false" customHeight="false" outlineLevel="0" collapsed="false">
      <c r="B19" s="283" t="s">
        <v>450</v>
      </c>
    </row>
  </sheetData>
  <mergeCells count="7">
    <mergeCell ref="K3:L3"/>
    <mergeCell ref="B4:B6"/>
    <mergeCell ref="C4:D5"/>
    <mergeCell ref="E4:F5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5-24T06:19:40Z</cp:lastPrinted>
  <dcterms:modified xsi:type="dcterms:W3CDTF">2008-10-29T05:07:57Z</dcterms:modified>
  <cp:revision>0</cp:revision>
  <dc:subject/>
  <dc:title>昭和27年　山形県統計書</dc:title>
</cp:coreProperties>
</file>