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29.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2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参考）全目次"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7" uniqueCount="1567">
  <si>
    <t xml:space="preserve">昭和２８年　山形県統計書</t>
  </si>
  <si>
    <t xml:space="preserve">凡例</t>
  </si>
  <si>
    <t xml:space="preserve">１</t>
  </si>
  <si>
    <t xml:space="preserve">本書は、県内の各般にわたる統計資料を集録し、県勢の実態を明らかにするため編集したものである。</t>
  </si>
  <si>
    <t xml:space="preserve">２</t>
  </si>
  <si>
    <t xml:space="preserve">本書は、当課主管の各種調査資料を主とし、これに庁内各部課室及び他官公庁諸会社、団体等から取集した資料をも掲載した。</t>
  </si>
  <si>
    <t xml:space="preserve">３</t>
  </si>
  <si>
    <t xml:space="preserve">本書の内容は、原則として昭和２８年、または、昭和２８年度の事実を掲載し、その主要なものについては、過去数ヵ年の事実をも掲載した。</t>
  </si>
  <si>
    <t xml:space="preserve">４</t>
  </si>
  <si>
    <t xml:space="preserve">本書に掲載した資料の出所は、各表下段欄外に注記明示した。注記のないものは当課所管にかかわるものである。また、調査方法、内容等について説明を要するものはこれを注記した。</t>
  </si>
  <si>
    <t xml:space="preserve">５</t>
  </si>
  <si>
    <t xml:space="preserve">本書に付録として、県内の主要産業の生産、物価、雇用、賃金等本県経済の動向を示す指標及び県民経済を総合的に把握する指針となる県民所得を掲載した。</t>
  </si>
  <si>
    <t xml:space="preserve">６</t>
  </si>
  <si>
    <t xml:space="preserve">本書中の符号「－」は、該当事実のないもの、「…」は事実不詳、または、調査を欠くもの、「０」は単位に満たないものの表示である。</t>
  </si>
  <si>
    <t xml:space="preserve">昭和３０年３月</t>
  </si>
  <si>
    <t xml:space="preserve">山形県知事室企画課</t>
  </si>
  <si>
    <t xml:space="preserve">目次</t>
  </si>
  <si>
    <t xml:space="preserve">図表　統計表　　（統計書より抜粋）</t>
  </si>
  <si>
    <t xml:space="preserve">第３章　人口</t>
  </si>
  <si>
    <t xml:space="preserve">市町村別年次別世帯数・人口</t>
  </si>
  <si>
    <t xml:space="preserve">都道府県別年令（５才階級）別人口</t>
  </si>
  <si>
    <t xml:space="preserve">第４章　労働</t>
  </si>
  <si>
    <t xml:space="preserve">産業別月別１人１ヵ月平均給与</t>
  </si>
  <si>
    <t xml:space="preserve">第５章　農業</t>
  </si>
  <si>
    <t xml:space="preserve">経営耕地面積広狭別農家数</t>
  </si>
  <si>
    <t xml:space="preserve">専業兼業別農業数</t>
  </si>
  <si>
    <t xml:space="preserve">米収穫高</t>
  </si>
  <si>
    <t xml:space="preserve">第６章　林業</t>
  </si>
  <si>
    <t xml:space="preserve">林野面積</t>
  </si>
  <si>
    <t xml:space="preserve">第７章　水産業</t>
  </si>
  <si>
    <t xml:space="preserve">海面漁業</t>
  </si>
  <si>
    <r>
      <rPr>
        <sz val="10"/>
        <rFont val="ＭＳ 明朝"/>
        <family val="1"/>
        <charset val="128"/>
      </rPr>
      <t xml:space="preserve">(3)</t>
    </r>
    <r>
      <rPr>
        <sz val="10"/>
        <rFont val="Noto Sans"/>
        <family val="2"/>
      </rPr>
      <t xml:space="preserve">従事者数別経営体数・従事者数</t>
    </r>
  </si>
  <si>
    <t xml:space="preserve">漁獲高</t>
  </si>
  <si>
    <r>
      <rPr>
        <sz val="10"/>
        <rFont val="ＭＳ 明朝"/>
        <family val="1"/>
        <charset val="128"/>
      </rPr>
      <t xml:space="preserve">(1)</t>
    </r>
    <r>
      <rPr>
        <sz val="10"/>
        <rFont val="Noto Sans"/>
        <family val="2"/>
      </rPr>
      <t xml:space="preserve">魚種別月別漁獲高</t>
    </r>
  </si>
  <si>
    <t xml:space="preserve">第９章　工業</t>
  </si>
  <si>
    <t xml:space="preserve">市町村別工場・従業者数・生産額</t>
  </si>
  <si>
    <t xml:space="preserve">産業別従事者数・製造品販売額</t>
  </si>
  <si>
    <t xml:space="preserve">第１０章　電気・ガス・水道</t>
  </si>
  <si>
    <t xml:space="preserve">電灯・電力需要実績</t>
  </si>
  <si>
    <t xml:space="preserve">水道</t>
  </si>
  <si>
    <r>
      <rPr>
        <sz val="10"/>
        <rFont val="ＭＳ 明朝"/>
        <family val="1"/>
        <charset val="128"/>
      </rPr>
      <t xml:space="preserve">(1)</t>
    </r>
    <r>
      <rPr>
        <sz val="10"/>
        <rFont val="Noto Sans"/>
        <family val="2"/>
      </rPr>
      <t xml:space="preserve">簡易水道</t>
    </r>
  </si>
  <si>
    <r>
      <rPr>
        <sz val="10"/>
        <rFont val="ＭＳ 明朝"/>
        <family val="1"/>
        <charset val="128"/>
      </rPr>
      <t xml:space="preserve">(2)</t>
    </r>
    <r>
      <rPr>
        <sz val="10"/>
        <rFont val="Noto Sans"/>
        <family val="2"/>
      </rPr>
      <t xml:space="preserve">上水道</t>
    </r>
  </si>
  <si>
    <t xml:space="preserve">第１２章　運輸・通信</t>
  </si>
  <si>
    <t xml:space="preserve">道路延長</t>
  </si>
  <si>
    <t xml:space="preserve">自動車数</t>
  </si>
  <si>
    <t xml:space="preserve">第１３章　貿易</t>
  </si>
  <si>
    <t xml:space="preserve">品目別月別輸出実績</t>
  </si>
  <si>
    <t xml:space="preserve">第１４章　金融</t>
  </si>
  <si>
    <t xml:space="preserve">業種別銀行融資状況</t>
  </si>
  <si>
    <t xml:space="preserve">第１７章　物価・家計</t>
  </si>
  <si>
    <t xml:space="preserve">都市別勤労者１世帯１ヵ月当り収入・支出金額</t>
  </si>
  <si>
    <t xml:space="preserve">第１８章　財政</t>
  </si>
  <si>
    <t xml:space="preserve">県才入才出決算</t>
  </si>
  <si>
    <t xml:space="preserve">市町村才入才出決算</t>
  </si>
  <si>
    <t xml:space="preserve">第２０章　司法・警察</t>
  </si>
  <si>
    <t xml:space="preserve">犯罪発生検挙件数</t>
  </si>
  <si>
    <t xml:space="preserve">第２１章　教育・文化・宗教</t>
  </si>
  <si>
    <t xml:space="preserve">市町村別小学校・中学校</t>
  </si>
  <si>
    <t xml:space="preserve">第２２章　厚生</t>
  </si>
  <si>
    <t xml:space="preserve">社会福祉施設</t>
  </si>
  <si>
    <t xml:space="preserve">医療関係者数</t>
  </si>
  <si>
    <t xml:space="preserve">医療関係施設</t>
  </si>
  <si>
    <t xml:space="preserve">第２３章　災害・事故</t>
  </si>
  <si>
    <t xml:space="preserve">火災被害</t>
  </si>
  <si>
    <r>
      <rPr>
        <sz val="10"/>
        <rFont val="ＭＳ 明朝"/>
        <family val="1"/>
        <charset val="128"/>
      </rPr>
      <t xml:space="preserve">(2)</t>
    </r>
    <r>
      <rPr>
        <sz val="10"/>
        <rFont val="Noto Sans"/>
        <family val="2"/>
      </rPr>
      <t xml:space="preserve">月別火災発生件数・損害見積額</t>
    </r>
  </si>
  <si>
    <t xml:space="preserve">交通事故</t>
  </si>
  <si>
    <t xml:space="preserve">１．市町村別年次別世帯数・人口</t>
  </si>
  <si>
    <t xml:space="preserve">市町村別</t>
  </si>
  <si>
    <r>
      <rPr>
        <sz val="10"/>
        <rFont val="Noto Sans"/>
        <family val="2"/>
      </rPr>
      <t xml:space="preserve">昭和</t>
    </r>
    <r>
      <rPr>
        <sz val="10"/>
        <rFont val="ＭＳ 明朝"/>
        <family val="1"/>
        <charset val="128"/>
      </rPr>
      <t xml:space="preserve">27</t>
    </r>
    <r>
      <rPr>
        <sz val="10"/>
        <rFont val="Noto Sans"/>
        <family val="2"/>
      </rPr>
      <t xml:space="preserve">年
</t>
    </r>
    <r>
      <rPr>
        <sz val="10"/>
        <rFont val="ＭＳ 明朝"/>
        <family val="1"/>
        <charset val="128"/>
      </rPr>
      <t xml:space="preserve">7</t>
    </r>
    <r>
      <rPr>
        <sz val="10"/>
        <rFont val="Noto Sans"/>
        <family val="2"/>
      </rPr>
      <t xml:space="preserve">月</t>
    </r>
    <r>
      <rPr>
        <sz val="10"/>
        <rFont val="ＭＳ 明朝"/>
        <family val="1"/>
        <charset val="128"/>
      </rPr>
      <t xml:space="preserve">1</t>
    </r>
    <r>
      <rPr>
        <sz val="10"/>
        <rFont val="Noto Sans"/>
        <family val="2"/>
      </rPr>
      <t xml:space="preserve">日
住民登録
総人口</t>
    </r>
  </si>
  <si>
    <r>
      <rPr>
        <sz val="10"/>
        <rFont val="Noto Sans"/>
        <family val="2"/>
      </rPr>
      <t xml:space="preserve">昭和</t>
    </r>
    <r>
      <rPr>
        <sz val="10"/>
        <rFont val="ＭＳ 明朝"/>
        <family val="1"/>
        <charset val="128"/>
      </rPr>
      <t xml:space="preserve">25</t>
    </r>
    <r>
      <rPr>
        <sz val="10"/>
        <rFont val="Noto Sans"/>
        <family val="2"/>
      </rPr>
      <t xml:space="preserve">年</t>
    </r>
  </si>
  <si>
    <r>
      <rPr>
        <sz val="10"/>
        <rFont val="Noto Sans"/>
        <family val="2"/>
      </rPr>
      <t xml:space="preserve">昭和</t>
    </r>
    <r>
      <rPr>
        <sz val="10"/>
        <rFont val="ＭＳ 明朝"/>
        <family val="1"/>
        <charset val="128"/>
      </rPr>
      <t xml:space="preserve">22</t>
    </r>
    <r>
      <rPr>
        <sz val="10"/>
        <rFont val="Noto Sans"/>
        <family val="2"/>
      </rPr>
      <t xml:space="preserve">年
総人口</t>
    </r>
  </si>
  <si>
    <r>
      <rPr>
        <sz val="10"/>
        <rFont val="Noto Sans"/>
        <family val="2"/>
      </rPr>
      <t xml:space="preserve">昭和</t>
    </r>
    <r>
      <rPr>
        <sz val="10"/>
        <rFont val="ＭＳ 明朝"/>
        <family val="1"/>
        <charset val="128"/>
      </rPr>
      <t xml:space="preserve">15</t>
    </r>
    <r>
      <rPr>
        <sz val="10"/>
        <rFont val="Noto Sans"/>
        <family val="2"/>
      </rPr>
      <t xml:space="preserve">年
総人口</t>
    </r>
  </si>
  <si>
    <r>
      <rPr>
        <sz val="10"/>
        <rFont val="Noto Sans"/>
        <family val="2"/>
      </rPr>
      <t xml:space="preserve">昭和</t>
    </r>
    <r>
      <rPr>
        <sz val="10"/>
        <rFont val="ＭＳ 明朝"/>
        <family val="1"/>
        <charset val="128"/>
      </rPr>
      <t xml:space="preserve">10</t>
    </r>
    <r>
      <rPr>
        <sz val="10"/>
        <rFont val="Noto Sans"/>
        <family val="2"/>
      </rPr>
      <t xml:space="preserve">年
総人口</t>
    </r>
  </si>
  <si>
    <r>
      <rPr>
        <sz val="10"/>
        <rFont val="Noto Sans"/>
        <family val="2"/>
      </rPr>
      <t xml:space="preserve">昭和</t>
    </r>
    <r>
      <rPr>
        <sz val="10"/>
        <rFont val="ＭＳ 明朝"/>
        <family val="1"/>
        <charset val="128"/>
      </rPr>
      <t xml:space="preserve">5</t>
    </r>
    <r>
      <rPr>
        <sz val="10"/>
        <rFont val="Noto Sans"/>
        <family val="2"/>
      </rPr>
      <t xml:space="preserve">年
総人口</t>
    </r>
  </si>
  <si>
    <r>
      <rPr>
        <sz val="10"/>
        <rFont val="Noto Sans"/>
        <family val="2"/>
      </rPr>
      <t xml:space="preserve">大正</t>
    </r>
    <r>
      <rPr>
        <sz val="10"/>
        <rFont val="ＭＳ 明朝"/>
        <family val="1"/>
        <charset val="128"/>
      </rPr>
      <t xml:space="preserve">14</t>
    </r>
    <r>
      <rPr>
        <sz val="10"/>
        <rFont val="Noto Sans"/>
        <family val="2"/>
      </rPr>
      <t xml:space="preserve">年
総人口</t>
    </r>
  </si>
  <si>
    <r>
      <rPr>
        <sz val="10"/>
        <rFont val="Noto Sans"/>
        <family val="2"/>
      </rPr>
      <t xml:space="preserve">大正</t>
    </r>
    <r>
      <rPr>
        <sz val="10"/>
        <rFont val="ＭＳ 明朝"/>
        <family val="1"/>
        <charset val="128"/>
      </rPr>
      <t xml:space="preserve">9</t>
    </r>
    <r>
      <rPr>
        <sz val="10"/>
        <rFont val="Noto Sans"/>
        <family val="2"/>
      </rPr>
      <t xml:space="preserve">年
総人口</t>
    </r>
  </si>
  <si>
    <t xml:space="preserve">世帯数</t>
  </si>
  <si>
    <t xml:space="preserve">人口</t>
  </si>
  <si>
    <r>
      <rPr>
        <sz val="10"/>
        <rFont val="Noto Sans"/>
        <family val="2"/>
      </rPr>
      <t xml:space="preserve">男 女 比
女 </t>
    </r>
    <r>
      <rPr>
        <sz val="10"/>
        <rFont val="ＭＳ 明朝"/>
        <family val="1"/>
        <charset val="128"/>
      </rPr>
      <t xml:space="preserve">100</t>
    </r>
    <r>
      <rPr>
        <sz val="10"/>
        <rFont val="Noto Sans"/>
        <family val="2"/>
      </rPr>
      <t xml:space="preserve">人
につき男</t>
    </r>
  </si>
  <si>
    <t xml:space="preserve">人口密度</t>
  </si>
  <si>
    <t xml:space="preserve">総数</t>
  </si>
  <si>
    <t xml:space="preserve">男</t>
  </si>
  <si>
    <t xml:space="preserve">女</t>
  </si>
  <si>
    <t xml:space="preserve">47)</t>
  </si>
  <si>
    <t xml:space="preserve">28)31)33)
37)</t>
  </si>
  <si>
    <t xml:space="preserve">10)26)
27)</t>
  </si>
  <si>
    <t xml:space="preserve">山形市</t>
  </si>
  <si>
    <t xml:space="preserve">米沢市</t>
  </si>
  <si>
    <t xml:space="preserve">鶴岡市</t>
  </si>
  <si>
    <t xml:space="preserve">58)60)</t>
  </si>
  <si>
    <t xml:space="preserve">43)44)</t>
  </si>
  <si>
    <t xml:space="preserve">酒田市</t>
  </si>
  <si>
    <t xml:space="preserve">24)</t>
  </si>
  <si>
    <t xml:space="preserve">53)</t>
  </si>
  <si>
    <t xml:space="preserve">新庄市</t>
  </si>
  <si>
    <t xml:space="preserve">28)31)33)</t>
  </si>
  <si>
    <t xml:space="preserve">19)27)</t>
  </si>
  <si>
    <t xml:space="preserve">南村山郡</t>
  </si>
  <si>
    <t xml:space="preserve">上山町</t>
  </si>
  <si>
    <t xml:space="preserve">西郷村</t>
  </si>
  <si>
    <t xml:space="preserve">本庄村</t>
  </si>
  <si>
    <t xml:space="preserve">東村</t>
  </si>
  <si>
    <t xml:space="preserve">宮生村</t>
  </si>
  <si>
    <t xml:space="preserve">中川村</t>
  </si>
  <si>
    <t xml:space="preserve">金井村</t>
  </si>
  <si>
    <t xml:space="preserve">蔵王村</t>
  </si>
  <si>
    <t xml:space="preserve">滝山村</t>
  </si>
  <si>
    <t xml:space="preserve">東沢村</t>
  </si>
  <si>
    <t xml:space="preserve">南沼原村</t>
  </si>
  <si>
    <t xml:space="preserve">飯塚村</t>
  </si>
  <si>
    <t xml:space="preserve">椹沢村</t>
  </si>
  <si>
    <t xml:space="preserve">村木沢村</t>
  </si>
  <si>
    <t xml:space="preserve">柏倉門伝村</t>
  </si>
  <si>
    <t xml:space="preserve">本沢村</t>
  </si>
  <si>
    <t xml:space="preserve">山元村</t>
  </si>
  <si>
    <t xml:space="preserve">32)37)47)</t>
  </si>
  <si>
    <t xml:space="preserve">26)47)</t>
  </si>
  <si>
    <t xml:space="preserve">14)47)</t>
  </si>
  <si>
    <t xml:space="preserve">東村山郡</t>
  </si>
  <si>
    <t xml:space="preserve">32)35)</t>
  </si>
  <si>
    <t xml:space="preserve">12)14)</t>
  </si>
  <si>
    <t xml:space="preserve">天童町</t>
  </si>
  <si>
    <t xml:space="preserve">成生村</t>
  </si>
  <si>
    <t xml:space="preserve">32)</t>
  </si>
  <si>
    <t xml:space="preserve">11)12)14)</t>
  </si>
  <si>
    <t xml:space="preserve">蔵増村</t>
  </si>
  <si>
    <t xml:space="preserve">津山村</t>
  </si>
  <si>
    <t xml:space="preserve">32)35)36)</t>
  </si>
  <si>
    <t xml:space="preserve">干布村</t>
  </si>
  <si>
    <t xml:space="preserve">11)12)</t>
  </si>
  <si>
    <t xml:space="preserve">山寺村</t>
  </si>
  <si>
    <t xml:space="preserve">高瀬村</t>
  </si>
  <si>
    <t xml:space="preserve">楯山村</t>
  </si>
  <si>
    <t xml:space="preserve">出羽村</t>
  </si>
  <si>
    <t xml:space="preserve">高擶村</t>
  </si>
  <si>
    <t xml:space="preserve">55)</t>
  </si>
  <si>
    <t xml:space="preserve">寺津村</t>
  </si>
  <si>
    <t xml:space="preserve">明治村</t>
  </si>
  <si>
    <t xml:space="preserve">大郷村</t>
  </si>
  <si>
    <t xml:space="preserve">長崎町</t>
  </si>
  <si>
    <t xml:space="preserve">豊田村</t>
  </si>
  <si>
    <t xml:space="preserve">山辺町</t>
  </si>
  <si>
    <t xml:space="preserve">大寺村</t>
  </si>
  <si>
    <t xml:space="preserve">中村</t>
  </si>
  <si>
    <t xml:space="preserve">作谷沢村</t>
  </si>
  <si>
    <t xml:space="preserve">相模村</t>
  </si>
  <si>
    <t xml:space="preserve">大曽根村</t>
  </si>
  <si>
    <t xml:space="preserve">25)</t>
  </si>
  <si>
    <t xml:space="preserve">西村山郡</t>
  </si>
  <si>
    <t xml:space="preserve">寒河江町</t>
  </si>
  <si>
    <t xml:space="preserve">西根村</t>
  </si>
  <si>
    <t xml:space="preserve">柴橋村</t>
  </si>
  <si>
    <t xml:space="preserve">高松村</t>
  </si>
  <si>
    <t xml:space="preserve">左沢町</t>
  </si>
  <si>
    <t xml:space="preserve">大谷村</t>
  </si>
  <si>
    <t xml:space="preserve">宮宿町</t>
  </si>
  <si>
    <t xml:space="preserve">西五百川村</t>
  </si>
  <si>
    <t xml:space="preserve">本郷村</t>
  </si>
  <si>
    <t xml:space="preserve">七軒村</t>
  </si>
  <si>
    <t xml:space="preserve">大井沢村</t>
  </si>
  <si>
    <t xml:space="preserve">本道寺村</t>
  </si>
  <si>
    <t xml:space="preserve">川土居村</t>
  </si>
  <si>
    <t xml:space="preserve">西山村</t>
  </si>
  <si>
    <t xml:space="preserve">白岩町</t>
  </si>
  <si>
    <t xml:space="preserve">醍醐村</t>
  </si>
  <si>
    <t xml:space="preserve">西里村</t>
  </si>
  <si>
    <t xml:space="preserve">三泉村</t>
  </si>
  <si>
    <t xml:space="preserve">溝延村</t>
  </si>
  <si>
    <t xml:space="preserve">谷地町</t>
  </si>
  <si>
    <t xml:space="preserve">北谷地村</t>
  </si>
  <si>
    <t xml:space="preserve">北村山郡</t>
  </si>
  <si>
    <t xml:space="preserve">楯岡町</t>
  </si>
  <si>
    <t xml:space="preserve">大倉村</t>
  </si>
  <si>
    <t xml:space="preserve">袖崎村</t>
  </si>
  <si>
    <t xml:space="preserve">東根町</t>
  </si>
  <si>
    <t xml:space="preserve">東郷村</t>
  </si>
  <si>
    <t xml:space="preserve">高崎村</t>
  </si>
  <si>
    <t xml:space="preserve">山口村</t>
  </si>
  <si>
    <t xml:space="preserve">田麦野村</t>
  </si>
  <si>
    <t xml:space="preserve">大富村</t>
  </si>
  <si>
    <t xml:space="preserve">小田島村</t>
  </si>
  <si>
    <t xml:space="preserve">長瀞村</t>
  </si>
  <si>
    <t xml:space="preserve">大久保村</t>
  </si>
  <si>
    <t xml:space="preserve">富本村</t>
  </si>
  <si>
    <t xml:space="preserve">戸沢村</t>
  </si>
  <si>
    <t xml:space="preserve">大高根村</t>
  </si>
  <si>
    <t xml:space="preserve">横山村</t>
  </si>
  <si>
    <t xml:space="preserve">大石田町</t>
  </si>
  <si>
    <t xml:space="preserve">亀井田村</t>
  </si>
  <si>
    <t xml:space="preserve">福原村</t>
  </si>
  <si>
    <t xml:space="preserve">尾花沢町</t>
  </si>
  <si>
    <t xml:space="preserve">宮沢村</t>
  </si>
  <si>
    <t xml:space="preserve">玉野村</t>
  </si>
  <si>
    <t xml:space="preserve">常盤村</t>
  </si>
  <si>
    <t xml:space="preserve">51)53)</t>
  </si>
  <si>
    <t xml:space="preserve">最上郡</t>
  </si>
  <si>
    <t xml:space="preserve">舟形村</t>
  </si>
  <si>
    <t xml:space="preserve">堀内村</t>
  </si>
  <si>
    <t xml:space="preserve">大蔵村</t>
  </si>
  <si>
    <t xml:space="preserve">八向村</t>
  </si>
  <si>
    <t xml:space="preserve">古口村</t>
  </si>
  <si>
    <t xml:space="preserve">角川村</t>
  </si>
  <si>
    <t xml:space="preserve">鮭川村</t>
  </si>
  <si>
    <t xml:space="preserve">17)18)</t>
  </si>
  <si>
    <t xml:space="preserve">豊里村</t>
  </si>
  <si>
    <t xml:space="preserve">61)63)</t>
  </si>
  <si>
    <t xml:space="preserve">真室川町</t>
  </si>
  <si>
    <t xml:space="preserve">安楽城村</t>
  </si>
  <si>
    <t xml:space="preserve">及位村</t>
  </si>
  <si>
    <t xml:space="preserve">金山町</t>
  </si>
  <si>
    <t xml:space="preserve">萩野村</t>
  </si>
  <si>
    <t xml:space="preserve">西小国村</t>
  </si>
  <si>
    <t xml:space="preserve">東小国村</t>
  </si>
  <si>
    <t xml:space="preserve">南置賜郡</t>
  </si>
  <si>
    <t xml:space="preserve">万世村</t>
  </si>
  <si>
    <t xml:space="preserve">山上村</t>
  </si>
  <si>
    <t xml:space="preserve">南原村</t>
  </si>
  <si>
    <t xml:space="preserve">上長井村</t>
  </si>
  <si>
    <t xml:space="preserve">三沢村</t>
  </si>
  <si>
    <t xml:space="preserve">玉庭村</t>
  </si>
  <si>
    <t xml:space="preserve">中津川村</t>
  </si>
  <si>
    <t xml:space="preserve">広幡村</t>
  </si>
  <si>
    <t xml:space="preserve">六郷村</t>
  </si>
  <si>
    <t xml:space="preserve">塩井村</t>
  </si>
  <si>
    <t xml:space="preserve">窪田村</t>
  </si>
  <si>
    <t xml:space="preserve">50)54)</t>
  </si>
  <si>
    <t xml:space="preserve">50)</t>
  </si>
  <si>
    <t xml:space="preserve">東置賜郡</t>
  </si>
  <si>
    <t xml:space="preserve">高畠町</t>
  </si>
  <si>
    <t xml:space="preserve">二井宿村</t>
  </si>
  <si>
    <t xml:space="preserve">屋代村</t>
  </si>
  <si>
    <t xml:space="preserve">亀岡村</t>
  </si>
  <si>
    <t xml:space="preserve">和田村</t>
  </si>
  <si>
    <t xml:space="preserve">上郷村</t>
  </si>
  <si>
    <t xml:space="preserve">糠野目村</t>
  </si>
  <si>
    <t xml:space="preserve">沖郷村</t>
  </si>
  <si>
    <t xml:space="preserve">赤湯町</t>
  </si>
  <si>
    <t xml:space="preserve">吉野村</t>
  </si>
  <si>
    <t xml:space="preserve">金山村</t>
  </si>
  <si>
    <t xml:space="preserve">宮内町</t>
  </si>
  <si>
    <t xml:space="preserve">漆山村</t>
  </si>
  <si>
    <t xml:space="preserve">梨郷村</t>
  </si>
  <si>
    <t xml:space="preserve">大塚村</t>
  </si>
  <si>
    <t xml:space="preserve">犬川村</t>
  </si>
  <si>
    <t xml:space="preserve">小松町</t>
  </si>
  <si>
    <t xml:space="preserve">中郡村</t>
  </si>
  <si>
    <t xml:space="preserve">吉島村</t>
  </si>
  <si>
    <t xml:space="preserve">西置賜郡</t>
  </si>
  <si>
    <t xml:space="preserve">長井町</t>
  </si>
  <si>
    <t xml:space="preserve">長井村</t>
  </si>
  <si>
    <t xml:space="preserve">9)10)</t>
  </si>
  <si>
    <t xml:space="preserve">蚕桑村</t>
  </si>
  <si>
    <t xml:space="preserve">鮎貝村</t>
  </si>
  <si>
    <t xml:space="preserve">荒砥町</t>
  </si>
  <si>
    <t xml:space="preserve">十王村</t>
  </si>
  <si>
    <t xml:space="preserve">白鷹村</t>
  </si>
  <si>
    <t xml:space="preserve">東根村</t>
  </si>
  <si>
    <t xml:space="preserve">平野村</t>
  </si>
  <si>
    <t xml:space="preserve">伊佐沢村</t>
  </si>
  <si>
    <t xml:space="preserve">豊原村</t>
  </si>
  <si>
    <t xml:space="preserve">添川村</t>
  </si>
  <si>
    <t xml:space="preserve">豊川村</t>
  </si>
  <si>
    <t xml:space="preserve">津川村</t>
  </si>
  <si>
    <t xml:space="preserve">小国町</t>
  </si>
  <si>
    <t xml:space="preserve">南小国村</t>
  </si>
  <si>
    <t xml:space="preserve">北小国村</t>
  </si>
  <si>
    <t xml:space="preserve">東田川郡</t>
  </si>
  <si>
    <t xml:space="preserve">大泉村</t>
  </si>
  <si>
    <t xml:space="preserve">山添村</t>
  </si>
  <si>
    <t xml:space="preserve">黄金村</t>
  </si>
  <si>
    <t xml:space="preserve">斎村</t>
  </si>
  <si>
    <t xml:space="preserve">黒川村</t>
  </si>
  <si>
    <t xml:space="preserve">広瀬村</t>
  </si>
  <si>
    <t xml:space="preserve">泉村</t>
  </si>
  <si>
    <t xml:space="preserve">渡前村</t>
  </si>
  <si>
    <t xml:space="preserve">押切村</t>
  </si>
  <si>
    <t xml:space="preserve">長沼村</t>
  </si>
  <si>
    <t xml:space="preserve">八栄島村</t>
  </si>
  <si>
    <t xml:space="preserve">藤島町</t>
  </si>
  <si>
    <t xml:space="preserve">東栄村</t>
  </si>
  <si>
    <t xml:space="preserve">手向村</t>
  </si>
  <si>
    <t xml:space="preserve">立谷沢村</t>
  </si>
  <si>
    <t xml:space="preserve">清川村</t>
  </si>
  <si>
    <t xml:space="preserve">狩川町</t>
  </si>
  <si>
    <t xml:space="preserve">大和村</t>
  </si>
  <si>
    <t xml:space="preserve">十六合村</t>
  </si>
  <si>
    <t xml:space="preserve">八栄里村</t>
  </si>
  <si>
    <t xml:space="preserve">常万村</t>
  </si>
  <si>
    <t xml:space="preserve">余目町</t>
  </si>
  <si>
    <t xml:space="preserve">新堀村</t>
  </si>
  <si>
    <t xml:space="preserve">栄村</t>
  </si>
  <si>
    <t xml:space="preserve">広野村</t>
  </si>
  <si>
    <t xml:space="preserve">西田川郡</t>
  </si>
  <si>
    <t xml:space="preserve">湯田川村</t>
  </si>
  <si>
    <t xml:space="preserve">田川村</t>
  </si>
  <si>
    <t xml:space="preserve">念珠関村</t>
  </si>
  <si>
    <t xml:space="preserve">福栄村</t>
  </si>
  <si>
    <t xml:space="preserve">温海町</t>
  </si>
  <si>
    <t xml:space="preserve">山戸村</t>
  </si>
  <si>
    <t xml:space="preserve">豊浦村</t>
  </si>
  <si>
    <t xml:space="preserve">大山町</t>
  </si>
  <si>
    <t xml:space="preserve">加茂町</t>
  </si>
  <si>
    <t xml:space="preserve">袖浦村</t>
  </si>
  <si>
    <t xml:space="preserve">京田村</t>
  </si>
  <si>
    <t xml:space="preserve">43)44)60)</t>
  </si>
  <si>
    <t xml:space="preserve">29)43)
60)</t>
  </si>
  <si>
    <t xml:space="preserve">24)43)
60)</t>
  </si>
  <si>
    <t xml:space="preserve">16)24)
43)60)</t>
  </si>
  <si>
    <t xml:space="preserve">飽海郡</t>
  </si>
  <si>
    <t xml:space="preserve">松嶺町</t>
  </si>
  <si>
    <t xml:space="preserve">内郷村</t>
  </si>
  <si>
    <t xml:space="preserve">田沢村</t>
  </si>
  <si>
    <t xml:space="preserve">北俣村</t>
  </si>
  <si>
    <t xml:space="preserve">南平田村</t>
  </si>
  <si>
    <t xml:space="preserve">東平田村</t>
  </si>
  <si>
    <t xml:space="preserve">北平田村</t>
  </si>
  <si>
    <t xml:space="preserve">中平田村</t>
  </si>
  <si>
    <t xml:space="preserve">上田村</t>
  </si>
  <si>
    <t xml:space="preserve">本楯村</t>
  </si>
  <si>
    <t xml:space="preserve">一条村</t>
  </si>
  <si>
    <t xml:space="preserve">観音寺村</t>
  </si>
  <si>
    <t xml:space="preserve">大沢村</t>
  </si>
  <si>
    <t xml:space="preserve">日向村</t>
  </si>
  <si>
    <t xml:space="preserve">西荒瀬村</t>
  </si>
  <si>
    <t xml:space="preserve">南遊佐村</t>
  </si>
  <si>
    <t xml:space="preserve">稲川村</t>
  </si>
  <si>
    <t xml:space="preserve">西遊佐村</t>
  </si>
  <si>
    <t xml:space="preserve">遊佐町</t>
  </si>
  <si>
    <t xml:space="preserve">蕨岡村</t>
  </si>
  <si>
    <t xml:space="preserve">吹浦村</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総理府統計局、企画課調</t>
    </r>
  </si>
  <si>
    <r>
      <rPr>
        <sz val="12"/>
        <rFont val="Noto Sans"/>
        <family val="2"/>
      </rPr>
      <t xml:space="preserve">２．都道府県別年令（</t>
    </r>
    <r>
      <rPr>
        <sz val="12"/>
        <rFont val="ＭＳ 明朝"/>
        <family val="1"/>
        <charset val="128"/>
      </rPr>
      <t xml:space="preserve">5</t>
    </r>
    <r>
      <rPr>
        <sz val="12"/>
        <rFont val="Noto Sans"/>
        <family val="2"/>
      </rPr>
      <t xml:space="preserve">才階級）別人口</t>
    </r>
  </si>
  <si>
    <r>
      <rPr>
        <sz val="10"/>
        <rFont val="Noto Sans"/>
        <family val="2"/>
      </rPr>
      <t xml:space="preserve">昭和</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t>
    </r>
  </si>
  <si>
    <t xml:space="preserve">都道府県別</t>
  </si>
  <si>
    <r>
      <rPr>
        <sz val="10"/>
        <rFont val="ＭＳ 明朝"/>
        <family val="1"/>
        <charset val="128"/>
      </rPr>
      <t xml:space="preserve">0</t>
    </r>
    <r>
      <rPr>
        <sz val="10"/>
        <rFont val="Noto Sans"/>
        <family val="2"/>
      </rPr>
      <t xml:space="preserve">～</t>
    </r>
    <r>
      <rPr>
        <sz val="10"/>
        <rFont val="ＭＳ 明朝"/>
        <family val="1"/>
        <charset val="128"/>
      </rPr>
      <t xml:space="preserve">4</t>
    </r>
  </si>
  <si>
    <r>
      <rPr>
        <sz val="10"/>
        <rFont val="ＭＳ 明朝"/>
        <family val="1"/>
        <charset val="128"/>
      </rPr>
      <t xml:space="preserve">5</t>
    </r>
    <r>
      <rPr>
        <sz val="10"/>
        <rFont val="Noto Sans"/>
        <family val="2"/>
      </rPr>
      <t xml:space="preserve">～</t>
    </r>
    <r>
      <rPr>
        <sz val="10"/>
        <rFont val="ＭＳ 明朝"/>
        <family val="1"/>
        <charset val="128"/>
      </rPr>
      <t xml:space="preserve">9</t>
    </r>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以上</t>
    </r>
  </si>
  <si>
    <t xml:space="preserve">不詳</t>
  </si>
  <si>
    <t xml:space="preserve">全国</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昭和</t>
    </r>
    <r>
      <rPr>
        <sz val="10"/>
        <rFont val="ＭＳ 明朝"/>
        <family val="1"/>
        <charset val="128"/>
      </rPr>
      <t xml:space="preserve">25</t>
    </r>
    <r>
      <rPr>
        <sz val="10"/>
        <rFont val="Noto Sans"/>
        <family val="2"/>
      </rPr>
      <t xml:space="preserve">年国勢調査</t>
    </r>
  </si>
  <si>
    <r>
      <rPr>
        <sz val="12"/>
        <rFont val="Noto Sans"/>
        <family val="2"/>
      </rPr>
      <t xml:space="preserve">３</t>
    </r>
    <r>
      <rPr>
        <sz val="12"/>
        <rFont val="ＭＳ 明朝"/>
        <family val="1"/>
        <charset val="128"/>
      </rPr>
      <t xml:space="preserve">.</t>
    </r>
    <r>
      <rPr>
        <sz val="12"/>
        <rFont val="Noto Sans"/>
        <family val="2"/>
      </rPr>
      <t xml:space="preserve">産業別月別</t>
    </r>
    <r>
      <rPr>
        <sz val="12"/>
        <rFont val="ＭＳ 明朝"/>
        <family val="1"/>
        <charset val="128"/>
      </rPr>
      <t xml:space="preserve">1</t>
    </r>
    <r>
      <rPr>
        <sz val="12"/>
        <rFont val="Noto Sans"/>
        <family val="2"/>
      </rPr>
      <t xml:space="preserve">人</t>
    </r>
    <r>
      <rPr>
        <sz val="12"/>
        <rFont val="ＭＳ 明朝"/>
        <family val="1"/>
        <charset val="128"/>
      </rPr>
      <t xml:space="preserve">1</t>
    </r>
    <r>
      <rPr>
        <sz val="12"/>
        <rFont val="Noto Sans"/>
        <family val="2"/>
      </rPr>
      <t xml:space="preserve">ヵ月平均給与</t>
    </r>
  </si>
  <si>
    <t xml:space="preserve">月　　別</t>
  </si>
  <si>
    <t xml:space="preserve">きまって支給する給与</t>
  </si>
  <si>
    <t xml:space="preserve">特別に支払われた給与</t>
  </si>
  <si>
    <t xml:space="preserve">現金給与総額</t>
  </si>
  <si>
    <t xml:space="preserve">臨時日雇一人一日平均賃金</t>
  </si>
  <si>
    <t xml:space="preserve">総　数</t>
  </si>
  <si>
    <t xml:space="preserve">円</t>
  </si>
  <si>
    <t xml:space="preserve">全　　　　　　　産　　　　　　　業</t>
  </si>
  <si>
    <r>
      <rPr>
        <sz val="10"/>
        <rFont val="Noto Sans"/>
        <family val="2"/>
      </rPr>
      <t xml:space="preserve">昭和</t>
    </r>
    <r>
      <rPr>
        <sz val="10"/>
        <rFont val="ＭＳ 明朝"/>
        <family val="1"/>
        <charset val="128"/>
      </rPr>
      <t xml:space="preserve">26</t>
    </r>
    <r>
      <rPr>
        <sz val="10"/>
        <rFont val="Noto Sans"/>
        <family val="2"/>
      </rPr>
      <t xml:space="preserve">年</t>
    </r>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Noto Sans"/>
        <family val="2"/>
      </rPr>
      <t xml:space="preserve">昭和</t>
    </r>
    <r>
      <rPr>
        <sz val="10"/>
        <rFont val="ＭＳ 明朝"/>
        <family val="1"/>
        <charset val="128"/>
      </rPr>
      <t xml:space="preserve">27</t>
    </r>
    <r>
      <rPr>
        <sz val="10"/>
        <rFont val="Noto Sans"/>
        <family val="2"/>
      </rPr>
      <t xml:space="preserve">年</t>
    </r>
    <r>
      <rPr>
        <sz val="10"/>
        <rFont val="ＭＳ 明朝"/>
        <family val="1"/>
        <charset val="128"/>
      </rPr>
      <t xml:space="preserve">1</t>
    </r>
    <r>
      <rPr>
        <sz val="10"/>
        <rFont val="Noto Sans"/>
        <family val="2"/>
      </rPr>
      <t xml:space="preserve">月</t>
    </r>
  </si>
  <si>
    <r>
      <rPr>
        <sz val="10"/>
        <rFont val="Noto Sans"/>
        <family val="2"/>
      </rPr>
      <t xml:space="preserve">昭和</t>
    </r>
    <r>
      <rPr>
        <sz val="10"/>
        <rFont val="ＭＳ 明朝"/>
        <family val="1"/>
        <charset val="128"/>
      </rPr>
      <t xml:space="preserve">28</t>
    </r>
    <r>
      <rPr>
        <sz val="10"/>
        <rFont val="Noto Sans"/>
        <family val="2"/>
      </rPr>
      <t xml:space="preserve">年</t>
    </r>
    <r>
      <rPr>
        <sz val="10"/>
        <rFont val="ＭＳ 明朝"/>
        <family val="1"/>
        <charset val="128"/>
      </rPr>
      <t xml:space="preserve">1</t>
    </r>
    <r>
      <rPr>
        <sz val="10"/>
        <rFont val="Noto Sans"/>
        <family val="2"/>
      </rPr>
      <t xml:space="preserve">月</t>
    </r>
  </si>
  <si>
    <t xml:space="preserve">鉱　　　　　　　　業</t>
  </si>
  <si>
    <t xml:space="preserve">製　　　　造　　　　業</t>
  </si>
  <si>
    <t xml:space="preserve">卸　　売　　・　　小　　売　　業</t>
  </si>
  <si>
    <t xml:space="preserve">金　　融　　・　　保　　険　　業</t>
  </si>
  <si>
    <t xml:space="preserve">運　　輸　　通　　信　　業</t>
  </si>
  <si>
    <r>
      <rPr>
        <sz val="10"/>
        <rFont val="Noto Sans"/>
        <family val="2"/>
      </rPr>
      <t xml:space="preserve">（注）</t>
    </r>
    <r>
      <rPr>
        <sz val="10"/>
        <rFont val="ＭＳ 明朝"/>
        <family val="1"/>
        <charset val="128"/>
      </rPr>
      <t xml:space="preserve">1.</t>
    </r>
    <r>
      <rPr>
        <sz val="10"/>
        <rFont val="Noto Sans"/>
        <family val="2"/>
      </rPr>
      <t xml:space="preserve">　毎月勤労統計調査　</t>
    </r>
    <r>
      <rPr>
        <sz val="10"/>
        <rFont val="ＭＳ 明朝"/>
        <family val="1"/>
        <charset val="128"/>
      </rPr>
      <t xml:space="preserve">2.</t>
    </r>
    <r>
      <rPr>
        <sz val="10"/>
        <rFont val="Noto Sans"/>
        <family val="2"/>
      </rPr>
      <t xml:space="preserve">　全産業には建設業を含まない。</t>
    </r>
  </si>
  <si>
    <t xml:space="preserve">４．経営耕地面積広狭別農家数</t>
  </si>
  <si>
    <t xml:space="preserve">土地を耕作しない　もの</t>
  </si>
  <si>
    <r>
      <rPr>
        <sz val="10"/>
        <rFont val="ＭＳ 明朝"/>
        <family val="1"/>
        <charset val="128"/>
      </rPr>
      <t xml:space="preserve">1</t>
    </r>
    <r>
      <rPr>
        <sz val="10"/>
        <rFont val="Noto Sans"/>
        <family val="2"/>
      </rPr>
      <t xml:space="preserve">反</t>
    </r>
  </si>
  <si>
    <r>
      <rPr>
        <sz val="10"/>
        <rFont val="ＭＳ 明朝"/>
        <family val="1"/>
        <charset val="128"/>
      </rPr>
      <t xml:space="preserve">1</t>
    </r>
    <r>
      <rPr>
        <sz val="10"/>
        <rFont val="Noto Sans"/>
        <family val="2"/>
      </rPr>
      <t xml:space="preserve">反　　　～　　　　</t>
    </r>
    <r>
      <rPr>
        <sz val="10"/>
        <rFont val="ＭＳ 明朝"/>
        <family val="1"/>
        <charset val="128"/>
      </rPr>
      <t xml:space="preserve">2</t>
    </r>
    <r>
      <rPr>
        <sz val="10"/>
        <rFont val="Noto Sans"/>
        <family val="2"/>
      </rPr>
      <t xml:space="preserve">反</t>
    </r>
  </si>
  <si>
    <r>
      <rPr>
        <sz val="10"/>
        <rFont val="ＭＳ 明朝"/>
        <family val="1"/>
        <charset val="128"/>
      </rPr>
      <t xml:space="preserve">2</t>
    </r>
    <r>
      <rPr>
        <sz val="10"/>
        <rFont val="Noto Sans"/>
        <family val="2"/>
      </rPr>
      <t xml:space="preserve">反　　　～　　　　</t>
    </r>
    <r>
      <rPr>
        <sz val="10"/>
        <rFont val="ＭＳ 明朝"/>
        <family val="1"/>
        <charset val="128"/>
      </rPr>
      <t xml:space="preserve">3</t>
    </r>
    <r>
      <rPr>
        <sz val="10"/>
        <rFont val="Noto Sans"/>
        <family val="2"/>
      </rPr>
      <t xml:space="preserve">反</t>
    </r>
  </si>
  <si>
    <r>
      <rPr>
        <sz val="10"/>
        <rFont val="ＭＳ 明朝"/>
        <family val="1"/>
        <charset val="128"/>
      </rPr>
      <t xml:space="preserve">3</t>
    </r>
    <r>
      <rPr>
        <sz val="10"/>
        <rFont val="Noto Sans"/>
        <family val="2"/>
      </rPr>
      <t xml:space="preserve">反　　　～　　　　</t>
    </r>
    <r>
      <rPr>
        <sz val="10"/>
        <rFont val="ＭＳ 明朝"/>
        <family val="1"/>
        <charset val="128"/>
      </rPr>
      <t xml:space="preserve">5</t>
    </r>
    <r>
      <rPr>
        <sz val="10"/>
        <rFont val="Noto Sans"/>
        <family val="2"/>
      </rPr>
      <t xml:space="preserve">反</t>
    </r>
  </si>
  <si>
    <r>
      <rPr>
        <sz val="10"/>
        <rFont val="ＭＳ 明朝"/>
        <family val="1"/>
        <charset val="128"/>
      </rPr>
      <t xml:space="preserve">5</t>
    </r>
    <r>
      <rPr>
        <sz val="10"/>
        <rFont val="Noto Sans"/>
        <family val="2"/>
      </rPr>
      <t xml:space="preserve">反　　　～　　　　</t>
    </r>
    <r>
      <rPr>
        <sz val="10"/>
        <rFont val="ＭＳ 明朝"/>
        <family val="1"/>
        <charset val="128"/>
      </rPr>
      <t xml:space="preserve">7</t>
    </r>
    <r>
      <rPr>
        <sz val="10"/>
        <rFont val="Noto Sans"/>
        <family val="2"/>
      </rPr>
      <t xml:space="preserve">反</t>
    </r>
  </si>
  <si>
    <r>
      <rPr>
        <sz val="10"/>
        <rFont val="ＭＳ 明朝"/>
        <family val="1"/>
        <charset val="128"/>
      </rPr>
      <t xml:space="preserve">7</t>
    </r>
    <r>
      <rPr>
        <sz val="10"/>
        <rFont val="Noto Sans"/>
        <family val="2"/>
      </rPr>
      <t xml:space="preserve">反　　　～　　　　</t>
    </r>
    <r>
      <rPr>
        <sz val="10"/>
        <rFont val="ＭＳ 明朝"/>
        <family val="1"/>
        <charset val="128"/>
      </rPr>
      <t xml:space="preserve">9</t>
    </r>
    <r>
      <rPr>
        <sz val="10"/>
        <rFont val="Noto Sans"/>
        <family val="2"/>
      </rPr>
      <t xml:space="preserve">反</t>
    </r>
  </si>
  <si>
    <r>
      <rPr>
        <sz val="10"/>
        <rFont val="ＭＳ 明朝"/>
        <family val="1"/>
        <charset val="128"/>
      </rPr>
      <t xml:space="preserve">9</t>
    </r>
    <r>
      <rPr>
        <sz val="10"/>
        <rFont val="Noto Sans"/>
        <family val="2"/>
      </rPr>
      <t xml:space="preserve">反　　　～　　　　</t>
    </r>
    <r>
      <rPr>
        <sz val="10"/>
        <rFont val="ＭＳ 明朝"/>
        <family val="1"/>
        <charset val="128"/>
      </rPr>
      <t xml:space="preserve">1</t>
    </r>
    <r>
      <rPr>
        <sz val="10"/>
        <rFont val="Noto Sans"/>
        <family val="2"/>
      </rPr>
      <t xml:space="preserve">町</t>
    </r>
  </si>
  <si>
    <r>
      <rPr>
        <sz val="10"/>
        <rFont val="ＭＳ 明朝"/>
        <family val="1"/>
        <charset val="128"/>
      </rPr>
      <t xml:space="preserve">1</t>
    </r>
    <r>
      <rPr>
        <sz val="10"/>
        <rFont val="Noto Sans"/>
        <family val="2"/>
      </rPr>
      <t xml:space="preserve">町　　　～　　　　</t>
    </r>
    <r>
      <rPr>
        <sz val="10"/>
        <rFont val="ＭＳ 明朝"/>
        <family val="1"/>
        <charset val="128"/>
      </rPr>
      <t xml:space="preserve">1.2</t>
    </r>
    <r>
      <rPr>
        <sz val="10"/>
        <rFont val="Noto Sans"/>
        <family val="2"/>
      </rPr>
      <t xml:space="preserve">町</t>
    </r>
  </si>
  <si>
    <r>
      <rPr>
        <sz val="10"/>
        <rFont val="ＭＳ 明朝"/>
        <family val="1"/>
        <charset val="128"/>
      </rPr>
      <t xml:space="preserve">1.2</t>
    </r>
    <r>
      <rPr>
        <sz val="10"/>
        <rFont val="Noto Sans"/>
        <family val="2"/>
      </rPr>
      <t xml:space="preserve">町　　　～　　　　</t>
    </r>
    <r>
      <rPr>
        <sz val="10"/>
        <rFont val="ＭＳ 明朝"/>
        <family val="1"/>
        <charset val="128"/>
      </rPr>
      <t xml:space="preserve">1.5</t>
    </r>
    <r>
      <rPr>
        <sz val="10"/>
        <rFont val="Noto Sans"/>
        <family val="2"/>
      </rPr>
      <t xml:space="preserve">町</t>
    </r>
  </si>
  <si>
    <r>
      <rPr>
        <sz val="10"/>
        <rFont val="ＭＳ 明朝"/>
        <family val="1"/>
        <charset val="128"/>
      </rPr>
      <t xml:space="preserve">1.5</t>
    </r>
    <r>
      <rPr>
        <sz val="10"/>
        <rFont val="Noto Sans"/>
        <family val="2"/>
      </rPr>
      <t xml:space="preserve">町　　　～　　 　　</t>
    </r>
    <r>
      <rPr>
        <sz val="10"/>
        <rFont val="ＭＳ 明朝"/>
        <family val="1"/>
        <charset val="128"/>
      </rPr>
      <t xml:space="preserve">2</t>
    </r>
    <r>
      <rPr>
        <sz val="10"/>
        <rFont val="Noto Sans"/>
        <family val="2"/>
      </rPr>
      <t xml:space="preserve">町</t>
    </r>
  </si>
  <si>
    <r>
      <rPr>
        <sz val="10"/>
        <rFont val="ＭＳ 明朝"/>
        <family val="1"/>
        <charset val="128"/>
      </rPr>
      <t xml:space="preserve">2</t>
    </r>
    <r>
      <rPr>
        <sz val="10"/>
        <rFont val="Noto Sans"/>
        <family val="2"/>
      </rPr>
      <t xml:space="preserve">町　　　 ～　　 　　</t>
    </r>
    <r>
      <rPr>
        <sz val="10"/>
        <rFont val="ＭＳ 明朝"/>
        <family val="1"/>
        <charset val="128"/>
      </rPr>
      <t xml:space="preserve">3</t>
    </r>
    <r>
      <rPr>
        <sz val="10"/>
        <rFont val="Noto Sans"/>
        <family val="2"/>
      </rPr>
      <t xml:space="preserve">町</t>
    </r>
  </si>
  <si>
    <r>
      <rPr>
        <sz val="10"/>
        <rFont val="ＭＳ 明朝"/>
        <family val="1"/>
        <charset val="128"/>
      </rPr>
      <t xml:space="preserve">3</t>
    </r>
    <r>
      <rPr>
        <sz val="10"/>
        <rFont val="Noto Sans"/>
        <family val="2"/>
      </rPr>
      <t xml:space="preserve">町　　　 ～　　 　　</t>
    </r>
    <r>
      <rPr>
        <sz val="10"/>
        <rFont val="ＭＳ 明朝"/>
        <family val="1"/>
        <charset val="128"/>
      </rPr>
      <t xml:space="preserve">5</t>
    </r>
    <r>
      <rPr>
        <sz val="10"/>
        <rFont val="Noto Sans"/>
        <family val="2"/>
      </rPr>
      <t xml:space="preserve">町</t>
    </r>
  </si>
  <si>
    <r>
      <rPr>
        <sz val="10"/>
        <rFont val="ＭＳ 明朝"/>
        <family val="1"/>
        <charset val="128"/>
      </rPr>
      <t xml:space="preserve">5</t>
    </r>
    <r>
      <rPr>
        <sz val="10"/>
        <rFont val="Noto Sans"/>
        <family val="2"/>
      </rPr>
      <t xml:space="preserve">町　　　 　～　　 　　以上</t>
    </r>
  </si>
  <si>
    <t xml:space="preserve">未満</t>
  </si>
  <si>
    <r>
      <rPr>
        <sz val="10"/>
        <rFont val="Noto Sans"/>
        <family val="2"/>
      </rPr>
      <t xml:space="preserve">昭和</t>
    </r>
    <r>
      <rPr>
        <sz val="10"/>
        <rFont val="ＭＳ 明朝"/>
        <family val="1"/>
        <charset val="128"/>
      </rPr>
      <t xml:space="preserve">27</t>
    </r>
    <r>
      <rPr>
        <sz val="10"/>
        <rFont val="Noto Sans"/>
        <family val="2"/>
      </rPr>
      <t xml:space="preserve">年</t>
    </r>
  </si>
  <si>
    <r>
      <rPr>
        <b val="true"/>
        <sz val="9"/>
        <rFont val="Noto Sans"/>
        <family val="2"/>
      </rPr>
      <t xml:space="preserve"> 〃   </t>
    </r>
    <r>
      <rPr>
        <b val="true"/>
        <sz val="9"/>
        <rFont val="ＭＳ 明朝"/>
        <family val="1"/>
        <charset val="128"/>
      </rPr>
      <t xml:space="preserve">28 </t>
    </r>
    <r>
      <rPr>
        <b val="true"/>
        <sz val="9"/>
        <rFont val="Noto Sans"/>
        <family val="2"/>
      </rPr>
      <t xml:space="preserve">年</t>
    </r>
  </si>
  <si>
    <t xml:space="preserve">千布村</t>
  </si>
  <si>
    <t xml:space="preserve">大曾根村</t>
  </si>
  <si>
    <t xml:space="preserve">左沢村</t>
  </si>
  <si>
    <t xml:space="preserve">北谷地町</t>
  </si>
  <si>
    <t xml:space="preserve">伊左沢村</t>
  </si>
  <si>
    <t xml:space="preserve">丙郷村</t>
  </si>
  <si>
    <t xml:space="preserve">一條村</t>
  </si>
  <si>
    <r>
      <rPr>
        <sz val="10"/>
        <rFont val="Noto Sans"/>
        <family val="2"/>
      </rPr>
      <t xml:space="preserve">（注）</t>
    </r>
    <r>
      <rPr>
        <sz val="10"/>
        <rFont val="ＭＳ 明朝"/>
        <family val="1"/>
        <charset val="128"/>
      </rPr>
      <t xml:space="preserve">1.</t>
    </r>
    <r>
      <rPr>
        <sz val="10"/>
        <rFont val="Noto Sans"/>
        <family val="2"/>
      </rPr>
      <t xml:space="preserve">県農林水産業夏期基本調査</t>
    </r>
  </si>
  <si>
    <r>
      <rPr>
        <sz val="10"/>
        <rFont val="Noto Sans"/>
        <family val="2"/>
      </rPr>
      <t xml:space="preserve">　　　</t>
    </r>
    <r>
      <rPr>
        <sz val="10"/>
        <rFont val="ＭＳ 明朝"/>
        <family val="1"/>
        <charset val="128"/>
      </rPr>
      <t xml:space="preserve">2.</t>
    </r>
    <r>
      <rPr>
        <sz val="10"/>
        <rFont val="Noto Sans"/>
        <family val="2"/>
      </rPr>
      <t xml:space="preserve">県農林水産業調査員による聞取調査</t>
    </r>
  </si>
  <si>
    <t xml:space="preserve">５．専兼業別農家数</t>
  </si>
  <si>
    <t xml:space="preserve">専業兼業別</t>
  </si>
  <si>
    <t xml:space="preserve">専業</t>
  </si>
  <si>
    <t xml:space="preserve">兼業</t>
  </si>
  <si>
    <t xml:space="preserve">第一種　兼業</t>
  </si>
  <si>
    <t xml:space="preserve">第二種　兼業</t>
  </si>
  <si>
    <t xml:space="preserve">神崎村</t>
  </si>
  <si>
    <t xml:space="preserve">長瀬村</t>
  </si>
  <si>
    <t xml:space="preserve">６．米収獲高</t>
  </si>
  <si>
    <t xml:space="preserve">年次別</t>
  </si>
  <si>
    <t xml:space="preserve">作付面積</t>
  </si>
  <si>
    <t xml:space="preserve">収獲面積</t>
  </si>
  <si>
    <t xml:space="preserve">反収</t>
  </si>
  <si>
    <t xml:space="preserve">推定実収高</t>
  </si>
  <si>
    <t xml:space="preserve">水稲</t>
  </si>
  <si>
    <t xml:space="preserve">陸稲</t>
  </si>
  <si>
    <t xml:space="preserve">計</t>
  </si>
  <si>
    <t xml:space="preserve">町</t>
  </si>
  <si>
    <t xml:space="preserve">石</t>
  </si>
  <si>
    <r>
      <rPr>
        <sz val="10"/>
        <rFont val="Noto Sans"/>
        <family val="2"/>
      </rPr>
      <t xml:space="preserve">昭和</t>
    </r>
    <r>
      <rPr>
        <sz val="10"/>
        <rFont val="ＭＳ 明朝"/>
        <family val="1"/>
        <charset val="128"/>
      </rPr>
      <t xml:space="preserve">24</t>
    </r>
    <r>
      <rPr>
        <sz val="10"/>
        <rFont val="Noto Sans"/>
        <family val="2"/>
      </rPr>
      <t xml:space="preserve">年</t>
    </r>
  </si>
  <si>
    <r>
      <rPr>
        <sz val="10"/>
        <rFont val="Noto Sans"/>
        <family val="2"/>
      </rPr>
      <t xml:space="preserve">〃　</t>
    </r>
    <r>
      <rPr>
        <sz val="10"/>
        <rFont val="ＭＳ 明朝"/>
        <family val="1"/>
        <charset val="128"/>
      </rPr>
      <t xml:space="preserve">25</t>
    </r>
    <r>
      <rPr>
        <sz val="10"/>
        <rFont val="Noto Sans"/>
        <family val="2"/>
      </rPr>
      <t xml:space="preserve">年</t>
    </r>
  </si>
  <si>
    <r>
      <rPr>
        <sz val="10"/>
        <rFont val="Noto Sans"/>
        <family val="2"/>
      </rPr>
      <t xml:space="preserve">〃　</t>
    </r>
    <r>
      <rPr>
        <sz val="10"/>
        <rFont val="ＭＳ 明朝"/>
        <family val="1"/>
        <charset val="128"/>
      </rPr>
      <t xml:space="preserve">26</t>
    </r>
    <r>
      <rPr>
        <sz val="10"/>
        <rFont val="Noto Sans"/>
        <family val="2"/>
      </rPr>
      <t xml:space="preserve">年</t>
    </r>
  </si>
  <si>
    <r>
      <rPr>
        <sz val="10"/>
        <rFont val="Noto Sans"/>
        <family val="2"/>
      </rPr>
      <t xml:space="preserve">〃　</t>
    </r>
    <r>
      <rPr>
        <sz val="10"/>
        <rFont val="ＭＳ 明朝"/>
        <family val="1"/>
        <charset val="128"/>
      </rPr>
      <t xml:space="preserve">27</t>
    </r>
    <r>
      <rPr>
        <sz val="10"/>
        <rFont val="Noto Sans"/>
        <family val="2"/>
      </rPr>
      <t xml:space="preserve">年</t>
    </r>
  </si>
  <si>
    <r>
      <rPr>
        <b val="true"/>
        <sz val="9"/>
        <rFont val="Noto Sans"/>
        <family val="2"/>
      </rPr>
      <t xml:space="preserve">〃　</t>
    </r>
    <r>
      <rPr>
        <b val="true"/>
        <sz val="9"/>
        <rFont val="ＭＳ 明朝"/>
        <family val="1"/>
        <charset val="128"/>
      </rPr>
      <t xml:space="preserve">28</t>
    </r>
    <r>
      <rPr>
        <b val="true"/>
        <sz val="9"/>
        <rFont val="Noto Sans"/>
        <family val="2"/>
      </rPr>
      <t xml:space="preserve">年</t>
    </r>
  </si>
  <si>
    <t xml:space="preserve">反</t>
  </si>
  <si>
    <t xml:space="preserve">（注）市町村別は水稲のみの結果である。農林省山形統計調査事務所調</t>
  </si>
  <si>
    <t xml:space="preserve">７．林野面積</t>
  </si>
  <si>
    <r>
      <rPr>
        <sz val="10"/>
        <rFont val="Noto Sans"/>
        <family val="2"/>
      </rPr>
      <t xml:space="preserve">昭和</t>
    </r>
    <r>
      <rPr>
        <sz val="10"/>
        <rFont val="ＭＳ 明朝"/>
        <family val="1"/>
        <charset val="128"/>
      </rPr>
      <t xml:space="preserve">29</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現在</t>
    </r>
  </si>
  <si>
    <t xml:space="preserve">県有</t>
  </si>
  <si>
    <t xml:space="preserve">市町村有</t>
  </si>
  <si>
    <t xml:space="preserve">部落有</t>
  </si>
  <si>
    <t xml:space="preserve">社寺有</t>
  </si>
  <si>
    <t xml:space="preserve">会社有</t>
  </si>
  <si>
    <t xml:space="preserve">その他の
団体有</t>
  </si>
  <si>
    <t xml:space="preserve">共有</t>
  </si>
  <si>
    <t xml:space="preserve">個人有</t>
  </si>
  <si>
    <t xml:space="preserve">国有</t>
  </si>
  <si>
    <t xml:space="preserve">白岩村</t>
  </si>
  <si>
    <t xml:space="preserve">大冨村</t>
  </si>
  <si>
    <t xml:space="preserve">冨本村</t>
  </si>
  <si>
    <t xml:space="preserve">ニ井宿村</t>
  </si>
  <si>
    <t xml:space="preserve">藤島村</t>
  </si>
  <si>
    <t xml:space="preserve">狩川村</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県農林水産業調査</t>
    </r>
  </si>
  <si>
    <r>
      <rPr>
        <sz val="10"/>
        <rFont val="ＭＳ 明朝"/>
        <family val="1"/>
        <charset val="128"/>
      </rPr>
      <t xml:space="preserve">3.</t>
    </r>
    <r>
      <rPr>
        <sz val="10"/>
        <rFont val="Noto Sans"/>
        <family val="2"/>
      </rPr>
      <t xml:space="preserve">国有林は昭和</t>
    </r>
    <r>
      <rPr>
        <sz val="10"/>
        <rFont val="ＭＳ 明朝"/>
        <family val="1"/>
        <charset val="128"/>
      </rPr>
      <t xml:space="preserve">29</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反畝以下切捨</t>
    </r>
    <r>
      <rPr>
        <sz val="10"/>
        <rFont val="ＭＳ 明朝"/>
        <family val="1"/>
        <charset val="128"/>
      </rPr>
      <t xml:space="preserve">)</t>
    </r>
  </si>
  <si>
    <r>
      <rPr>
        <sz val="10"/>
        <rFont val="Noto Sans"/>
        <family val="2"/>
      </rPr>
      <t xml:space="preserve">　　</t>
    </r>
    <r>
      <rPr>
        <sz val="10"/>
        <rFont val="ＭＳ 明朝"/>
        <family val="1"/>
        <charset val="128"/>
      </rPr>
      <t xml:space="preserve">2.</t>
    </r>
    <r>
      <rPr>
        <sz val="10"/>
        <rFont val="Noto Sans"/>
        <family val="2"/>
      </rPr>
      <t xml:space="preserve">表式調査属地主義による。</t>
    </r>
  </si>
  <si>
    <r>
      <rPr>
        <sz val="10"/>
        <rFont val="ＭＳ 明朝"/>
        <family val="1"/>
        <charset val="128"/>
      </rPr>
      <t xml:space="preserve">4.</t>
    </r>
    <r>
      <rPr>
        <sz val="10"/>
        <rFont val="Noto Sans"/>
        <family val="2"/>
      </rPr>
      <t xml:space="preserve">秋田営林局調</t>
    </r>
  </si>
  <si>
    <t xml:space="preserve">８．海面漁業</t>
  </si>
  <si>
    <t xml:space="preserve">（３）従事者数別経営体数・従事者数</t>
  </si>
  <si>
    <t xml:space="preserve">従事者数</t>
  </si>
  <si>
    <t xml:space="preserve">経営体
総数</t>
  </si>
  <si>
    <r>
      <rPr>
        <sz val="10"/>
        <rFont val="ＭＳ 明朝"/>
        <family val="1"/>
        <charset val="128"/>
      </rPr>
      <t xml:space="preserve">1</t>
    </r>
    <r>
      <rPr>
        <sz val="10"/>
        <rFont val="Noto Sans"/>
        <family val="2"/>
      </rPr>
      <t xml:space="preserve">人</t>
    </r>
  </si>
  <si>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人</t>
    </r>
  </si>
  <si>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人</t>
    </r>
  </si>
  <si>
    <r>
      <rPr>
        <sz val="10"/>
        <rFont val="ＭＳ 明朝"/>
        <family val="1"/>
        <charset val="128"/>
      </rPr>
      <t xml:space="preserve">6</t>
    </r>
    <r>
      <rPr>
        <sz val="10"/>
        <rFont val="Noto Sans"/>
        <family val="2"/>
      </rPr>
      <t xml:space="preserve">～</t>
    </r>
    <r>
      <rPr>
        <sz val="10"/>
        <rFont val="ＭＳ 明朝"/>
        <family val="1"/>
        <charset val="128"/>
      </rPr>
      <t xml:space="preserve">9</t>
    </r>
    <r>
      <rPr>
        <sz val="10"/>
        <rFont val="Noto Sans"/>
        <family val="2"/>
      </rPr>
      <t xml:space="preserve">人</t>
    </r>
  </si>
  <si>
    <r>
      <rPr>
        <sz val="10"/>
        <rFont val="ＭＳ 明朝"/>
        <family val="1"/>
        <charset val="128"/>
      </rPr>
      <t xml:space="preserve">10</t>
    </r>
    <r>
      <rPr>
        <sz val="10"/>
        <rFont val="Noto Sans"/>
        <family val="2"/>
      </rPr>
      <t xml:space="preserve">～</t>
    </r>
    <r>
      <rPr>
        <sz val="10"/>
        <rFont val="ＭＳ 明朝"/>
        <family val="1"/>
        <charset val="128"/>
      </rPr>
      <t xml:space="preserve">19</t>
    </r>
    <r>
      <rPr>
        <sz val="10"/>
        <rFont val="Noto Sans"/>
        <family val="2"/>
      </rPr>
      <t xml:space="preserve">人</t>
    </r>
  </si>
  <si>
    <r>
      <rPr>
        <sz val="10"/>
        <rFont val="ＭＳ 明朝"/>
        <family val="1"/>
        <charset val="128"/>
      </rPr>
      <t xml:space="preserve">20</t>
    </r>
    <r>
      <rPr>
        <sz val="10"/>
        <rFont val="Noto Sans"/>
        <family val="2"/>
      </rPr>
      <t xml:space="preserve">～</t>
    </r>
    <r>
      <rPr>
        <sz val="10"/>
        <rFont val="ＭＳ 明朝"/>
        <family val="1"/>
        <charset val="128"/>
      </rPr>
      <t xml:space="preserve">29</t>
    </r>
    <r>
      <rPr>
        <sz val="10"/>
        <rFont val="Noto Sans"/>
        <family val="2"/>
      </rPr>
      <t xml:space="preserve">人</t>
    </r>
  </si>
  <si>
    <r>
      <rPr>
        <sz val="10"/>
        <rFont val="ＭＳ 明朝"/>
        <family val="1"/>
        <charset val="128"/>
      </rPr>
      <t xml:space="preserve">30</t>
    </r>
    <r>
      <rPr>
        <sz val="10"/>
        <rFont val="Noto Sans"/>
        <family val="2"/>
      </rPr>
      <t xml:space="preserve">～</t>
    </r>
    <r>
      <rPr>
        <sz val="10"/>
        <rFont val="ＭＳ 明朝"/>
        <family val="1"/>
        <charset val="128"/>
      </rPr>
      <t xml:space="preserve">49</t>
    </r>
    <r>
      <rPr>
        <sz val="10"/>
        <rFont val="Noto Sans"/>
        <family val="2"/>
      </rPr>
      <t xml:space="preserve">人</t>
    </r>
  </si>
  <si>
    <r>
      <rPr>
        <sz val="10"/>
        <rFont val="ＭＳ 明朝"/>
        <family val="1"/>
        <charset val="128"/>
      </rPr>
      <t xml:space="preserve">50</t>
    </r>
    <r>
      <rPr>
        <sz val="10"/>
        <rFont val="Noto Sans"/>
        <family val="2"/>
      </rPr>
      <t xml:space="preserve">～</t>
    </r>
    <r>
      <rPr>
        <sz val="10"/>
        <rFont val="ＭＳ 明朝"/>
        <family val="1"/>
        <charset val="128"/>
      </rPr>
      <t xml:space="preserve">99</t>
    </r>
    <r>
      <rPr>
        <sz val="10"/>
        <rFont val="Noto Sans"/>
        <family val="2"/>
      </rPr>
      <t xml:space="preserve">人</t>
    </r>
  </si>
  <si>
    <t xml:space="preserve">袖裏村</t>
  </si>
  <si>
    <t xml:space="preserve">共同経営体</t>
  </si>
  <si>
    <t xml:space="preserve">会社</t>
  </si>
  <si>
    <t xml:space="preserve">官公庁・学校・試験場</t>
  </si>
  <si>
    <t xml:space="preserve">個人経営体</t>
  </si>
  <si>
    <t xml:space="preserve">　（注）　第２次漁業センサス</t>
  </si>
  <si>
    <t xml:space="preserve">９．漁獲高</t>
  </si>
  <si>
    <r>
      <rPr>
        <sz val="10"/>
        <rFont val="Noto Sans"/>
        <family val="2"/>
      </rPr>
      <t xml:space="preserve">（</t>
    </r>
    <r>
      <rPr>
        <sz val="10"/>
        <rFont val="ＭＳ 明朝"/>
        <family val="1"/>
        <charset val="128"/>
      </rPr>
      <t xml:space="preserve">1</t>
    </r>
    <r>
      <rPr>
        <sz val="10"/>
        <rFont val="Noto Sans"/>
        <family val="2"/>
      </rPr>
      <t xml:space="preserve">）魚種別月別漁獲高</t>
    </r>
  </si>
  <si>
    <t xml:space="preserve">（単位　貫）</t>
  </si>
  <si>
    <t xml:space="preserve">海面</t>
  </si>
  <si>
    <t xml:space="preserve">昭和２７年</t>
  </si>
  <si>
    <t xml:space="preserve">昭和２８年</t>
  </si>
  <si>
    <t xml:space="preserve">１月</t>
  </si>
  <si>
    <t xml:space="preserve">２月</t>
  </si>
  <si>
    <t xml:space="preserve">３月</t>
  </si>
  <si>
    <t xml:space="preserve">４月</t>
  </si>
  <si>
    <t xml:space="preserve">５月</t>
  </si>
  <si>
    <t xml:space="preserve">魚類</t>
  </si>
  <si>
    <t xml:space="preserve">いわし</t>
  </si>
  <si>
    <t xml:space="preserve">うるめ・かたくち</t>
  </si>
  <si>
    <t xml:space="preserve">かつお</t>
  </si>
  <si>
    <t xml:space="preserve">まぐろ</t>
  </si>
  <si>
    <t xml:space="preserve">さば</t>
  </si>
  <si>
    <t xml:space="preserve">ぶり</t>
  </si>
  <si>
    <t xml:space="preserve">たら</t>
  </si>
  <si>
    <t xml:space="preserve">すけそう</t>
  </si>
  <si>
    <t xml:space="preserve">さめ</t>
  </si>
  <si>
    <t xml:space="preserve">たい</t>
  </si>
  <si>
    <t xml:space="preserve">かれい・ひらめ</t>
  </si>
  <si>
    <t xml:space="preserve">ほっけ</t>
  </si>
  <si>
    <t xml:space="preserve">あじ</t>
  </si>
  <si>
    <t xml:space="preserve">さけ・ます</t>
  </si>
  <si>
    <t xml:space="preserve">ぐち</t>
  </si>
  <si>
    <t xml:space="preserve">その他</t>
  </si>
  <si>
    <t xml:space="preserve">貝類計</t>
  </si>
  <si>
    <t xml:space="preserve">水産動物</t>
  </si>
  <si>
    <t xml:space="preserve">するめいか</t>
  </si>
  <si>
    <t xml:space="preserve">その他いか</t>
  </si>
  <si>
    <t xml:space="preserve">たこ</t>
  </si>
  <si>
    <t xml:space="preserve">えび</t>
  </si>
  <si>
    <t xml:space="preserve">かに</t>
  </si>
  <si>
    <t xml:space="preserve">うに・なまこ</t>
  </si>
  <si>
    <t xml:space="preserve">魚類・貝類・水産動物計</t>
  </si>
  <si>
    <t xml:space="preserve">藻類計</t>
  </si>
  <si>
    <t xml:space="preserve">６月</t>
  </si>
  <si>
    <t xml:space="preserve">７月</t>
  </si>
  <si>
    <t xml:space="preserve">８月</t>
  </si>
  <si>
    <t xml:space="preserve">９月</t>
  </si>
  <si>
    <t xml:space="preserve">１０月</t>
  </si>
  <si>
    <t xml:space="preserve">１１月</t>
  </si>
  <si>
    <t xml:space="preserve">１２月</t>
  </si>
  <si>
    <t xml:space="preserve">内水面</t>
  </si>
  <si>
    <t xml:space="preserve">さけ</t>
  </si>
  <si>
    <t xml:space="preserve">ます</t>
  </si>
  <si>
    <t xml:space="preserve">あゆ</t>
  </si>
  <si>
    <t xml:space="preserve">はや</t>
  </si>
  <si>
    <t xml:space="preserve">こい
ひごい</t>
  </si>
  <si>
    <t xml:space="preserve">ふな</t>
  </si>
  <si>
    <t xml:space="preserve">うなぎ</t>
  </si>
  <si>
    <t xml:space="preserve">かじか</t>
  </si>
  <si>
    <t xml:space="preserve">やつめ
うなぎ</t>
  </si>
  <si>
    <t xml:space="preserve">いわな
やまべ</t>
  </si>
  <si>
    <t xml:space="preserve">（注）</t>
  </si>
  <si>
    <t xml:space="preserve">１．内水面魚種別のその他の欄は「おいかわ」，「なまず」，「かに」，「らいぎょ」，「ごり」，「すずき」，「ほら」等である．</t>
  </si>
  <si>
    <t xml:space="preserve">　　</t>
  </si>
  <si>
    <t xml:space="preserve">２．県水産課調</t>
  </si>
  <si>
    <t xml:space="preserve">１０．市町村別工場・従業者数・製造品出荷額</t>
  </si>
  <si>
    <r>
      <rPr>
        <sz val="10"/>
        <rFont val="Noto Sans"/>
        <family val="2"/>
      </rPr>
      <t xml:space="preserve">昭和</t>
    </r>
    <r>
      <rPr>
        <sz val="10"/>
        <rFont val="ＭＳ 明朝"/>
        <family val="1"/>
        <charset val="128"/>
      </rPr>
      <t xml:space="preserve">28</t>
    </r>
    <r>
      <rPr>
        <sz val="10"/>
        <rFont val="Noto Sans"/>
        <family val="2"/>
      </rPr>
      <t xml:space="preserve">年</t>
    </r>
    <r>
      <rPr>
        <sz val="10"/>
        <rFont val="ＭＳ 明朝"/>
        <family val="1"/>
        <charset val="128"/>
      </rPr>
      <t xml:space="preserve">12</t>
    </r>
    <r>
      <rPr>
        <sz val="10"/>
        <rFont val="Noto Sans"/>
        <family val="2"/>
      </rPr>
      <t xml:space="preserve">月末現在</t>
    </r>
  </si>
  <si>
    <t xml:space="preserve">市　町　村　別</t>
  </si>
  <si>
    <t xml:space="preserve">工場数</t>
  </si>
  <si>
    <t xml:space="preserve">従　業　者　数</t>
  </si>
  <si>
    <t xml:space="preserve">生産額</t>
  </si>
  <si>
    <t xml:space="preserve">人</t>
  </si>
  <si>
    <t xml:space="preserve">千円</t>
  </si>
  <si>
    <t xml:space="preserve">x</t>
  </si>
  <si>
    <t xml:space="preserve">谷地村</t>
  </si>
  <si>
    <t xml:space="preserve">大石田村</t>
  </si>
  <si>
    <t xml:space="preserve">舟形町</t>
  </si>
  <si>
    <t xml:space="preserve">白鷹町</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t>
    </r>
    <r>
      <rPr>
        <sz val="10"/>
        <rFont val="ＭＳ 明朝"/>
        <family val="1"/>
        <charset val="128"/>
      </rPr>
      <t xml:space="preserve">1.</t>
    </r>
    <r>
      <rPr>
        <sz val="10"/>
        <rFont val="Noto Sans"/>
        <family val="2"/>
      </rPr>
      <t xml:space="preserve">昭和</t>
    </r>
    <r>
      <rPr>
        <sz val="10"/>
        <rFont val="ＭＳ 明朝"/>
        <family val="1"/>
        <charset val="128"/>
      </rPr>
      <t xml:space="preserve">28</t>
    </r>
    <r>
      <rPr>
        <sz val="10"/>
        <rFont val="Noto Sans"/>
        <family val="2"/>
      </rPr>
      <t xml:space="preserve">年工業統計調査　　</t>
    </r>
    <r>
      <rPr>
        <sz val="10"/>
        <rFont val="ＭＳ 明朝"/>
        <family val="1"/>
        <charset val="128"/>
      </rPr>
      <t xml:space="preserve">2.</t>
    </r>
    <r>
      <rPr>
        <sz val="10"/>
        <rFont val="Noto Sans"/>
        <family val="2"/>
      </rPr>
      <t xml:space="preserve">従業者</t>
    </r>
    <r>
      <rPr>
        <sz val="10"/>
        <rFont val="ＭＳ 明朝"/>
        <family val="1"/>
        <charset val="128"/>
      </rPr>
      <t xml:space="preserve">4</t>
    </r>
    <r>
      <rPr>
        <sz val="10"/>
        <rFont val="Noto Sans"/>
        <family val="2"/>
      </rPr>
      <t xml:space="preserve">人以上，</t>
    </r>
    <r>
      <rPr>
        <sz val="10"/>
        <rFont val="ＭＳ 明朝"/>
        <family val="1"/>
        <charset val="128"/>
      </rPr>
      <t xml:space="preserve">3</t>
    </r>
    <r>
      <rPr>
        <sz val="10"/>
        <rFont val="Noto Sans"/>
        <family val="2"/>
      </rPr>
      <t xml:space="preserve">人以下使用工場を合算したものであり，生産額は昭和</t>
    </r>
    <r>
      <rPr>
        <sz val="10"/>
        <rFont val="ＭＳ 明朝"/>
        <family val="1"/>
        <charset val="128"/>
      </rPr>
      <t xml:space="preserve">28</t>
    </r>
    <r>
      <rPr>
        <sz val="10"/>
        <rFont val="Noto Sans"/>
        <family val="2"/>
      </rPr>
      <t xml:space="preserve">年</t>
    </r>
    <r>
      <rPr>
        <sz val="10"/>
        <rFont val="ＭＳ 明朝"/>
        <family val="1"/>
        <charset val="128"/>
      </rPr>
      <t xml:space="preserve">1</t>
    </r>
    <r>
      <rPr>
        <sz val="10"/>
        <rFont val="Noto Sans"/>
        <family val="2"/>
      </rPr>
      <t xml:space="preserve">ヵ年間</t>
    </r>
  </si>
  <si>
    <r>
      <rPr>
        <sz val="10"/>
        <rFont val="Noto Sans"/>
        <family val="2"/>
      </rPr>
      <t xml:space="preserve">　　　のものである。　　</t>
    </r>
    <r>
      <rPr>
        <sz val="10"/>
        <rFont val="ＭＳ 明朝"/>
        <family val="1"/>
        <charset val="128"/>
      </rPr>
      <t xml:space="preserve">3.</t>
    </r>
    <r>
      <rPr>
        <sz val="10"/>
        <rFont val="Noto Sans"/>
        <family val="2"/>
      </rPr>
      <t xml:space="preserve">工場数</t>
    </r>
    <r>
      <rPr>
        <sz val="10"/>
        <rFont val="ＭＳ 明朝"/>
        <family val="1"/>
        <charset val="128"/>
      </rPr>
      <t xml:space="preserve">2</t>
    </r>
    <r>
      <rPr>
        <sz val="10"/>
        <rFont val="Noto Sans"/>
        <family val="2"/>
      </rPr>
      <t xml:space="preserve">以下のものについては，従業者数，生産額をｘとした。</t>
    </r>
  </si>
  <si>
    <t xml:space="preserve">１１．産業別従業者数・製造品販売額</t>
  </si>
  <si>
    <r>
      <rPr>
        <sz val="10"/>
        <rFont val="Noto Sans"/>
        <family val="2"/>
      </rPr>
      <t xml:space="preserve">－従業者</t>
    </r>
    <r>
      <rPr>
        <sz val="10"/>
        <rFont val="ＭＳ 明朝"/>
        <family val="1"/>
        <charset val="128"/>
      </rPr>
      <t xml:space="preserve">3</t>
    </r>
    <r>
      <rPr>
        <sz val="10"/>
        <rFont val="Noto Sans"/>
        <family val="2"/>
      </rPr>
      <t xml:space="preserve">人以下の製造工場－</t>
    </r>
  </si>
  <si>
    <t xml:space="preserve">産業中分類別</t>
  </si>
  <si>
    <r>
      <rPr>
        <sz val="10"/>
        <rFont val="Noto Sans"/>
        <family val="2"/>
      </rPr>
      <t xml:space="preserve">製造品販売額</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常用労働者</t>
  </si>
  <si>
    <t xml:space="preserve">個人業主及び
家族従業者</t>
  </si>
  <si>
    <t xml:space="preserve">合計</t>
  </si>
  <si>
    <t xml:space="preserve">製造品
販売額</t>
  </si>
  <si>
    <t xml:space="preserve">加工賃
収　入</t>
  </si>
  <si>
    <t xml:space="preserve">修理料
収　入</t>
  </si>
  <si>
    <t xml:space="preserve">合　計</t>
  </si>
  <si>
    <t xml:space="preserve">食料品製造業</t>
  </si>
  <si>
    <t xml:space="preserve">紡織業</t>
  </si>
  <si>
    <t xml:space="preserve">衣服及び身廻品製造業</t>
  </si>
  <si>
    <t xml:space="preserve">木材及び木製品製造業</t>
  </si>
  <si>
    <t xml:space="preserve">家具及び装備品製造業</t>
  </si>
  <si>
    <t xml:space="preserve">紙及び類似品製造業</t>
  </si>
  <si>
    <r>
      <rPr>
        <sz val="10"/>
        <rFont val="Noto Sans"/>
        <family val="2"/>
      </rPr>
      <t xml:space="preserve">印刷</t>
    </r>
    <r>
      <rPr>
        <sz val="10"/>
        <rFont val="ＭＳ 明朝"/>
        <family val="1"/>
        <charset val="128"/>
      </rPr>
      <t xml:space="preserve">,</t>
    </r>
    <r>
      <rPr>
        <sz val="10"/>
        <rFont val="Noto Sans"/>
        <family val="2"/>
      </rPr>
      <t xml:space="preserve">出版及び類似業</t>
    </r>
  </si>
  <si>
    <t xml:space="preserve">化学工業</t>
  </si>
  <si>
    <t xml:space="preserve">石油及び石炭製品製造業</t>
  </si>
  <si>
    <t xml:space="preserve">ゴム製品製造業</t>
  </si>
  <si>
    <t xml:space="preserve">皮革及び革製品製造業</t>
  </si>
  <si>
    <t xml:space="preserve">ガラス及び土石製品製造業</t>
  </si>
  <si>
    <t xml:space="preserve">第一次金属製造業</t>
  </si>
  <si>
    <t xml:space="preserve">金属製品製造業</t>
  </si>
  <si>
    <t xml:space="preserve">機械造製造業</t>
  </si>
  <si>
    <t xml:space="preserve">電気機械器具製造業</t>
  </si>
  <si>
    <t xml:space="preserve">輸送用機械器具製造業</t>
  </si>
  <si>
    <t xml:space="preserve">医療理化学機械，写真機，光
学機械器具及び時計製造業</t>
  </si>
  <si>
    <t xml:space="preserve">その他の製造業</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昭和</t>
    </r>
    <r>
      <rPr>
        <sz val="10"/>
        <rFont val="ＭＳ 明朝"/>
        <family val="1"/>
        <charset val="128"/>
      </rPr>
      <t xml:space="preserve">28</t>
    </r>
    <r>
      <rPr>
        <sz val="10"/>
        <rFont val="Noto Sans"/>
        <family val="2"/>
      </rPr>
      <t xml:space="preserve">年工業統計調査</t>
    </r>
  </si>
  <si>
    <t xml:space="preserve">１２．電灯・電力需要実績</t>
  </si>
  <si>
    <r>
      <rPr>
        <sz val="10"/>
        <rFont val="Noto Sans"/>
        <family val="2"/>
      </rPr>
      <t xml:space="preserve">昭和</t>
    </r>
    <r>
      <rPr>
        <sz val="10"/>
        <rFont val="ＭＳ 明朝"/>
        <family val="1"/>
        <charset val="128"/>
      </rPr>
      <t xml:space="preserve">28</t>
    </r>
    <r>
      <rPr>
        <sz val="10"/>
        <rFont val="Noto Sans"/>
        <family val="2"/>
      </rPr>
      <t xml:space="preserve">年度</t>
    </r>
  </si>
  <si>
    <t xml:space="preserve">種別</t>
  </si>
  <si>
    <t xml:space="preserve">使用電力量</t>
  </si>
  <si>
    <t xml:space="preserve">割合</t>
  </si>
  <si>
    <t xml:space="preserve">KWH</t>
  </si>
  <si>
    <t xml:space="preserve">％</t>
  </si>
  <si>
    <t xml:space="preserve">電灯</t>
  </si>
  <si>
    <t xml:space="preserve">定額</t>
  </si>
  <si>
    <t xml:space="preserve">従量</t>
  </si>
  <si>
    <t xml:space="preserve">大口</t>
  </si>
  <si>
    <t xml:space="preserve">電力</t>
  </si>
  <si>
    <r>
      <rPr>
        <sz val="10"/>
        <rFont val="ＭＳ 明朝"/>
        <family val="1"/>
        <charset val="128"/>
      </rPr>
      <t xml:space="preserve">50KW</t>
    </r>
    <r>
      <rPr>
        <sz val="10"/>
        <rFont val="Noto Sans"/>
        <family val="2"/>
      </rPr>
      <t xml:space="preserve">未満</t>
    </r>
  </si>
  <si>
    <t xml:space="preserve">鉱業</t>
  </si>
  <si>
    <t xml:space="preserve">金属工業</t>
  </si>
  <si>
    <t xml:space="preserve">機械器具工業</t>
  </si>
  <si>
    <t xml:space="preserve">窯業</t>
  </si>
  <si>
    <t xml:space="preserve">紡織工業</t>
  </si>
  <si>
    <t xml:space="preserve">食料品工業</t>
  </si>
  <si>
    <t xml:space="preserve">その他工業</t>
  </si>
  <si>
    <t xml:space="preserve">農林業</t>
  </si>
  <si>
    <t xml:space="preserve">電気鉄道</t>
  </si>
  <si>
    <t xml:space="preserve">公共事業</t>
  </si>
  <si>
    <t xml:space="preserve">電灯電力計</t>
  </si>
  <si>
    <t xml:space="preserve">東北電力株式会社調</t>
  </si>
  <si>
    <t xml:space="preserve">１３．水道</t>
  </si>
  <si>
    <t xml:space="preserve">（１）簡易水道</t>
  </si>
  <si>
    <t xml:space="preserve">企業者名</t>
  </si>
  <si>
    <t xml:space="preserve">竣工年月</t>
  </si>
  <si>
    <t xml:space="preserve">企業主体区分</t>
  </si>
  <si>
    <t xml:space="preserve">給水区域</t>
  </si>
  <si>
    <t xml:space="preserve">水源種類</t>
  </si>
  <si>
    <t xml:space="preserve">給水人口及び給水量</t>
  </si>
  <si>
    <t xml:space="preserve">現在給水人口（人）</t>
  </si>
  <si>
    <t xml:space="preserve">一日当り給水量（立米）</t>
  </si>
  <si>
    <t xml:space="preserve">最上地区</t>
  </si>
  <si>
    <t xml:space="preserve">昭</t>
  </si>
  <si>
    <t xml:space="preserve">最上郡大蔵村</t>
  </si>
  <si>
    <t xml:space="preserve">村</t>
  </si>
  <si>
    <t xml:space="preserve">上竹野</t>
  </si>
  <si>
    <t xml:space="preserve">地下水</t>
  </si>
  <si>
    <t xml:space="preserve">北村山郡　　　亀井田村　　　大浦水道</t>
  </si>
  <si>
    <t xml:space="preserve">〃</t>
  </si>
  <si>
    <t xml:space="preserve">組合</t>
  </si>
  <si>
    <t xml:space="preserve">大浦</t>
  </si>
  <si>
    <t xml:space="preserve">湧水</t>
  </si>
  <si>
    <t xml:space="preserve">庄内地区</t>
  </si>
  <si>
    <t xml:space="preserve">市</t>
  </si>
  <si>
    <t xml:space="preserve">飛島</t>
  </si>
  <si>
    <t xml:space="preserve">雨水</t>
  </si>
  <si>
    <t xml:space="preserve">飽海郡東平田村</t>
  </si>
  <si>
    <t xml:space="preserve">滝ノ沢</t>
  </si>
  <si>
    <t xml:space="preserve">〃〃</t>
  </si>
  <si>
    <t xml:space="preserve">寺内</t>
  </si>
  <si>
    <t xml:space="preserve">金生沢</t>
  </si>
  <si>
    <t xml:space="preserve">伏流水</t>
  </si>
  <si>
    <t xml:space="preserve">〃中平田村</t>
  </si>
  <si>
    <t xml:space="preserve">熊手島</t>
  </si>
  <si>
    <t xml:space="preserve">表流水</t>
  </si>
  <si>
    <t xml:space="preserve">坂野新由</t>
  </si>
  <si>
    <t xml:space="preserve">〃南平田村</t>
  </si>
  <si>
    <t xml:space="preserve">砂越</t>
  </si>
  <si>
    <t xml:space="preserve">〃稲川村</t>
  </si>
  <si>
    <t xml:space="preserve">宮田</t>
  </si>
  <si>
    <t xml:space="preserve">〃内郷村</t>
  </si>
  <si>
    <t xml:space="preserve">竹田</t>
  </si>
  <si>
    <t xml:space="preserve">〃一篠村</t>
  </si>
  <si>
    <t xml:space="preserve">寺田</t>
  </si>
  <si>
    <t xml:space="preserve">〃北平田村</t>
  </si>
  <si>
    <t xml:space="preserve">布目</t>
  </si>
  <si>
    <t xml:space="preserve">円能寺</t>
  </si>
  <si>
    <t xml:space="preserve">〃蕨岡村</t>
  </si>
  <si>
    <t xml:space="preserve">平津</t>
  </si>
  <si>
    <t xml:space="preserve">〃上田村</t>
  </si>
  <si>
    <t xml:space="preserve">吉田</t>
  </si>
  <si>
    <t xml:space="preserve">西田川郡加茂町</t>
  </si>
  <si>
    <t xml:space="preserve">金沢</t>
  </si>
  <si>
    <t xml:space="preserve">〃福栄村</t>
  </si>
  <si>
    <t xml:space="preserve">越沢</t>
  </si>
  <si>
    <t xml:space="preserve">〃東郷村</t>
  </si>
  <si>
    <t xml:space="preserve">沼興屋</t>
  </si>
  <si>
    <t xml:space="preserve">二口門前</t>
  </si>
  <si>
    <t xml:space="preserve">神花</t>
  </si>
  <si>
    <t xml:space="preserve">東田川郡泉村</t>
  </si>
  <si>
    <t xml:space="preserve">鎌田</t>
  </si>
  <si>
    <t xml:space="preserve">〃渡前村</t>
  </si>
  <si>
    <t xml:space="preserve">下荒俣</t>
  </si>
  <si>
    <t xml:space="preserve">〃余目町</t>
  </si>
  <si>
    <t xml:space="preserve">月屋敷　　新町・上</t>
  </si>
  <si>
    <t xml:space="preserve">〃藤島渡前上水道組合</t>
  </si>
  <si>
    <t xml:space="preserve">藤島駅前平形・新屋敷</t>
  </si>
  <si>
    <t xml:space="preserve">〃藤島町</t>
  </si>
  <si>
    <t xml:space="preserve">谷地興屋</t>
  </si>
  <si>
    <t xml:space="preserve">〃狩川町</t>
  </si>
  <si>
    <t xml:space="preserve">西興野</t>
  </si>
  <si>
    <t xml:space="preserve">〃大和村</t>
  </si>
  <si>
    <t xml:space="preserve">廻館</t>
  </si>
  <si>
    <t xml:space="preserve">村山地区</t>
  </si>
  <si>
    <t xml:space="preserve">北村山郡小田島村道清水飲料水</t>
  </si>
  <si>
    <t xml:space="preserve">道清水</t>
  </si>
  <si>
    <t xml:space="preserve">〃山口村乱川動力上水道</t>
  </si>
  <si>
    <t xml:space="preserve">乱川</t>
  </si>
  <si>
    <t xml:space="preserve">東村山郡高崎村長岡共同飲料水</t>
  </si>
  <si>
    <t xml:space="preserve">長岡</t>
  </si>
  <si>
    <t xml:space="preserve">〃明治村</t>
  </si>
  <si>
    <t xml:space="preserve">灰塚</t>
  </si>
  <si>
    <t xml:space="preserve">〃豊田村</t>
  </si>
  <si>
    <t xml:space="preserve">柳沢</t>
  </si>
  <si>
    <t xml:space="preserve">西村山郡白岩町</t>
  </si>
  <si>
    <t xml:space="preserve">楯</t>
  </si>
  <si>
    <t xml:space="preserve">南村山郡金井村片谷地水道</t>
  </si>
  <si>
    <t xml:space="preserve">片谷地</t>
  </si>
  <si>
    <t xml:space="preserve">〃西郷村川口簡易水道</t>
  </si>
  <si>
    <t xml:space="preserve">川口</t>
  </si>
  <si>
    <t xml:space="preserve">〃本沢村久保手簡易水道</t>
  </si>
  <si>
    <t xml:space="preserve">久保手</t>
  </si>
  <si>
    <t xml:space="preserve">置賜地区</t>
  </si>
  <si>
    <t xml:space="preserve">東置賜郡屋代村細越簡易水道</t>
  </si>
  <si>
    <t xml:space="preserve">細越</t>
  </si>
  <si>
    <t xml:space="preserve">〃沖郷村郡山水道</t>
  </si>
  <si>
    <t xml:space="preserve">郡山</t>
  </si>
  <si>
    <t xml:space="preserve">〃宮内町</t>
  </si>
  <si>
    <t xml:space="preserve">町一部</t>
  </si>
  <si>
    <t xml:space="preserve">西置賜郡平野村</t>
  </si>
  <si>
    <t xml:space="preserve">平山</t>
  </si>
  <si>
    <t xml:space="preserve">〃鮎貝村</t>
  </si>
  <si>
    <t xml:space="preserve">鮎貝</t>
  </si>
  <si>
    <t xml:space="preserve">〃蚕桑村</t>
  </si>
  <si>
    <t xml:space="preserve">27.10</t>
  </si>
  <si>
    <t xml:space="preserve">入</t>
  </si>
  <si>
    <t xml:space="preserve">南置賜郡南原村</t>
  </si>
  <si>
    <t xml:space="preserve">26.10</t>
  </si>
  <si>
    <t xml:space="preserve">関</t>
  </si>
  <si>
    <t xml:space="preserve">１４．水道</t>
  </si>
  <si>
    <t xml:space="preserve">（２）上水道</t>
  </si>
  <si>
    <r>
      <rPr>
        <sz val="10"/>
        <rFont val="Noto Sans"/>
        <family val="2"/>
      </rPr>
      <t xml:space="preserve">昭和</t>
    </r>
    <r>
      <rPr>
        <sz val="10"/>
        <rFont val="ＭＳ 明朝"/>
        <family val="1"/>
        <charset val="128"/>
      </rPr>
      <t xml:space="preserve">29</t>
    </r>
    <r>
      <rPr>
        <sz val="10"/>
        <rFont val="Noto Sans"/>
        <family val="2"/>
      </rPr>
      <t xml:space="preserve">年</t>
    </r>
    <r>
      <rPr>
        <sz val="10"/>
        <rFont val="ＭＳ 明朝"/>
        <family val="1"/>
        <charset val="128"/>
      </rPr>
      <t xml:space="preserve">3</t>
    </r>
    <r>
      <rPr>
        <sz val="10"/>
        <rFont val="Noto Sans"/>
        <family val="2"/>
      </rPr>
      <t xml:space="preserve">月末現在</t>
    </r>
  </si>
  <si>
    <t xml:space="preserve">規模</t>
  </si>
  <si>
    <t xml:space="preserve">計画給水区域</t>
  </si>
  <si>
    <t xml:space="preserve">計画
給水
人口
（人）</t>
  </si>
  <si>
    <t xml:space="preserve">現在
給水
人口
（人）</t>
  </si>
  <si>
    <t xml:space="preserve">計画給水量</t>
  </si>
  <si>
    <t xml:space="preserve">一日　　　　最大　　　（立米）</t>
  </si>
  <si>
    <t xml:space="preserve">一人　　　一日当（立）</t>
  </si>
  <si>
    <r>
      <rPr>
        <sz val="10"/>
        <rFont val="Noto Sans"/>
        <family val="2"/>
      </rPr>
      <t xml:space="preserve">昭　</t>
    </r>
    <r>
      <rPr>
        <sz val="10"/>
        <rFont val="ＭＳ 明朝"/>
        <family val="1"/>
        <charset val="128"/>
      </rPr>
      <t xml:space="preserve">10.1</t>
    </r>
  </si>
  <si>
    <t xml:space="preserve">市一円</t>
  </si>
  <si>
    <t xml:space="preserve">飽海郡　　一篠村</t>
  </si>
  <si>
    <t xml:space="preserve">北平沢</t>
  </si>
  <si>
    <t xml:space="preserve">東田川郡　東村</t>
  </si>
  <si>
    <t xml:space="preserve">大綱</t>
  </si>
  <si>
    <t xml:space="preserve">〃十六合村</t>
  </si>
  <si>
    <t xml:space="preserve">千本杉</t>
  </si>
  <si>
    <t xml:space="preserve">〃長沼村</t>
  </si>
  <si>
    <t xml:space="preserve">宮前</t>
  </si>
  <si>
    <t xml:space="preserve">〃温海町</t>
  </si>
  <si>
    <t xml:space="preserve">湯温海</t>
  </si>
  <si>
    <t xml:space="preserve">〃加茂町</t>
  </si>
  <si>
    <t xml:space="preserve">湯野浜</t>
  </si>
  <si>
    <r>
      <rPr>
        <sz val="10"/>
        <rFont val="Noto Sans"/>
        <family val="2"/>
      </rPr>
      <t xml:space="preserve">大　</t>
    </r>
    <r>
      <rPr>
        <sz val="10"/>
        <rFont val="ＭＳ 明朝"/>
        <family val="1"/>
        <charset val="128"/>
      </rPr>
      <t xml:space="preserve">8.</t>
    </r>
  </si>
  <si>
    <t xml:space="preserve">小国</t>
  </si>
  <si>
    <t xml:space="preserve">〃念珠関村</t>
  </si>
  <si>
    <r>
      <rPr>
        <sz val="10"/>
        <rFont val="Noto Sans"/>
        <family val="2"/>
      </rPr>
      <t xml:space="preserve">昭　</t>
    </r>
    <r>
      <rPr>
        <sz val="10"/>
        <rFont val="ＭＳ 明朝"/>
        <family val="1"/>
        <charset val="128"/>
      </rPr>
      <t xml:space="preserve">6.</t>
    </r>
  </si>
  <si>
    <t xml:space="preserve">槇ノ代</t>
  </si>
  <si>
    <r>
      <rPr>
        <sz val="10"/>
        <rFont val="Noto Sans"/>
        <family val="2"/>
      </rPr>
      <t xml:space="preserve">大　</t>
    </r>
    <r>
      <rPr>
        <sz val="10"/>
        <rFont val="ＭＳ 明朝"/>
        <family val="1"/>
        <charset val="128"/>
      </rPr>
      <t xml:space="preserve">12.3</t>
    </r>
  </si>
  <si>
    <t xml:space="preserve">地下　　　表水　　　伏流水</t>
  </si>
  <si>
    <t xml:space="preserve">北村山郡　楯岡町</t>
  </si>
  <si>
    <r>
      <rPr>
        <sz val="10"/>
        <rFont val="Noto Sans"/>
        <family val="2"/>
      </rPr>
      <t xml:space="preserve">昭　</t>
    </r>
    <r>
      <rPr>
        <sz val="10"/>
        <rFont val="ＭＳ 明朝"/>
        <family val="1"/>
        <charset val="128"/>
      </rPr>
      <t xml:space="preserve">8.11</t>
    </r>
  </si>
  <si>
    <t xml:space="preserve">町一円</t>
  </si>
  <si>
    <t xml:space="preserve">東村山郡　天童町</t>
  </si>
  <si>
    <r>
      <rPr>
        <sz val="10"/>
        <rFont val="Noto Sans"/>
        <family val="2"/>
      </rPr>
      <t xml:space="preserve">大　</t>
    </r>
    <r>
      <rPr>
        <sz val="10"/>
        <rFont val="ＭＳ 明朝"/>
        <family val="1"/>
        <charset val="128"/>
      </rPr>
      <t xml:space="preserve">14.4</t>
    </r>
  </si>
  <si>
    <t xml:space="preserve">町一円津山村一部</t>
  </si>
  <si>
    <t xml:space="preserve">土橋</t>
  </si>
  <si>
    <t xml:space="preserve">〃高擶村</t>
  </si>
  <si>
    <r>
      <rPr>
        <sz val="10"/>
        <rFont val="Noto Sans"/>
        <family val="2"/>
      </rPr>
      <t xml:space="preserve">明　</t>
    </r>
    <r>
      <rPr>
        <sz val="10"/>
        <rFont val="ＭＳ 明朝"/>
        <family val="1"/>
        <charset val="128"/>
      </rPr>
      <t xml:space="preserve">44.5</t>
    </r>
  </si>
  <si>
    <t xml:space="preserve">高擶</t>
  </si>
  <si>
    <t xml:space="preserve">南村山郡　上山町</t>
  </si>
  <si>
    <r>
      <rPr>
        <sz val="10"/>
        <rFont val="Noto Sans"/>
        <family val="2"/>
      </rPr>
      <t xml:space="preserve">大　</t>
    </r>
    <r>
      <rPr>
        <sz val="10"/>
        <rFont val="ＭＳ 明朝"/>
        <family val="1"/>
        <charset val="128"/>
      </rPr>
      <t xml:space="preserve">8.4</t>
    </r>
  </si>
  <si>
    <t xml:space="preserve">〃金井村</t>
  </si>
  <si>
    <r>
      <rPr>
        <sz val="10"/>
        <rFont val="Noto Sans"/>
        <family val="2"/>
      </rPr>
      <t xml:space="preserve">昭　</t>
    </r>
    <r>
      <rPr>
        <sz val="10"/>
        <rFont val="ＭＳ 明朝"/>
        <family val="1"/>
        <charset val="128"/>
      </rPr>
      <t xml:space="preserve">23.11</t>
    </r>
  </si>
  <si>
    <t xml:space="preserve">松原</t>
  </si>
  <si>
    <t xml:space="preserve">津金沢</t>
  </si>
  <si>
    <t xml:space="preserve">〃椹沢村</t>
  </si>
  <si>
    <r>
      <rPr>
        <sz val="10"/>
        <rFont val="Noto Sans"/>
        <family val="2"/>
      </rPr>
      <t xml:space="preserve">明　</t>
    </r>
    <r>
      <rPr>
        <sz val="10"/>
        <rFont val="ＭＳ 明朝"/>
        <family val="1"/>
        <charset val="128"/>
      </rPr>
      <t xml:space="preserve">32.3</t>
    </r>
  </si>
  <si>
    <t xml:space="preserve">村全域</t>
  </si>
  <si>
    <t xml:space="preserve">西村山郡　谷地町</t>
  </si>
  <si>
    <r>
      <rPr>
        <sz val="10"/>
        <rFont val="Noto Sans"/>
        <family val="2"/>
      </rPr>
      <t xml:space="preserve">大　</t>
    </r>
    <r>
      <rPr>
        <sz val="10"/>
        <rFont val="ＭＳ 明朝"/>
        <family val="1"/>
        <charset val="128"/>
      </rPr>
      <t xml:space="preserve">3.3</t>
    </r>
  </si>
  <si>
    <t xml:space="preserve">表流水　　伏水</t>
  </si>
  <si>
    <t xml:space="preserve">東置賜郡　赤湯町</t>
  </si>
  <si>
    <r>
      <rPr>
        <sz val="10"/>
        <rFont val="Noto Sans"/>
        <family val="2"/>
      </rPr>
      <t xml:space="preserve">昭　</t>
    </r>
    <r>
      <rPr>
        <sz val="10"/>
        <rFont val="ＭＳ 明朝"/>
        <family val="1"/>
        <charset val="128"/>
      </rPr>
      <t xml:space="preserve">9.11</t>
    </r>
  </si>
  <si>
    <t xml:space="preserve">公衆衛生課、河港課調</t>
  </si>
  <si>
    <t xml:space="preserve">１５．道路延長</t>
  </si>
  <si>
    <t xml:space="preserve">路線名</t>
  </si>
  <si>
    <t xml:space="preserve">実 延 長</t>
  </si>
  <si>
    <t xml:space="preserve">種　　類　　別　　内　　訳</t>
  </si>
  <si>
    <t xml:space="preserve">巾　　　　員　　　　別　　　　内　　　　訳</t>
  </si>
  <si>
    <t xml:space="preserve">永　久　橋</t>
  </si>
  <si>
    <t xml:space="preserve">木　　橋</t>
  </si>
  <si>
    <t xml:space="preserve">　隧　　道</t>
  </si>
  <si>
    <t xml:space="preserve">渡　舟　場</t>
  </si>
  <si>
    <t xml:space="preserve">改　良　済</t>
  </si>
  <si>
    <t xml:space="preserve">未　　改　　良</t>
  </si>
  <si>
    <t xml:space="preserve">個数</t>
  </si>
  <si>
    <t xml:space="preserve">延長</t>
  </si>
  <si>
    <r>
      <rPr>
        <sz val="10"/>
        <rFont val="Noto Sans"/>
        <family val="2"/>
      </rPr>
      <t xml:space="preserve">有効</t>
    </r>
    <r>
      <rPr>
        <sz val="10"/>
        <rFont val="ＭＳ 明朝"/>
        <family val="1"/>
        <charset val="128"/>
      </rPr>
      <t xml:space="preserve">7.5</t>
    </r>
    <r>
      <rPr>
        <sz val="10"/>
        <rFont val="Noto Sans"/>
        <family val="2"/>
      </rPr>
      <t xml:space="preserve">ｍ以上</t>
    </r>
  </si>
  <si>
    <r>
      <rPr>
        <sz val="10"/>
        <rFont val="Noto Sans"/>
        <family val="2"/>
      </rPr>
      <t xml:space="preserve">有効</t>
    </r>
    <r>
      <rPr>
        <sz val="10"/>
        <rFont val="ＭＳ 明朝"/>
        <family val="1"/>
        <charset val="128"/>
      </rPr>
      <t xml:space="preserve">5.5</t>
    </r>
    <r>
      <rPr>
        <sz val="10"/>
        <rFont val="Noto Sans"/>
        <family val="2"/>
      </rPr>
      <t xml:space="preserve">ｍ以上</t>
    </r>
  </si>
  <si>
    <r>
      <rPr>
        <sz val="10"/>
        <rFont val="Noto Sans"/>
        <family val="2"/>
      </rPr>
      <t xml:space="preserve">有効</t>
    </r>
    <r>
      <rPr>
        <sz val="10"/>
        <rFont val="ＭＳ 明朝"/>
        <family val="1"/>
        <charset val="128"/>
      </rPr>
      <t xml:space="preserve">4.5</t>
    </r>
    <r>
      <rPr>
        <sz val="10"/>
        <rFont val="Noto Sans"/>
        <family val="2"/>
      </rPr>
      <t xml:space="preserve">ｍ以上</t>
    </r>
  </si>
  <si>
    <r>
      <rPr>
        <sz val="10"/>
        <rFont val="Noto Sans"/>
        <family val="2"/>
      </rPr>
      <t xml:space="preserve">有効</t>
    </r>
    <r>
      <rPr>
        <sz val="10"/>
        <rFont val="ＭＳ 明朝"/>
        <family val="1"/>
        <charset val="128"/>
      </rPr>
      <t xml:space="preserve">3.6</t>
    </r>
    <r>
      <rPr>
        <sz val="10"/>
        <rFont val="Noto Sans"/>
        <family val="2"/>
      </rPr>
      <t xml:space="preserve">ｍ以上</t>
    </r>
  </si>
  <si>
    <r>
      <rPr>
        <sz val="10"/>
        <rFont val="Noto Sans"/>
        <family val="2"/>
      </rPr>
      <t xml:space="preserve">有効</t>
    </r>
    <r>
      <rPr>
        <sz val="10"/>
        <rFont val="ＭＳ 明朝"/>
        <family val="1"/>
        <charset val="128"/>
      </rPr>
      <t xml:space="preserve">3.6</t>
    </r>
    <r>
      <rPr>
        <sz val="10"/>
        <rFont val="Noto Sans"/>
        <family val="2"/>
      </rPr>
      <t xml:space="preserve">ｍ未満</t>
    </r>
  </si>
  <si>
    <t xml:space="preserve">米</t>
  </si>
  <si>
    <r>
      <rPr>
        <sz val="10"/>
        <rFont val="ＭＳ 明朝"/>
        <family val="1"/>
        <charset val="128"/>
      </rPr>
      <t xml:space="preserve">1</t>
    </r>
    <r>
      <rPr>
        <sz val="10"/>
        <rFont val="Noto Sans"/>
        <family val="2"/>
      </rPr>
      <t xml:space="preserve">級 国  道</t>
    </r>
  </si>
  <si>
    <r>
      <rPr>
        <sz val="10"/>
        <rFont val="ＭＳ 明朝"/>
        <family val="1"/>
        <charset val="128"/>
      </rPr>
      <t xml:space="preserve">2</t>
    </r>
    <r>
      <rPr>
        <sz val="10"/>
        <rFont val="Noto Sans"/>
        <family val="2"/>
      </rPr>
      <t xml:space="preserve">級 国  道</t>
    </r>
  </si>
  <si>
    <t xml:space="preserve">主要地方道</t>
  </si>
  <si>
    <t xml:space="preserve">一般県道</t>
  </si>
  <si>
    <t xml:space="preserve">市道</t>
  </si>
  <si>
    <t xml:space="preserve">町村道</t>
  </si>
  <si>
    <t xml:space="preserve">　　（注）県道路課調</t>
  </si>
  <si>
    <r>
      <rPr>
        <sz val="12"/>
        <rFont val="Noto Sans"/>
        <family val="2"/>
      </rPr>
      <t xml:space="preserve">１６</t>
    </r>
    <r>
      <rPr>
        <sz val="12"/>
        <rFont val="ＭＳ 明朝"/>
        <family val="1"/>
        <charset val="128"/>
      </rPr>
      <t xml:space="preserve">.</t>
    </r>
    <r>
      <rPr>
        <sz val="12"/>
        <rFont val="Noto Sans"/>
        <family val="2"/>
      </rPr>
      <t xml:space="preserve">自動車数</t>
    </r>
  </si>
  <si>
    <t xml:space="preserve">貨物車</t>
  </si>
  <si>
    <t xml:space="preserve">乗合用</t>
  </si>
  <si>
    <t xml:space="preserve">乗用</t>
  </si>
  <si>
    <t xml:space="preserve">特殊用</t>
  </si>
  <si>
    <t xml:space="preserve">被けん引
その他</t>
  </si>
  <si>
    <t xml:space="preserve">総車数</t>
  </si>
  <si>
    <t xml:space="preserve">普通</t>
  </si>
  <si>
    <t xml:space="preserve">小型</t>
  </si>
  <si>
    <t xml:space="preserve">けん引車</t>
  </si>
  <si>
    <t xml:space="preserve">軽自動車</t>
  </si>
  <si>
    <t xml:space="preserve">軽自    動車</t>
  </si>
  <si>
    <t xml:space="preserve">四輪</t>
  </si>
  <si>
    <t xml:space="preserve">三輪</t>
  </si>
  <si>
    <t xml:space="preserve">二輪</t>
  </si>
  <si>
    <r>
      <rPr>
        <sz val="10"/>
        <rFont val="Noto Sans"/>
        <family val="2"/>
      </rPr>
      <t xml:space="preserve">昭</t>
    </r>
    <r>
      <rPr>
        <sz val="10"/>
        <rFont val="ＭＳ 明朝"/>
        <family val="1"/>
        <charset val="128"/>
      </rPr>
      <t xml:space="preserve">27</t>
    </r>
    <r>
      <rPr>
        <sz val="10"/>
        <rFont val="Noto Sans"/>
        <family val="2"/>
      </rPr>
      <t xml:space="preserve">年一月</t>
    </r>
  </si>
  <si>
    <r>
      <rPr>
        <b val="true"/>
        <sz val="9"/>
        <rFont val="Noto Sans"/>
        <family val="2"/>
      </rPr>
      <t xml:space="preserve">昭</t>
    </r>
    <r>
      <rPr>
        <b val="true"/>
        <sz val="9"/>
        <rFont val="ＭＳ 明朝"/>
        <family val="1"/>
        <charset val="128"/>
      </rPr>
      <t xml:space="preserve">28</t>
    </r>
    <r>
      <rPr>
        <b val="true"/>
        <sz val="9"/>
        <rFont val="Noto Sans"/>
        <family val="2"/>
      </rPr>
      <t xml:space="preserve">年〃</t>
    </r>
  </si>
  <si>
    <r>
      <rPr>
        <sz val="10"/>
        <rFont val="Noto Sans"/>
        <family val="2"/>
      </rPr>
      <t xml:space="preserve">　</t>
    </r>
    <r>
      <rPr>
        <sz val="10"/>
        <rFont val="ＭＳ 明朝"/>
        <family val="1"/>
        <charset val="128"/>
      </rPr>
      <t xml:space="preserve">29</t>
    </r>
    <r>
      <rPr>
        <sz val="10"/>
        <rFont val="Noto Sans"/>
        <family val="2"/>
      </rPr>
      <t xml:space="preserve">年〃</t>
    </r>
  </si>
  <si>
    <t xml:space="preserve">営業用</t>
  </si>
  <si>
    <t xml:space="preserve">官公署用</t>
  </si>
  <si>
    <t xml:space="preserve">自家用</t>
  </si>
  <si>
    <r>
      <rPr>
        <sz val="10"/>
        <rFont val="Noto Sans"/>
        <family val="2"/>
      </rPr>
      <t xml:space="preserve">（注）各年</t>
    </r>
    <r>
      <rPr>
        <sz val="10"/>
        <rFont val="ＭＳ 明朝"/>
        <family val="1"/>
        <charset val="128"/>
      </rPr>
      <t xml:space="preserve">1</t>
    </r>
    <r>
      <rPr>
        <sz val="10"/>
        <rFont val="Noto Sans"/>
        <family val="2"/>
      </rPr>
      <t xml:space="preserve">月末現在　山形陸運事務所調</t>
    </r>
  </si>
  <si>
    <r>
      <rPr>
        <sz val="12"/>
        <rFont val="Noto Sans"/>
        <family val="2"/>
      </rPr>
      <t xml:space="preserve">１７</t>
    </r>
    <r>
      <rPr>
        <sz val="12"/>
        <rFont val="ＭＳ 明朝"/>
        <family val="1"/>
        <charset val="128"/>
      </rPr>
      <t xml:space="preserve">.</t>
    </r>
    <r>
      <rPr>
        <sz val="12"/>
        <rFont val="Noto Sans"/>
        <family val="2"/>
      </rPr>
      <t xml:space="preserve">品目別輸出実績</t>
    </r>
  </si>
  <si>
    <t xml:space="preserve">品目</t>
  </si>
  <si>
    <t xml:space="preserve">単位</t>
  </si>
  <si>
    <r>
      <rPr>
        <sz val="10"/>
        <rFont val="Noto Sans"/>
        <family val="2"/>
      </rPr>
      <t xml:space="preserve">昭和</t>
    </r>
    <r>
      <rPr>
        <sz val="10"/>
        <rFont val="ＭＳ 明朝"/>
        <family val="1"/>
        <charset val="128"/>
      </rPr>
      <t xml:space="preserve">27</t>
    </r>
    <r>
      <rPr>
        <sz val="10"/>
        <rFont val="Noto Sans"/>
        <family val="2"/>
      </rPr>
      <t xml:space="preserve">年度</t>
    </r>
  </si>
  <si>
    <r>
      <rPr>
        <sz val="10"/>
        <rFont val="ＭＳ 明朝"/>
        <family val="1"/>
        <charset val="128"/>
      </rPr>
      <t xml:space="preserve">1</t>
    </r>
    <r>
      <rPr>
        <sz val="10"/>
        <rFont val="Noto Sans"/>
        <family val="2"/>
      </rPr>
      <t xml:space="preserve">月</t>
    </r>
  </si>
  <si>
    <t xml:space="preserve">仕向国</t>
  </si>
  <si>
    <t xml:space="preserve">数量</t>
  </si>
  <si>
    <t xml:space="preserve">金額</t>
  </si>
  <si>
    <t xml:space="preserve">生糸</t>
  </si>
  <si>
    <t xml:space="preserve">俵</t>
  </si>
  <si>
    <t xml:space="preserve">米国，その他</t>
  </si>
  <si>
    <t xml:space="preserve">絹織物</t>
  </si>
  <si>
    <t xml:space="preserve">平方碼</t>
  </si>
  <si>
    <t xml:space="preserve">米国，スイス，その他</t>
  </si>
  <si>
    <t xml:space="preserve">人絹織物</t>
  </si>
  <si>
    <t xml:space="preserve">米国，ベネセラ，パラグアイ，南阿，その他</t>
  </si>
  <si>
    <t xml:space="preserve">絨氈</t>
  </si>
  <si>
    <t xml:space="preserve">平方呎</t>
  </si>
  <si>
    <t xml:space="preserve">米国</t>
  </si>
  <si>
    <t xml:space="preserve">封度</t>
  </si>
  <si>
    <t xml:space="preserve">米国，台湾，沖縄，比島，メキシコ</t>
  </si>
  <si>
    <t xml:space="preserve">麻製品</t>
  </si>
  <si>
    <t xml:space="preserve">打</t>
  </si>
  <si>
    <t xml:space="preserve">南阿，ブラヂル</t>
  </si>
  <si>
    <t xml:space="preserve">碼</t>
  </si>
  <si>
    <t xml:space="preserve">ミシン完成品</t>
  </si>
  <si>
    <t xml:space="preserve">台</t>
  </si>
  <si>
    <t xml:space="preserve">米国，タイ，コロンビア，オランダベルギー，ガム，西阿，その他</t>
  </si>
  <si>
    <t xml:space="preserve"> 〃　　頭部</t>
  </si>
  <si>
    <t xml:space="preserve">米国，ベルギー，香港，カナダ，台湾，比島，キューバー，その他</t>
  </si>
  <si>
    <t xml:space="preserve">　〃　脚部テーブル</t>
  </si>
  <si>
    <t xml:space="preserve">米国，エクアドル，その他</t>
  </si>
  <si>
    <t xml:space="preserve">　〃　その他部品</t>
  </si>
  <si>
    <t xml:space="preserve">ヶ</t>
  </si>
  <si>
    <t xml:space="preserve">注射筒</t>
  </si>
  <si>
    <t xml:space="preserve">本</t>
  </si>
  <si>
    <t xml:space="preserve">米国，カナダ，台湾，印度，トルコ，香港，その他</t>
  </si>
  <si>
    <t xml:space="preserve">バドミントンラケット</t>
  </si>
  <si>
    <t xml:space="preserve">米国，インドネシヤ</t>
  </si>
  <si>
    <t xml:space="preserve">合金鉄</t>
  </si>
  <si>
    <t xml:space="preserve">屯</t>
  </si>
  <si>
    <t xml:space="preserve">米国，スペイン，ベルギー</t>
  </si>
  <si>
    <t xml:space="preserve">電解金属マンガン鉄</t>
  </si>
  <si>
    <t xml:space="preserve">台湾</t>
  </si>
  <si>
    <t xml:space="preserve">照明用カーボン</t>
  </si>
  <si>
    <t xml:space="preserve">ブナ材</t>
  </si>
  <si>
    <t xml:space="preserve">英国</t>
  </si>
  <si>
    <t xml:space="preserve">枚</t>
  </si>
  <si>
    <t xml:space="preserve">硫黄</t>
  </si>
  <si>
    <t xml:space="preserve">オレイン酸</t>
  </si>
  <si>
    <t xml:space="preserve">瓩</t>
  </si>
  <si>
    <t xml:space="preserve">台湾，韓国</t>
  </si>
  <si>
    <t xml:space="preserve">各種磁石</t>
  </si>
  <si>
    <t xml:space="preserve">グロス</t>
  </si>
  <si>
    <r>
      <rPr>
        <sz val="10"/>
        <rFont val="ＭＳ 明朝"/>
        <family val="1"/>
        <charset val="128"/>
      </rPr>
      <t xml:space="preserve">1,504,250</t>
    </r>
    <r>
      <rPr>
        <sz val="10"/>
        <rFont val="Noto Sans"/>
        <family val="2"/>
      </rPr>
      <t xml:space="preserve">個</t>
    </r>
  </si>
  <si>
    <t xml:space="preserve">小型指環</t>
  </si>
  <si>
    <t xml:space="preserve">眞鍮ルーペ</t>
  </si>
  <si>
    <t xml:space="preserve">貯金箱</t>
  </si>
  <si>
    <t xml:space="preserve">川鱒</t>
  </si>
  <si>
    <t xml:space="preserve">貫</t>
  </si>
  <si>
    <t xml:space="preserve">カナリヤ</t>
  </si>
  <si>
    <t xml:space="preserve">羽</t>
  </si>
  <si>
    <t xml:space="preserve">動力耕転機</t>
  </si>
  <si>
    <t xml:space="preserve">雪沓</t>
  </si>
  <si>
    <t xml:space="preserve">足</t>
  </si>
  <si>
    <t xml:space="preserve">十字鍬</t>
  </si>
  <si>
    <t xml:space="preserve">丁</t>
  </si>
  <si>
    <t xml:space="preserve">仏印</t>
  </si>
  <si>
    <t xml:space="preserve">南洋向鎌</t>
  </si>
  <si>
    <t xml:space="preserve">比島</t>
  </si>
  <si>
    <t xml:space="preserve">枯葉落鎌</t>
  </si>
  <si>
    <t xml:space="preserve">トンバボロ</t>
  </si>
  <si>
    <t xml:space="preserve">剪定鋏</t>
  </si>
  <si>
    <t xml:space="preserve">みりん漬</t>
  </si>
  <si>
    <t xml:space="preserve">函</t>
  </si>
  <si>
    <t xml:space="preserve">洋梨罐詰</t>
  </si>
  <si>
    <t xml:space="preserve">石英ガラス製品</t>
  </si>
  <si>
    <r>
      <rPr>
        <sz val="10"/>
        <rFont val="ＭＳ 明朝"/>
        <family val="1"/>
        <charset val="128"/>
      </rPr>
      <t xml:space="preserve">498</t>
    </r>
    <r>
      <rPr>
        <sz val="10"/>
        <rFont val="Noto Sans"/>
        <family val="2"/>
      </rPr>
      <t xml:space="preserve">瓩</t>
    </r>
  </si>
  <si>
    <t xml:space="preserve">インドネシヤ</t>
  </si>
  <si>
    <t xml:space="preserve">タクシー</t>
  </si>
  <si>
    <t xml:space="preserve">ミルクシツク</t>
  </si>
  <si>
    <t xml:space="preserve">　（注）　県商工課調</t>
  </si>
  <si>
    <t xml:space="preserve">１８．業種別銀行融資状況</t>
  </si>
  <si>
    <r>
      <rPr>
        <sz val="10"/>
        <rFont val="ＭＳ 明朝"/>
        <family val="1"/>
        <charset val="128"/>
      </rPr>
      <t xml:space="preserve">(</t>
    </r>
    <r>
      <rPr>
        <sz val="10"/>
        <rFont val="Noto Sans"/>
        <family val="2"/>
      </rPr>
      <t xml:space="preserve">単位　百万円</t>
    </r>
    <r>
      <rPr>
        <sz val="10"/>
        <rFont val="ＭＳ 明朝"/>
        <family val="1"/>
        <charset val="128"/>
      </rPr>
      <t xml:space="preserve">)</t>
    </r>
  </si>
  <si>
    <t xml:space="preserve">区分</t>
  </si>
  <si>
    <t xml:space="preserve">製造業</t>
  </si>
  <si>
    <t xml:space="preserve">農業</t>
  </si>
  <si>
    <t xml:space="preserve">林業及び狩猟業</t>
  </si>
  <si>
    <t xml:space="preserve">漁業及び水産養殖業</t>
  </si>
  <si>
    <t xml:space="preserve">建設業</t>
  </si>
  <si>
    <t xml:space="preserve">卸売及び小売業</t>
  </si>
  <si>
    <t xml:space="preserve">金融及び保険業</t>
  </si>
  <si>
    <t xml:space="preserve">不動
産業</t>
  </si>
  <si>
    <t xml:space="preserve">運輸通信その他公益事業</t>
  </si>
  <si>
    <t xml:space="preserve">サービス業</t>
  </si>
  <si>
    <t xml:space="preserve">地方公共団体</t>
  </si>
  <si>
    <t xml:space="preserve">その他の産業</t>
  </si>
  <si>
    <r>
      <rPr>
        <sz val="10"/>
        <rFont val="Noto Sans"/>
        <family val="2"/>
      </rPr>
      <t xml:space="preserve">昭和</t>
    </r>
    <r>
      <rPr>
        <sz val="10"/>
        <rFont val="ＭＳ 明朝"/>
        <family val="1"/>
        <charset val="128"/>
      </rPr>
      <t xml:space="preserve">27</t>
    </r>
    <r>
      <rPr>
        <sz val="10"/>
        <rFont val="Noto Sans"/>
        <family val="2"/>
      </rPr>
      <t xml:space="preserve">年 </t>
    </r>
    <r>
      <rPr>
        <sz val="10"/>
        <rFont val="ＭＳ 明朝"/>
        <family val="1"/>
        <charset val="128"/>
      </rPr>
      <t xml:space="preserve">6</t>
    </r>
    <r>
      <rPr>
        <sz val="10"/>
        <rFont val="Noto Sans"/>
        <family val="2"/>
      </rPr>
      <t xml:space="preserve">月</t>
    </r>
  </si>
  <si>
    <r>
      <rPr>
        <sz val="10"/>
        <rFont val="Noto Sans"/>
        <family val="2"/>
      </rPr>
      <t xml:space="preserve">昭和</t>
    </r>
    <r>
      <rPr>
        <sz val="10"/>
        <rFont val="ＭＳ 明朝"/>
        <family val="1"/>
        <charset val="128"/>
      </rPr>
      <t xml:space="preserve">28</t>
    </r>
    <r>
      <rPr>
        <sz val="10"/>
        <rFont val="Noto Sans"/>
        <family val="2"/>
      </rPr>
      <t xml:space="preserve">年 </t>
    </r>
    <r>
      <rPr>
        <sz val="10"/>
        <rFont val="ＭＳ 明朝"/>
        <family val="1"/>
        <charset val="128"/>
      </rPr>
      <t xml:space="preserve">8</t>
    </r>
    <r>
      <rPr>
        <sz val="10"/>
        <rFont val="Noto Sans"/>
        <family val="2"/>
      </rPr>
      <t xml:space="preserve">月</t>
    </r>
  </si>
  <si>
    <r>
      <rPr>
        <sz val="10"/>
        <rFont val="Noto Sans"/>
        <family val="2"/>
      </rPr>
      <t xml:space="preserve">昭和</t>
    </r>
    <r>
      <rPr>
        <sz val="10"/>
        <rFont val="ＭＳ 明朝"/>
        <family val="1"/>
        <charset val="128"/>
      </rPr>
      <t xml:space="preserve">29</t>
    </r>
    <r>
      <rPr>
        <sz val="10"/>
        <rFont val="Noto Sans"/>
        <family val="2"/>
      </rPr>
      <t xml:space="preserve">年 </t>
    </r>
    <r>
      <rPr>
        <sz val="10"/>
        <rFont val="ＭＳ 明朝"/>
        <family val="1"/>
        <charset val="128"/>
      </rPr>
      <t xml:space="preserve">3</t>
    </r>
    <r>
      <rPr>
        <sz val="10"/>
        <rFont val="Noto Sans"/>
        <family val="2"/>
      </rPr>
      <t xml:space="preserve">月</t>
    </r>
  </si>
  <si>
    <r>
      <rPr>
        <sz val="10"/>
        <rFont val="Noto Sans"/>
        <family val="2"/>
      </rPr>
      <t xml:space="preserve">　　</t>
    </r>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日銀仙台支店調</t>
    </r>
  </si>
  <si>
    <r>
      <rPr>
        <sz val="12"/>
        <rFont val="Noto Sans"/>
        <family val="2"/>
      </rPr>
      <t xml:space="preserve">１９</t>
    </r>
    <r>
      <rPr>
        <sz val="12"/>
        <rFont val="ＭＳ 明朝"/>
        <family val="1"/>
        <charset val="128"/>
      </rPr>
      <t xml:space="preserve">.</t>
    </r>
    <r>
      <rPr>
        <sz val="12"/>
        <rFont val="Noto Sans"/>
        <family val="2"/>
      </rPr>
      <t xml:space="preserve">都市別勤労者</t>
    </r>
    <r>
      <rPr>
        <sz val="12"/>
        <rFont val="ＭＳ 明朝"/>
        <family val="1"/>
        <charset val="128"/>
      </rPr>
      <t xml:space="preserve">1</t>
    </r>
    <r>
      <rPr>
        <sz val="12"/>
        <rFont val="Noto Sans"/>
        <family val="2"/>
      </rPr>
      <t xml:space="preserve">世帯</t>
    </r>
    <r>
      <rPr>
        <sz val="12"/>
        <rFont val="ＭＳ 明朝"/>
        <family val="1"/>
        <charset val="128"/>
      </rPr>
      <t xml:space="preserve">1</t>
    </r>
    <r>
      <rPr>
        <sz val="12"/>
        <rFont val="Noto Sans"/>
        <family val="2"/>
      </rPr>
      <t xml:space="preserve">ヵ月當り収入・支出金額　　</t>
    </r>
  </si>
  <si>
    <r>
      <rPr>
        <sz val="10"/>
        <rFont val="Noto Sans"/>
        <family val="2"/>
      </rPr>
      <t xml:space="preserve">昭和</t>
    </r>
    <r>
      <rPr>
        <sz val="10"/>
        <rFont val="ＭＳ 明朝"/>
        <family val="1"/>
        <charset val="128"/>
      </rPr>
      <t xml:space="preserve">28</t>
    </r>
    <r>
      <rPr>
        <sz val="10"/>
        <rFont val="Noto Sans"/>
        <family val="2"/>
      </rPr>
      <t xml:space="preserve">年</t>
    </r>
    <r>
      <rPr>
        <sz val="10"/>
        <rFont val="ＭＳ 明朝"/>
        <family val="1"/>
        <charset val="128"/>
      </rPr>
      <t xml:space="preserve">11</t>
    </r>
    <r>
      <rPr>
        <sz val="10"/>
        <rFont val="Noto Sans"/>
        <family val="2"/>
      </rPr>
      <t xml:space="preserve">月</t>
    </r>
  </si>
  <si>
    <t xml:space="preserve">費　　目　　別</t>
  </si>
  <si>
    <t xml:space="preserve">青森市</t>
  </si>
  <si>
    <t xml:space="preserve">盛岡市</t>
  </si>
  <si>
    <t xml:space="preserve">仙台市</t>
  </si>
  <si>
    <t xml:space="preserve">秋田市</t>
  </si>
  <si>
    <t xml:space="preserve">福島市</t>
  </si>
  <si>
    <t xml:space="preserve">新潟市</t>
  </si>
  <si>
    <t xml:space="preserve">世帯人員</t>
  </si>
  <si>
    <t xml:space="preserve">世帯人員数</t>
  </si>
  <si>
    <t xml:space="preserve">有業人員</t>
  </si>
  <si>
    <t xml:space="preserve">有業人員数</t>
  </si>
  <si>
    <t xml:space="preserve">収入総額</t>
  </si>
  <si>
    <t xml:space="preserve">実収入</t>
  </si>
  <si>
    <t xml:space="preserve">実収入以外の収入</t>
  </si>
  <si>
    <t xml:space="preserve">前月からの繰入金</t>
  </si>
  <si>
    <t xml:space="preserve">支出総額</t>
  </si>
  <si>
    <t xml:space="preserve">実支出</t>
  </si>
  <si>
    <t xml:space="preserve">消費支出</t>
  </si>
  <si>
    <t xml:space="preserve">食料費</t>
  </si>
  <si>
    <t xml:space="preserve">主食</t>
  </si>
  <si>
    <t xml:space="preserve">非主食</t>
  </si>
  <si>
    <t xml:space="preserve">住居光熱</t>
  </si>
  <si>
    <t xml:space="preserve">被服費</t>
  </si>
  <si>
    <t xml:space="preserve">諸費</t>
  </si>
  <si>
    <t xml:space="preserve">非消費支出</t>
  </si>
  <si>
    <t xml:space="preserve">実支出以外の支出</t>
  </si>
  <si>
    <t xml:space="preserve">翌月への繰越金</t>
  </si>
  <si>
    <t xml:space="preserve">（注）家計調査</t>
  </si>
  <si>
    <t xml:space="preserve">２０．縣才入才出決算</t>
  </si>
  <si>
    <t xml:space="preserve">才入</t>
  </si>
  <si>
    <t xml:space="preserve">才出</t>
  </si>
  <si>
    <t xml:space="preserve">科目</t>
  </si>
  <si>
    <t xml:space="preserve">決   算   額</t>
  </si>
  <si>
    <r>
      <rPr>
        <sz val="11"/>
        <rFont val="Noto Sans"/>
        <family val="2"/>
      </rPr>
      <t xml:space="preserve">昭和</t>
    </r>
    <r>
      <rPr>
        <sz val="11"/>
        <rFont val="ＭＳ 明朝"/>
        <family val="1"/>
        <charset val="128"/>
      </rPr>
      <t xml:space="preserve">26</t>
    </r>
    <r>
      <rPr>
        <sz val="11"/>
        <rFont val="Noto Sans"/>
        <family val="2"/>
      </rPr>
      <t xml:space="preserve">年度</t>
    </r>
  </si>
  <si>
    <t xml:space="preserve">県税</t>
  </si>
  <si>
    <t xml:space="preserve">議会費</t>
  </si>
  <si>
    <t xml:space="preserve">地方財政平衡交付金</t>
  </si>
  <si>
    <t xml:space="preserve">県庁費</t>
  </si>
  <si>
    <t xml:space="preserve">公営企業及び財産収入</t>
  </si>
  <si>
    <t xml:space="preserve">警察及び消防費</t>
  </si>
  <si>
    <t xml:space="preserve">分担金及び負担金</t>
  </si>
  <si>
    <t xml:space="preserve">土木費</t>
  </si>
  <si>
    <t xml:space="preserve">使用料及び手数料</t>
  </si>
  <si>
    <t xml:space="preserve">教育費</t>
  </si>
  <si>
    <t xml:space="preserve">国庫支出金</t>
  </si>
  <si>
    <t xml:space="preserve">社会及び労働施設費</t>
  </si>
  <si>
    <t xml:space="preserve">寄附金</t>
  </si>
  <si>
    <t xml:space="preserve">保健衛生費</t>
  </si>
  <si>
    <t xml:space="preserve">繰入金</t>
  </si>
  <si>
    <t xml:space="preserve">産業経済費</t>
  </si>
  <si>
    <t xml:space="preserve">繰越金</t>
  </si>
  <si>
    <t xml:space="preserve">財産費</t>
  </si>
  <si>
    <t xml:space="preserve">雑収入</t>
  </si>
  <si>
    <t xml:space="preserve">統計調査費</t>
  </si>
  <si>
    <t xml:space="preserve">県債</t>
  </si>
  <si>
    <t xml:space="preserve">選挙費</t>
  </si>
  <si>
    <t xml:space="preserve">公債費</t>
  </si>
  <si>
    <t xml:space="preserve">諸支出金</t>
  </si>
  <si>
    <t xml:space="preserve">予備費</t>
  </si>
  <si>
    <t xml:space="preserve">翌年度繰越</t>
  </si>
  <si>
    <r>
      <rPr>
        <sz val="11"/>
        <rFont val="Noto Sans"/>
        <family val="2"/>
      </rPr>
      <t xml:space="preserve">昭和</t>
    </r>
    <r>
      <rPr>
        <sz val="11"/>
        <rFont val="ＭＳ 明朝"/>
        <family val="1"/>
        <charset val="128"/>
      </rPr>
      <t xml:space="preserve">27</t>
    </r>
    <r>
      <rPr>
        <sz val="11"/>
        <rFont val="Noto Sans"/>
        <family val="2"/>
      </rPr>
      <t xml:space="preserve">年度</t>
    </r>
  </si>
  <si>
    <r>
      <rPr>
        <sz val="11"/>
        <rFont val="Noto Sans"/>
        <family val="2"/>
      </rPr>
      <t xml:space="preserve">昭和</t>
    </r>
    <r>
      <rPr>
        <sz val="11"/>
        <rFont val="ＭＳ 明朝"/>
        <family val="1"/>
        <charset val="128"/>
      </rPr>
      <t xml:space="preserve">28</t>
    </r>
    <r>
      <rPr>
        <sz val="11"/>
        <rFont val="Noto Sans"/>
        <family val="2"/>
      </rPr>
      <t xml:space="preserve">年度</t>
    </r>
  </si>
  <si>
    <t xml:space="preserve">社会及び労仂施設費</t>
  </si>
  <si>
    <t xml:space="preserve">冷害対策費</t>
  </si>
  <si>
    <t xml:space="preserve">翌年度才入繰上充用金</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円以下を切捨てたため合計と一致しない。</t>
    </r>
    <r>
      <rPr>
        <sz val="10"/>
        <rFont val="ＭＳ 明朝"/>
        <family val="1"/>
        <charset val="128"/>
      </rPr>
      <t xml:space="preserve">2.</t>
    </r>
    <r>
      <rPr>
        <sz val="10"/>
        <rFont val="Noto Sans"/>
        <family val="2"/>
      </rPr>
      <t xml:space="preserve">県庶務課調</t>
    </r>
  </si>
  <si>
    <t xml:space="preserve">２１．市町村才入才出決算</t>
  </si>
  <si>
    <r>
      <rPr>
        <sz val="10"/>
        <rFont val="ＭＳ 明朝"/>
        <family val="1"/>
        <charset val="128"/>
      </rPr>
      <t xml:space="preserve">(</t>
    </r>
    <r>
      <rPr>
        <sz val="10"/>
        <rFont val="Noto Sans"/>
        <family val="2"/>
      </rPr>
      <t xml:space="preserve">単位　千円</t>
    </r>
    <r>
      <rPr>
        <sz val="10"/>
        <rFont val="ＭＳ 明朝"/>
        <family val="1"/>
        <charset val="128"/>
      </rPr>
      <t xml:space="preserve">)</t>
    </r>
  </si>
  <si>
    <t xml:space="preserve">費目別</t>
  </si>
  <si>
    <t xml:space="preserve">町村</t>
  </si>
  <si>
    <t xml:space="preserve">才入合計</t>
  </si>
  <si>
    <t xml:space="preserve">才出合計</t>
  </si>
  <si>
    <t xml:space="preserve">公営企業及び国民健康保険事業以外の会計</t>
  </si>
  <si>
    <t xml:space="preserve">市町村税</t>
  </si>
  <si>
    <t xml:space="preserve">平衡交付金</t>
  </si>
  <si>
    <t xml:space="preserve">市役所・役場費</t>
  </si>
  <si>
    <t xml:space="preserve">財産収入</t>
  </si>
  <si>
    <t xml:space="preserve">警察消防費</t>
  </si>
  <si>
    <t xml:space="preserve">分担金及負担金</t>
  </si>
  <si>
    <t xml:space="preserve">使用料及手数料</t>
  </si>
  <si>
    <t xml:space="preserve">社会及び労働</t>
  </si>
  <si>
    <t xml:space="preserve">施設費</t>
  </si>
  <si>
    <t xml:space="preserve">県支出金</t>
  </si>
  <si>
    <t xml:space="preserve">市町村債</t>
  </si>
  <si>
    <t xml:space="preserve">翌年度才入</t>
  </si>
  <si>
    <t xml:space="preserve">諸支出金繰出金</t>
  </si>
  <si>
    <t xml:space="preserve">繰上充用金</t>
  </si>
  <si>
    <t xml:space="preserve">前年度繰上充用金</t>
  </si>
  <si>
    <t xml:space="preserve">公営企業及び国民健康保険事業の会計</t>
  </si>
  <si>
    <t xml:space="preserve">水道事業</t>
  </si>
  <si>
    <t xml:space="preserve">病院事業</t>
  </si>
  <si>
    <t xml:space="preserve">その他の事業</t>
  </si>
  <si>
    <t xml:space="preserve">国民健康保険事業</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県地方課調</t>
    </r>
  </si>
  <si>
    <t xml:space="preserve">２２．犯罪発生検挙件数</t>
  </si>
  <si>
    <t xml:space="preserve">月　　　別</t>
  </si>
  <si>
    <t xml:space="preserve">総　　　　数</t>
  </si>
  <si>
    <t xml:space="preserve">殺人</t>
  </si>
  <si>
    <t xml:space="preserve">嬰児殺</t>
  </si>
  <si>
    <t xml:space="preserve">屋内強盗</t>
  </si>
  <si>
    <t xml:space="preserve">屋外強盗</t>
  </si>
  <si>
    <t xml:space="preserve">放火</t>
  </si>
  <si>
    <t xml:space="preserve">強姦</t>
  </si>
  <si>
    <t xml:space="preserve">暴行・傷害　　　　　脅迫・恐喝</t>
  </si>
  <si>
    <t xml:space="preserve">窃盗</t>
  </si>
  <si>
    <t xml:space="preserve">詐欺</t>
  </si>
  <si>
    <t xml:space="preserve">瀆職</t>
  </si>
  <si>
    <t xml:space="preserve">横領</t>
  </si>
  <si>
    <t xml:space="preserve">賭博</t>
  </si>
  <si>
    <t xml:space="preserve">堕胎</t>
  </si>
  <si>
    <t xml:space="preserve">猥せつ</t>
  </si>
  <si>
    <t xml:space="preserve">その他刑法犯</t>
  </si>
  <si>
    <t xml:space="preserve">発生</t>
  </si>
  <si>
    <t xml:space="preserve">検挙</t>
  </si>
  <si>
    <t xml:space="preserve">昭和</t>
  </si>
  <si>
    <t xml:space="preserve">年</t>
  </si>
  <si>
    <t xml:space="preserve">月</t>
  </si>
  <si>
    <t xml:space="preserve">　　　（注）県警察本部調</t>
  </si>
  <si>
    <t xml:space="preserve">２３．市町村別小学校・中学校</t>
  </si>
  <si>
    <r>
      <rPr>
        <sz val="10"/>
        <rFont val="Noto Sans"/>
        <family val="2"/>
      </rPr>
      <t xml:space="preserve">昭和</t>
    </r>
    <r>
      <rPr>
        <sz val="10"/>
        <rFont val="ＭＳ 明朝"/>
        <family val="1"/>
        <charset val="128"/>
      </rPr>
      <t xml:space="preserve">28</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現在</t>
    </r>
  </si>
  <si>
    <t xml:space="preserve">小　　　　　　　　　　学　　　　　　　　　　校</t>
  </si>
  <si>
    <t xml:space="preserve">中　　　　　　　　　　　学　　　　　　　　　　校</t>
  </si>
  <si>
    <t xml:space="preserve">学　　校　　数</t>
  </si>
  <si>
    <t xml:space="preserve">学　　級　　数</t>
  </si>
  <si>
    <t xml:space="preserve">教　　　員　　　数</t>
  </si>
  <si>
    <t xml:space="preserve">児　童　数</t>
  </si>
  <si>
    <t xml:space="preserve">教　　　　　　員　　　　　　数</t>
  </si>
  <si>
    <t xml:space="preserve">生　徒　数</t>
  </si>
  <si>
    <t xml:space="preserve">本校</t>
  </si>
  <si>
    <t xml:space="preserve">分校</t>
  </si>
  <si>
    <t xml:space="preserve">長崎町　</t>
  </si>
  <si>
    <t xml:space="preserve">荒砥村</t>
  </si>
  <si>
    <t xml:space="preserve">北小国町</t>
  </si>
  <si>
    <t xml:space="preserve">斉村</t>
  </si>
  <si>
    <t xml:space="preserve">福栄町</t>
  </si>
  <si>
    <r>
      <rPr>
        <sz val="10"/>
        <rFont val="ＭＳ 明朝"/>
        <family val="1"/>
        <charset val="128"/>
      </rPr>
      <t xml:space="preserve">1</t>
    </r>
    <r>
      <rPr>
        <sz val="10"/>
        <rFont val="Noto Sans"/>
        <family val="2"/>
      </rPr>
      <t xml:space="preserve">生徒児童数は外国人を含む，昭和</t>
    </r>
    <r>
      <rPr>
        <sz val="10"/>
        <rFont val="ＭＳ 明朝"/>
        <family val="1"/>
        <charset val="128"/>
      </rPr>
      <t xml:space="preserve">28</t>
    </r>
    <r>
      <rPr>
        <sz val="10"/>
        <rFont val="Noto Sans"/>
        <family val="2"/>
      </rPr>
      <t xml:space="preserve">年度学校基本調査　</t>
    </r>
    <r>
      <rPr>
        <sz val="10"/>
        <rFont val="ＭＳ 明朝"/>
        <family val="1"/>
        <charset val="128"/>
      </rPr>
      <t xml:space="preserve">2.</t>
    </r>
    <r>
      <rPr>
        <sz val="10"/>
        <rFont val="Noto Sans"/>
        <family val="2"/>
      </rPr>
      <t xml:space="preserve">教員数のｘ印は兼務者（別掲）である。</t>
    </r>
  </si>
  <si>
    <r>
      <rPr>
        <sz val="10"/>
        <rFont val="ＭＳ 明朝"/>
        <family val="1"/>
        <charset val="128"/>
      </rPr>
      <t xml:space="preserve">3.</t>
    </r>
    <r>
      <rPr>
        <sz val="10"/>
        <rFont val="Noto Sans"/>
        <family val="2"/>
      </rPr>
      <t xml:space="preserve">国立学校を除く。　</t>
    </r>
    <r>
      <rPr>
        <sz val="10"/>
        <rFont val="ＭＳ 明朝"/>
        <family val="1"/>
        <charset val="128"/>
      </rPr>
      <t xml:space="preserve">4.</t>
    </r>
    <r>
      <rPr>
        <sz val="10"/>
        <rFont val="Noto Sans"/>
        <family val="2"/>
      </rPr>
      <t xml:space="preserve">組合立中学校は組合管理市町村に入れた。　</t>
    </r>
  </si>
  <si>
    <r>
      <rPr>
        <sz val="12"/>
        <rFont val="Noto Sans"/>
        <family val="2"/>
      </rPr>
      <t xml:space="preserve">２４</t>
    </r>
    <r>
      <rPr>
        <sz val="12"/>
        <rFont val="ＭＳ 明朝"/>
        <family val="1"/>
        <charset val="128"/>
      </rPr>
      <t xml:space="preserve">.</t>
    </r>
    <r>
      <rPr>
        <sz val="12"/>
        <rFont val="Noto Sans"/>
        <family val="2"/>
      </rPr>
      <t xml:space="preserve">社会福祉施設</t>
    </r>
  </si>
  <si>
    <t xml:space="preserve">郡市別</t>
  </si>
  <si>
    <t xml:space="preserve">児童福祉施設</t>
  </si>
  <si>
    <t xml:space="preserve">養老</t>
  </si>
  <si>
    <t xml:space="preserve">授産</t>
  </si>
  <si>
    <t xml:space="preserve">宿所提供</t>
  </si>
  <si>
    <t xml:space="preserve">引揚者集
団収容施設</t>
  </si>
  <si>
    <t xml:space="preserve">引揚者
独立住宅</t>
  </si>
  <si>
    <t xml:space="preserve">児童一時
保護所</t>
  </si>
  <si>
    <t xml:space="preserve">教護院</t>
  </si>
  <si>
    <t xml:space="preserve">乳児院</t>
  </si>
  <si>
    <t xml:space="preserve">虚弱児施設</t>
  </si>
  <si>
    <t xml:space="preserve">精神薄弱児施設</t>
  </si>
  <si>
    <t xml:space="preserve">母子寮</t>
  </si>
  <si>
    <t xml:space="preserve">保育所</t>
  </si>
  <si>
    <t xml:space="preserve">盲ろう児
施設</t>
  </si>
  <si>
    <t xml:space="preserve">養護施設</t>
  </si>
  <si>
    <r>
      <rPr>
        <b val="true"/>
        <sz val="9"/>
        <rFont val="Noto Sans"/>
        <family val="2"/>
      </rPr>
      <t xml:space="preserve">〃　　</t>
    </r>
    <r>
      <rPr>
        <b val="true"/>
        <sz val="9"/>
        <rFont val="ＭＳ 明朝"/>
        <family val="1"/>
        <charset val="128"/>
      </rPr>
      <t xml:space="preserve">28</t>
    </r>
    <r>
      <rPr>
        <b val="true"/>
        <sz val="9"/>
        <rFont val="Noto Sans"/>
        <family val="2"/>
      </rPr>
      <t xml:space="preserve">年</t>
    </r>
  </si>
  <si>
    <t xml:space="preserve">（注）県社会課調，母子福祉課調</t>
  </si>
  <si>
    <t xml:space="preserve">２５．医療関係者数</t>
  </si>
  <si>
    <r>
      <rPr>
        <sz val="10"/>
        <rFont val="Noto Sans"/>
        <family val="2"/>
      </rPr>
      <t xml:space="preserve">昭和</t>
    </r>
    <r>
      <rPr>
        <sz val="10"/>
        <rFont val="ＭＳ 明朝"/>
        <family val="1"/>
        <charset val="128"/>
      </rPr>
      <t xml:space="preserve">28</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t>
    </r>
  </si>
  <si>
    <t xml:space="preserve">医師</t>
  </si>
  <si>
    <t xml:space="preserve">歯科医師</t>
  </si>
  <si>
    <t xml:space="preserve">薬剤師</t>
  </si>
  <si>
    <t xml:space="preserve">無医村</t>
  </si>
  <si>
    <t xml:space="preserve">助産婦</t>
  </si>
  <si>
    <t xml:space="preserve">看護婦</t>
  </si>
  <si>
    <t xml:space="preserve">保健婦</t>
  </si>
  <si>
    <t xml:space="preserve">看護人</t>
  </si>
  <si>
    <t xml:space="preserve">…</t>
  </si>
  <si>
    <r>
      <rPr>
        <b val="true"/>
        <sz val="9"/>
        <rFont val="Noto Sans"/>
        <family val="2"/>
      </rPr>
      <t xml:space="preserve">昭和</t>
    </r>
    <r>
      <rPr>
        <b val="true"/>
        <sz val="9"/>
        <rFont val="ＭＳ 明朝"/>
        <family val="1"/>
        <charset val="128"/>
      </rPr>
      <t xml:space="preserve">28</t>
    </r>
    <r>
      <rPr>
        <b val="true"/>
        <sz val="9"/>
        <rFont val="Noto Sans"/>
        <family val="2"/>
      </rPr>
      <t xml:space="preserve">年</t>
    </r>
  </si>
  <si>
    <r>
      <rPr>
        <sz val="10"/>
        <rFont val="Noto Sans"/>
        <family val="2"/>
      </rPr>
      <t xml:space="preserve">（注）無医村は</t>
    </r>
    <r>
      <rPr>
        <sz val="10"/>
        <rFont val="ＭＳ 明朝"/>
        <family val="1"/>
        <charset val="128"/>
      </rPr>
      <t xml:space="preserve">29</t>
    </r>
    <r>
      <rPr>
        <sz val="10"/>
        <rFont val="Noto Sans"/>
        <family val="2"/>
      </rPr>
      <t xml:space="preserve">年</t>
    </r>
    <r>
      <rPr>
        <sz val="10"/>
        <rFont val="ＭＳ 明朝"/>
        <family val="1"/>
        <charset val="128"/>
      </rPr>
      <t xml:space="preserve">5</t>
    </r>
    <r>
      <rPr>
        <sz val="10"/>
        <rFont val="Noto Sans"/>
        <family val="2"/>
      </rPr>
      <t xml:space="preserve">月現在である。県医務課調</t>
    </r>
  </si>
  <si>
    <t xml:space="preserve">２６．医療関係施設</t>
  </si>
  <si>
    <r>
      <rPr>
        <sz val="10"/>
        <rFont val="Noto Sans"/>
        <family val="2"/>
      </rPr>
      <t xml:space="preserve">昭和</t>
    </r>
    <r>
      <rPr>
        <sz val="10"/>
        <rFont val="ＭＳ 明朝"/>
        <family val="1"/>
        <charset val="128"/>
      </rPr>
      <t xml:space="preserve">28</t>
    </r>
    <r>
      <rPr>
        <sz val="10"/>
        <rFont val="Noto Sans"/>
        <family val="2"/>
      </rPr>
      <t xml:space="preserve">年</t>
    </r>
    <r>
      <rPr>
        <sz val="10"/>
        <rFont val="ＭＳ 明朝"/>
        <family val="1"/>
        <charset val="128"/>
      </rPr>
      <t xml:space="preserve">7</t>
    </r>
    <r>
      <rPr>
        <sz val="10"/>
        <rFont val="Noto Sans"/>
        <family val="2"/>
      </rPr>
      <t xml:space="preserve">月末現在</t>
    </r>
  </si>
  <si>
    <t xml:space="preserve">国立</t>
  </si>
  <si>
    <t xml:space="preserve">県立</t>
  </si>
  <si>
    <t xml:space="preserve">市町村立</t>
  </si>
  <si>
    <t xml:space="preserve">その他地方公共団体立</t>
  </si>
  <si>
    <t xml:space="preserve">法人立</t>
  </si>
  <si>
    <t xml:space="preserve">個人立</t>
  </si>
  <si>
    <t xml:space="preserve">施設数</t>
  </si>
  <si>
    <t xml:space="preserve">病床数</t>
  </si>
  <si>
    <t xml:space="preserve">病　　　　　　　　院</t>
  </si>
  <si>
    <t xml:space="preserve">診療所</t>
  </si>
  <si>
    <t xml:space="preserve">山形</t>
  </si>
  <si>
    <t xml:space="preserve">米沢</t>
  </si>
  <si>
    <t xml:space="preserve">鶴岡</t>
  </si>
  <si>
    <t xml:space="preserve">酒田</t>
  </si>
  <si>
    <t xml:space="preserve">新庄</t>
  </si>
  <si>
    <t xml:space="preserve">南村山</t>
  </si>
  <si>
    <t xml:space="preserve">東村山</t>
  </si>
  <si>
    <t xml:space="preserve">西村山</t>
  </si>
  <si>
    <t xml:space="preserve">北村山</t>
  </si>
  <si>
    <t xml:space="preserve">最上</t>
  </si>
  <si>
    <t xml:space="preserve">南置賜</t>
  </si>
  <si>
    <t xml:space="preserve">東置賜</t>
  </si>
  <si>
    <t xml:space="preserve">西置賜</t>
  </si>
  <si>
    <t xml:space="preserve">東田川</t>
  </si>
  <si>
    <t xml:space="preserve">西田川</t>
  </si>
  <si>
    <t xml:space="preserve">飽海</t>
  </si>
  <si>
    <t xml:space="preserve">歯科診療所</t>
  </si>
  <si>
    <t xml:space="preserve">結核療養所</t>
  </si>
  <si>
    <t xml:space="preserve">施設</t>
  </si>
  <si>
    <t xml:space="preserve">病床</t>
  </si>
  <si>
    <t xml:space="preserve">精神病院　</t>
  </si>
  <si>
    <t xml:space="preserve">（注）１．診療所における（）内の国立の施設数及び病床数は山形刑務所　２．県医務課調</t>
  </si>
  <si>
    <t xml:space="preserve">２７．火災被害</t>
  </si>
  <si>
    <t xml:space="preserve">月別</t>
  </si>
  <si>
    <t xml:space="preserve">発生件数</t>
  </si>
  <si>
    <t xml:space="preserve">罹災世帯</t>
  </si>
  <si>
    <t xml:space="preserve">焼失坪数</t>
  </si>
  <si>
    <t xml:space="preserve">死傷者数</t>
  </si>
  <si>
    <t xml:space="preserve">損害額</t>
  </si>
  <si>
    <t xml:space="preserve">全焼</t>
  </si>
  <si>
    <t xml:space="preserve">半焼</t>
  </si>
  <si>
    <t xml:space="preserve">死者</t>
  </si>
  <si>
    <t xml:space="preserve">傷者</t>
  </si>
  <si>
    <r>
      <rPr>
        <b val="true"/>
        <sz val="9"/>
        <rFont val="Noto Sans"/>
        <family val="2"/>
      </rPr>
      <t xml:space="preserve">〃  </t>
    </r>
    <r>
      <rPr>
        <b val="true"/>
        <sz val="9"/>
        <rFont val="ＭＳ 明朝"/>
        <family val="1"/>
        <charset val="128"/>
      </rPr>
      <t xml:space="preserve">28 </t>
    </r>
    <r>
      <rPr>
        <b val="true"/>
        <sz val="9"/>
        <rFont val="Noto Sans"/>
        <family val="2"/>
      </rPr>
      <t xml:space="preserve">年</t>
    </r>
  </si>
  <si>
    <r>
      <rPr>
        <sz val="10"/>
        <rFont val="ＭＳ 明朝"/>
        <family val="1"/>
        <charset val="128"/>
      </rPr>
      <t xml:space="preserve">1</t>
    </r>
    <r>
      <rPr>
        <sz val="10"/>
        <rFont val="Noto Sans"/>
        <family val="2"/>
      </rPr>
      <t xml:space="preserve">　月</t>
    </r>
  </si>
  <si>
    <r>
      <rPr>
        <sz val="10"/>
        <rFont val="ＭＳ 明朝"/>
        <family val="1"/>
        <charset val="128"/>
      </rPr>
      <t xml:space="preserve">2</t>
    </r>
    <r>
      <rPr>
        <sz val="10"/>
        <rFont val="Noto Sans"/>
        <family val="2"/>
      </rPr>
      <t xml:space="preserve">　月</t>
    </r>
  </si>
  <si>
    <r>
      <rPr>
        <sz val="10"/>
        <rFont val="ＭＳ 明朝"/>
        <family val="1"/>
        <charset val="128"/>
      </rPr>
      <t xml:space="preserve">3</t>
    </r>
    <r>
      <rPr>
        <sz val="10"/>
        <rFont val="Noto Sans"/>
        <family val="2"/>
      </rPr>
      <t xml:space="preserve">　月</t>
    </r>
  </si>
  <si>
    <r>
      <rPr>
        <sz val="10"/>
        <rFont val="ＭＳ 明朝"/>
        <family val="1"/>
        <charset val="128"/>
      </rPr>
      <t xml:space="preserve">4</t>
    </r>
    <r>
      <rPr>
        <sz val="10"/>
        <rFont val="Noto Sans"/>
        <family val="2"/>
      </rPr>
      <t xml:space="preserve">　月</t>
    </r>
  </si>
  <si>
    <r>
      <rPr>
        <sz val="10"/>
        <rFont val="ＭＳ 明朝"/>
        <family val="1"/>
        <charset val="128"/>
      </rPr>
      <t xml:space="preserve">5</t>
    </r>
    <r>
      <rPr>
        <sz val="10"/>
        <rFont val="Noto Sans"/>
        <family val="2"/>
      </rPr>
      <t xml:space="preserve">　月</t>
    </r>
  </si>
  <si>
    <r>
      <rPr>
        <sz val="10"/>
        <rFont val="ＭＳ 明朝"/>
        <family val="1"/>
        <charset val="128"/>
      </rPr>
      <t xml:space="preserve">6</t>
    </r>
    <r>
      <rPr>
        <sz val="10"/>
        <rFont val="Noto Sans"/>
        <family val="2"/>
      </rPr>
      <t xml:space="preserve">　月</t>
    </r>
  </si>
  <si>
    <r>
      <rPr>
        <sz val="10"/>
        <rFont val="ＭＳ 明朝"/>
        <family val="1"/>
        <charset val="128"/>
      </rPr>
      <t xml:space="preserve">7</t>
    </r>
    <r>
      <rPr>
        <sz val="10"/>
        <rFont val="Noto Sans"/>
        <family val="2"/>
      </rPr>
      <t xml:space="preserve">　月</t>
    </r>
  </si>
  <si>
    <r>
      <rPr>
        <sz val="10"/>
        <rFont val="ＭＳ 明朝"/>
        <family val="1"/>
        <charset val="128"/>
      </rPr>
      <t xml:space="preserve">8</t>
    </r>
    <r>
      <rPr>
        <sz val="10"/>
        <rFont val="Noto Sans"/>
        <family val="2"/>
      </rPr>
      <t xml:space="preserve">　月</t>
    </r>
  </si>
  <si>
    <r>
      <rPr>
        <sz val="10"/>
        <rFont val="ＭＳ 明朝"/>
        <family val="1"/>
        <charset val="128"/>
      </rPr>
      <t xml:space="preserve">9</t>
    </r>
    <r>
      <rPr>
        <sz val="10"/>
        <rFont val="Noto Sans"/>
        <family val="2"/>
      </rPr>
      <t xml:space="preserve">　月</t>
    </r>
  </si>
  <si>
    <r>
      <rPr>
        <sz val="10"/>
        <rFont val="ＭＳ 明朝"/>
        <family val="1"/>
        <charset val="128"/>
      </rPr>
      <t xml:space="preserve">10</t>
    </r>
    <r>
      <rPr>
        <sz val="10"/>
        <rFont val="Noto Sans"/>
        <family val="2"/>
      </rPr>
      <t xml:space="preserve">　月</t>
    </r>
  </si>
  <si>
    <r>
      <rPr>
        <sz val="10"/>
        <rFont val="ＭＳ 明朝"/>
        <family val="1"/>
        <charset val="128"/>
      </rPr>
      <t xml:space="preserve">11</t>
    </r>
    <r>
      <rPr>
        <sz val="10"/>
        <rFont val="Noto Sans"/>
        <family val="2"/>
      </rPr>
      <t xml:space="preserve">　月</t>
    </r>
  </si>
  <si>
    <r>
      <rPr>
        <sz val="10"/>
        <rFont val="ＭＳ 明朝"/>
        <family val="1"/>
        <charset val="128"/>
      </rPr>
      <t xml:space="preserve">12</t>
    </r>
    <r>
      <rPr>
        <sz val="10"/>
        <rFont val="Noto Sans"/>
        <family val="2"/>
      </rPr>
      <t xml:space="preserve">　月</t>
    </r>
  </si>
  <si>
    <t xml:space="preserve">２８．交通事故</t>
  </si>
  <si>
    <r>
      <rPr>
        <sz val="10"/>
        <rFont val="Noto Sans"/>
        <family val="2"/>
      </rPr>
      <t xml:space="preserve">昭和　　　　　　</t>
    </r>
    <r>
      <rPr>
        <sz val="10"/>
        <rFont val="ＭＳ 明朝"/>
        <family val="1"/>
        <charset val="128"/>
      </rPr>
      <t xml:space="preserve">27</t>
    </r>
    <r>
      <rPr>
        <sz val="10"/>
        <rFont val="Noto Sans"/>
        <family val="2"/>
      </rPr>
      <t xml:space="preserve">年</t>
    </r>
  </si>
  <si>
    <r>
      <rPr>
        <sz val="10"/>
        <rFont val="Noto Sans"/>
        <family val="2"/>
      </rPr>
      <t xml:space="preserve">昭和　　　　　　</t>
    </r>
    <r>
      <rPr>
        <sz val="10"/>
        <rFont val="ＭＳ 明朝"/>
        <family val="1"/>
        <charset val="128"/>
      </rPr>
      <t xml:space="preserve">28</t>
    </r>
    <r>
      <rPr>
        <sz val="10"/>
        <rFont val="Noto Sans"/>
        <family val="2"/>
      </rPr>
      <t xml:space="preserve">年</t>
    </r>
  </si>
  <si>
    <t xml:space="preserve">乗　合　　　　　　自動車</t>
  </si>
  <si>
    <t xml:space="preserve">乗用自動車</t>
  </si>
  <si>
    <t xml:space="preserve">貨物自動車</t>
  </si>
  <si>
    <t xml:space="preserve">その他
自動車</t>
  </si>
  <si>
    <t xml:space="preserve">原動機付自転車</t>
  </si>
  <si>
    <t xml:space="preserve">自転車</t>
  </si>
  <si>
    <t xml:space="preserve">その他　　　　　　　車　　馬</t>
  </si>
  <si>
    <t xml:space="preserve">軌道車</t>
  </si>
  <si>
    <t xml:space="preserve">汽車</t>
  </si>
  <si>
    <t xml:space="preserve">歩行者</t>
  </si>
  <si>
    <t xml:space="preserve">乗客</t>
  </si>
  <si>
    <t xml:space="preserve">その他　　　　　　　の　　人</t>
  </si>
  <si>
    <t xml:space="preserve">物　　件　　　　　　その他</t>
  </si>
  <si>
    <t xml:space="preserve">特殊</t>
  </si>
  <si>
    <t xml:space="preserve">損　害　を　与　え　た　も　の</t>
  </si>
  <si>
    <r>
      <rPr>
        <sz val="10"/>
        <rFont val="Noto Sans"/>
        <family val="2"/>
      </rPr>
      <t xml:space="preserve">昭和</t>
    </r>
    <r>
      <rPr>
        <sz val="10"/>
        <rFont val="ＭＳ 明朝"/>
        <family val="1"/>
        <charset val="128"/>
      </rPr>
      <t xml:space="preserve">28</t>
    </r>
    <r>
      <rPr>
        <sz val="10"/>
        <rFont val="Noto Sans"/>
        <family val="2"/>
      </rPr>
      <t xml:space="preserve">年</t>
    </r>
  </si>
  <si>
    <t xml:space="preserve">件数</t>
  </si>
  <si>
    <t xml:space="preserve">損　害　を　受　け　た　も　の</t>
  </si>
  <si>
    <t xml:space="preserve">（注）国警交通課調</t>
  </si>
  <si>
    <t xml:space="preserve">図表　統計表</t>
  </si>
  <si>
    <t xml:space="preserve">第１章　土地</t>
  </si>
  <si>
    <t xml:space="preserve">管轄地の沿革</t>
  </si>
  <si>
    <t xml:space="preserve">市町村の廃置分合</t>
  </si>
  <si>
    <t xml:space="preserve">県の位置</t>
  </si>
  <si>
    <t xml:space="preserve">郡市別面積・広ぼう</t>
  </si>
  <si>
    <t xml:space="preserve">市町村区画・面積</t>
  </si>
  <si>
    <t xml:space="preserve">山岳</t>
  </si>
  <si>
    <t xml:space="preserve">河川</t>
  </si>
  <si>
    <t xml:space="preserve">池沼</t>
  </si>
  <si>
    <t xml:space="preserve">島しょ</t>
  </si>
  <si>
    <t xml:space="preserve">公園</t>
  </si>
  <si>
    <t xml:space="preserve">第２章　気象</t>
  </si>
  <si>
    <t xml:space="preserve">測候所・観測所</t>
  </si>
  <si>
    <t xml:space="preserve">平均気温</t>
  </si>
  <si>
    <t xml:space="preserve">毎日最高気温の平均</t>
  </si>
  <si>
    <t xml:space="preserve">毎日最低気温の平均</t>
  </si>
  <si>
    <t xml:space="preserve">降水総量</t>
  </si>
  <si>
    <t xml:space="preserve">降水最大日数</t>
  </si>
  <si>
    <t xml:space="preserve">降水日数</t>
  </si>
  <si>
    <t xml:space="preserve">平均湿度</t>
  </si>
  <si>
    <t xml:space="preserve">平均風速</t>
  </si>
  <si>
    <t xml:space="preserve">風速最大</t>
  </si>
  <si>
    <t xml:space="preserve">暴風日数</t>
  </si>
  <si>
    <t xml:space="preserve">最多風向</t>
  </si>
  <si>
    <t xml:space="preserve">霜雪の季節・最深積雪</t>
  </si>
  <si>
    <t xml:space="preserve">県内積雪状況</t>
  </si>
  <si>
    <t xml:space="preserve">市町村別男女別常住人口・現在人口</t>
  </si>
  <si>
    <t xml:space="preserve">都道府県別年次別人口・人口密度</t>
  </si>
  <si>
    <t xml:space="preserve">都道府県別常住人口・現在人口</t>
  </si>
  <si>
    <r>
      <rPr>
        <sz val="10"/>
        <rFont val="Noto Sans"/>
        <family val="2"/>
      </rPr>
      <t xml:space="preserve">都道府県別配偶関係</t>
    </r>
    <r>
      <rPr>
        <sz val="10"/>
        <rFont val="ＭＳ 明朝"/>
        <family val="1"/>
        <charset val="128"/>
      </rPr>
      <t xml:space="preserve">15</t>
    </r>
    <r>
      <rPr>
        <sz val="10"/>
        <rFont val="Noto Sans"/>
        <family val="2"/>
      </rPr>
      <t xml:space="preserve">才以上人口</t>
    </r>
  </si>
  <si>
    <t xml:space="preserve">都道府県別在学年数別６才以上非在学者数</t>
  </si>
  <si>
    <r>
      <rPr>
        <sz val="10"/>
        <rFont val="Noto Sans"/>
        <family val="2"/>
      </rPr>
      <t xml:space="preserve">都道府県別男女別６才～</t>
    </r>
    <r>
      <rPr>
        <sz val="10"/>
        <rFont val="ＭＳ 明朝"/>
        <family val="1"/>
        <charset val="128"/>
      </rPr>
      <t xml:space="preserve">23</t>
    </r>
    <r>
      <rPr>
        <sz val="10"/>
        <rFont val="Noto Sans"/>
        <family val="2"/>
      </rPr>
      <t xml:space="preserve">才の人口在学者数</t>
    </r>
  </si>
  <si>
    <t xml:space="preserve">都道府県別世帯の種別世帯数・世帯人員</t>
  </si>
  <si>
    <t xml:space="preserve">都道府県別住宅の種類別所有関係別世帯数・世帯人員</t>
  </si>
  <si>
    <t xml:space="preserve">住民登録異動人口</t>
  </si>
  <si>
    <t xml:space="preserve">出生・死亡・死産・婚姻・離婚</t>
  </si>
  <si>
    <t xml:space="preserve">年次別出生・死亡・死産・婚姻・離婚</t>
  </si>
  <si>
    <t xml:space="preserve">主要死因別死亡者数</t>
  </si>
  <si>
    <r>
      <rPr>
        <sz val="10"/>
        <rFont val="Noto Sans"/>
        <family val="2"/>
      </rPr>
      <t xml:space="preserve">主要死因別乳児（</t>
    </r>
    <r>
      <rPr>
        <sz val="10"/>
        <rFont val="ＭＳ 明朝"/>
        <family val="1"/>
        <charset val="128"/>
      </rPr>
      <t xml:space="preserve">1</t>
    </r>
    <r>
      <rPr>
        <sz val="10"/>
        <rFont val="Noto Sans"/>
        <family val="2"/>
      </rPr>
      <t xml:space="preserve">才未満）死亡者数</t>
    </r>
  </si>
  <si>
    <t xml:space="preserve">労働組合</t>
  </si>
  <si>
    <t xml:space="preserve">労働組合設立・解散</t>
  </si>
  <si>
    <t xml:space="preserve">労働争議</t>
  </si>
  <si>
    <r>
      <rPr>
        <sz val="10"/>
        <rFont val="ＭＳ 明朝"/>
        <family val="1"/>
        <charset val="128"/>
      </rPr>
      <t xml:space="preserve">(1)</t>
    </r>
    <r>
      <rPr>
        <sz val="10"/>
        <rFont val="Noto Sans"/>
        <family val="2"/>
      </rPr>
      <t xml:space="preserve">産業別労働争議</t>
    </r>
  </si>
  <si>
    <r>
      <rPr>
        <sz val="10"/>
        <rFont val="ＭＳ 明朝"/>
        <family val="1"/>
        <charset val="128"/>
      </rPr>
      <t xml:space="preserve">(2)</t>
    </r>
    <r>
      <rPr>
        <sz val="10"/>
        <rFont val="Noto Sans"/>
        <family val="2"/>
      </rPr>
      <t xml:space="preserve">型態別・要求別労働争議</t>
    </r>
  </si>
  <si>
    <t xml:space="preserve">職業紹介</t>
  </si>
  <si>
    <r>
      <rPr>
        <sz val="10"/>
        <rFont val="ＭＳ 明朝"/>
        <family val="1"/>
        <charset val="128"/>
      </rPr>
      <t xml:space="preserve">(1)</t>
    </r>
    <r>
      <rPr>
        <sz val="10"/>
        <rFont val="Noto Sans"/>
        <family val="2"/>
      </rPr>
      <t xml:space="preserve">一般求人・求職・就職</t>
    </r>
  </si>
  <si>
    <r>
      <rPr>
        <sz val="10"/>
        <rFont val="ＭＳ 明朝"/>
        <family val="1"/>
        <charset val="128"/>
      </rPr>
      <t xml:space="preserve">(2)</t>
    </r>
    <r>
      <rPr>
        <sz val="10"/>
        <rFont val="Noto Sans"/>
        <family val="2"/>
      </rPr>
      <t xml:space="preserve">一般産業別求人・就職</t>
    </r>
  </si>
  <si>
    <r>
      <rPr>
        <sz val="10"/>
        <rFont val="ＭＳ 明朝"/>
        <family val="1"/>
        <charset val="128"/>
      </rPr>
      <t xml:space="preserve">(3)</t>
    </r>
    <r>
      <rPr>
        <sz val="10"/>
        <rFont val="Noto Sans"/>
        <family val="2"/>
      </rPr>
      <t xml:space="preserve">日雇求職・求人・就職</t>
    </r>
  </si>
  <si>
    <r>
      <rPr>
        <sz val="10"/>
        <rFont val="ＭＳ 明朝"/>
        <family val="1"/>
        <charset val="128"/>
      </rPr>
      <t xml:space="preserve">(4)</t>
    </r>
    <r>
      <rPr>
        <sz val="10"/>
        <rFont val="Noto Sans"/>
        <family val="2"/>
      </rPr>
      <t xml:space="preserve">日雇産業別求人・紹介・就職</t>
    </r>
  </si>
  <si>
    <t xml:space="preserve">失業保険</t>
  </si>
  <si>
    <r>
      <rPr>
        <sz val="10"/>
        <rFont val="ＭＳ 明朝"/>
        <family val="1"/>
        <charset val="128"/>
      </rPr>
      <t xml:space="preserve">(1)</t>
    </r>
    <r>
      <rPr>
        <sz val="10"/>
        <rFont val="Noto Sans"/>
        <family val="2"/>
      </rPr>
      <t xml:space="preserve">一般</t>
    </r>
  </si>
  <si>
    <r>
      <rPr>
        <sz val="10"/>
        <rFont val="ＭＳ 明朝"/>
        <family val="1"/>
        <charset val="128"/>
      </rPr>
      <t xml:space="preserve">(2)</t>
    </r>
    <r>
      <rPr>
        <sz val="10"/>
        <rFont val="Noto Sans"/>
        <family val="2"/>
      </rPr>
      <t xml:space="preserve">日雇</t>
    </r>
  </si>
  <si>
    <t xml:space="preserve">労働者災害補償保険</t>
  </si>
  <si>
    <r>
      <rPr>
        <sz val="10"/>
        <rFont val="ＭＳ 明朝"/>
        <family val="1"/>
        <charset val="128"/>
      </rPr>
      <t xml:space="preserve">(1)</t>
    </r>
    <r>
      <rPr>
        <sz val="10"/>
        <rFont val="Noto Sans"/>
        <family val="2"/>
      </rPr>
      <t xml:space="preserve">保険関係成立・消滅</t>
    </r>
  </si>
  <si>
    <r>
      <rPr>
        <sz val="10"/>
        <rFont val="ＭＳ 明朝"/>
        <family val="1"/>
        <charset val="128"/>
      </rPr>
      <t xml:space="preserve">(2)</t>
    </r>
    <r>
      <rPr>
        <sz val="10"/>
        <rFont val="Noto Sans"/>
        <family val="2"/>
      </rPr>
      <t xml:space="preserve">月別費目別保険給付</t>
    </r>
  </si>
  <si>
    <t xml:space="preserve">兼業の種類別農家数</t>
  </si>
  <si>
    <r>
      <rPr>
        <sz val="10"/>
        <rFont val="ＭＳ 明朝"/>
        <family val="1"/>
        <charset val="128"/>
      </rPr>
      <t xml:space="preserve">(1)</t>
    </r>
    <r>
      <rPr>
        <sz val="10"/>
        <rFont val="Noto Sans"/>
        <family val="2"/>
      </rPr>
      <t xml:space="preserve">第一種兼業農家</t>
    </r>
  </si>
  <si>
    <r>
      <rPr>
        <sz val="10"/>
        <rFont val="ＭＳ 明朝"/>
        <family val="1"/>
        <charset val="128"/>
      </rPr>
      <t xml:space="preserve">(2)</t>
    </r>
    <r>
      <rPr>
        <sz val="10"/>
        <rFont val="Noto Sans"/>
        <family val="2"/>
      </rPr>
      <t xml:space="preserve">第二種兼業農家</t>
    </r>
  </si>
  <si>
    <t xml:space="preserve">農業々態別自小作別農家数</t>
  </si>
  <si>
    <t xml:space="preserve">農業収入別農家数</t>
  </si>
  <si>
    <t xml:space="preserve">経営耕地面積広狭別専業兼業別農家数</t>
  </si>
  <si>
    <t xml:space="preserve">経営耕地面積広狭別自小作別農業々態別農家数</t>
  </si>
  <si>
    <t xml:space="preserve">経営耕地面積広狭別農業収入別農家数</t>
  </si>
  <si>
    <t xml:space="preserve">農機具所有台数・使用農家数</t>
  </si>
  <si>
    <t xml:space="preserve">経営耕地面積</t>
  </si>
  <si>
    <t xml:space="preserve">経営耕地異動面積</t>
  </si>
  <si>
    <r>
      <rPr>
        <sz val="10"/>
        <rFont val="ＭＳ 明朝"/>
        <family val="1"/>
        <charset val="128"/>
      </rPr>
      <t xml:space="preserve">(1)</t>
    </r>
    <r>
      <rPr>
        <sz val="10"/>
        <rFont val="Noto Sans"/>
        <family val="2"/>
      </rPr>
      <t xml:space="preserve">自小作地別田畑別増加面積</t>
    </r>
  </si>
  <si>
    <r>
      <rPr>
        <sz val="10"/>
        <rFont val="ＭＳ 明朝"/>
        <family val="1"/>
        <charset val="128"/>
      </rPr>
      <t xml:space="preserve">(2)</t>
    </r>
    <r>
      <rPr>
        <sz val="10"/>
        <rFont val="Noto Sans"/>
        <family val="2"/>
      </rPr>
      <t xml:space="preserve">自小作地別田畑別減少面積</t>
    </r>
  </si>
  <si>
    <r>
      <rPr>
        <sz val="10"/>
        <rFont val="ＭＳ 明朝"/>
        <family val="1"/>
        <charset val="128"/>
      </rPr>
      <t xml:space="preserve">(3)</t>
    </r>
    <r>
      <rPr>
        <sz val="10"/>
        <rFont val="Noto Sans"/>
        <family val="2"/>
      </rPr>
      <t xml:space="preserve">差引増減面積</t>
    </r>
  </si>
  <si>
    <t xml:space="preserve">農家人口</t>
  </si>
  <si>
    <t xml:space="preserve">農家人口の異動状況</t>
  </si>
  <si>
    <r>
      <rPr>
        <sz val="10"/>
        <rFont val="ＭＳ 明朝"/>
        <family val="1"/>
        <charset val="128"/>
      </rPr>
      <t xml:space="preserve">(1)</t>
    </r>
    <r>
      <rPr>
        <sz val="10"/>
        <rFont val="Noto Sans"/>
        <family val="2"/>
      </rPr>
      <t xml:space="preserve">転出・転入</t>
    </r>
  </si>
  <si>
    <r>
      <rPr>
        <sz val="10"/>
        <rFont val="ＭＳ 明朝"/>
        <family val="1"/>
        <charset val="128"/>
      </rPr>
      <t xml:space="preserve">(2)</t>
    </r>
    <r>
      <rPr>
        <sz val="10"/>
        <rFont val="Noto Sans"/>
        <family val="2"/>
      </rPr>
      <t xml:space="preserve">出稼</t>
    </r>
  </si>
  <si>
    <t xml:space="preserve">農業従事者における非後継者の状況</t>
  </si>
  <si>
    <t xml:space="preserve">農作業種類別臨時雇用延人員</t>
  </si>
  <si>
    <t xml:space="preserve">麦・なたね実収高</t>
  </si>
  <si>
    <t xml:space="preserve">甘藷・馬鈴薯実収高</t>
  </si>
  <si>
    <t xml:space="preserve">食用農産物</t>
  </si>
  <si>
    <t xml:space="preserve">蔬菜実収高</t>
  </si>
  <si>
    <t xml:space="preserve">工芸農産物</t>
  </si>
  <si>
    <t xml:space="preserve">果実々収高</t>
  </si>
  <si>
    <t xml:space="preserve">緑肥飼料用作物</t>
  </si>
  <si>
    <t xml:space="preserve">藁工品生産</t>
  </si>
  <si>
    <t xml:space="preserve">農産加工品生産</t>
  </si>
  <si>
    <t xml:space="preserve">肥料入荷数量</t>
  </si>
  <si>
    <r>
      <rPr>
        <sz val="10"/>
        <rFont val="Noto Sans"/>
        <family val="2"/>
      </rPr>
      <t xml:space="preserve">昭和</t>
    </r>
    <r>
      <rPr>
        <sz val="10"/>
        <rFont val="ＭＳ 明朝"/>
        <family val="1"/>
        <charset val="128"/>
      </rPr>
      <t xml:space="preserve">28</t>
    </r>
    <r>
      <rPr>
        <sz val="10"/>
        <rFont val="Noto Sans"/>
        <family val="2"/>
      </rPr>
      <t xml:space="preserve">年産米供出状況</t>
    </r>
  </si>
  <si>
    <r>
      <rPr>
        <sz val="10"/>
        <rFont val="Noto Sans"/>
        <family val="2"/>
      </rPr>
      <t xml:space="preserve">昭和</t>
    </r>
    <r>
      <rPr>
        <sz val="10"/>
        <rFont val="ＭＳ 明朝"/>
        <family val="1"/>
        <charset val="128"/>
      </rPr>
      <t xml:space="preserve">28</t>
    </r>
    <r>
      <rPr>
        <sz val="10"/>
        <rFont val="Noto Sans"/>
        <family val="2"/>
      </rPr>
      <t xml:space="preserve">年産米米県外移出高</t>
    </r>
  </si>
  <si>
    <t xml:space="preserve">主要食糧需給実績</t>
  </si>
  <si>
    <t xml:space="preserve">開拓</t>
  </si>
  <si>
    <r>
      <rPr>
        <sz val="10"/>
        <rFont val="ＭＳ 明朝"/>
        <family val="1"/>
        <charset val="128"/>
      </rPr>
      <t xml:space="preserve">(1)</t>
    </r>
    <r>
      <rPr>
        <sz val="10"/>
        <rFont val="Noto Sans"/>
        <family val="2"/>
      </rPr>
      <t xml:space="preserve">開拓農用地面積</t>
    </r>
  </si>
  <si>
    <r>
      <rPr>
        <sz val="10"/>
        <rFont val="ＭＳ 明朝"/>
        <family val="1"/>
        <charset val="128"/>
      </rPr>
      <t xml:space="preserve">(2)</t>
    </r>
    <r>
      <rPr>
        <sz val="10"/>
        <rFont val="Noto Sans"/>
        <family val="2"/>
      </rPr>
      <t xml:space="preserve">入植戸数・人口・建物</t>
    </r>
  </si>
  <si>
    <r>
      <rPr>
        <sz val="10"/>
        <rFont val="ＭＳ 明朝"/>
        <family val="1"/>
        <charset val="128"/>
      </rPr>
      <t xml:space="preserve">(3)</t>
    </r>
    <r>
      <rPr>
        <sz val="10"/>
        <rFont val="Noto Sans"/>
        <family val="2"/>
      </rPr>
      <t xml:space="preserve">開墾工事</t>
    </r>
  </si>
  <si>
    <r>
      <rPr>
        <sz val="10"/>
        <rFont val="ＭＳ 明朝"/>
        <family val="1"/>
        <charset val="128"/>
      </rPr>
      <t xml:space="preserve">(4)</t>
    </r>
    <r>
      <rPr>
        <sz val="10"/>
        <rFont val="Noto Sans"/>
        <family val="2"/>
      </rPr>
      <t xml:space="preserve">開拓営農実績</t>
    </r>
  </si>
  <si>
    <r>
      <rPr>
        <sz val="10"/>
        <rFont val="ＭＳ 明朝"/>
        <family val="1"/>
        <charset val="128"/>
      </rPr>
      <t xml:space="preserve"> (</t>
    </r>
    <r>
      <rPr>
        <sz val="10"/>
        <rFont val="Noto Sans"/>
        <family val="2"/>
      </rPr>
      <t xml:space="preserve">ｲ</t>
    </r>
    <r>
      <rPr>
        <sz val="10"/>
        <rFont val="ＭＳ 明朝"/>
        <family val="1"/>
        <charset val="128"/>
      </rPr>
      <t xml:space="preserve">)</t>
    </r>
    <r>
      <rPr>
        <sz val="10"/>
        <rFont val="Noto Sans"/>
        <family val="2"/>
      </rPr>
      <t xml:space="preserve">農作物収穫面積</t>
    </r>
  </si>
  <si>
    <r>
      <rPr>
        <sz val="10"/>
        <rFont val="ＭＳ 明朝"/>
        <family val="1"/>
        <charset val="128"/>
      </rPr>
      <t xml:space="preserve"> (</t>
    </r>
    <r>
      <rPr>
        <sz val="10"/>
        <rFont val="Noto Sans"/>
        <family val="2"/>
      </rPr>
      <t xml:space="preserve">ﾛ</t>
    </r>
    <r>
      <rPr>
        <sz val="10"/>
        <rFont val="ＭＳ 明朝"/>
        <family val="1"/>
        <charset val="128"/>
      </rPr>
      <t xml:space="preserve">)</t>
    </r>
    <r>
      <rPr>
        <sz val="10"/>
        <rFont val="Noto Sans"/>
        <family val="2"/>
      </rPr>
      <t xml:space="preserve">家畜</t>
    </r>
  </si>
  <si>
    <r>
      <rPr>
        <sz val="10"/>
        <rFont val="ＭＳ 明朝"/>
        <family val="1"/>
        <charset val="128"/>
      </rPr>
      <t xml:space="preserve"> (</t>
    </r>
    <r>
      <rPr>
        <sz val="10"/>
        <rFont val="Noto Sans"/>
        <family val="2"/>
      </rPr>
      <t xml:space="preserve">ﾊ</t>
    </r>
    <r>
      <rPr>
        <sz val="10"/>
        <rFont val="ＭＳ 明朝"/>
        <family val="1"/>
        <charset val="128"/>
      </rPr>
      <t xml:space="preserve">)</t>
    </r>
    <r>
      <rPr>
        <sz val="10"/>
        <rFont val="Noto Sans"/>
        <family val="2"/>
      </rPr>
      <t xml:space="preserve">農機具台数</t>
    </r>
  </si>
  <si>
    <t xml:space="preserve">農地改革</t>
  </si>
  <si>
    <r>
      <rPr>
        <sz val="10"/>
        <rFont val="ＭＳ 明朝"/>
        <family val="1"/>
        <charset val="128"/>
      </rPr>
      <t xml:space="preserve">(1)</t>
    </r>
    <r>
      <rPr>
        <sz val="10"/>
        <rFont val="Noto Sans"/>
        <family val="2"/>
      </rPr>
      <t xml:space="preserve">農地等（既墾地）買収売渡実績</t>
    </r>
  </si>
  <si>
    <r>
      <rPr>
        <sz val="10"/>
        <rFont val="ＭＳ 明朝"/>
        <family val="1"/>
        <charset val="128"/>
      </rPr>
      <t xml:space="preserve">(2)</t>
    </r>
    <r>
      <rPr>
        <sz val="10"/>
        <rFont val="Noto Sans"/>
        <family val="2"/>
      </rPr>
      <t xml:space="preserve">未墾地買収売渡実績</t>
    </r>
  </si>
  <si>
    <t xml:space="preserve">養蚕</t>
  </si>
  <si>
    <t xml:space="preserve">蚕種掃立卵量別農数</t>
  </si>
  <si>
    <t xml:space="preserve">家畜家禽飼養農家数・飼養頭羽数</t>
  </si>
  <si>
    <t xml:space="preserve">大家畜飼養農家数・牛馬の農作業・搾乳状況</t>
  </si>
  <si>
    <t xml:space="preserve">家畜異動頭数</t>
  </si>
  <si>
    <t xml:space="preserve">サイロ・採草数量</t>
  </si>
  <si>
    <t xml:space="preserve">屠殺</t>
  </si>
  <si>
    <t xml:space="preserve">牛乳等需給実績</t>
  </si>
  <si>
    <t xml:space="preserve">農業協同組合設立状況</t>
  </si>
  <si>
    <t xml:space="preserve">保安林</t>
  </si>
  <si>
    <t xml:space="preserve">農家の経営する林野面積</t>
  </si>
  <si>
    <r>
      <rPr>
        <sz val="10"/>
        <rFont val="ＭＳ 明朝"/>
        <family val="1"/>
        <charset val="128"/>
      </rPr>
      <t xml:space="preserve">(1)</t>
    </r>
    <r>
      <rPr>
        <sz val="10"/>
        <rFont val="Noto Sans"/>
        <family val="2"/>
      </rPr>
      <t xml:space="preserve">広狭別所有林野面積</t>
    </r>
  </si>
  <si>
    <r>
      <rPr>
        <sz val="10"/>
        <rFont val="ＭＳ 明朝"/>
        <family val="1"/>
        <charset val="128"/>
      </rPr>
      <t xml:space="preserve">(2)</t>
    </r>
    <r>
      <rPr>
        <sz val="10"/>
        <rFont val="Noto Sans"/>
        <family val="2"/>
      </rPr>
      <t xml:space="preserve">所有者別用途別所有林野面積</t>
    </r>
  </si>
  <si>
    <r>
      <rPr>
        <sz val="10"/>
        <rFont val="ＭＳ 明朝"/>
        <family val="1"/>
        <charset val="128"/>
      </rPr>
      <t xml:space="preserve">(3)</t>
    </r>
    <r>
      <rPr>
        <sz val="10"/>
        <rFont val="Noto Sans"/>
        <family val="2"/>
      </rPr>
      <t xml:space="preserve">借入先別借用者別借入林野面積</t>
    </r>
  </si>
  <si>
    <r>
      <rPr>
        <sz val="10"/>
        <rFont val="ＭＳ 明朝"/>
        <family val="1"/>
        <charset val="128"/>
      </rPr>
      <t xml:space="preserve">(4)</t>
    </r>
    <r>
      <rPr>
        <sz val="10"/>
        <rFont val="Noto Sans"/>
        <family val="2"/>
      </rPr>
      <t xml:space="preserve">借入者別用途別借入林野面積</t>
    </r>
  </si>
  <si>
    <r>
      <rPr>
        <sz val="10"/>
        <rFont val="ＭＳ 明朝"/>
        <family val="1"/>
        <charset val="128"/>
      </rPr>
      <t xml:space="preserve">(5)</t>
    </r>
    <r>
      <rPr>
        <sz val="10"/>
        <rFont val="Noto Sans"/>
        <family val="2"/>
      </rPr>
      <t xml:space="preserve">設定先別部分林面積</t>
    </r>
  </si>
  <si>
    <t xml:space="preserve">林業経営者・従業者数</t>
  </si>
  <si>
    <t xml:space="preserve">木材生産実績</t>
  </si>
  <si>
    <t xml:space="preserve">木炭需給実績</t>
  </si>
  <si>
    <r>
      <rPr>
        <sz val="10"/>
        <rFont val="ＭＳ 明朝"/>
        <family val="1"/>
        <charset val="128"/>
      </rPr>
      <t xml:space="preserve">(1)</t>
    </r>
    <r>
      <rPr>
        <sz val="10"/>
        <rFont val="Noto Sans"/>
        <family val="2"/>
      </rPr>
      <t xml:space="preserve">生産・移出・移入・消費</t>
    </r>
  </si>
  <si>
    <r>
      <rPr>
        <sz val="10"/>
        <rFont val="ＭＳ 明朝"/>
        <family val="1"/>
        <charset val="128"/>
      </rPr>
      <t xml:space="preserve">(2)</t>
    </r>
    <r>
      <rPr>
        <sz val="10"/>
        <rFont val="Noto Sans"/>
        <family val="2"/>
      </rPr>
      <t xml:space="preserve">検査実績</t>
    </r>
  </si>
  <si>
    <t xml:space="preserve">公私有牧野面積</t>
  </si>
  <si>
    <t xml:space="preserve">公私有造林面積</t>
  </si>
  <si>
    <t xml:space="preserve">公私有林伐採面積・数量</t>
  </si>
  <si>
    <t xml:space="preserve">林野産物</t>
  </si>
  <si>
    <r>
      <rPr>
        <sz val="10"/>
        <rFont val="ＭＳ 明朝"/>
        <family val="1"/>
        <charset val="128"/>
      </rPr>
      <t xml:space="preserve">(1)</t>
    </r>
    <r>
      <rPr>
        <sz val="10"/>
        <rFont val="Noto Sans"/>
        <family val="2"/>
      </rPr>
      <t xml:space="preserve">主なる漁業種類別経営体数</t>
    </r>
  </si>
  <si>
    <r>
      <rPr>
        <sz val="10"/>
        <rFont val="ＭＳ 明朝"/>
        <family val="1"/>
        <charset val="128"/>
      </rPr>
      <t xml:space="preserve">(2)</t>
    </r>
    <r>
      <rPr>
        <sz val="10"/>
        <rFont val="Noto Sans"/>
        <family val="2"/>
      </rPr>
      <t xml:space="preserve">経営体階層月経営体数</t>
    </r>
  </si>
  <si>
    <r>
      <rPr>
        <sz val="10"/>
        <rFont val="ＭＳ 明朝"/>
        <family val="1"/>
        <charset val="128"/>
      </rPr>
      <t xml:space="preserve">(4)</t>
    </r>
    <r>
      <rPr>
        <sz val="10"/>
        <rFont val="Noto Sans"/>
        <family val="2"/>
      </rPr>
      <t xml:space="preserve">漁船</t>
    </r>
  </si>
  <si>
    <r>
      <rPr>
        <sz val="10"/>
        <rFont val="ＭＳ 明朝"/>
        <family val="1"/>
        <charset val="128"/>
      </rPr>
      <t xml:space="preserve">(5)</t>
    </r>
    <r>
      <rPr>
        <sz val="10"/>
        <rFont val="Noto Sans"/>
        <family val="2"/>
      </rPr>
      <t xml:space="preserve">漁獲高</t>
    </r>
  </si>
  <si>
    <r>
      <rPr>
        <sz val="10"/>
        <rFont val="ＭＳ 明朝"/>
        <family val="1"/>
        <charset val="128"/>
      </rPr>
      <t xml:space="preserve">(6)</t>
    </r>
    <r>
      <rPr>
        <sz val="10"/>
        <rFont val="Noto Sans"/>
        <family val="2"/>
      </rPr>
      <t xml:space="preserve">専兼業別個人経営世帯数</t>
    </r>
  </si>
  <si>
    <r>
      <rPr>
        <sz val="10"/>
        <rFont val="ＭＳ 明朝"/>
        <family val="1"/>
        <charset val="128"/>
      </rPr>
      <t xml:space="preserve">(7)</t>
    </r>
    <r>
      <rPr>
        <sz val="10"/>
        <rFont val="Noto Sans"/>
        <family val="2"/>
      </rPr>
      <t xml:space="preserve">産業分類別漁業外産業自営世帯数</t>
    </r>
  </si>
  <si>
    <r>
      <rPr>
        <sz val="10"/>
        <rFont val="ＭＳ 明朝"/>
        <family val="1"/>
        <charset val="128"/>
      </rPr>
      <t xml:space="preserve">(8)</t>
    </r>
    <r>
      <rPr>
        <sz val="10"/>
        <rFont val="Noto Sans"/>
        <family val="2"/>
      </rPr>
      <t xml:space="preserve">被傭収入への依存度別個人経営者世帯数</t>
    </r>
  </si>
  <si>
    <r>
      <rPr>
        <sz val="10"/>
        <rFont val="ＭＳ 明朝"/>
        <family val="1"/>
        <charset val="128"/>
      </rPr>
      <t xml:space="preserve">(9)</t>
    </r>
    <r>
      <rPr>
        <sz val="10"/>
        <rFont val="Noto Sans"/>
        <family val="2"/>
      </rPr>
      <t xml:space="preserve">主な収入源別漁業従事者世帯数</t>
    </r>
  </si>
  <si>
    <r>
      <rPr>
        <sz val="10"/>
        <rFont val="ＭＳ 明朝"/>
        <family val="1"/>
        <charset val="128"/>
      </rPr>
      <t xml:space="preserve">(10)</t>
    </r>
    <r>
      <rPr>
        <sz val="10"/>
        <rFont val="Noto Sans"/>
        <family val="2"/>
      </rPr>
      <t xml:space="preserve">漁業世帯人口</t>
    </r>
  </si>
  <si>
    <r>
      <rPr>
        <sz val="10"/>
        <rFont val="ＭＳ 明朝"/>
        <family val="1"/>
        <charset val="128"/>
      </rPr>
      <t xml:space="preserve">(11)</t>
    </r>
    <r>
      <rPr>
        <sz val="10"/>
        <rFont val="Noto Sans"/>
        <family val="2"/>
      </rPr>
      <t xml:space="preserve">主として従事した漁業種類別漁業被傭者数</t>
    </r>
  </si>
  <si>
    <r>
      <rPr>
        <sz val="10"/>
        <rFont val="ＭＳ 明朝"/>
        <family val="1"/>
        <charset val="128"/>
      </rPr>
      <t xml:space="preserve">(12)</t>
    </r>
    <r>
      <rPr>
        <sz val="10"/>
        <rFont val="Noto Sans"/>
        <family val="2"/>
      </rPr>
      <t xml:space="preserve">主として従事した漁業種類別出稼者数</t>
    </r>
  </si>
  <si>
    <t xml:space="preserve">内水面漁業</t>
  </si>
  <si>
    <r>
      <rPr>
        <sz val="10"/>
        <rFont val="ＭＳ 明朝"/>
        <family val="1"/>
        <charset val="128"/>
      </rPr>
      <t xml:space="preserve">(1)</t>
    </r>
    <r>
      <rPr>
        <sz val="10"/>
        <rFont val="Noto Sans"/>
        <family val="2"/>
      </rPr>
      <t xml:space="preserve">漁業従事者数・漁船所有状況</t>
    </r>
  </si>
  <si>
    <r>
      <rPr>
        <sz val="10"/>
        <rFont val="ＭＳ 明朝"/>
        <family val="1"/>
        <charset val="128"/>
      </rPr>
      <t xml:space="preserve">(2)</t>
    </r>
    <r>
      <rPr>
        <sz val="10"/>
        <rFont val="Noto Sans"/>
        <family val="2"/>
      </rPr>
      <t xml:space="preserve">漁獲高・漁獲物販売状況</t>
    </r>
  </si>
  <si>
    <r>
      <rPr>
        <sz val="10"/>
        <rFont val="ＭＳ 明朝"/>
        <family val="1"/>
        <charset val="128"/>
      </rPr>
      <t xml:space="preserve">(3)</t>
    </r>
    <r>
      <rPr>
        <sz val="10"/>
        <rFont val="Noto Sans"/>
        <family val="2"/>
      </rPr>
      <t xml:space="preserve">主なる収入源別農業経営状況別世帯数</t>
    </r>
  </si>
  <si>
    <r>
      <rPr>
        <sz val="10"/>
        <rFont val="ＭＳ 明朝"/>
        <family val="1"/>
        <charset val="128"/>
      </rPr>
      <t xml:space="preserve">(2)</t>
    </r>
    <r>
      <rPr>
        <sz val="10"/>
        <rFont val="Noto Sans"/>
        <family val="2"/>
      </rPr>
      <t xml:space="preserve">漁業種類別月別漁獲高</t>
    </r>
  </si>
  <si>
    <r>
      <rPr>
        <sz val="10"/>
        <rFont val="ＭＳ 明朝"/>
        <family val="1"/>
        <charset val="128"/>
      </rPr>
      <t xml:space="preserve">(3)</t>
    </r>
    <r>
      <rPr>
        <sz val="10"/>
        <rFont val="Noto Sans"/>
        <family val="2"/>
      </rPr>
      <t xml:space="preserve">市町村別月別漁獲高</t>
    </r>
  </si>
  <si>
    <r>
      <rPr>
        <sz val="10"/>
        <rFont val="ＭＳ 明朝"/>
        <family val="1"/>
        <charset val="128"/>
      </rPr>
      <t xml:space="preserve">(4)</t>
    </r>
    <r>
      <rPr>
        <sz val="10"/>
        <rFont val="Noto Sans"/>
        <family val="2"/>
      </rPr>
      <t xml:space="preserve">年次別魚種別漁獲高</t>
    </r>
  </si>
  <si>
    <t xml:space="preserve">第８章　鉱業</t>
  </si>
  <si>
    <t xml:space="preserve">鉱種別鉱山数</t>
  </si>
  <si>
    <t xml:space="preserve">鉱業生産高</t>
  </si>
  <si>
    <t xml:space="preserve">石油生産・出荷・在庫数量</t>
  </si>
  <si>
    <t xml:space="preserve">石炭・亜炭生産需給実績</t>
  </si>
  <si>
    <t xml:space="preserve">業種別亜炭送炭実績</t>
  </si>
  <si>
    <t xml:space="preserve">天然ガス</t>
  </si>
  <si>
    <t xml:space="preserve">産業別経営組織別工場数</t>
  </si>
  <si>
    <t xml:space="preserve">郡市別工場・従業者数・製造品出荷額</t>
  </si>
  <si>
    <t xml:space="preserve">郡市別従業者数・製造品販売額</t>
  </si>
  <si>
    <t xml:space="preserve">工業主要製品別生産数量</t>
  </si>
  <si>
    <t xml:space="preserve">中小企業等協同組合設立状況</t>
  </si>
  <si>
    <t xml:space="preserve">発電所</t>
  </si>
  <si>
    <t xml:space="preserve">変電所</t>
  </si>
  <si>
    <t xml:space="preserve">送電経路</t>
  </si>
  <si>
    <t xml:space="preserve">電力需要実績</t>
  </si>
  <si>
    <t xml:space="preserve">年次別電力実績</t>
  </si>
  <si>
    <t xml:space="preserve">電灯需要実績</t>
  </si>
  <si>
    <t xml:space="preserve">東北各県別電力消費実績</t>
  </si>
  <si>
    <t xml:space="preserve">瓦斯設備</t>
  </si>
  <si>
    <t xml:space="preserve">瓦斯生産・消費量</t>
  </si>
  <si>
    <t xml:space="preserve">第１１章　建築・住宅</t>
  </si>
  <si>
    <t xml:space="preserve">建築主別着工建築物</t>
  </si>
  <si>
    <t xml:space="preserve">用途別着工建築物</t>
  </si>
  <si>
    <t xml:space="preserve">住宅種類別着工建築物</t>
  </si>
  <si>
    <t xml:space="preserve">郡市別用途別着工建築物</t>
  </si>
  <si>
    <t xml:space="preserve">建設業者登録数</t>
  </si>
  <si>
    <t xml:space="preserve">路面別道路延長</t>
  </si>
  <si>
    <t xml:space="preserve">橋梁</t>
  </si>
  <si>
    <t xml:space="preserve">交通運輸施設</t>
  </si>
  <si>
    <r>
      <rPr>
        <sz val="10"/>
        <rFont val="ＭＳ 明朝"/>
        <family val="1"/>
        <charset val="128"/>
      </rPr>
      <t xml:space="preserve">(1)</t>
    </r>
    <r>
      <rPr>
        <sz val="10"/>
        <rFont val="Noto Sans"/>
        <family val="2"/>
      </rPr>
      <t xml:space="preserve">国鉄駅数</t>
    </r>
  </si>
  <si>
    <r>
      <rPr>
        <sz val="10"/>
        <rFont val="ＭＳ 明朝"/>
        <family val="1"/>
        <charset val="128"/>
      </rPr>
      <t xml:space="preserve">(2)</t>
    </r>
    <r>
      <rPr>
        <sz val="10"/>
        <rFont val="Noto Sans"/>
        <family val="2"/>
      </rPr>
      <t xml:space="preserve">自動車運輸施設</t>
    </r>
  </si>
  <si>
    <t xml:space="preserve">鉄道線路延長</t>
  </si>
  <si>
    <t xml:space="preserve">港湾</t>
  </si>
  <si>
    <t xml:space="preserve">酒田港主要港湾施設</t>
  </si>
  <si>
    <t xml:space="preserve">郵便施設・業務</t>
  </si>
  <si>
    <t xml:space="preserve">電信・電話</t>
  </si>
  <si>
    <t xml:space="preserve">旅客・貨物運輸実績</t>
  </si>
  <si>
    <t xml:space="preserve">貨物発送到着数量</t>
  </si>
  <si>
    <t xml:space="preserve">貨物自動車輸送実績</t>
  </si>
  <si>
    <t xml:space="preserve">関係都道府県別主要品目別貨物輸送実績</t>
  </si>
  <si>
    <r>
      <rPr>
        <sz val="10"/>
        <rFont val="ＭＳ 明朝"/>
        <family val="1"/>
        <charset val="128"/>
      </rPr>
      <t xml:space="preserve">(1)</t>
    </r>
    <r>
      <rPr>
        <sz val="10"/>
        <rFont val="Noto Sans"/>
        <family val="2"/>
      </rPr>
      <t xml:space="preserve">発送</t>
    </r>
  </si>
  <si>
    <r>
      <rPr>
        <sz val="10"/>
        <rFont val="ＭＳ 明朝"/>
        <family val="1"/>
        <charset val="128"/>
      </rPr>
      <t xml:space="preserve">(2)</t>
    </r>
    <r>
      <rPr>
        <sz val="10"/>
        <rFont val="Noto Sans"/>
        <family val="2"/>
      </rPr>
      <t xml:space="preserve">到着</t>
    </r>
  </si>
  <si>
    <t xml:space="preserve">入港船舶移出入実績</t>
  </si>
  <si>
    <r>
      <rPr>
        <sz val="10"/>
        <rFont val="ＭＳ 明朝"/>
        <family val="1"/>
        <charset val="128"/>
      </rPr>
      <t xml:space="preserve">(1)</t>
    </r>
    <r>
      <rPr>
        <sz val="10"/>
        <rFont val="Noto Sans"/>
        <family val="2"/>
      </rPr>
      <t xml:space="preserve">酒田港</t>
    </r>
  </si>
  <si>
    <r>
      <rPr>
        <sz val="10"/>
        <rFont val="ＭＳ 明朝"/>
        <family val="1"/>
        <charset val="128"/>
      </rPr>
      <t xml:space="preserve">(2)</t>
    </r>
    <r>
      <rPr>
        <sz val="10"/>
        <rFont val="Noto Sans"/>
        <family val="2"/>
      </rPr>
      <t xml:space="preserve">加茂・由良・念珠関港</t>
    </r>
  </si>
  <si>
    <t xml:space="preserve">酒田港海上貨物移輸出入実績</t>
  </si>
  <si>
    <r>
      <rPr>
        <sz val="10"/>
        <rFont val="ＭＳ 明朝"/>
        <family val="1"/>
        <charset val="128"/>
      </rPr>
      <t xml:space="preserve">(1)</t>
    </r>
    <r>
      <rPr>
        <sz val="10"/>
        <rFont val="Noto Sans"/>
        <family val="2"/>
      </rPr>
      <t xml:space="preserve">移輸出実績</t>
    </r>
  </si>
  <si>
    <r>
      <rPr>
        <sz val="10"/>
        <rFont val="ＭＳ 明朝"/>
        <family val="1"/>
        <charset val="128"/>
      </rPr>
      <t xml:space="preserve">(2)</t>
    </r>
    <r>
      <rPr>
        <sz val="10"/>
        <rFont val="Noto Sans"/>
        <family val="2"/>
      </rPr>
      <t xml:space="preserve">移輸入実績</t>
    </r>
  </si>
  <si>
    <t xml:space="preserve">仕向国別輸出実績</t>
  </si>
  <si>
    <t xml:space="preserve">銀行主要勘定</t>
  </si>
  <si>
    <t xml:space="preserve">相互銀行主要勘定</t>
  </si>
  <si>
    <t xml:space="preserve">県信連主要勘定</t>
  </si>
  <si>
    <t xml:space="preserve">市町村農業協同組合主要勘定</t>
  </si>
  <si>
    <t xml:space="preserve">信用金庫主要勘定</t>
  </si>
  <si>
    <t xml:space="preserve">信用組合主要勘定</t>
  </si>
  <si>
    <t xml:space="preserve">農林中央金庫主要勘定</t>
  </si>
  <si>
    <t xml:space="preserve">商工組合中央金庫資金状況</t>
  </si>
  <si>
    <t xml:space="preserve">金融機関別貸出残高</t>
  </si>
  <si>
    <t xml:space="preserve">農業手形利用状況</t>
  </si>
  <si>
    <t xml:space="preserve">農林漁業資金融資状況</t>
  </si>
  <si>
    <t xml:space="preserve">郵便貯金・振替貯金</t>
  </si>
  <si>
    <t xml:space="preserve">生命保険</t>
  </si>
  <si>
    <t xml:space="preserve">金融機関別貯蓄状況</t>
  </si>
  <si>
    <t xml:space="preserve">国庫金受払状況</t>
  </si>
  <si>
    <t xml:space="preserve">手形交換高</t>
  </si>
  <si>
    <t xml:space="preserve">証券取引高</t>
  </si>
  <si>
    <t xml:space="preserve">第１５章　物流・交流</t>
  </si>
  <si>
    <t xml:space="preserve">業種別県内外別商品仕入・販売額</t>
  </si>
  <si>
    <t xml:space="preserve">県外地方別市別商品仕入・販売額</t>
  </si>
  <si>
    <t xml:space="preserve">県外地方別郡市別原材料仕入額・製造品出荷額</t>
  </si>
  <si>
    <t xml:space="preserve">製造品・製品別県内外地方別製造品出荷額・原材料仕入額</t>
  </si>
  <si>
    <t xml:space="preserve">県内県外地方別主要資材仕入額</t>
  </si>
  <si>
    <t xml:space="preserve">鉱産物販売額</t>
  </si>
  <si>
    <t xml:space="preserve">県外地方別鉱産物販売額</t>
  </si>
  <si>
    <t xml:space="preserve">第１６章　会社</t>
  </si>
  <si>
    <t xml:space="preserve">業種別会社</t>
  </si>
  <si>
    <t xml:space="preserve">運用資本金額別会社</t>
  </si>
  <si>
    <t xml:space="preserve">会社異動</t>
  </si>
  <si>
    <t xml:space="preserve">小売物価</t>
  </si>
  <si>
    <t xml:space="preserve">農家生産物の販売価格</t>
  </si>
  <si>
    <t xml:space="preserve">農業用品の購入価格</t>
  </si>
  <si>
    <t xml:space="preserve">農村賃金・料金</t>
  </si>
  <si>
    <t xml:space="preserve">費目別１世帯１ヵ月当り平均収入・支出金額</t>
  </si>
  <si>
    <t xml:space="preserve">小売物価地域差指数</t>
  </si>
  <si>
    <t xml:space="preserve">農業収入別１戸当り収入額</t>
  </si>
  <si>
    <t xml:space="preserve">種類別１戸当り平均農業支出金額</t>
  </si>
  <si>
    <t xml:space="preserve">農業以外の農家１戸当り平均収入額</t>
  </si>
  <si>
    <t xml:space="preserve">農業以外の農家１戸当り平均支出額</t>
  </si>
  <si>
    <r>
      <rPr>
        <sz val="10"/>
        <rFont val="ＭＳ 明朝"/>
        <family val="1"/>
        <charset val="128"/>
      </rPr>
      <t xml:space="preserve">(1)</t>
    </r>
    <r>
      <rPr>
        <sz val="10"/>
        <rFont val="Noto Sans"/>
        <family val="2"/>
      </rPr>
      <t xml:space="preserve">事業支出</t>
    </r>
  </si>
  <si>
    <r>
      <rPr>
        <sz val="10"/>
        <rFont val="ＭＳ 明朝"/>
        <family val="1"/>
        <charset val="128"/>
      </rPr>
      <t xml:space="preserve">(2)</t>
    </r>
    <r>
      <rPr>
        <sz val="10"/>
        <rFont val="Noto Sans"/>
        <family val="2"/>
      </rPr>
      <t xml:space="preserve">租税公課</t>
    </r>
  </si>
  <si>
    <r>
      <rPr>
        <sz val="10"/>
        <rFont val="ＭＳ 明朝"/>
        <family val="1"/>
        <charset val="128"/>
      </rPr>
      <t xml:space="preserve">(3)</t>
    </r>
    <r>
      <rPr>
        <sz val="10"/>
        <rFont val="Noto Sans"/>
        <family val="2"/>
      </rPr>
      <t xml:space="preserve">財産的収入・支出</t>
    </r>
  </si>
  <si>
    <t xml:space="preserve">農家１戸当り平均家計支出額</t>
  </si>
  <si>
    <t xml:space="preserve">県特別会計才入才出決算</t>
  </si>
  <si>
    <t xml:space="preserve">諸税負担額</t>
  </si>
  <si>
    <t xml:space="preserve">国税</t>
  </si>
  <si>
    <t xml:space="preserve">地方債</t>
  </si>
  <si>
    <t xml:space="preserve">第１９章　公務員・選挙</t>
  </si>
  <si>
    <t xml:space="preserve">官吏</t>
  </si>
  <si>
    <t xml:space="preserve">県職員・教育庁職員</t>
  </si>
  <si>
    <t xml:space="preserve">市町村職員</t>
  </si>
  <si>
    <t xml:space="preserve">参議院議員選挙</t>
  </si>
  <si>
    <r>
      <rPr>
        <sz val="10"/>
        <rFont val="ＭＳ 明朝"/>
        <family val="1"/>
        <charset val="128"/>
      </rPr>
      <t xml:space="preserve">(1)</t>
    </r>
    <r>
      <rPr>
        <sz val="10"/>
        <rFont val="Noto Sans"/>
        <family val="2"/>
      </rPr>
      <t xml:space="preserve">党派別得票数</t>
    </r>
  </si>
  <si>
    <r>
      <rPr>
        <sz val="10"/>
        <rFont val="ＭＳ 明朝"/>
        <family val="1"/>
        <charset val="128"/>
      </rPr>
      <t xml:space="preserve">(2)</t>
    </r>
    <r>
      <rPr>
        <sz val="10"/>
        <rFont val="Noto Sans"/>
        <family val="2"/>
      </rPr>
      <t xml:space="preserve">有権者数・投票状況</t>
    </r>
  </si>
  <si>
    <t xml:space="preserve">衆議院議員選挙</t>
  </si>
  <si>
    <t xml:space="preserve">市町村長選挙・議会議員選挙</t>
  </si>
  <si>
    <t xml:space="preserve">司法・警察関係職員</t>
  </si>
  <si>
    <r>
      <rPr>
        <sz val="10"/>
        <rFont val="ＭＳ 明朝"/>
        <family val="1"/>
        <charset val="128"/>
      </rPr>
      <t xml:space="preserve">(1)</t>
    </r>
    <r>
      <rPr>
        <sz val="10"/>
        <rFont val="Noto Sans"/>
        <family val="2"/>
      </rPr>
      <t xml:space="preserve">裁判所</t>
    </r>
  </si>
  <si>
    <r>
      <rPr>
        <sz val="10"/>
        <rFont val="ＭＳ 明朝"/>
        <family val="1"/>
        <charset val="128"/>
      </rPr>
      <t xml:space="preserve">(2)</t>
    </r>
    <r>
      <rPr>
        <sz val="10"/>
        <rFont val="Noto Sans"/>
        <family val="2"/>
      </rPr>
      <t xml:space="preserve">検察庁</t>
    </r>
  </si>
  <si>
    <r>
      <rPr>
        <sz val="10"/>
        <rFont val="ＭＳ 明朝"/>
        <family val="1"/>
        <charset val="128"/>
      </rPr>
      <t xml:space="preserve">(3)</t>
    </r>
    <r>
      <rPr>
        <sz val="10"/>
        <rFont val="Noto Sans"/>
        <family val="2"/>
      </rPr>
      <t xml:space="preserve">法務局</t>
    </r>
  </si>
  <si>
    <r>
      <rPr>
        <sz val="10"/>
        <rFont val="ＭＳ 明朝"/>
        <family val="1"/>
        <charset val="128"/>
      </rPr>
      <t xml:space="preserve">(4)</t>
    </r>
    <r>
      <rPr>
        <sz val="10"/>
        <rFont val="Noto Sans"/>
        <family val="2"/>
      </rPr>
      <t xml:space="preserve">刑務所</t>
    </r>
  </si>
  <si>
    <r>
      <rPr>
        <sz val="10"/>
        <rFont val="ＭＳ 明朝"/>
        <family val="1"/>
        <charset val="128"/>
      </rPr>
      <t xml:space="preserve">(5)</t>
    </r>
    <r>
      <rPr>
        <sz val="10"/>
        <rFont val="Noto Sans"/>
        <family val="2"/>
      </rPr>
      <t xml:space="preserve">警察</t>
    </r>
  </si>
  <si>
    <t xml:space="preserve">警察・区割</t>
  </si>
  <si>
    <r>
      <rPr>
        <sz val="10"/>
        <rFont val="ＭＳ 明朝"/>
        <family val="1"/>
        <charset val="128"/>
      </rPr>
      <t xml:space="preserve">(1)</t>
    </r>
    <r>
      <rPr>
        <sz val="10"/>
        <rFont val="Noto Sans"/>
        <family val="2"/>
      </rPr>
      <t xml:space="preserve">国家地方警察</t>
    </r>
  </si>
  <si>
    <r>
      <rPr>
        <sz val="10"/>
        <rFont val="ＭＳ 明朝"/>
        <family val="1"/>
        <charset val="128"/>
      </rPr>
      <t xml:space="preserve">(2)</t>
    </r>
    <r>
      <rPr>
        <sz val="10"/>
        <rFont val="Noto Sans"/>
        <family val="2"/>
      </rPr>
      <t xml:space="preserve">自治体警察</t>
    </r>
  </si>
  <si>
    <t xml:space="preserve">登記</t>
  </si>
  <si>
    <t xml:space="preserve">民事事件</t>
  </si>
  <si>
    <r>
      <rPr>
        <sz val="10"/>
        <rFont val="ＭＳ 明朝"/>
        <family val="1"/>
        <charset val="128"/>
      </rPr>
      <t xml:space="preserve">(1)</t>
    </r>
    <r>
      <rPr>
        <sz val="10"/>
        <rFont val="Noto Sans"/>
        <family val="2"/>
      </rPr>
      <t xml:space="preserve">通常事件</t>
    </r>
  </si>
  <si>
    <r>
      <rPr>
        <sz val="10"/>
        <rFont val="ＭＳ 明朝"/>
        <family val="1"/>
        <charset val="128"/>
      </rPr>
      <t xml:space="preserve">(2)</t>
    </r>
    <r>
      <rPr>
        <sz val="10"/>
        <rFont val="Noto Sans"/>
        <family val="2"/>
      </rPr>
      <t xml:space="preserve">調停事件</t>
    </r>
  </si>
  <si>
    <t xml:space="preserve">刑事事件</t>
  </si>
  <si>
    <t xml:space="preserve">家庭事件</t>
  </si>
  <si>
    <r>
      <rPr>
        <sz val="10"/>
        <rFont val="ＭＳ 明朝"/>
        <family val="1"/>
        <charset val="128"/>
      </rPr>
      <t xml:space="preserve">(1)</t>
    </r>
    <r>
      <rPr>
        <sz val="10"/>
        <rFont val="Noto Sans"/>
        <family val="2"/>
      </rPr>
      <t xml:space="preserve">家事審判</t>
    </r>
  </si>
  <si>
    <r>
      <rPr>
        <sz val="10"/>
        <rFont val="ＭＳ 明朝"/>
        <family val="1"/>
        <charset val="128"/>
      </rPr>
      <t xml:space="preserve">(2)</t>
    </r>
    <r>
      <rPr>
        <sz val="10"/>
        <rFont val="Noto Sans"/>
        <family val="2"/>
      </rPr>
      <t xml:space="preserve">家事調停</t>
    </r>
  </si>
  <si>
    <t xml:space="preserve">罪名別受刑者数</t>
  </si>
  <si>
    <t xml:space="preserve">年令別罪種別検挙人員</t>
  </si>
  <si>
    <t xml:space="preserve">学令児童・生徒数</t>
  </si>
  <si>
    <t xml:space="preserve">小学校</t>
  </si>
  <si>
    <t xml:space="preserve">中学校</t>
  </si>
  <si>
    <t xml:space="preserve">幼稚園</t>
  </si>
  <si>
    <t xml:space="preserve">盲・ろう学校</t>
  </si>
  <si>
    <t xml:space="preserve">各種学校</t>
  </si>
  <si>
    <t xml:space="preserve">高等学校</t>
  </si>
  <si>
    <r>
      <rPr>
        <sz val="10"/>
        <rFont val="ＭＳ 明朝"/>
        <family val="1"/>
        <charset val="128"/>
      </rPr>
      <t xml:space="preserve">(1)</t>
    </r>
    <r>
      <rPr>
        <sz val="10"/>
        <rFont val="Noto Sans"/>
        <family val="2"/>
      </rPr>
      <t xml:space="preserve">累年別</t>
    </r>
  </si>
  <si>
    <r>
      <rPr>
        <sz val="10"/>
        <rFont val="ＭＳ 明朝"/>
        <family val="1"/>
        <charset val="128"/>
      </rPr>
      <t xml:space="preserve">(2)</t>
    </r>
    <r>
      <rPr>
        <sz val="10"/>
        <rFont val="Noto Sans"/>
        <family val="2"/>
      </rPr>
      <t xml:space="preserve">設置別学校数</t>
    </r>
  </si>
  <si>
    <r>
      <rPr>
        <sz val="10"/>
        <rFont val="ＭＳ 明朝"/>
        <family val="1"/>
        <charset val="128"/>
      </rPr>
      <t xml:space="preserve">(3)</t>
    </r>
    <r>
      <rPr>
        <sz val="10"/>
        <rFont val="Noto Sans"/>
        <family val="2"/>
      </rPr>
      <t xml:space="preserve">生徒数</t>
    </r>
  </si>
  <si>
    <r>
      <rPr>
        <sz val="10"/>
        <rFont val="ＭＳ 明朝"/>
        <family val="1"/>
        <charset val="128"/>
      </rPr>
      <t xml:space="preserve">(4)</t>
    </r>
    <r>
      <rPr>
        <sz val="10"/>
        <rFont val="Noto Sans"/>
        <family val="2"/>
      </rPr>
      <t xml:space="preserve">課程別本科生徒数</t>
    </r>
  </si>
  <si>
    <r>
      <rPr>
        <sz val="10"/>
        <rFont val="ＭＳ 明朝"/>
        <family val="1"/>
        <charset val="128"/>
      </rPr>
      <t xml:space="preserve">(5)</t>
    </r>
    <r>
      <rPr>
        <sz val="10"/>
        <rFont val="Noto Sans"/>
        <family val="2"/>
      </rPr>
      <t xml:space="preserve">課程別卒業者数</t>
    </r>
  </si>
  <si>
    <t xml:space="preserve">大学</t>
  </si>
  <si>
    <t xml:space="preserve">中学校・高等学校生徒の卒業後の状況</t>
  </si>
  <si>
    <t xml:space="preserve">学校経費</t>
  </si>
  <si>
    <t xml:space="preserve">使用状況別校舎坪数</t>
  </si>
  <si>
    <t xml:space="preserve">使用状況別本来の校地</t>
  </si>
  <si>
    <t xml:space="preserve">生徒・児童の疾病異常検査</t>
  </si>
  <si>
    <t xml:space="preserve">生徒児童の計測検査</t>
  </si>
  <si>
    <t xml:space="preserve">社会教育関係団体</t>
  </si>
  <si>
    <t xml:space="preserve">社会教育施設</t>
  </si>
  <si>
    <t xml:space="preserve">宗教法人</t>
  </si>
  <si>
    <t xml:space="preserve">ラジオ受信者数</t>
  </si>
  <si>
    <t xml:space="preserve">重要文化財指定件数</t>
  </si>
  <si>
    <t xml:space="preserve">民生委員</t>
  </si>
  <si>
    <r>
      <rPr>
        <sz val="10"/>
        <rFont val="ＭＳ 明朝"/>
        <family val="1"/>
        <charset val="128"/>
      </rPr>
      <t xml:space="preserve">(1)</t>
    </r>
    <r>
      <rPr>
        <sz val="10"/>
        <rFont val="Noto Sans"/>
        <family val="2"/>
      </rPr>
      <t xml:space="preserve">民生委員</t>
    </r>
  </si>
  <si>
    <r>
      <rPr>
        <sz val="10"/>
        <rFont val="ＭＳ 明朝"/>
        <family val="1"/>
        <charset val="128"/>
      </rPr>
      <t xml:space="preserve">(2)</t>
    </r>
    <r>
      <rPr>
        <sz val="10"/>
        <rFont val="Noto Sans"/>
        <family val="2"/>
      </rPr>
      <t xml:space="preserve">経験年数別</t>
    </r>
  </si>
  <si>
    <r>
      <rPr>
        <sz val="10"/>
        <rFont val="ＭＳ 明朝"/>
        <family val="1"/>
        <charset val="128"/>
      </rPr>
      <t xml:space="preserve">(3)</t>
    </r>
    <r>
      <rPr>
        <sz val="10"/>
        <rFont val="Noto Sans"/>
        <family val="2"/>
      </rPr>
      <t xml:space="preserve">職業別</t>
    </r>
  </si>
  <si>
    <r>
      <rPr>
        <sz val="10"/>
        <rFont val="ＭＳ 明朝"/>
        <family val="1"/>
        <charset val="128"/>
      </rPr>
      <t xml:space="preserve">(4)</t>
    </r>
    <r>
      <rPr>
        <sz val="10"/>
        <rFont val="Noto Sans"/>
        <family val="2"/>
      </rPr>
      <t xml:space="preserve">年令別</t>
    </r>
  </si>
  <si>
    <t xml:space="preserve">生活保護</t>
  </si>
  <si>
    <r>
      <rPr>
        <sz val="10"/>
        <rFont val="ＭＳ 明朝"/>
        <family val="1"/>
        <charset val="128"/>
      </rPr>
      <t xml:space="preserve">(1)</t>
    </r>
    <r>
      <rPr>
        <sz val="10"/>
        <rFont val="Noto Sans"/>
        <family val="2"/>
      </rPr>
      <t xml:space="preserve">福祉事務所別月別被保護世帯・人員</t>
    </r>
  </si>
  <si>
    <r>
      <rPr>
        <sz val="10"/>
        <rFont val="ＭＳ 明朝"/>
        <family val="1"/>
        <charset val="128"/>
      </rPr>
      <t xml:space="preserve">(2)</t>
    </r>
    <r>
      <rPr>
        <sz val="10"/>
        <rFont val="Noto Sans"/>
        <family val="2"/>
      </rPr>
      <t xml:space="preserve">月別生活保護費支出状況</t>
    </r>
  </si>
  <si>
    <r>
      <rPr>
        <sz val="10"/>
        <rFont val="ＭＳ 明朝"/>
        <family val="1"/>
        <charset val="128"/>
      </rPr>
      <t xml:space="preserve">(3)</t>
    </r>
    <r>
      <rPr>
        <sz val="10"/>
        <rFont val="Noto Sans"/>
        <family val="2"/>
      </rPr>
      <t xml:space="preserve">扶助別生活保護費支出状況</t>
    </r>
  </si>
  <si>
    <r>
      <rPr>
        <sz val="10"/>
        <rFont val="ＭＳ 明朝"/>
        <family val="1"/>
        <charset val="128"/>
      </rPr>
      <t xml:space="preserve">(4)</t>
    </r>
    <r>
      <rPr>
        <sz val="10"/>
        <rFont val="Noto Sans"/>
        <family val="2"/>
      </rPr>
      <t xml:space="preserve">月別扶助別被保護者</t>
    </r>
  </si>
  <si>
    <t xml:space="preserve">公益質屋</t>
  </si>
  <si>
    <t xml:space="preserve">共同募金</t>
  </si>
  <si>
    <t xml:space="preserve">健康保険</t>
  </si>
  <si>
    <r>
      <rPr>
        <sz val="10"/>
        <rFont val="ＭＳ 明朝"/>
        <family val="1"/>
        <charset val="128"/>
      </rPr>
      <t xml:space="preserve">(1)</t>
    </r>
    <r>
      <rPr>
        <sz val="10"/>
        <rFont val="Noto Sans"/>
        <family val="2"/>
      </rPr>
      <t xml:space="preserve">適用状況・保険料徴収状況</t>
    </r>
  </si>
  <si>
    <r>
      <rPr>
        <sz val="10"/>
        <rFont val="ＭＳ 明朝"/>
        <family val="1"/>
        <charset val="128"/>
      </rPr>
      <t xml:space="preserve">(2)</t>
    </r>
    <r>
      <rPr>
        <sz val="10"/>
        <rFont val="Noto Sans"/>
        <family val="2"/>
      </rPr>
      <t xml:space="preserve">保険給付状況</t>
    </r>
  </si>
  <si>
    <r>
      <rPr>
        <sz val="10"/>
        <rFont val="ＭＳ 明朝"/>
        <family val="1"/>
        <charset val="128"/>
      </rPr>
      <t xml:space="preserve">(3)</t>
    </r>
    <r>
      <rPr>
        <sz val="10"/>
        <rFont val="Noto Sans"/>
        <family val="2"/>
      </rPr>
      <t xml:space="preserve">健康保険財政</t>
    </r>
  </si>
  <si>
    <r>
      <rPr>
        <sz val="10"/>
        <rFont val="ＭＳ 明朝"/>
        <family val="1"/>
        <charset val="128"/>
      </rPr>
      <t xml:space="preserve">(4)</t>
    </r>
    <r>
      <rPr>
        <sz val="10"/>
        <rFont val="Noto Sans"/>
        <family val="2"/>
      </rPr>
      <t xml:space="preserve">日雇労働健康保険</t>
    </r>
  </si>
  <si>
    <t xml:space="preserve">国民健康保険</t>
  </si>
  <si>
    <r>
      <rPr>
        <sz val="10"/>
        <rFont val="ＭＳ 明朝"/>
        <family val="1"/>
        <charset val="128"/>
      </rPr>
      <t xml:space="preserve">(1)</t>
    </r>
    <r>
      <rPr>
        <sz val="10"/>
        <rFont val="Noto Sans"/>
        <family val="2"/>
      </rPr>
      <t xml:space="preserve">種類別保険者数・保険税徴収状況</t>
    </r>
  </si>
  <si>
    <t xml:space="preserve">厚生年金保険</t>
  </si>
  <si>
    <r>
      <rPr>
        <sz val="10"/>
        <rFont val="ＭＳ 明朝"/>
        <family val="1"/>
        <charset val="128"/>
      </rPr>
      <t xml:space="preserve">(3)</t>
    </r>
    <r>
      <rPr>
        <sz val="10"/>
        <rFont val="Noto Sans"/>
        <family val="2"/>
      </rPr>
      <t xml:space="preserve">年金受給者状況</t>
    </r>
  </si>
  <si>
    <t xml:space="preserve">船員保険</t>
  </si>
  <si>
    <t xml:space="preserve">薬局・医薬品製造販売業者</t>
  </si>
  <si>
    <t xml:space="preserve">あんま・はり・きゆう・柔道整復師</t>
  </si>
  <si>
    <t xml:space="preserve">結核死亡</t>
  </si>
  <si>
    <t xml:space="preserve">伝染病</t>
  </si>
  <si>
    <r>
      <rPr>
        <sz val="10"/>
        <rFont val="ＭＳ 明朝"/>
        <family val="1"/>
        <charset val="128"/>
      </rPr>
      <t xml:space="preserve">(1)</t>
    </r>
    <r>
      <rPr>
        <sz val="10"/>
        <rFont val="Noto Sans"/>
        <family val="2"/>
      </rPr>
      <t xml:space="preserve">法定伝染病</t>
    </r>
  </si>
  <si>
    <r>
      <rPr>
        <sz val="10"/>
        <rFont val="ＭＳ 明朝"/>
        <family val="1"/>
        <charset val="128"/>
      </rPr>
      <t xml:space="preserve">(2)</t>
    </r>
    <r>
      <rPr>
        <sz val="10"/>
        <rFont val="Noto Sans"/>
        <family val="2"/>
      </rPr>
      <t xml:space="preserve">届出</t>
    </r>
  </si>
  <si>
    <t xml:space="preserve">性病患者数</t>
  </si>
  <si>
    <t xml:space="preserve">農業被害</t>
  </si>
  <si>
    <t xml:space="preserve">林業被害</t>
  </si>
  <si>
    <r>
      <rPr>
        <sz val="10"/>
        <rFont val="ＭＳ 明朝"/>
        <family val="1"/>
        <charset val="128"/>
      </rPr>
      <t xml:space="preserve">(1)</t>
    </r>
    <r>
      <rPr>
        <sz val="10"/>
        <rFont val="Noto Sans"/>
        <family val="2"/>
      </rPr>
      <t xml:space="preserve">虫害</t>
    </r>
  </si>
  <si>
    <r>
      <rPr>
        <sz val="10"/>
        <rFont val="ＭＳ 明朝"/>
        <family val="1"/>
        <charset val="128"/>
      </rPr>
      <t xml:space="preserve">(2)</t>
    </r>
    <r>
      <rPr>
        <sz val="10"/>
        <rFont val="Noto Sans"/>
        <family val="2"/>
      </rPr>
      <t xml:space="preserve">火災</t>
    </r>
  </si>
  <si>
    <t xml:space="preserve">土木災害</t>
  </si>
  <si>
    <r>
      <rPr>
        <sz val="10"/>
        <rFont val="ＭＳ 明朝"/>
        <family val="1"/>
        <charset val="128"/>
      </rPr>
      <t xml:space="preserve">(1)</t>
    </r>
    <r>
      <rPr>
        <sz val="10"/>
        <rFont val="Noto Sans"/>
        <family val="2"/>
      </rPr>
      <t xml:space="preserve">消防施設</t>
    </r>
  </si>
  <si>
    <r>
      <rPr>
        <sz val="10"/>
        <rFont val="ＭＳ 明朝"/>
        <family val="1"/>
        <charset val="128"/>
      </rPr>
      <t xml:space="preserve">(3)</t>
    </r>
    <r>
      <rPr>
        <sz val="10"/>
        <rFont val="Noto Sans"/>
        <family val="2"/>
      </rPr>
      <t xml:space="preserve">原因別火災発生件数・損害見積額</t>
    </r>
  </si>
  <si>
    <t xml:space="preserve">労働者災害</t>
  </si>
  <si>
    <r>
      <rPr>
        <sz val="10"/>
        <rFont val="ＭＳ 明朝"/>
        <family val="1"/>
        <charset val="128"/>
      </rPr>
      <t xml:space="preserve">(1)</t>
    </r>
    <r>
      <rPr>
        <sz val="10"/>
        <rFont val="Noto Sans"/>
        <family val="2"/>
      </rPr>
      <t xml:space="preserve">月別災害件数</t>
    </r>
  </si>
  <si>
    <r>
      <rPr>
        <sz val="10"/>
        <rFont val="ＭＳ 明朝"/>
        <family val="1"/>
        <charset val="128"/>
      </rPr>
      <t xml:space="preserve">(2)</t>
    </r>
    <r>
      <rPr>
        <sz val="10"/>
        <rFont val="Noto Sans"/>
        <family val="2"/>
      </rPr>
      <t xml:space="preserve">産業別・原因別災害件数</t>
    </r>
  </si>
  <si>
    <t xml:space="preserve">鉄道事故</t>
  </si>
  <si>
    <r>
      <rPr>
        <sz val="10"/>
        <rFont val="ＭＳ 明朝"/>
        <family val="1"/>
        <charset val="128"/>
      </rPr>
      <t xml:space="preserve">(1)</t>
    </r>
    <r>
      <rPr>
        <sz val="10"/>
        <rFont val="Noto Sans"/>
        <family val="2"/>
      </rPr>
      <t xml:space="preserve">鉄道事故死傷人員</t>
    </r>
  </si>
  <si>
    <r>
      <rPr>
        <sz val="10"/>
        <rFont val="ＭＳ 明朝"/>
        <family val="1"/>
        <charset val="128"/>
      </rPr>
      <t xml:space="preserve">(2)</t>
    </r>
    <r>
      <rPr>
        <sz val="10"/>
        <rFont val="Noto Sans"/>
        <family val="2"/>
      </rPr>
      <t xml:space="preserve">鉄道運転事故件数</t>
    </r>
  </si>
  <si>
    <t xml:space="preserve">農業共済</t>
  </si>
  <si>
    <t xml:space="preserve">森林火災保険</t>
  </si>
  <si>
    <t xml:space="preserve">漁船保険</t>
  </si>
  <si>
    <t xml:space="preserve">附録</t>
  </si>
  <si>
    <t xml:space="preserve">１ 指数表</t>
  </si>
  <si>
    <r>
      <rPr>
        <sz val="10"/>
        <rFont val="ＭＳ 明朝"/>
        <family val="1"/>
        <charset val="128"/>
      </rPr>
      <t xml:space="preserve">(1)</t>
    </r>
    <r>
      <rPr>
        <sz val="10"/>
        <rFont val="Noto Sans"/>
        <family val="2"/>
      </rPr>
      <t xml:space="preserve">農林水産業生産指数</t>
    </r>
  </si>
  <si>
    <r>
      <rPr>
        <sz val="10"/>
        <rFont val="ＭＳ 明朝"/>
        <family val="1"/>
        <charset val="128"/>
      </rPr>
      <t xml:space="preserve">(2)</t>
    </r>
    <r>
      <rPr>
        <sz val="10"/>
        <rFont val="Noto Sans"/>
        <family val="2"/>
      </rPr>
      <t xml:space="preserve">鉱工業生産指数</t>
    </r>
  </si>
  <si>
    <r>
      <rPr>
        <sz val="10"/>
        <rFont val="ＭＳ 明朝"/>
        <family val="1"/>
        <charset val="128"/>
      </rPr>
      <t xml:space="preserve">(3)</t>
    </r>
    <r>
      <rPr>
        <sz val="10"/>
        <rFont val="Noto Sans"/>
        <family val="2"/>
      </rPr>
      <t xml:space="preserve">賃金指数</t>
    </r>
  </si>
  <si>
    <r>
      <rPr>
        <sz val="10"/>
        <rFont val="ＭＳ 明朝"/>
        <family val="1"/>
        <charset val="128"/>
      </rPr>
      <t xml:space="preserve">(4)</t>
    </r>
    <r>
      <rPr>
        <sz val="10"/>
        <rFont val="Noto Sans"/>
        <family val="2"/>
      </rPr>
      <t xml:space="preserve">雇用指数</t>
    </r>
  </si>
  <si>
    <r>
      <rPr>
        <sz val="10"/>
        <rFont val="ＭＳ 明朝"/>
        <family val="1"/>
        <charset val="128"/>
      </rPr>
      <t xml:space="preserve">(5)</t>
    </r>
    <r>
      <rPr>
        <sz val="10"/>
        <rFont val="Noto Sans"/>
        <family val="2"/>
      </rPr>
      <t xml:space="preserve">消費者物価指数</t>
    </r>
  </si>
  <si>
    <r>
      <rPr>
        <sz val="10"/>
        <rFont val="ＭＳ 明朝"/>
        <family val="1"/>
        <charset val="128"/>
      </rPr>
      <t xml:space="preserve">(6)</t>
    </r>
    <r>
      <rPr>
        <sz val="10"/>
        <rFont val="Noto Sans"/>
        <family val="2"/>
      </rPr>
      <t xml:space="preserve">電力消費指数</t>
    </r>
  </si>
  <si>
    <r>
      <rPr>
        <sz val="10"/>
        <rFont val="ＭＳ 明朝"/>
        <family val="1"/>
        <charset val="128"/>
      </rPr>
      <t xml:space="preserve">(7)</t>
    </r>
    <r>
      <rPr>
        <sz val="10"/>
        <rFont val="Noto Sans"/>
        <family val="2"/>
      </rPr>
      <t xml:space="preserve">貨物輸送指数</t>
    </r>
  </si>
  <si>
    <t xml:space="preserve">２ 県民所得</t>
  </si>
  <si>
    <r>
      <rPr>
        <sz val="10"/>
        <rFont val="ＭＳ 明朝"/>
        <family val="1"/>
        <charset val="128"/>
      </rPr>
      <t xml:space="preserve">(1)</t>
    </r>
    <r>
      <rPr>
        <sz val="10"/>
        <rFont val="Noto Sans"/>
        <family val="2"/>
      </rPr>
      <t xml:space="preserve">県民所得の推移</t>
    </r>
  </si>
  <si>
    <r>
      <rPr>
        <sz val="10"/>
        <rFont val="ＭＳ 明朝"/>
        <family val="1"/>
        <charset val="128"/>
      </rPr>
      <t xml:space="preserve">(2)</t>
    </r>
    <r>
      <rPr>
        <sz val="10"/>
        <rFont val="Noto Sans"/>
        <family val="2"/>
      </rPr>
      <t xml:space="preserve">実質県民生産所得の推移</t>
    </r>
  </si>
  <si>
    <r>
      <rPr>
        <sz val="10"/>
        <rFont val="ＭＳ 明朝"/>
        <family val="1"/>
        <charset val="128"/>
      </rPr>
      <t xml:space="preserve">(3)</t>
    </r>
    <r>
      <rPr>
        <sz val="10"/>
        <rFont val="Noto Sans"/>
        <family val="2"/>
      </rPr>
      <t xml:space="preserve">生産県民所得</t>
    </r>
  </si>
  <si>
    <r>
      <rPr>
        <sz val="10"/>
        <rFont val="ＭＳ 明朝"/>
        <family val="1"/>
        <charset val="128"/>
      </rPr>
      <t xml:space="preserve">(4)</t>
    </r>
    <r>
      <rPr>
        <sz val="10"/>
        <rFont val="Noto Sans"/>
        <family val="2"/>
      </rPr>
      <t xml:space="preserve">分配県民所得</t>
    </r>
  </si>
</sst>
</file>

<file path=xl/styles.xml><?xml version="1.0" encoding="utf-8"?>
<styleSheet xmlns="http://schemas.openxmlformats.org/spreadsheetml/2006/main">
  <numFmts count="22">
    <numFmt numFmtId="164" formatCode="General"/>
    <numFmt numFmtId="165" formatCode="@"/>
    <numFmt numFmtId="166" formatCode="_ * #,##0_ ;_ * \-#,##0_ ;_ * \-_ ;_ @_ "/>
    <numFmt numFmtId="167" formatCode="#,##0\)"/>
    <numFmt numFmtId="168" formatCode="_ * #,##0.0_ ;_ * \-#,##0.0_ ;_ * \-??_ ;_ @_ "/>
    <numFmt numFmtId="169" formatCode="[$-409]m/d/yyyy"/>
    <numFmt numFmtId="170" formatCode="_ * #,##0.000_ ;_ * \-#,##0.000_ ;_ * \-???_ ;_ @_ "/>
    <numFmt numFmtId="171" formatCode="_ * #,##0.0_ ;_ * \-#,##0.0_ ;_ * \-_ ;_ @_ "/>
    <numFmt numFmtId="172" formatCode="[$-409]#,##0_);[RED]\(#,##0\)"/>
    <numFmt numFmtId="173" formatCode="[$-409]General"/>
    <numFmt numFmtId="174" formatCode="#,##0_ "/>
    <numFmt numFmtId="175" formatCode="0;&quot;△ &quot;0"/>
    <numFmt numFmtId="176" formatCode="_ * #,##0.0_ ;_ * \-#,##0.0_ ;_ * \-?_ ;_ @_ "/>
    <numFmt numFmtId="177" formatCode="# ?/?"/>
    <numFmt numFmtId="178" formatCode="_ * #,##0_ ;_ * \-#,##0_ ;_ * \-?_ ;_ @_ "/>
    <numFmt numFmtId="179" formatCode="_ * #,##0_ ;_ * \-#,##0_ ;_ * \-??_ ;_ @_ "/>
    <numFmt numFmtId="180" formatCode="[$-409]@"/>
    <numFmt numFmtId="181" formatCode="0.00"/>
    <numFmt numFmtId="182" formatCode="_ * #,##0_ ;_ * \-#,##0_ ;_ * \0_ ;_ @_ "/>
    <numFmt numFmtId="183" formatCode="_ * \(#,##0\)_ ;_ * &quot;(-&quot;#,##0\)_ ;_ * \-_ ;_ @_ "/>
    <numFmt numFmtId="184" formatCode="_ * #,##0.00_ ;_ * \-#,##0.00_ ;_ * \-_ ;_ @_ "/>
    <numFmt numFmtId="185" formatCode="_ * #,##0.00_ ;_ * \-#,##0.00_ ;_ * \-??_ ;_ @_ "/>
  </numFmts>
  <fonts count="21">
    <font>
      <sz val="11"/>
      <name val="ＭＳ Ｐゴシック"/>
      <family val="3"/>
      <charset val="128"/>
    </font>
    <font>
      <sz val="10"/>
      <name val="Arial"/>
      <family val="0"/>
    </font>
    <font>
      <sz val="10"/>
      <name val="Arial"/>
      <family val="0"/>
    </font>
    <font>
      <sz val="10"/>
      <name val="Arial"/>
      <family val="0"/>
    </font>
    <font>
      <b val="true"/>
      <sz val="9"/>
      <name val="ＭＳ 明朝"/>
      <family val="1"/>
      <charset val="128"/>
    </font>
    <font>
      <sz val="10"/>
      <name val="ＭＳ 明朝"/>
      <family val="1"/>
      <charset val="128"/>
    </font>
    <font>
      <sz val="10"/>
      <name val="Noto Sans"/>
      <family val="2"/>
    </font>
    <font>
      <sz val="12"/>
      <name val="Noto Sans"/>
      <family val="2"/>
    </font>
    <font>
      <b val="true"/>
      <sz val="9"/>
      <name val="Noto Sans"/>
      <family val="2"/>
    </font>
    <font>
      <b val="true"/>
      <sz val="10"/>
      <name val="ＭＳ 明朝"/>
      <family val="1"/>
      <charset val="128"/>
    </font>
    <font>
      <sz val="12"/>
      <name val="ＭＳ 明朝"/>
      <family val="1"/>
      <charset val="128"/>
    </font>
    <font>
      <sz val="6"/>
      <name val="Noto Sans"/>
      <family val="2"/>
    </font>
    <font>
      <sz val="10"/>
      <name val="ＭＳ Ｐゴシック"/>
      <family val="3"/>
      <charset val="128"/>
    </font>
    <font>
      <sz val="9"/>
      <name val="ＭＳ 明朝"/>
      <family val="1"/>
      <charset val="128"/>
    </font>
    <font>
      <sz val="11"/>
      <name val="ＭＳ 明朝"/>
      <family val="1"/>
      <charset val="128"/>
    </font>
    <font>
      <sz val="11"/>
      <name val="Noto Sans"/>
      <family val="2"/>
    </font>
    <font>
      <vertAlign val="subscript"/>
      <sz val="10"/>
      <name val="Noto Sans"/>
      <family val="2"/>
    </font>
    <font>
      <sz val="8"/>
      <name val="Noto Sans"/>
      <family val="2"/>
    </font>
    <font>
      <sz val="9"/>
      <name val="Noto Sans"/>
      <family val="2"/>
    </font>
    <font>
      <b val="true"/>
      <sz val="9"/>
      <name val="ＭＳ Ｐゴシック"/>
      <family val="3"/>
      <charset val="128"/>
    </font>
    <font>
      <b val="true"/>
      <sz val="12"/>
      <name val="ＭＳ 明朝"/>
      <family val="1"/>
      <charset val="128"/>
    </font>
  </fonts>
  <fills count="3">
    <fill>
      <patternFill patternType="none"/>
    </fill>
    <fill>
      <patternFill patternType="gray125"/>
    </fill>
    <fill>
      <patternFill patternType="solid">
        <fgColor rgb="FFC0C0C0"/>
        <bgColor rgb="FFCCCCFF"/>
      </patternFill>
    </fill>
  </fills>
  <borders count="37">
    <border diagonalUp="false" diagonalDown="false">
      <left/>
      <right/>
      <top/>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medium"/>
      <bottom/>
      <diagonal/>
    </border>
    <border diagonalUp="false" diagonalDown="false">
      <left/>
      <right/>
      <top style="medium"/>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style="medium"/>
      <bottom style="thin"/>
      <diagonal/>
    </border>
  </borders>
  <cellStyleXfs count="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distributed" vertical="center" textRotation="0" wrapText="false" indent="0" shrinkToFit="false"/>
      <protection locked="true" hidden="false"/>
    </xf>
    <xf numFmtId="165" fontId="4" fillId="0" borderId="1" applyFont="true" applyBorder="true" applyAlignment="true" applyProtection="true">
      <alignment horizontal="distributed" vertical="center" textRotation="0" wrapText="false" indent="0" shrinkToFit="false"/>
      <protection locked="true" hidden="false"/>
    </xf>
    <xf numFmtId="165" fontId="5" fillId="0" borderId="1" applyFont="true" applyBorder="true" applyAlignment="true" applyProtection="true">
      <alignment horizontal="distributed" vertical="center" textRotation="0" wrapText="false" indent="0" shrinkToFit="false"/>
      <protection locked="true" hidden="false"/>
    </xf>
    <xf numFmtId="166" fontId="4"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50" applyFont="true" applyBorder="false" applyAlignment="true" applyProtection="false">
      <alignment horizontal="general" vertical="center" textRotation="0" wrapText="false" indent="0" shrinkToFit="false"/>
      <protection locked="true" hidden="false"/>
    </xf>
    <xf numFmtId="164" fontId="6" fillId="0" borderId="0" xfId="50"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7" fontId="5" fillId="0" borderId="0" xfId="24" applyFont="true" applyBorder="false" applyAlignment="true" applyProtection="false">
      <alignment horizontal="general" vertical="center" textRotation="0" wrapText="false" indent="0" shrinkToFit="false"/>
      <protection locked="true" hidden="false"/>
    </xf>
    <xf numFmtId="165" fontId="7" fillId="0" borderId="0" xfId="24" applyFont="true" applyBorder="true" applyAlignment="true" applyProtection="false">
      <alignment horizontal="general" vertical="bottom" textRotation="0" wrapText="false" indent="0" shrinkToFit="false"/>
      <protection locked="true" hidden="false"/>
    </xf>
    <xf numFmtId="164" fontId="6" fillId="0" borderId="2" xfId="24" applyFont="true" applyBorder="true" applyAlignment="true" applyProtection="false">
      <alignment horizontal="center" vertical="center" textRotation="0" wrapText="false" indent="0" shrinkToFit="false"/>
      <protection locked="true" hidden="false"/>
    </xf>
    <xf numFmtId="164" fontId="6" fillId="0" borderId="2" xfId="24" applyFont="true" applyBorder="true" applyAlignment="true" applyProtection="false">
      <alignment horizontal="distributed" vertical="center" textRotation="0" wrapText="true" indent="0" shrinkToFit="false"/>
      <protection locked="true" hidden="false"/>
    </xf>
    <xf numFmtId="164" fontId="6" fillId="0" borderId="2" xfId="24" applyFont="true" applyBorder="true" applyAlignment="true" applyProtection="false">
      <alignment horizontal="distributed" vertical="center" textRotation="0" wrapText="false" indent="0" shrinkToFit="false"/>
      <protection locked="true" hidden="false"/>
    </xf>
    <xf numFmtId="167" fontId="6" fillId="0" borderId="2" xfId="24" applyFont="true" applyBorder="true" applyAlignment="true" applyProtection="false">
      <alignment horizontal="distributed" vertical="center" textRotation="0" wrapText="true" indent="0" shrinkToFit="false"/>
      <protection locked="true" hidden="false"/>
    </xf>
    <xf numFmtId="164" fontId="6" fillId="0" borderId="3" xfId="24" applyFont="true" applyBorder="true" applyAlignment="true" applyProtection="false">
      <alignment horizontal="distributed" vertical="center" textRotation="0" wrapText="false" indent="0" shrinkToFit="false"/>
      <protection locked="true" hidden="false"/>
    </xf>
    <xf numFmtId="164" fontId="6" fillId="0" borderId="3" xfId="24" applyFont="true" applyBorder="true" applyAlignment="true" applyProtection="false">
      <alignment horizontal="center" vertical="top" textRotation="0" wrapText="true" indent="0" shrinkToFit="false"/>
      <protection locked="true" hidden="false"/>
    </xf>
    <xf numFmtId="164" fontId="6" fillId="0" borderId="3" xfId="24" applyFont="true" applyBorder="true" applyAlignment="true" applyProtection="false">
      <alignment horizontal="center" vertical="center" textRotation="0" wrapText="false" indent="0" shrinkToFit="false"/>
      <protection locked="true" hidden="false"/>
    </xf>
    <xf numFmtId="165" fontId="4" fillId="0" borderId="4" xfId="21" applyFont="true" applyBorder="true" applyAlignment="true" applyProtection="false">
      <alignment horizontal="distributed" vertical="center" textRotation="0" wrapText="false" indent="0" shrinkToFit="false"/>
      <protection locked="true" hidden="false"/>
    </xf>
    <xf numFmtId="166" fontId="5" fillId="0" borderId="5" xfId="24" applyFont="true" applyBorder="true" applyAlignment="true" applyProtection="false">
      <alignment horizontal="general" vertical="center" textRotation="0" wrapText="false" indent="0" shrinkToFit="false"/>
      <protection locked="true" hidden="false"/>
    </xf>
    <xf numFmtId="166" fontId="5" fillId="0" borderId="6" xfId="24" applyFont="true" applyBorder="true" applyAlignment="true" applyProtection="false">
      <alignment horizontal="general" vertical="center" textRotation="0" wrapText="false" indent="0" shrinkToFit="false"/>
      <protection locked="true" hidden="false"/>
    </xf>
    <xf numFmtId="167" fontId="5" fillId="0" borderId="6" xfId="24" applyFont="true" applyBorder="true" applyAlignment="true" applyProtection="false">
      <alignment horizontal="general" vertical="center" textRotation="0" wrapText="false" indent="0" shrinkToFit="false"/>
      <protection locked="true" hidden="false"/>
    </xf>
    <xf numFmtId="166" fontId="5" fillId="0" borderId="7"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8" fillId="0" borderId="8" xfId="21" applyFont="true" applyBorder="true" applyAlignment="true" applyProtection="false">
      <alignment horizontal="distributed" vertical="center" textRotation="0" wrapText="false" indent="0" shrinkToFit="false"/>
      <protection locked="true" hidden="false"/>
    </xf>
    <xf numFmtId="166" fontId="4" fillId="0" borderId="1" xfId="24" applyFont="true" applyBorder="true" applyAlignment="true" applyProtection="false">
      <alignment horizontal="general" vertical="center" textRotation="0" wrapText="false" indent="0" shrinkToFit="false"/>
      <protection locked="true" hidden="false"/>
    </xf>
    <xf numFmtId="166" fontId="4" fillId="0" borderId="0" xfId="24" applyFont="true" applyBorder="true" applyAlignment="true" applyProtection="false">
      <alignment horizontal="general" vertical="center" textRotation="0" wrapText="false" indent="0" shrinkToFit="false"/>
      <protection locked="true" hidden="false"/>
    </xf>
    <xf numFmtId="168" fontId="4" fillId="0" borderId="0" xfId="24" applyFont="true" applyBorder="true" applyAlignment="true" applyProtection="false">
      <alignment horizontal="general" vertical="center" textRotation="0" wrapText="false" indent="0" shrinkToFit="false"/>
      <protection locked="true" hidden="false"/>
    </xf>
    <xf numFmtId="166" fontId="4" fillId="0" borderId="9"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9" fillId="0" borderId="8" xfId="24" applyFont="true" applyBorder="true" applyAlignment="true" applyProtection="false">
      <alignment horizontal="general" vertical="center" textRotation="0" wrapText="false" indent="0" shrinkToFit="false"/>
      <protection locked="true" hidden="false"/>
    </xf>
    <xf numFmtId="164" fontId="5" fillId="0" borderId="1"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top" textRotation="0" wrapText="true" indent="0" shrinkToFit="false"/>
      <protection locked="true" hidden="false"/>
    </xf>
    <xf numFmtId="164" fontId="5" fillId="0" borderId="0" xfId="24" applyFont="true" applyBorder="true" applyAlignment="true" applyProtection="false">
      <alignment horizontal="general" vertical="center" textRotation="0" wrapText="true" indent="0" shrinkToFit="false"/>
      <protection locked="true" hidden="false"/>
    </xf>
    <xf numFmtId="167" fontId="5" fillId="0" borderId="0" xfId="24" applyFont="true" applyBorder="true" applyAlignment="true" applyProtection="false">
      <alignment horizontal="general" vertical="center" textRotation="0" wrapText="true" indent="0" shrinkToFit="false"/>
      <protection locked="true" hidden="false"/>
    </xf>
    <xf numFmtId="167" fontId="5" fillId="0" borderId="0" xfId="24" applyFont="true" applyBorder="true" applyAlignment="true" applyProtection="false">
      <alignment horizontal="general" vertical="center" textRotation="0" wrapText="false" indent="0" shrinkToFit="false"/>
      <protection locked="true" hidden="false"/>
    </xf>
    <xf numFmtId="164" fontId="5" fillId="0" borderId="9" xfId="24" applyFont="true" applyBorder="true" applyAlignment="true" applyProtection="false">
      <alignment horizontal="general" vertical="center" textRotation="0" wrapText="false" indent="0" shrinkToFit="false"/>
      <protection locked="true" hidden="false"/>
    </xf>
    <xf numFmtId="165" fontId="6" fillId="0" borderId="8" xfId="22" applyFont="true" applyBorder="true" applyAlignment="true" applyProtection="false">
      <alignment horizontal="distributed" vertical="center" textRotation="0" wrapText="false" indent="0" shrinkToFit="false"/>
      <protection locked="true" hidden="false"/>
    </xf>
    <xf numFmtId="166" fontId="5" fillId="0" borderId="1" xfId="24" applyFont="true" applyBorder="true" applyAlignment="true" applyProtection="false">
      <alignment horizontal="general" vertical="center" textRotation="0" wrapText="false" indent="0" shrinkToFit="false"/>
      <protection locked="true" hidden="false"/>
    </xf>
    <xf numFmtId="166" fontId="5" fillId="0" borderId="0" xfId="24" applyFont="true" applyBorder="true" applyAlignment="true" applyProtection="false">
      <alignment horizontal="general" vertical="center" textRotation="0" wrapText="false" indent="0" shrinkToFit="false"/>
      <protection locked="true" hidden="false"/>
    </xf>
    <xf numFmtId="168" fontId="5" fillId="0" borderId="0" xfId="24" applyFont="true" applyBorder="true" applyAlignment="true" applyProtection="false">
      <alignment horizontal="general" vertical="center" textRotation="0" wrapText="false" indent="0" shrinkToFit="false"/>
      <protection locked="true" hidden="false"/>
    </xf>
    <xf numFmtId="166" fontId="5" fillId="0" borderId="9" xfId="24"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distributed" vertical="center" textRotation="0" wrapText="false" indent="0" shrinkToFit="false"/>
      <protection locked="true" hidden="false"/>
    </xf>
    <xf numFmtId="164" fontId="5" fillId="0" borderId="8" xfId="24" applyFont="true" applyBorder="true" applyAlignment="true" applyProtection="false">
      <alignment horizontal="general" vertical="bottom" textRotation="0" wrapText="false" indent="0" shrinkToFit="false"/>
      <protection locked="true" hidden="false"/>
    </xf>
    <xf numFmtId="165" fontId="8" fillId="0" borderId="8" xfId="22" applyFont="true" applyBorder="true" applyAlignment="true" applyProtection="false">
      <alignment horizontal="distributed" vertical="center" textRotation="0" wrapText="false" indent="0" shrinkToFit="false"/>
      <protection locked="true" hidden="false"/>
    </xf>
    <xf numFmtId="167" fontId="4" fillId="0" borderId="0" xfId="24" applyFont="true" applyBorder="true" applyAlignment="true" applyProtection="false">
      <alignment horizontal="general" vertical="center" textRotation="0" wrapText="false" indent="0" shrinkToFit="false"/>
      <protection locked="true" hidden="false"/>
    </xf>
    <xf numFmtId="167" fontId="5" fillId="0" borderId="0" xfId="24" applyFont="true" applyBorder="false" applyAlignment="true" applyProtection="false">
      <alignment horizontal="left" vertical="center" textRotation="0" wrapText="false" indent="0" shrinkToFit="false"/>
      <protection locked="true" hidden="false"/>
    </xf>
    <xf numFmtId="167" fontId="5" fillId="0" borderId="8" xfId="24" applyFont="true" applyBorder="true" applyAlignment="true" applyProtection="false">
      <alignment horizontal="left" vertical="bottom" textRotation="0" wrapText="false" indent="0" shrinkToFit="false"/>
      <protection locked="true" hidden="false"/>
    </xf>
    <xf numFmtId="167" fontId="5" fillId="0" borderId="1" xfId="24" applyFont="true" applyBorder="true" applyAlignment="true" applyProtection="false">
      <alignment horizontal="left" vertical="center" textRotation="0" wrapText="false" indent="0" shrinkToFit="false"/>
      <protection locked="true" hidden="false"/>
    </xf>
    <xf numFmtId="167" fontId="5" fillId="0" borderId="0" xfId="24" applyFont="true" applyBorder="true" applyAlignment="true" applyProtection="false">
      <alignment horizontal="left" vertical="center" textRotation="0" wrapText="false" indent="0" shrinkToFit="false"/>
      <protection locked="true" hidden="false"/>
    </xf>
    <xf numFmtId="167" fontId="5" fillId="0" borderId="9" xfId="24" applyFont="true" applyBorder="true" applyAlignment="true" applyProtection="false">
      <alignment horizontal="left" vertical="center" textRotation="0" wrapText="false" indent="0" shrinkToFit="false"/>
      <protection locked="true" hidden="false"/>
    </xf>
    <xf numFmtId="167" fontId="5" fillId="0" borderId="9"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5" fillId="0" borderId="8" xfId="24" applyFont="true" applyBorder="true" applyAlignment="true" applyProtection="false">
      <alignment horizontal="left" vertical="bottom" textRotation="0" wrapText="false" indent="0" shrinkToFit="false"/>
      <protection locked="true" hidden="false"/>
    </xf>
    <xf numFmtId="164" fontId="5" fillId="0" borderId="1"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5" fillId="0" borderId="9" xfId="24" applyFont="true" applyBorder="true" applyAlignment="true" applyProtection="false">
      <alignment horizontal="left" vertical="center" textRotation="0" wrapText="true" indent="0" shrinkToFit="false"/>
      <protection locked="true" hidden="false"/>
    </xf>
    <xf numFmtId="164" fontId="5" fillId="0" borderId="10" xfId="24" applyFont="true" applyBorder="true" applyAlignment="true" applyProtection="false">
      <alignment horizontal="general" vertical="bottom" textRotation="0" wrapText="false" indent="0" shrinkToFit="false"/>
      <protection locked="true" hidden="false"/>
    </xf>
    <xf numFmtId="166" fontId="5" fillId="0" borderId="11" xfId="24" applyFont="true" applyBorder="true" applyAlignment="true" applyProtection="false">
      <alignment horizontal="general" vertical="center" textRotation="0" wrapText="false" indent="0" shrinkToFit="false"/>
      <protection locked="true" hidden="false"/>
    </xf>
    <xf numFmtId="166" fontId="5" fillId="0" borderId="12" xfId="24" applyFont="true" applyBorder="true" applyAlignment="true" applyProtection="false">
      <alignment horizontal="general" vertical="center" textRotation="0" wrapText="false" indent="0" shrinkToFit="false"/>
      <protection locked="true" hidden="false"/>
    </xf>
    <xf numFmtId="167" fontId="5" fillId="0" borderId="12" xfId="24" applyFont="true" applyBorder="true" applyAlignment="true" applyProtection="false">
      <alignment horizontal="general" vertical="center" textRotation="0" wrapText="false" indent="0" shrinkToFit="false"/>
      <protection locked="true" hidden="false"/>
    </xf>
    <xf numFmtId="166" fontId="5" fillId="0" borderId="13" xfId="24"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5" fontId="6" fillId="0" borderId="0" xfId="25" applyFont="true" applyBorder="false" applyAlignment="true" applyProtection="false">
      <alignment horizontal="right" vertical="center" textRotation="0" wrapText="false" indent="0" shrinkToFit="false"/>
      <protection locked="true" hidden="false"/>
    </xf>
    <xf numFmtId="164" fontId="6" fillId="0" borderId="2" xfId="25" applyFont="true" applyBorder="true" applyAlignment="true" applyProtection="false">
      <alignment horizontal="distributed" vertical="center" textRotation="0" wrapText="false" indent="0" shrinkToFit="false"/>
      <protection locked="true" hidden="false"/>
    </xf>
    <xf numFmtId="164" fontId="5" fillId="0" borderId="2" xfId="25" applyFont="true" applyBorder="true" applyAlignment="true" applyProtection="false">
      <alignment horizontal="distributed"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5" fillId="0" borderId="7" xfId="25" applyFont="true" applyBorder="true" applyAlignment="true" applyProtection="false">
      <alignment horizontal="general" vertical="center" textRotation="0" wrapText="false" indent="0" shrinkToFit="false"/>
      <protection locked="true" hidden="false"/>
    </xf>
    <xf numFmtId="164" fontId="5" fillId="0" borderId="6"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8" fillId="0" borderId="1" xfId="25" applyFont="true" applyBorder="true" applyAlignment="true" applyProtection="false">
      <alignment horizontal="distributed" vertical="center" textRotation="0" wrapText="false" indent="0" shrinkToFit="false"/>
      <protection locked="true" hidden="false"/>
    </xf>
    <xf numFmtId="164" fontId="8" fillId="0" borderId="9" xfId="25" applyFont="true" applyBorder="true" applyAlignment="true" applyProtection="false">
      <alignment horizontal="distributed" vertical="center" textRotation="0" wrapText="false" indent="0" shrinkToFit="false"/>
      <protection locked="true" hidden="false"/>
    </xf>
    <xf numFmtId="166" fontId="4" fillId="0" borderId="1" xfId="25" applyFont="true" applyBorder="true" applyAlignment="true" applyProtection="false">
      <alignment horizontal="general" vertical="center" textRotation="0" wrapText="false" indent="0" shrinkToFit="false"/>
      <protection locked="true" hidden="false"/>
    </xf>
    <xf numFmtId="166" fontId="4" fillId="0" borderId="0" xfId="25" applyFont="true" applyBorder="true" applyAlignment="true" applyProtection="false">
      <alignment horizontal="general" vertical="center" textRotation="0" wrapText="false" indent="0" shrinkToFit="false"/>
      <protection locked="true" hidden="false"/>
    </xf>
    <xf numFmtId="166" fontId="4" fillId="0" borderId="9" xfId="25" applyFont="true" applyBorder="true" applyAlignment="true" applyProtection="false">
      <alignment horizontal="general" vertical="center" textRotation="0" wrapText="false" indent="0" shrinkToFit="false"/>
      <protection locked="true" hidden="false"/>
    </xf>
    <xf numFmtId="164" fontId="6" fillId="0" borderId="1" xfId="25" applyFont="true" applyBorder="true" applyAlignment="true" applyProtection="false">
      <alignment horizontal="distributed" vertical="center" textRotation="0" wrapText="false" indent="0" shrinkToFit="false"/>
      <protection locked="true" hidden="false"/>
    </xf>
    <xf numFmtId="164" fontId="6" fillId="0" borderId="9" xfId="25" applyFont="true" applyBorder="true" applyAlignment="true" applyProtection="false">
      <alignment horizontal="distributed" vertical="center" textRotation="0" wrapText="false" indent="0" shrinkToFit="false"/>
      <protection locked="true" hidden="false"/>
    </xf>
    <xf numFmtId="166" fontId="5" fillId="0" borderId="1" xfId="25" applyFont="true" applyBorder="true" applyAlignment="true" applyProtection="false">
      <alignment horizontal="general" vertical="center" textRotation="0" wrapText="false" indent="0" shrinkToFit="false"/>
      <protection locked="true" hidden="false"/>
    </xf>
    <xf numFmtId="166" fontId="5" fillId="0" borderId="0" xfId="25" applyFont="true" applyBorder="true" applyAlignment="true" applyProtection="false">
      <alignment horizontal="general" vertical="center" textRotation="0" wrapText="false" indent="0" shrinkToFit="false"/>
      <protection locked="true" hidden="false"/>
    </xf>
    <xf numFmtId="166" fontId="5" fillId="0" borderId="9" xfId="25" applyFont="true" applyBorder="true" applyAlignment="true" applyProtection="false">
      <alignment horizontal="general" vertical="center" textRotation="0" wrapText="false" indent="0" shrinkToFit="false"/>
      <protection locked="true" hidden="false"/>
    </xf>
    <xf numFmtId="164" fontId="6" fillId="0" borderId="11" xfId="25" applyFont="true" applyBorder="true" applyAlignment="true" applyProtection="false">
      <alignment horizontal="distributed" vertical="center" textRotation="0" wrapText="false" indent="0" shrinkToFit="false"/>
      <protection locked="true" hidden="false"/>
    </xf>
    <xf numFmtId="164" fontId="6" fillId="0" borderId="13" xfId="25" applyFont="true" applyBorder="true" applyAlignment="true" applyProtection="false">
      <alignment horizontal="distributed" vertical="center" textRotation="0" wrapText="false" indent="0" shrinkToFit="false"/>
      <protection locked="true" hidden="false"/>
    </xf>
    <xf numFmtId="166" fontId="5" fillId="0" borderId="11" xfId="25" applyFont="true" applyBorder="true" applyAlignment="true" applyProtection="false">
      <alignment horizontal="general" vertical="center" textRotation="0" wrapText="false" indent="0" shrinkToFit="false"/>
      <protection locked="true" hidden="false"/>
    </xf>
    <xf numFmtId="166" fontId="5" fillId="0" borderId="12" xfId="25" applyFont="true" applyBorder="true" applyAlignment="true" applyProtection="false">
      <alignment horizontal="general" vertical="center" textRotation="0" wrapText="false" indent="0" shrinkToFit="false"/>
      <protection locked="true" hidden="false"/>
    </xf>
    <xf numFmtId="166" fontId="5" fillId="0" borderId="13" xfId="25" applyFont="true" applyBorder="tru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6" fillId="0" borderId="2" xfId="26" applyFont="true" applyBorder="true" applyAlignment="true" applyProtection="false">
      <alignment horizontal="center" vertical="center" textRotation="0" wrapText="false" indent="0" shrinkToFit="false"/>
      <protection locked="true" hidden="false"/>
    </xf>
    <xf numFmtId="164" fontId="6" fillId="0" borderId="2" xfId="26" applyFont="true" applyBorder="true" applyAlignment="true" applyProtection="false">
      <alignment horizontal="distributed" vertical="center" textRotation="0" wrapText="true" indent="0" shrinkToFit="false"/>
      <protection locked="true" hidden="false"/>
    </xf>
    <xf numFmtId="164" fontId="6" fillId="0" borderId="3"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right" vertical="center" textRotation="0" wrapText="false" indent="0" shrinkToFit="false"/>
      <protection locked="true" hidden="false"/>
    </xf>
    <xf numFmtId="164" fontId="11" fillId="0" borderId="0" xfId="26" applyFont="true" applyBorder="false" applyAlignment="true" applyProtection="false">
      <alignment horizontal="right" vertical="center" textRotation="0" wrapText="false" indent="0" shrinkToFit="false"/>
      <protection locked="true" hidden="false"/>
    </xf>
    <xf numFmtId="164" fontId="11" fillId="0" borderId="7" xfId="26" applyFont="true" applyBorder="true" applyAlignment="true" applyProtection="false">
      <alignment horizontal="right" vertical="center" textRotation="0" wrapText="false" indent="0" shrinkToFit="false"/>
      <protection locked="true" hidden="false"/>
    </xf>
    <xf numFmtId="164" fontId="5" fillId="0" borderId="1"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5" fillId="0" borderId="9"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6" fillId="0" borderId="8" xfId="26" applyFont="true" applyBorder="true" applyAlignment="true" applyProtection="false">
      <alignment horizontal="distributed" vertical="center" textRotation="0" wrapText="false" indent="0" shrinkToFit="false"/>
      <protection locked="true" hidden="false"/>
    </xf>
    <xf numFmtId="166" fontId="5" fillId="0" borderId="0" xfId="26" applyFont="true" applyBorder="false" applyAlignment="true" applyProtection="false">
      <alignment horizontal="general" vertical="center" textRotation="0" wrapText="false" indent="0" shrinkToFit="false"/>
      <protection locked="true" hidden="false"/>
    </xf>
    <xf numFmtId="166" fontId="5" fillId="0" borderId="9" xfId="26" applyFont="true" applyBorder="true" applyAlignment="true" applyProtection="false">
      <alignment horizontal="general" vertical="center" textRotation="0" wrapText="false" indent="0" shrinkToFit="false"/>
      <protection locked="true" hidden="false"/>
    </xf>
    <xf numFmtId="164" fontId="5" fillId="0" borderId="8" xfId="26" applyFont="true" applyBorder="true" applyAlignment="true" applyProtection="false">
      <alignment horizontal="right" vertical="center" textRotation="0" wrapText="false" indent="0" shrinkToFit="false"/>
      <protection locked="true" hidden="false"/>
    </xf>
    <xf numFmtId="166" fontId="5" fillId="0" borderId="0" xfId="26" applyFont="true" applyBorder="true" applyAlignment="true" applyProtection="false">
      <alignment horizontal="general" vertical="center" textRotation="0" wrapText="false" indent="0" shrinkToFit="false"/>
      <protection locked="true" hidden="false"/>
    </xf>
    <xf numFmtId="164" fontId="5" fillId="0" borderId="1" xfId="26" applyFont="true" applyBorder="true" applyAlignment="true" applyProtection="false">
      <alignment horizontal="right" vertical="center" textRotation="0" wrapText="false" indent="0" shrinkToFit="false"/>
      <protection locked="true" hidden="false"/>
    </xf>
    <xf numFmtId="164" fontId="5" fillId="0" borderId="10" xfId="26" applyFont="true" applyBorder="true" applyAlignment="true" applyProtection="false">
      <alignment horizontal="general" vertical="center" textRotation="0" wrapText="false" indent="0" shrinkToFit="false"/>
      <protection locked="true" hidden="false"/>
    </xf>
    <xf numFmtId="164" fontId="5" fillId="0" borderId="12" xfId="26" applyFont="true" applyBorder="true" applyAlignment="true" applyProtection="false">
      <alignment horizontal="general" vertical="center" textRotation="0" wrapText="false" indent="0" shrinkToFit="false"/>
      <protection locked="true" hidden="false"/>
    </xf>
    <xf numFmtId="164" fontId="5" fillId="0" borderId="13"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5" fontId="5" fillId="0" borderId="0" xfId="27" applyFont="true" applyBorder="true" applyAlignment="false" applyProtection="false">
      <alignment horizontal="general" vertical="bottom" textRotation="0" wrapText="false" indent="0" shrinkToFit="false"/>
      <protection locked="true" hidden="false"/>
    </xf>
    <xf numFmtId="165" fontId="5" fillId="0" borderId="0" xfId="27" applyFont="true" applyBorder="false" applyAlignment="false" applyProtection="false">
      <alignment horizontal="general" vertical="bottom" textRotation="0" wrapText="false" indent="0" shrinkToFit="false"/>
      <protection locked="true" hidden="false"/>
    </xf>
    <xf numFmtId="165" fontId="7" fillId="0" borderId="0" xfId="27" applyFont="true" applyBorder="true" applyAlignment="false" applyProtection="false">
      <alignment horizontal="general" vertical="bottom" textRotation="0" wrapText="false" indent="0" shrinkToFit="false"/>
      <protection locked="true" hidden="false"/>
    </xf>
    <xf numFmtId="165" fontId="10" fillId="0" borderId="0" xfId="27" applyFont="true" applyBorder="false" applyAlignment="false" applyProtection="false">
      <alignment horizontal="general" vertical="bottom" textRotation="0" wrapText="false" indent="0" shrinkToFit="false"/>
      <protection locked="true" hidden="false"/>
    </xf>
    <xf numFmtId="169" fontId="5" fillId="0" borderId="0" xfId="27" applyFont="true" applyBorder="true" applyAlignment="false" applyProtection="false">
      <alignment horizontal="general" vertical="bottom" textRotation="0" wrapText="false" indent="0" shrinkToFit="false"/>
      <protection locked="true" hidden="false"/>
    </xf>
    <xf numFmtId="169" fontId="5" fillId="0" borderId="12" xfId="27" applyFont="true" applyBorder="true" applyAlignment="true" applyProtection="false">
      <alignment horizontal="right" vertical="bottom"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6" fillId="0" borderId="2" xfId="27" applyFont="true" applyBorder="true" applyAlignment="true" applyProtection="false">
      <alignment horizontal="distributed" vertical="center" textRotation="0" wrapText="false" indent="0" shrinkToFit="false"/>
      <protection locked="true" hidden="false"/>
    </xf>
    <xf numFmtId="164" fontId="6" fillId="0" borderId="14" xfId="27" applyFont="true" applyBorder="true" applyAlignment="true" applyProtection="false">
      <alignment horizontal="distributed" vertical="center" textRotation="0" wrapText="false" indent="0" shrinkToFit="false"/>
      <protection locked="true" hidden="false"/>
    </xf>
    <xf numFmtId="164" fontId="5" fillId="0" borderId="15" xfId="27" applyFont="true" applyBorder="true" applyAlignment="true" applyProtection="false">
      <alignment horizontal="center" vertical="center" textRotation="0" wrapText="false" indent="0" shrinkToFit="false"/>
      <protection locked="true" hidden="false"/>
    </xf>
    <xf numFmtId="164" fontId="5" fillId="0" borderId="2" xfId="27" applyFont="true" applyBorder="true" applyAlignment="true" applyProtection="false">
      <alignment horizontal="center" vertical="center" textRotation="0" wrapText="true" indent="0" shrinkToFit="false"/>
      <protection locked="true" hidden="false"/>
    </xf>
    <xf numFmtId="164" fontId="5" fillId="0" borderId="2" xfId="27" applyFont="true" applyBorder="true" applyAlignment="true" applyProtection="false">
      <alignment horizontal="center" vertical="distributed" textRotation="0" wrapText="true" indent="0" shrinkToFit="false"/>
      <protection locked="true" hidden="false"/>
    </xf>
    <xf numFmtId="164" fontId="6" fillId="0" borderId="16"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false" applyProtection="false">
      <alignment horizontal="general" vertical="bottom" textRotation="0" wrapText="false" indent="0" shrinkToFit="false"/>
      <protection locked="true" hidden="false"/>
    </xf>
    <xf numFmtId="165" fontId="5" fillId="0" borderId="7" xfId="27" applyFont="true" applyBorder="true" applyAlignment="true" applyProtection="false">
      <alignment horizontal="distributed" vertical="bottom" textRotation="0" wrapText="false" indent="0" shrinkToFit="false"/>
      <protection locked="true" hidden="false"/>
    </xf>
    <xf numFmtId="165" fontId="5" fillId="0" borderId="0" xfId="27" applyFont="true" applyBorder="true" applyAlignment="true" applyProtection="false">
      <alignment horizontal="distributed" vertical="bottom" textRotation="0" wrapText="false" indent="0" shrinkToFit="false"/>
      <protection locked="true" hidden="false"/>
    </xf>
    <xf numFmtId="164" fontId="5" fillId="0" borderId="6" xfId="27" applyFont="true" applyBorder="true" applyAlignment="true" applyProtection="false">
      <alignment horizontal="right" vertical="top" textRotation="0" wrapText="false" indent="0" shrinkToFit="false"/>
      <protection locked="true" hidden="false"/>
    </xf>
    <xf numFmtId="164" fontId="5" fillId="0" borderId="6" xfId="27" applyFont="true" applyBorder="true" applyAlignment="false" applyProtection="false">
      <alignment horizontal="general" vertical="bottom" textRotation="0" wrapText="false" indent="0" shrinkToFit="false"/>
      <protection locked="true" hidden="false"/>
    </xf>
    <xf numFmtId="164" fontId="5" fillId="0" borderId="7" xfId="27" applyFont="true" applyBorder="true" applyAlignment="false" applyProtection="false">
      <alignment horizontal="general" vertical="bottom" textRotation="0" wrapText="false" indent="0" shrinkToFit="false"/>
      <protection locked="true" hidden="false"/>
    </xf>
    <xf numFmtId="164" fontId="6" fillId="0" borderId="8" xfId="27" applyFont="true" applyBorder="true" applyAlignment="true" applyProtection="false">
      <alignment horizontal="distributed" vertical="bottom" textRotation="0" wrapText="false" indent="0" shrinkToFit="false"/>
      <protection locked="true" hidden="false"/>
    </xf>
    <xf numFmtId="166" fontId="5" fillId="0" borderId="0" xfId="27" applyFont="true" applyBorder="true" applyAlignment="true" applyProtection="false">
      <alignment horizontal="center" vertical="center" textRotation="0" wrapText="false" indent="0" shrinkToFit="false"/>
      <protection locked="true" hidden="false"/>
    </xf>
    <xf numFmtId="166" fontId="5" fillId="0" borderId="0" xfId="27" applyFont="true" applyBorder="true" applyAlignment="true" applyProtection="false">
      <alignment horizontal="general" vertical="bottom" textRotation="0" wrapText="false" indent="0" shrinkToFit="false"/>
      <protection locked="true" hidden="false"/>
    </xf>
    <xf numFmtId="166" fontId="5" fillId="0" borderId="0" xfId="27" applyFont="true" applyBorder="true" applyAlignment="true" applyProtection="false">
      <alignment horizontal="right" vertical="bottom" textRotation="0" wrapText="false" indent="0" shrinkToFit="false"/>
      <protection locked="true" hidden="false"/>
    </xf>
    <xf numFmtId="166" fontId="5" fillId="0" borderId="9"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6" fontId="4" fillId="0" borderId="0" xfId="27" applyFont="true" applyBorder="true" applyAlignment="true" applyProtection="false">
      <alignment horizontal="general" vertical="center" textRotation="0" wrapText="false" indent="0" shrinkToFit="false"/>
      <protection locked="true" hidden="false"/>
    </xf>
    <xf numFmtId="166" fontId="4" fillId="0" borderId="9" xfId="27" applyFont="true" applyBorder="true" applyAlignment="true" applyProtection="false">
      <alignment horizontal="general" vertical="center" textRotation="0" wrapText="false" indent="0" shrinkToFit="false"/>
      <protection locked="true" hidden="false"/>
    </xf>
    <xf numFmtId="165" fontId="5" fillId="0" borderId="1" xfId="21" applyFont="true" applyBorder="true" applyAlignment="true" applyProtection="false">
      <alignment horizontal="distributed" vertical="center" textRotation="0" wrapText="false" indent="0" shrinkToFit="false"/>
      <protection locked="true" hidden="false"/>
    </xf>
    <xf numFmtId="165" fontId="5" fillId="0" borderId="9" xfId="21" applyFont="true" applyBorder="true" applyAlignment="true" applyProtection="false">
      <alignment horizontal="distributed" vertical="center" textRotation="0" wrapText="false" indent="0" shrinkToFit="false"/>
      <protection locked="true" hidden="false"/>
    </xf>
    <xf numFmtId="166" fontId="5" fillId="0" borderId="0" xfId="27" applyFont="true" applyBorder="true" applyAlignment="true" applyProtection="false">
      <alignment horizontal="general" vertical="center" textRotation="0" wrapText="false" indent="0" shrinkToFit="false"/>
      <protection locked="true" hidden="false"/>
    </xf>
    <xf numFmtId="164" fontId="5" fillId="0" borderId="9" xfId="27" applyFont="true" applyBorder="true" applyAlignment="false" applyProtection="false">
      <alignment horizontal="general" vertical="bottom" textRotation="0" wrapText="false" indent="0" shrinkToFit="false"/>
      <protection locked="true" hidden="false"/>
    </xf>
    <xf numFmtId="165" fontId="6" fillId="0" borderId="8" xfId="21" applyFont="true" applyBorder="true" applyAlignment="true" applyProtection="false">
      <alignment horizontal="distributed" vertical="center" textRotation="0" wrapText="false" indent="0" shrinkToFit="false"/>
      <protection locked="true" hidden="false"/>
    </xf>
    <xf numFmtId="166" fontId="5" fillId="0" borderId="9" xfId="27" applyFont="true" applyBorder="true" applyAlignment="true" applyProtection="false">
      <alignment horizontal="center" vertical="center" textRotation="0" wrapText="false" indent="0" shrinkToFit="false"/>
      <protection locked="true" hidden="false"/>
    </xf>
    <xf numFmtId="164" fontId="12" fillId="0" borderId="9" xfId="27" applyFont="true" applyBorder="true" applyAlignment="true" applyProtection="false">
      <alignment horizontal="distributed"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6" fontId="4" fillId="0" borderId="0" xfId="27" applyFont="true" applyBorder="true" applyAlignment="true" applyProtection="false">
      <alignment horizontal="center" vertical="center" textRotation="0" wrapText="false" indent="0" shrinkToFit="false"/>
      <protection locked="true" hidden="false"/>
    </xf>
    <xf numFmtId="166" fontId="4" fillId="0" borderId="9" xfId="27" applyFont="true" applyBorder="true" applyAlignment="true" applyProtection="false">
      <alignment horizontal="center" vertical="center" textRotation="0" wrapText="false" indent="0" shrinkToFit="false"/>
      <protection locked="true" hidden="false"/>
    </xf>
    <xf numFmtId="165" fontId="4" fillId="0" borderId="1" xfId="22" applyFont="true" applyBorder="true" applyAlignment="true" applyProtection="false">
      <alignment horizontal="distributed" vertical="center" textRotation="0" wrapText="false" indent="0" shrinkToFit="false"/>
      <protection locked="true" hidden="false"/>
    </xf>
    <xf numFmtId="165" fontId="4" fillId="0" borderId="9" xfId="22" applyFont="true" applyBorder="true" applyAlignment="true" applyProtection="false">
      <alignment horizontal="distributed" vertical="center" textRotation="0" wrapText="false" indent="0" shrinkToFit="false"/>
      <protection locked="true" hidden="false"/>
    </xf>
    <xf numFmtId="165" fontId="5" fillId="0" borderId="1" xfId="22" applyFont="true" applyBorder="true" applyAlignment="true" applyProtection="false">
      <alignment horizontal="distributed" vertical="center" textRotation="0" wrapText="false" indent="0" shrinkToFit="false"/>
      <protection locked="true" hidden="false"/>
    </xf>
    <xf numFmtId="165" fontId="5" fillId="0" borderId="9" xfId="22" applyFont="true" applyBorder="true" applyAlignment="true" applyProtection="false">
      <alignment horizontal="distributed" vertical="center" textRotation="0" wrapText="false" indent="0" shrinkToFit="false"/>
      <protection locked="true" hidden="false"/>
    </xf>
    <xf numFmtId="166" fontId="5" fillId="0" borderId="0" xfId="23"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4" fillId="0" borderId="9"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5" fillId="0" borderId="9" xfId="27" applyFont="true" applyBorder="true" applyAlignment="true" applyProtection="false">
      <alignment horizontal="general" vertical="center" textRotation="0" wrapText="false" indent="0" shrinkToFit="false"/>
      <protection locked="true" hidden="false"/>
    </xf>
    <xf numFmtId="166" fontId="5" fillId="0" borderId="9" xfId="27" applyFont="true" applyBorder="true" applyAlignment="true" applyProtection="false">
      <alignment horizontal="general" vertical="center" textRotation="0" wrapText="false" indent="0" shrinkToFit="false"/>
      <protection locked="true" hidden="false"/>
    </xf>
    <xf numFmtId="164" fontId="0" fillId="0" borderId="9" xfId="27" applyFont="false" applyBorder="true" applyAlignment="true" applyProtection="false">
      <alignment horizontal="distributed" vertical="center" textRotation="0" wrapText="false" indent="0" shrinkToFit="false"/>
      <protection locked="true" hidden="false"/>
    </xf>
    <xf numFmtId="165" fontId="6" fillId="0" borderId="10" xfId="22" applyFont="true" applyBorder="true" applyAlignment="true" applyProtection="false">
      <alignment horizontal="distributed" vertical="center" textRotation="0" wrapText="false" indent="0" shrinkToFit="false"/>
      <protection locked="true" hidden="false"/>
    </xf>
    <xf numFmtId="166" fontId="5" fillId="0" borderId="12" xfId="27" applyFont="true" applyBorder="true" applyAlignment="true" applyProtection="false">
      <alignment horizontal="center" vertical="center" textRotation="0" wrapText="false" indent="0" shrinkToFit="false"/>
      <protection locked="true" hidden="false"/>
    </xf>
    <xf numFmtId="166" fontId="5" fillId="0" borderId="12" xfId="27" applyFont="true" applyBorder="true" applyAlignment="true" applyProtection="false">
      <alignment horizontal="general" vertical="center" textRotation="0" wrapText="false" indent="0" shrinkToFit="false"/>
      <protection locked="true" hidden="false"/>
    </xf>
    <xf numFmtId="166" fontId="5" fillId="0" borderId="13"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5" fontId="5" fillId="0" borderId="0" xfId="28" applyFont="true" applyBorder="true" applyAlignment="false" applyProtection="false">
      <alignment horizontal="general" vertical="bottom" textRotation="0" wrapText="false" indent="0" shrinkToFit="false"/>
      <protection locked="true" hidden="false"/>
    </xf>
    <xf numFmtId="165" fontId="5" fillId="0" borderId="0" xfId="28" applyFont="true" applyBorder="false" applyAlignment="false" applyProtection="false">
      <alignment horizontal="general" vertical="bottom" textRotation="0" wrapText="false" indent="0" shrinkToFit="false"/>
      <protection locked="true" hidden="false"/>
    </xf>
    <xf numFmtId="165" fontId="7" fillId="0" borderId="0" xfId="28" applyFont="true" applyBorder="true" applyAlignment="false" applyProtection="false">
      <alignment horizontal="general" vertical="bottom" textRotation="0" wrapText="false" indent="0" shrinkToFit="false"/>
      <protection locked="true" hidden="false"/>
    </xf>
    <xf numFmtId="165" fontId="10" fillId="0" borderId="0" xfId="28" applyFont="true" applyBorder="false" applyAlignment="false" applyProtection="false">
      <alignment horizontal="general" vertical="bottom" textRotation="0" wrapText="false" indent="0" shrinkToFit="false"/>
      <protection locked="true" hidden="false"/>
    </xf>
    <xf numFmtId="169" fontId="5" fillId="0" borderId="12" xfId="28" applyFont="true" applyBorder="true" applyAlignment="true" applyProtection="false">
      <alignment horizontal="general" vertical="bottom" textRotation="0" wrapText="false" indent="0" shrinkToFit="false"/>
      <protection locked="true" hidden="false"/>
    </xf>
    <xf numFmtId="164" fontId="6" fillId="0" borderId="2" xfId="28" applyFont="true" applyBorder="true" applyAlignment="true" applyProtection="false">
      <alignment horizontal="distributed" vertical="center" textRotation="0" wrapText="false" indent="0" shrinkToFit="false"/>
      <protection locked="true" hidden="false"/>
    </xf>
    <xf numFmtId="164" fontId="6" fillId="0" borderId="2" xfId="28"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6" fillId="0" borderId="3" xfId="28" applyFont="true" applyBorder="true" applyAlignment="true" applyProtection="false">
      <alignment horizontal="center" vertical="center" textRotation="0" wrapText="false" indent="0" shrinkToFit="false"/>
      <protection locked="true" hidden="false"/>
    </xf>
    <xf numFmtId="164" fontId="6" fillId="0" borderId="3" xfId="28" applyFont="true" applyBorder="true" applyAlignment="true" applyProtection="false">
      <alignment horizontal="distributed" vertical="center" textRotation="0" wrapText="true" indent="0" shrinkToFit="false"/>
      <protection locked="true" hidden="false"/>
    </xf>
    <xf numFmtId="164" fontId="5" fillId="0" borderId="1" xfId="28" applyFont="true" applyBorder="true" applyAlignment="false" applyProtection="false">
      <alignment horizontal="general" vertical="bottom" textRotation="0" wrapText="false" indent="0" shrinkToFit="false"/>
      <protection locked="true" hidden="false"/>
    </xf>
    <xf numFmtId="165" fontId="5" fillId="0" borderId="9" xfId="28" applyFont="true" applyBorder="true" applyAlignment="true" applyProtection="false">
      <alignment horizontal="distributed" vertical="bottom" textRotation="0" wrapText="false" indent="0" shrinkToFit="false"/>
      <protection locked="true" hidden="false"/>
    </xf>
    <xf numFmtId="165" fontId="5" fillId="0" borderId="0" xfId="28" applyFont="true" applyBorder="true" applyAlignment="true" applyProtection="false">
      <alignment horizontal="distributed" vertical="bottom" textRotation="0" wrapText="false" indent="0" shrinkToFit="false"/>
      <protection locked="true" hidden="false"/>
    </xf>
    <xf numFmtId="164" fontId="5" fillId="0" borderId="7" xfId="28" applyFont="true" applyBorder="true" applyAlignment="false" applyProtection="false">
      <alignment horizontal="general" vertical="bottom" textRotation="0" wrapText="false" indent="0" shrinkToFit="false"/>
      <protection locked="true" hidden="false"/>
    </xf>
    <xf numFmtId="164" fontId="6" fillId="0" borderId="8" xfId="28" applyFont="true" applyBorder="true" applyAlignment="true" applyProtection="false">
      <alignment horizontal="distributed" vertical="bottom" textRotation="0" wrapText="false" indent="0" shrinkToFit="false"/>
      <protection locked="true" hidden="false"/>
    </xf>
    <xf numFmtId="166" fontId="5" fillId="0" borderId="0" xfId="28" applyFont="true" applyBorder="true" applyAlignment="true" applyProtection="false">
      <alignment horizontal="center" vertical="center" textRotation="0" wrapText="false" indent="0" shrinkToFit="false"/>
      <protection locked="true" hidden="false"/>
    </xf>
    <xf numFmtId="166" fontId="5" fillId="0" borderId="9" xfId="28" applyFont="true" applyBorder="true" applyAlignment="true" applyProtection="false">
      <alignment horizontal="center" vertical="center"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6" fontId="4" fillId="0" borderId="0" xfId="28" applyFont="true" applyBorder="true" applyAlignment="true" applyProtection="false">
      <alignment horizontal="general" vertical="center" textRotation="0" wrapText="false" indent="0" shrinkToFit="false"/>
      <protection locked="true" hidden="false"/>
    </xf>
    <xf numFmtId="166" fontId="4" fillId="0" borderId="9" xfId="28" applyFont="true" applyBorder="true" applyAlignment="true" applyProtection="false">
      <alignment horizontal="general" vertical="center" textRotation="0" wrapText="false" indent="0" shrinkToFit="false"/>
      <protection locked="true" hidden="false"/>
    </xf>
    <xf numFmtId="166" fontId="5" fillId="0" borderId="0" xfId="28" applyFont="true" applyBorder="true" applyAlignment="true" applyProtection="false">
      <alignment horizontal="general" vertical="center" textRotation="0" wrapText="false" indent="0" shrinkToFit="false"/>
      <protection locked="true" hidden="false"/>
    </xf>
    <xf numFmtId="166" fontId="5" fillId="0" borderId="9" xfId="28" applyFont="true" applyBorder="true" applyAlignment="true" applyProtection="false">
      <alignment horizontal="general" vertical="center" textRotation="0" wrapText="false" indent="0" shrinkToFit="false"/>
      <protection locked="true" hidden="false"/>
    </xf>
    <xf numFmtId="164" fontId="12" fillId="0" borderId="9" xfId="28" applyFont="true" applyBorder="true" applyAlignment="true" applyProtection="false">
      <alignment horizontal="distributed" vertical="center"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6" fontId="4" fillId="0" borderId="0" xfId="28" applyFont="true" applyBorder="true" applyAlignment="true" applyProtection="false">
      <alignment horizontal="center" vertical="center" textRotation="0" wrapText="false" indent="0" shrinkToFit="false"/>
      <protection locked="true" hidden="false"/>
    </xf>
    <xf numFmtId="166" fontId="4" fillId="0" borderId="9"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6" fontId="13" fillId="0" borderId="0" xfId="28" applyFont="true" applyBorder="true" applyAlignment="true" applyProtection="false">
      <alignment horizontal="center" vertical="center" textRotation="0" wrapText="false" indent="0" shrinkToFit="false"/>
      <protection locked="true" hidden="false"/>
    </xf>
    <xf numFmtId="166" fontId="13" fillId="0" borderId="9" xfId="28" applyFont="true" applyBorder="true" applyAlignment="true" applyProtection="false">
      <alignment horizontal="center" vertical="center" textRotation="0" wrapText="false" indent="0" shrinkToFit="false"/>
      <protection locked="true" hidden="false"/>
    </xf>
    <xf numFmtId="165" fontId="9" fillId="0" borderId="1" xfId="22" applyFont="true" applyBorder="true" applyAlignment="true" applyProtection="false">
      <alignment horizontal="distributed" vertical="center" textRotation="0" wrapText="false" indent="0" shrinkToFit="false"/>
      <protection locked="true" hidden="false"/>
    </xf>
    <xf numFmtId="165" fontId="9" fillId="0" borderId="9" xfId="22" applyFont="true" applyBorder="true" applyAlignment="true" applyProtection="false">
      <alignment horizontal="distributed" vertical="center" textRotation="0" wrapText="false" indent="0" shrinkToFit="false"/>
      <protection locked="true" hidden="false"/>
    </xf>
    <xf numFmtId="164" fontId="5" fillId="0" borderId="9" xfId="28" applyFont="true" applyBorder="true" applyAlignment="false" applyProtection="false">
      <alignment horizontal="general" vertical="bottom" textRotation="0" wrapText="false" indent="0" shrinkToFit="false"/>
      <protection locked="true" hidden="false"/>
    </xf>
    <xf numFmtId="166" fontId="5" fillId="0" borderId="11" xfId="28" applyFont="true" applyBorder="true" applyAlignment="true" applyProtection="false">
      <alignment horizontal="center" vertical="center" textRotation="0" wrapText="false" indent="0" shrinkToFit="false"/>
      <protection locked="true" hidden="false"/>
    </xf>
    <xf numFmtId="166" fontId="5" fillId="0" borderId="12" xfId="28" applyFont="true" applyBorder="true" applyAlignment="true" applyProtection="false">
      <alignment horizontal="center" vertical="center" textRotation="0" wrapText="false" indent="0" shrinkToFit="false"/>
      <protection locked="true" hidden="false"/>
    </xf>
    <xf numFmtId="166" fontId="5" fillId="0" borderId="13" xfId="28" applyFont="true" applyBorder="true" applyAlignment="true" applyProtection="false">
      <alignment horizontal="center" vertical="center"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5" fontId="5" fillId="0" borderId="0" xfId="29" applyFont="true" applyBorder="true" applyAlignment="false" applyProtection="false">
      <alignment horizontal="general" vertical="bottom" textRotation="0" wrapText="false" indent="0" shrinkToFit="false"/>
      <protection locked="true" hidden="false"/>
    </xf>
    <xf numFmtId="165" fontId="7" fillId="0" borderId="0" xfId="29" applyFont="true" applyBorder="true" applyAlignment="false" applyProtection="false">
      <alignment horizontal="general" vertical="bottom" textRotation="0" wrapText="false" indent="0" shrinkToFit="false"/>
      <protection locked="true" hidden="false"/>
    </xf>
    <xf numFmtId="169" fontId="5" fillId="0" borderId="0" xfId="29" applyFont="true" applyBorder="true" applyAlignment="true" applyProtection="false">
      <alignment horizontal="center" vertical="bottom" textRotation="0" wrapText="false" indent="0" shrinkToFit="false"/>
      <protection locked="true" hidden="false"/>
    </xf>
    <xf numFmtId="169" fontId="5" fillId="0" borderId="0" xfId="29" applyFont="true" applyBorder="false" applyAlignment="true" applyProtection="false">
      <alignment horizontal="center" vertical="bottom" textRotation="0" wrapText="false" indent="0" shrinkToFit="false"/>
      <protection locked="true" hidden="false"/>
    </xf>
    <xf numFmtId="165" fontId="6" fillId="0" borderId="2" xfId="29" applyFont="true" applyBorder="true" applyAlignment="true" applyProtection="false">
      <alignment horizontal="distributed" vertical="bottom" textRotation="0" wrapText="false" indent="0" shrinkToFit="false"/>
      <protection locked="true" hidden="false"/>
    </xf>
    <xf numFmtId="164" fontId="6" fillId="0" borderId="2" xfId="29" applyFont="true" applyBorder="true" applyAlignment="true" applyProtection="false">
      <alignment horizontal="distributed" vertical="bottom" textRotation="0" wrapText="false" indent="0" shrinkToFit="false"/>
      <protection locked="true" hidden="false"/>
    </xf>
    <xf numFmtId="164" fontId="6" fillId="0" borderId="3" xfId="29" applyFont="true" applyBorder="true" applyAlignment="true" applyProtection="false">
      <alignment horizontal="distributed" vertical="bottom" textRotation="0" wrapText="false" indent="0" shrinkToFit="false"/>
      <protection locked="true" hidden="false"/>
    </xf>
    <xf numFmtId="165" fontId="5" fillId="0" borderId="1" xfId="29" applyFont="true" applyBorder="true" applyAlignment="false" applyProtection="false">
      <alignment horizontal="general" vertical="bottom" textRotation="0" wrapText="false" indent="0" shrinkToFit="false"/>
      <protection locked="true" hidden="false"/>
    </xf>
    <xf numFmtId="165" fontId="5" fillId="0" borderId="9"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right" vertical="bottom" textRotation="0" wrapText="false" indent="0" shrinkToFit="false"/>
      <protection locked="true" hidden="false"/>
    </xf>
    <xf numFmtId="164" fontId="6" fillId="0" borderId="0" xfId="29" applyFont="true" applyBorder="true" applyAlignment="true" applyProtection="false">
      <alignment horizontal="right" vertical="bottom" textRotation="0" wrapText="false" indent="0" shrinkToFit="false"/>
      <protection locked="true" hidden="false"/>
    </xf>
    <xf numFmtId="164" fontId="6" fillId="0" borderId="9" xfId="29" applyFont="true" applyBorder="true" applyAlignment="true" applyProtection="false">
      <alignment horizontal="right" vertical="bottom" textRotation="0" wrapText="false" indent="0" shrinkToFit="false"/>
      <protection locked="true" hidden="false"/>
    </xf>
    <xf numFmtId="165" fontId="6" fillId="0" borderId="8" xfId="29" applyFont="true" applyBorder="true" applyAlignment="true" applyProtection="false">
      <alignment horizontal="center" vertical="bottom" textRotation="0" wrapText="false" indent="0" shrinkToFit="false"/>
      <protection locked="true" hidden="false"/>
    </xf>
    <xf numFmtId="166" fontId="5" fillId="0" borderId="0" xfId="29" applyFont="true" applyBorder="false" applyAlignment="false" applyProtection="false">
      <alignment horizontal="general" vertical="bottom" textRotation="0" wrapText="false" indent="0" shrinkToFit="false"/>
      <protection locked="true" hidden="false"/>
    </xf>
    <xf numFmtId="170" fontId="5" fillId="0" borderId="0" xfId="29" applyFont="true" applyBorder="false" applyAlignment="false" applyProtection="false">
      <alignment horizontal="general" vertical="bottom" textRotation="0" wrapText="false" indent="0" shrinkToFit="false"/>
      <protection locked="true" hidden="false"/>
    </xf>
    <xf numFmtId="170" fontId="5" fillId="0" borderId="0" xfId="29" applyFont="true" applyBorder="false" applyAlignment="true" applyProtection="false">
      <alignment horizontal="center" vertical="bottom" textRotation="0" wrapText="false" indent="0" shrinkToFit="false"/>
      <protection locked="true" hidden="false"/>
    </xf>
    <xf numFmtId="166" fontId="5" fillId="0" borderId="0" xfId="29" applyFont="true" applyBorder="true" applyAlignment="true" applyProtection="false">
      <alignment horizontal="center" vertical="bottom" textRotation="0" wrapText="false" indent="0" shrinkToFit="false"/>
      <protection locked="true" hidden="false"/>
    </xf>
    <xf numFmtId="166" fontId="5" fillId="0" borderId="9" xfId="29" applyFont="true" applyBorder="true" applyAlignment="true" applyProtection="false">
      <alignment horizontal="center"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5" fontId="8" fillId="0" borderId="8" xfId="29" applyFont="true" applyBorder="true" applyAlignment="true" applyProtection="false">
      <alignment horizontal="center" vertical="bottom" textRotation="0" wrapText="false" indent="0" shrinkToFit="false"/>
      <protection locked="true" hidden="false"/>
    </xf>
    <xf numFmtId="166" fontId="4" fillId="0" borderId="0" xfId="29" applyFont="true" applyBorder="false" applyAlignment="false" applyProtection="false">
      <alignment horizontal="general" vertical="bottom" textRotation="0" wrapText="false" indent="0" shrinkToFit="false"/>
      <protection locked="true" hidden="false"/>
    </xf>
    <xf numFmtId="170" fontId="4" fillId="0" borderId="0" xfId="29" applyFont="true" applyBorder="false" applyAlignment="false" applyProtection="false">
      <alignment horizontal="general" vertical="bottom" textRotation="0" wrapText="false" indent="0" shrinkToFit="false"/>
      <protection locked="true" hidden="false"/>
    </xf>
    <xf numFmtId="170" fontId="4" fillId="0" borderId="0" xfId="29" applyFont="true" applyBorder="false" applyAlignment="true" applyProtection="false">
      <alignment horizontal="center" vertical="bottom" textRotation="0" wrapText="false" indent="0" shrinkToFit="false"/>
      <protection locked="true" hidden="false"/>
    </xf>
    <xf numFmtId="166" fontId="4" fillId="0" borderId="0" xfId="29" applyFont="true" applyBorder="true" applyAlignment="true" applyProtection="false">
      <alignment horizontal="center" vertical="bottom" textRotation="0" wrapText="false" indent="0" shrinkToFit="false"/>
      <protection locked="true" hidden="false"/>
    </xf>
    <xf numFmtId="166" fontId="4" fillId="0" borderId="9" xfId="29" applyFont="true" applyBorder="true" applyAlignment="true" applyProtection="false">
      <alignment horizontal="center" vertical="bottom" textRotation="0" wrapText="false" indent="0" shrinkToFit="false"/>
      <protection locked="true" hidden="false"/>
    </xf>
    <xf numFmtId="164" fontId="5" fillId="0" borderId="11" xfId="29" applyFont="true" applyBorder="true" applyAlignment="false" applyProtection="false">
      <alignment horizontal="general" vertical="bottom" textRotation="0" wrapText="false" indent="0" shrinkToFit="false"/>
      <protection locked="true" hidden="false"/>
    </xf>
    <xf numFmtId="165" fontId="5" fillId="0" borderId="13" xfId="29" applyFont="true" applyBorder="true" applyAlignment="false" applyProtection="false">
      <alignment horizontal="general" vertical="bottom" textRotation="0" wrapText="false" indent="0" shrinkToFit="false"/>
      <protection locked="true" hidden="false"/>
    </xf>
    <xf numFmtId="164" fontId="5" fillId="0" borderId="12" xfId="29" applyFont="true" applyBorder="true" applyAlignment="false" applyProtection="false">
      <alignment horizontal="general" vertical="bottom" textRotation="0" wrapText="false" indent="0" shrinkToFit="false"/>
      <protection locked="true" hidden="false"/>
    </xf>
    <xf numFmtId="164" fontId="5" fillId="0" borderId="13"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6" fillId="0" borderId="2" xfId="29" applyFont="true" applyBorder="true" applyAlignment="true" applyProtection="false">
      <alignment horizontal="center" vertical="center" textRotation="0" wrapText="false" indent="0" shrinkToFit="false"/>
      <protection locked="true" hidden="false"/>
    </xf>
    <xf numFmtId="164" fontId="6" fillId="0" borderId="2" xfId="29" applyFont="true" applyBorder="true" applyAlignment="true" applyProtection="false">
      <alignment horizontal="distributed" vertical="center" textRotation="0" wrapText="true" indent="0" shrinkToFit="false"/>
      <protection locked="true" hidden="false"/>
    </xf>
    <xf numFmtId="164" fontId="6" fillId="0" borderId="2" xfId="29" applyFont="true" applyBorder="true" applyAlignment="true" applyProtection="false">
      <alignment horizontal="distributed" vertical="center" textRotation="0" wrapText="false" indent="0" shrinkToFit="false"/>
      <protection locked="true" hidden="false"/>
    </xf>
    <xf numFmtId="164" fontId="5" fillId="0" borderId="17" xfId="29" applyFont="true" applyBorder="true" applyAlignment="true" applyProtection="false">
      <alignment horizontal="center" vertical="center" textRotation="0" wrapText="false" indent="0" shrinkToFit="false"/>
      <protection locked="true" hidden="false"/>
    </xf>
    <xf numFmtId="164" fontId="5" fillId="0" borderId="17" xfId="29" applyFont="true" applyBorder="true" applyAlignment="true" applyProtection="false">
      <alignment horizontal="distributed" vertical="center" textRotation="0" wrapText="true" indent="0" shrinkToFit="false"/>
      <protection locked="true" hidden="false"/>
    </xf>
    <xf numFmtId="164" fontId="5" fillId="0" borderId="17" xfId="29" applyFont="true" applyBorder="true" applyAlignment="true" applyProtection="false">
      <alignment horizontal="distributed" vertical="center" textRotation="0" wrapText="false" indent="0" shrinkToFit="false"/>
      <protection locked="true" hidden="false"/>
    </xf>
    <xf numFmtId="164" fontId="5" fillId="0" borderId="17" xfId="29" applyFont="true" applyBorder="true" applyAlignment="false" applyProtection="false">
      <alignment horizontal="general" vertical="bottom" textRotation="0" wrapText="false" indent="0" shrinkToFit="false"/>
      <protection locked="true" hidden="false"/>
    </xf>
    <xf numFmtId="164" fontId="5" fillId="0" borderId="5" xfId="29" applyFont="true" applyBorder="true" applyAlignment="false" applyProtection="false">
      <alignment horizontal="general" vertical="bottom" textRotation="0" wrapText="false" indent="0" shrinkToFit="false"/>
      <protection locked="true" hidden="false"/>
    </xf>
    <xf numFmtId="165" fontId="5" fillId="0" borderId="7" xfId="29" applyFont="true" applyBorder="true" applyAlignment="true" applyProtection="false">
      <alignment horizontal="distributed" vertical="bottom" textRotation="0" wrapText="false" indent="0" shrinkToFit="false"/>
      <protection locked="true" hidden="false"/>
    </xf>
    <xf numFmtId="164" fontId="8" fillId="0" borderId="8" xfId="29" applyFont="true" applyBorder="true" applyAlignment="true" applyProtection="false">
      <alignment horizontal="distributed" vertical="center" textRotation="0" wrapText="false" indent="0" shrinkToFit="false"/>
      <protection locked="true" hidden="false"/>
    </xf>
    <xf numFmtId="166" fontId="4" fillId="0" borderId="0" xfId="29" applyFont="true" applyBorder="true" applyAlignment="false" applyProtection="false">
      <alignment horizontal="general" vertical="bottom" textRotation="0" wrapText="false" indent="0" shrinkToFit="false"/>
      <protection locked="true" hidden="false"/>
    </xf>
    <xf numFmtId="170" fontId="4" fillId="0" borderId="0" xfId="29" applyFont="true" applyBorder="true" applyAlignment="false" applyProtection="false">
      <alignment horizontal="general" vertical="bottom" textRotation="0" wrapText="false" indent="0" shrinkToFit="false"/>
      <protection locked="true" hidden="false"/>
    </xf>
    <xf numFmtId="166" fontId="4" fillId="0" borderId="9" xfId="29" applyFont="true" applyBorder="true" applyAlignment="false" applyProtection="false">
      <alignment horizontal="general" vertical="bottom" textRotation="0" wrapText="false" indent="0" shrinkToFit="false"/>
      <protection locked="true" hidden="false"/>
    </xf>
    <xf numFmtId="164" fontId="4" fillId="0" borderId="0" xfId="29" applyFont="true" applyBorder="true" applyAlignment="false" applyProtection="false">
      <alignment horizontal="general" vertical="bottom" textRotation="0" wrapText="false" indent="0" shrinkToFit="false"/>
      <protection locked="true" hidden="false"/>
    </xf>
    <xf numFmtId="164" fontId="9" fillId="0" borderId="1" xfId="29" applyFont="true" applyBorder="true" applyAlignment="true" applyProtection="false">
      <alignment horizontal="general" vertical="center" textRotation="0" wrapText="false" indent="0" shrinkToFit="false"/>
      <protection locked="true" hidden="false"/>
    </xf>
    <xf numFmtId="165" fontId="5" fillId="0" borderId="9" xfId="29" applyFont="true" applyBorder="true" applyAlignment="true" applyProtection="false">
      <alignment horizontal="right" vertical="center" textRotation="0" wrapText="false" indent="0" shrinkToFit="false"/>
      <protection locked="true" hidden="false"/>
    </xf>
    <xf numFmtId="166" fontId="5" fillId="0" borderId="0" xfId="29" applyFont="true" applyBorder="true" applyAlignment="false" applyProtection="false">
      <alignment horizontal="general" vertical="bottom" textRotation="0" wrapText="false" indent="0" shrinkToFit="false"/>
      <protection locked="true" hidden="false"/>
    </xf>
    <xf numFmtId="170" fontId="5" fillId="0" borderId="0" xfId="29" applyFont="true" applyBorder="true" applyAlignment="false" applyProtection="false">
      <alignment horizontal="general" vertical="bottom" textRotation="0" wrapText="false" indent="0" shrinkToFit="false"/>
      <protection locked="true" hidden="false"/>
    </xf>
    <xf numFmtId="166" fontId="5" fillId="0" borderId="9" xfId="29" applyFont="true" applyBorder="true" applyAlignment="false" applyProtection="false">
      <alignment horizontal="general" vertical="bottom" textRotation="0" wrapText="false" indent="0" shrinkToFit="false"/>
      <protection locked="true" hidden="false"/>
    </xf>
    <xf numFmtId="166" fontId="5" fillId="0" borderId="9" xfId="22" applyFont="true" applyBorder="true" applyAlignment="true" applyProtection="false">
      <alignment horizontal="distributed"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5" fontId="5" fillId="0" borderId="9" xfId="22" applyFont="true" applyBorder="true" applyAlignment="false" applyProtection="false">
      <alignment horizontal="distributed" vertical="center" textRotation="0" wrapText="false" indent="0" shrinkToFit="false"/>
      <protection locked="true" hidden="false"/>
    </xf>
    <xf numFmtId="166" fontId="4" fillId="0" borderId="0" xfId="29" applyFont="true" applyBorder="true" applyAlignment="true" applyProtection="false">
      <alignment horizontal="general" vertical="center" textRotation="0" wrapText="false" indent="0" shrinkToFit="false"/>
      <protection locked="true" hidden="false"/>
    </xf>
    <xf numFmtId="170" fontId="4" fillId="0" borderId="0" xfId="29" applyFont="true" applyBorder="true" applyAlignment="true" applyProtection="false">
      <alignment horizontal="general" vertical="center" textRotation="0" wrapText="false" indent="0" shrinkToFit="false"/>
      <protection locked="true" hidden="false"/>
    </xf>
    <xf numFmtId="164" fontId="4" fillId="0" borderId="9" xfId="29" applyFont="true" applyBorder="true" applyAlignment="true" applyProtection="false">
      <alignment horizontal="distributed" vertical="bottom" textRotation="0" wrapText="false" indent="0" shrinkToFit="false"/>
      <protection locked="true" hidden="false"/>
    </xf>
    <xf numFmtId="166" fontId="5" fillId="0" borderId="0" xfId="29" applyFont="true" applyBorder="true" applyAlignment="true" applyProtection="false">
      <alignment horizontal="general" vertical="center" textRotation="0" wrapText="false" indent="0" shrinkToFit="false"/>
      <protection locked="true" hidden="false"/>
    </xf>
    <xf numFmtId="170" fontId="5" fillId="0" borderId="0" xfId="29" applyFont="true" applyBorder="true" applyAlignment="true" applyProtection="false">
      <alignment horizontal="general" vertical="center" textRotation="0" wrapText="false" indent="0" shrinkToFit="false"/>
      <protection locked="true" hidden="false"/>
    </xf>
    <xf numFmtId="166" fontId="5" fillId="0" borderId="9" xfId="29" applyFont="true" applyBorder="true" applyAlignment="true" applyProtection="false">
      <alignment horizontal="general" vertical="center" textRotation="0" wrapText="false" indent="0" shrinkToFit="false"/>
      <protection locked="true" hidden="false"/>
    </xf>
    <xf numFmtId="164" fontId="14" fillId="0" borderId="9" xfId="29" applyFont="true" applyBorder="true" applyAlignment="true" applyProtection="false">
      <alignment horizontal="distributed" vertical="bottom"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6" fontId="9" fillId="0" borderId="0" xfId="29" applyFont="true" applyBorder="true" applyAlignment="true" applyProtection="false">
      <alignment horizontal="general" vertical="center" textRotation="0" wrapText="false" indent="0" shrinkToFit="false"/>
      <protection locked="true" hidden="false"/>
    </xf>
    <xf numFmtId="166" fontId="4" fillId="0" borderId="9" xfId="29" applyFont="true" applyBorder="true" applyAlignment="true" applyProtection="false">
      <alignment horizontal="general" vertical="center" textRotation="0" wrapText="false" indent="0" shrinkToFit="false"/>
      <protection locked="true" hidden="false"/>
    </xf>
    <xf numFmtId="166" fontId="9" fillId="0" borderId="9" xfId="29" applyFont="true" applyBorder="true" applyAlignment="true" applyProtection="false">
      <alignment horizontal="general" vertical="center" textRotation="0" wrapText="false" indent="0" shrinkToFit="false"/>
      <protection locked="true" hidden="false"/>
    </xf>
    <xf numFmtId="166" fontId="5" fillId="0" borderId="1" xfId="29" applyFont="true" applyBorder="true" applyAlignment="true" applyProtection="false">
      <alignment horizontal="general" vertical="center" textRotation="0" wrapText="false" indent="0" shrinkToFit="false"/>
      <protection locked="true" hidden="false"/>
    </xf>
    <xf numFmtId="164" fontId="5" fillId="0" borderId="1" xfId="29" applyFont="true" applyBorder="true" applyAlignment="true" applyProtection="false">
      <alignment horizontal="distributed" vertical="center" textRotation="0" wrapText="false" indent="0" shrinkToFit="false"/>
      <protection locked="true" hidden="false"/>
    </xf>
    <xf numFmtId="165" fontId="5" fillId="0" borderId="9" xfId="29" applyFont="true" applyBorder="true" applyAlignment="true" applyProtection="false">
      <alignment horizontal="distributed" vertical="center" textRotation="0" wrapText="false" indent="0" shrinkToFit="fals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165" fontId="5" fillId="0" borderId="0" xfId="22" applyFont="true" applyBorder="true" applyAlignment="true" applyProtection="false">
      <alignment horizontal="distributed" vertical="center" textRotation="0" wrapText="false" indent="0" shrinkToFit="false"/>
      <protection locked="true" hidden="false"/>
    </xf>
    <xf numFmtId="164" fontId="14" fillId="0" borderId="0" xfId="29" applyFont="true" applyBorder="true" applyAlignment="true" applyProtection="false">
      <alignment horizontal="distributed" vertical="bottom" textRotation="0" wrapText="false" indent="0" shrinkToFit="false"/>
      <protection locked="true" hidden="false"/>
    </xf>
    <xf numFmtId="164" fontId="14" fillId="0" borderId="9" xfId="29" applyFont="true" applyBorder="true" applyAlignment="true" applyProtection="false">
      <alignment horizontal="distributed" vertical="center" textRotation="0" wrapText="false" indent="0" shrinkToFit="false"/>
      <protection locked="true" hidden="false"/>
    </xf>
    <xf numFmtId="164" fontId="4" fillId="0" borderId="9" xfId="29" applyFont="true" applyBorder="true" applyAlignment="true" applyProtection="false">
      <alignment horizontal="distributed" vertical="center" textRotation="0" wrapText="false" indent="0" shrinkToFit="false"/>
      <protection locked="true" hidden="false"/>
    </xf>
    <xf numFmtId="164" fontId="5" fillId="0" borderId="9" xfId="29" applyFont="true" applyBorder="true" applyAlignment="true" applyProtection="false">
      <alignment horizontal="distributed" vertical="center" textRotation="0" wrapText="false" indent="0" shrinkToFit="false"/>
      <protection locked="true" hidden="false"/>
    </xf>
    <xf numFmtId="164" fontId="6" fillId="0" borderId="8" xfId="29" applyFont="true" applyBorder="true" applyAlignment="true" applyProtection="false">
      <alignment horizontal="distributed" vertical="center" textRotation="0" wrapText="false" indent="0" shrinkToFit="false"/>
      <protection locked="true" hidden="false"/>
    </xf>
    <xf numFmtId="164" fontId="5" fillId="0" borderId="11" xfId="29" applyFont="true" applyBorder="true" applyAlignment="true" applyProtection="false">
      <alignment horizontal="distributed" vertical="center" textRotation="0" wrapText="false" indent="0" shrinkToFit="false"/>
      <protection locked="true" hidden="false"/>
    </xf>
    <xf numFmtId="165" fontId="5" fillId="0" borderId="13" xfId="29" applyFont="true" applyBorder="true" applyAlignment="true" applyProtection="false">
      <alignment horizontal="distributed" vertical="center" textRotation="0" wrapText="false" indent="0" shrinkToFit="false"/>
      <protection locked="true" hidden="false"/>
    </xf>
    <xf numFmtId="166" fontId="5" fillId="0" borderId="12" xfId="29" applyFont="true" applyBorder="true" applyAlignment="false" applyProtection="false">
      <alignment horizontal="general" vertical="bottom" textRotation="0" wrapText="false" indent="0" shrinkToFit="false"/>
      <protection locked="true" hidden="false"/>
    </xf>
    <xf numFmtId="170" fontId="5" fillId="0" borderId="12" xfId="29" applyFont="true" applyBorder="true" applyAlignment="false" applyProtection="false">
      <alignment horizontal="general" vertical="bottom" textRotation="0" wrapText="false" indent="0" shrinkToFit="false"/>
      <protection locked="true" hidden="false"/>
    </xf>
    <xf numFmtId="166" fontId="5" fillId="0" borderId="13"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5" fontId="5" fillId="0" borderId="0" xfId="30" applyFont="true" applyBorder="true" applyAlignment="false" applyProtection="false">
      <alignment horizontal="general" vertical="bottom" textRotation="0" wrapText="false" indent="0" shrinkToFit="false"/>
      <protection locked="true" hidden="false"/>
    </xf>
    <xf numFmtId="165" fontId="5" fillId="0" borderId="0" xfId="30" applyFont="true" applyBorder="false" applyAlignment="false" applyProtection="false">
      <alignment horizontal="general" vertical="bottom" textRotation="0" wrapText="false" indent="0" shrinkToFit="false"/>
      <protection locked="true" hidden="false"/>
    </xf>
    <xf numFmtId="165" fontId="7" fillId="0" borderId="0" xfId="30" applyFont="true" applyBorder="true" applyAlignment="false" applyProtection="false">
      <alignment horizontal="general" vertical="bottom" textRotation="0" wrapText="false" indent="0" shrinkToFit="false"/>
      <protection locked="true" hidden="false"/>
    </xf>
    <xf numFmtId="165" fontId="10" fillId="0" borderId="0" xfId="30" applyFont="true" applyBorder="false" applyAlignment="false" applyProtection="false">
      <alignment horizontal="general" vertical="bottom" textRotation="0" wrapText="false" indent="0" shrinkToFit="false"/>
      <protection locked="true" hidden="false"/>
    </xf>
    <xf numFmtId="169" fontId="6"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6" fillId="0" borderId="2" xfId="30" applyFont="true" applyBorder="true" applyAlignment="true" applyProtection="false">
      <alignment horizontal="distributed" vertical="center" textRotation="0" wrapText="false" indent="0" shrinkToFit="false"/>
      <protection locked="true" hidden="false"/>
    </xf>
    <xf numFmtId="164" fontId="6" fillId="0" borderId="2" xfId="30" applyFont="true" applyBorder="true" applyAlignment="true" applyProtection="false">
      <alignment horizontal="distributed" vertical="center" textRotation="0" wrapText="tru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5" fontId="5" fillId="0" borderId="9" xfId="30" applyFont="true" applyBorder="true" applyAlignment="true" applyProtection="false">
      <alignment horizontal="distributed" vertical="bottom" textRotation="0" wrapText="false" indent="0" shrinkToFit="false"/>
      <protection locked="true" hidden="false"/>
    </xf>
    <xf numFmtId="165" fontId="6" fillId="0" borderId="5" xfId="30" applyFont="true" applyBorder="true" applyAlignment="true" applyProtection="false">
      <alignment horizontal="right" vertical="bottom" textRotation="0" wrapText="false" indent="0" shrinkToFit="false"/>
      <protection locked="true" hidden="false"/>
    </xf>
    <xf numFmtId="165" fontId="6" fillId="0" borderId="6" xfId="30" applyFont="true" applyBorder="true" applyAlignment="true" applyProtection="false">
      <alignment horizontal="right" vertical="bottom" textRotation="0" wrapText="false" indent="0" shrinkToFit="false"/>
      <protection locked="true" hidden="false"/>
    </xf>
    <xf numFmtId="165" fontId="6" fillId="0" borderId="4" xfId="30" applyFont="true" applyBorder="true" applyAlignment="true" applyProtection="false">
      <alignment horizontal="right"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71" fontId="4" fillId="0" borderId="0" xfId="30" applyFont="true" applyBorder="true" applyAlignment="true" applyProtection="false">
      <alignment horizontal="general" vertical="center" textRotation="0" wrapText="false" indent="0" shrinkToFit="false"/>
      <protection locked="true" hidden="false"/>
    </xf>
    <xf numFmtId="171" fontId="4" fillId="0" borderId="8" xfId="30" applyFont="true" applyBorder="true" applyAlignment="true" applyProtection="false">
      <alignment horizontal="general" vertical="center" textRotation="0" wrapText="false" indent="0" shrinkToFit="false"/>
      <protection locked="true" hidden="false"/>
    </xf>
    <xf numFmtId="171" fontId="5" fillId="0" borderId="0" xfId="30" applyFont="true" applyBorder="true" applyAlignment="true" applyProtection="false">
      <alignment horizontal="general" vertical="center" textRotation="0" wrapText="false" indent="0" shrinkToFit="false"/>
      <protection locked="true" hidden="false"/>
    </xf>
    <xf numFmtId="171" fontId="5" fillId="0" borderId="8" xfId="30" applyFont="true" applyBorder="true" applyAlignment="true" applyProtection="false">
      <alignment horizontal="general" vertical="center" textRotation="0" wrapText="false" indent="0" shrinkToFit="false"/>
      <protection locked="true" hidden="false"/>
    </xf>
    <xf numFmtId="171" fontId="5" fillId="0" borderId="0" xfId="30" applyFont="true" applyBorder="true" applyAlignment="true" applyProtection="false">
      <alignment horizontal="center"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71" fontId="4" fillId="0" borderId="0" xfId="30" applyFont="true" applyBorder="true" applyAlignment="true" applyProtection="false">
      <alignment horizontal="center" vertical="center" textRotation="0" wrapText="false" indent="0" shrinkToFit="false"/>
      <protection locked="true" hidden="false"/>
    </xf>
    <xf numFmtId="171" fontId="5" fillId="0" borderId="1" xfId="30" applyFont="true" applyBorder="true" applyAlignment="true" applyProtection="false">
      <alignment horizontal="center" vertical="center" textRotation="0" wrapText="false" indent="0" shrinkToFit="false"/>
      <protection locked="true" hidden="false"/>
    </xf>
    <xf numFmtId="171" fontId="5" fillId="0" borderId="8" xfId="30" applyFont="true" applyBorder="true" applyAlignment="true" applyProtection="false">
      <alignment horizontal="center" vertical="center" textRotation="0" wrapText="false" indent="0" shrinkToFit="false"/>
      <protection locked="true" hidden="false"/>
    </xf>
    <xf numFmtId="165" fontId="5" fillId="0" borderId="11" xfId="22" applyFont="true" applyBorder="true" applyAlignment="true" applyProtection="false">
      <alignment horizontal="distributed" vertical="center" textRotation="0" wrapText="false" indent="0" shrinkToFit="false"/>
      <protection locked="true" hidden="false"/>
    </xf>
    <xf numFmtId="165" fontId="5" fillId="0" borderId="13" xfId="22" applyFont="true" applyBorder="true" applyAlignment="true" applyProtection="false">
      <alignment horizontal="distributed" vertical="center" textRotation="0" wrapText="false" indent="0" shrinkToFit="false"/>
      <protection locked="true" hidden="false"/>
    </xf>
    <xf numFmtId="166" fontId="5" fillId="0" borderId="12" xfId="30" applyFont="true" applyBorder="true" applyAlignment="true" applyProtection="false">
      <alignment horizontal="center" vertical="center" textRotation="0" wrapText="false" indent="0" shrinkToFit="false"/>
      <protection locked="true" hidden="false"/>
    </xf>
    <xf numFmtId="166" fontId="5" fillId="0" borderId="12" xfId="30" applyFont="true" applyBorder="true" applyAlignment="true" applyProtection="false">
      <alignment horizontal="general" vertical="center" textRotation="0" wrapText="false" indent="0" shrinkToFit="false"/>
      <protection locked="true" hidden="false"/>
    </xf>
    <xf numFmtId="166" fontId="5" fillId="0" borderId="10" xfId="30" applyFont="true" applyBorder="true" applyAlignment="true" applyProtection="false">
      <alignment horizontal="general" vertical="center" textRotation="0" wrapText="false" indent="0" shrinkToFit="false"/>
      <protection locked="true" hidden="false"/>
    </xf>
    <xf numFmtId="165" fontId="5" fillId="0" borderId="0" xfId="30" applyFont="true" applyBorder="true" applyAlignment="true" applyProtection="false">
      <alignment horizontal="left" vertical="top" textRotation="0" wrapText="false" indent="0" shrinkToFit="false"/>
      <protection locked="true" hidden="false"/>
    </xf>
    <xf numFmtId="165" fontId="5" fillId="0" borderId="0" xfId="30" applyFont="true" applyBorder="false" applyAlignment="true" applyProtection="false">
      <alignment horizontal="left" vertical="top" textRotation="0" wrapText="false" indent="0" shrinkToFit="false"/>
      <protection locked="true" hidden="false"/>
    </xf>
    <xf numFmtId="165" fontId="6" fillId="0" borderId="0" xfId="30" applyFont="true" applyBorder="tru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9" fontId="5" fillId="0" borderId="12" xfId="31" applyFont="true" applyBorder="true" applyAlignment="true" applyProtection="false">
      <alignment horizontal="right" vertical="bottom" textRotation="0" wrapText="false" indent="0" shrinkToFit="false"/>
      <protection locked="true" hidden="false"/>
    </xf>
    <xf numFmtId="164" fontId="6" fillId="0" borderId="2" xfId="31" applyFont="true" applyBorder="true" applyAlignment="true" applyProtection="false">
      <alignment horizontal="distributed" vertical="center" textRotation="0" wrapText="false" indent="0" shrinkToFit="false"/>
      <protection locked="true" hidden="false"/>
    </xf>
    <xf numFmtId="164" fontId="6" fillId="0" borderId="18" xfId="31" applyFont="true" applyBorder="true" applyAlignment="true" applyProtection="false">
      <alignment horizontal="distributed" vertical="center" textRotation="0" wrapText="false" indent="0" shrinkToFit="false"/>
      <protection locked="true" hidden="false"/>
    </xf>
    <xf numFmtId="164" fontId="6" fillId="0" borderId="2" xfId="31" applyFont="true" applyBorder="true" applyAlignment="true" applyProtection="false">
      <alignment horizontal="distributed" vertical="center" textRotation="0" wrapText="true" indent="0" shrinkToFit="false"/>
      <protection locked="true" hidden="false"/>
    </xf>
    <xf numFmtId="164" fontId="5" fillId="0" borderId="2" xfId="31" applyFont="true" applyBorder="true" applyAlignment="true" applyProtection="false">
      <alignment horizontal="distributed" vertical="center" textRotation="0" wrapText="false" indent="0" shrinkToFit="false"/>
      <protection locked="true" hidden="false"/>
    </xf>
    <xf numFmtId="164" fontId="5" fillId="0" borderId="8" xfId="31" applyFont="true" applyBorder="true" applyAlignment="false" applyProtection="false">
      <alignment horizontal="general" vertical="bottom" textRotation="0" wrapText="false" indent="0" shrinkToFit="false"/>
      <protection locked="true" hidden="false"/>
    </xf>
    <xf numFmtId="166" fontId="5" fillId="0" borderId="5" xfId="31" applyFont="true" applyBorder="true" applyAlignment="true" applyProtection="false">
      <alignment horizontal="distributed" vertical="center" textRotation="0" wrapText="false" indent="0" shrinkToFit="false"/>
      <protection locked="true" hidden="false"/>
    </xf>
    <xf numFmtId="166" fontId="5" fillId="0" borderId="6" xfId="31" applyFont="true" applyBorder="true" applyAlignment="true" applyProtection="false">
      <alignment horizontal="distributed" vertical="center" textRotation="0" wrapText="false" indent="0" shrinkToFit="false"/>
      <protection locked="true" hidden="false"/>
    </xf>
    <xf numFmtId="164" fontId="6" fillId="0" borderId="6" xfId="31" applyFont="true" applyBorder="true" applyAlignment="true" applyProtection="false">
      <alignment horizontal="distributed" vertical="center" textRotation="0" wrapText="false" indent="0" shrinkToFit="false"/>
      <protection locked="true" hidden="false"/>
    </xf>
    <xf numFmtId="164" fontId="5" fillId="0" borderId="6" xfId="31" applyFont="true" applyBorder="true" applyAlignment="true" applyProtection="false">
      <alignment horizontal="distributed" vertical="center" textRotation="0" wrapText="false" indent="0" shrinkToFit="false"/>
      <protection locked="true" hidden="false"/>
    </xf>
    <xf numFmtId="166" fontId="5" fillId="0" borderId="7" xfId="31" applyFont="true" applyBorder="true" applyAlignment="true" applyProtection="false">
      <alignment horizontal="distributed" vertical="center"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8" fillId="0" borderId="8" xfId="31" applyFont="true" applyBorder="true" applyAlignment="true" applyProtection="false">
      <alignment horizontal="distributed" vertical="bottom" textRotation="0" wrapText="false" indent="0" shrinkToFit="false"/>
      <protection locked="true" hidden="false"/>
    </xf>
    <xf numFmtId="166" fontId="4" fillId="0" borderId="0" xfId="31" applyFont="true" applyBorder="false" applyAlignment="true" applyProtection="false">
      <alignment horizontal="general" vertical="center" textRotation="0" wrapText="false" indent="0" shrinkToFit="false"/>
      <protection locked="true" hidden="false"/>
    </xf>
    <xf numFmtId="166" fontId="4" fillId="0" borderId="9" xfId="31" applyFont="true" applyBorder="true" applyAlignment="true" applyProtection="false">
      <alignment horizontal="general" vertical="center" textRotation="0" wrapText="false" indent="0" shrinkToFit="false"/>
      <protection locked="true" hidden="false"/>
    </xf>
    <xf numFmtId="164" fontId="5" fillId="0" borderId="8" xfId="31" applyFont="true" applyBorder="true" applyAlignment="true" applyProtection="false">
      <alignment horizontal="distributed" vertical="bottom" textRotation="0" wrapText="false" indent="0" shrinkToFit="false"/>
      <protection locked="true" hidden="false"/>
    </xf>
    <xf numFmtId="166" fontId="5" fillId="0" borderId="0" xfId="31" applyFont="true" applyBorder="false" applyAlignment="true" applyProtection="false">
      <alignment horizontal="general" vertical="center" textRotation="0" wrapText="false" indent="0" shrinkToFit="false"/>
      <protection locked="true" hidden="false"/>
    </xf>
    <xf numFmtId="166" fontId="5" fillId="0" borderId="9" xfId="31" applyFont="true" applyBorder="true" applyAlignment="true" applyProtection="false">
      <alignment horizontal="general" vertical="center" textRotation="0" wrapText="false" indent="0" shrinkToFit="false"/>
      <protection locked="true" hidden="false"/>
    </xf>
    <xf numFmtId="164" fontId="6" fillId="0" borderId="8" xfId="31" applyFont="true" applyBorder="true" applyAlignment="true" applyProtection="false">
      <alignment horizontal="distributed" vertical="bottom" textRotation="0" wrapText="false" indent="0" shrinkToFit="false"/>
      <protection locked="true" hidden="false"/>
    </xf>
    <xf numFmtId="166" fontId="5" fillId="0" borderId="0" xfId="31" applyFont="true" applyBorder="false" applyAlignment="true" applyProtection="false">
      <alignment horizontal="distributed" vertical="center" textRotation="0" wrapText="false" indent="0" shrinkToFit="false"/>
      <protection locked="true" hidden="false"/>
    </xf>
    <xf numFmtId="164" fontId="6" fillId="0" borderId="0" xfId="31" applyFont="true" applyBorder="true" applyAlignment="true" applyProtection="false">
      <alignment horizontal="distributed" vertical="center" textRotation="0" wrapText="false" indent="0" shrinkToFit="false"/>
      <protection locked="true" hidden="false"/>
    </xf>
    <xf numFmtId="164" fontId="5" fillId="0" borderId="0" xfId="31" applyFont="true" applyBorder="false" applyAlignment="true" applyProtection="false">
      <alignment horizontal="distributed" vertical="center" textRotation="0" wrapText="false" indent="0" shrinkToFit="false"/>
      <protection locked="true" hidden="false"/>
    </xf>
    <xf numFmtId="166" fontId="5" fillId="0" borderId="9" xfId="31" applyFont="true" applyBorder="true" applyAlignment="true" applyProtection="false">
      <alignment horizontal="distributed" vertical="center" textRotation="0" wrapText="false" indent="0" shrinkToFit="false"/>
      <protection locked="true" hidden="false"/>
    </xf>
    <xf numFmtId="166" fontId="4" fillId="0" borderId="0" xfId="31" applyFont="true" applyBorder="true" applyAlignment="true" applyProtection="false">
      <alignment horizontal="general" vertical="center" textRotation="0" wrapText="false" indent="0" shrinkToFit="false"/>
      <protection locked="true" hidden="false"/>
    </xf>
    <xf numFmtId="164" fontId="5" fillId="0" borderId="10" xfId="31" applyFont="true" applyBorder="true" applyAlignment="false" applyProtection="false">
      <alignment horizontal="general" vertical="bottom" textRotation="0" wrapText="false" indent="0" shrinkToFit="false"/>
      <protection locked="true" hidden="false"/>
    </xf>
    <xf numFmtId="164" fontId="5" fillId="0" borderId="12" xfId="31" applyFont="true" applyBorder="true" applyAlignment="false" applyProtection="false">
      <alignment horizontal="general" vertical="bottom" textRotation="0" wrapText="false" indent="0" shrinkToFit="false"/>
      <protection locked="true" hidden="false"/>
    </xf>
    <xf numFmtId="164" fontId="5" fillId="0" borderId="13" xfId="31" applyFont="true" applyBorder="true" applyAlignment="false" applyProtection="false">
      <alignment horizontal="general" vertical="bottom"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true" applyBorder="true" applyAlignment="tru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6" fillId="0" borderId="2" xfId="32" applyFont="true" applyBorder="true" applyAlignment="true" applyProtection="false">
      <alignment horizontal="distributed" vertical="top" textRotation="0" wrapText="false" indent="0" shrinkToFit="false"/>
      <protection locked="true" hidden="false"/>
    </xf>
    <xf numFmtId="164" fontId="6" fillId="0" borderId="2" xfId="32" applyFont="true" applyBorder="true" applyAlignment="true" applyProtection="false">
      <alignment horizontal="distributed" vertical="center" textRotation="0" wrapText="false" indent="0" shrinkToFit="false"/>
      <protection locked="true" hidden="false"/>
    </xf>
    <xf numFmtId="164" fontId="5" fillId="0" borderId="0" xfId="32" applyFont="true" applyBorder="false" applyAlignment="true" applyProtection="false">
      <alignment horizontal="distributed" vertical="center" textRotation="0" wrapText="false" indent="0" shrinkToFit="false"/>
      <protection locked="true" hidden="false"/>
    </xf>
    <xf numFmtId="164" fontId="5" fillId="0" borderId="0" xfId="32" applyFont="true" applyBorder="false" applyAlignment="true" applyProtection="false">
      <alignment horizontal="center" vertical="center" textRotation="0" wrapText="false" indent="0" shrinkToFit="false"/>
      <protection locked="true" hidden="false"/>
    </xf>
    <xf numFmtId="164" fontId="5" fillId="0" borderId="0" xfId="32" applyFont="true" applyBorder="false" applyAlignment="true" applyProtection="false">
      <alignment horizontal="center" vertical="center" textRotation="0" wrapText="true" indent="0" shrinkToFit="false"/>
      <protection locked="true" hidden="false"/>
    </xf>
    <xf numFmtId="164" fontId="8" fillId="0" borderId="4" xfId="32" applyFont="true" applyBorder="true" applyAlignment="true" applyProtection="false">
      <alignment horizontal="distributed" vertical="top" textRotation="0" wrapText="false" indent="0" shrinkToFit="false"/>
      <protection locked="true" hidden="false"/>
    </xf>
    <xf numFmtId="166" fontId="4" fillId="0" borderId="5" xfId="32" applyFont="true" applyBorder="true" applyAlignment="true" applyProtection="false">
      <alignment horizontal="general" vertical="center" textRotation="0" wrapText="false" indent="0" shrinkToFit="false"/>
      <protection locked="true" hidden="false"/>
    </xf>
    <xf numFmtId="166" fontId="4" fillId="0" borderId="6" xfId="32" applyFont="true" applyBorder="true" applyAlignment="true" applyProtection="false">
      <alignment horizontal="general" vertical="center" textRotation="0" wrapText="false" indent="0" shrinkToFit="false"/>
      <protection locked="true" hidden="false"/>
    </xf>
    <xf numFmtId="166" fontId="4" fillId="0" borderId="7" xfId="32" applyFont="true" applyBorder="true" applyAlignment="true" applyProtection="false">
      <alignment horizontal="general" vertical="center" textRotation="0" wrapText="false" indent="0" shrinkToFit="false"/>
      <protection locked="true" hidden="false"/>
    </xf>
    <xf numFmtId="164" fontId="6" fillId="0" borderId="1" xfId="32" applyFont="true" applyBorder="true" applyAlignment="true" applyProtection="false">
      <alignment horizontal="center" vertical="distributed" textRotation="255" wrapText="true" indent="0" shrinkToFit="false"/>
      <protection locked="true" hidden="false"/>
    </xf>
    <xf numFmtId="164" fontId="6" fillId="0" borderId="9" xfId="32" applyFont="true" applyBorder="true" applyAlignment="true" applyProtection="false">
      <alignment horizontal="distributed" vertical="top" textRotation="0" wrapText="false" indent="0" shrinkToFit="false"/>
      <protection locked="true" hidden="false"/>
    </xf>
    <xf numFmtId="166" fontId="5" fillId="0" borderId="1" xfId="32" applyFont="true" applyBorder="true" applyAlignment="true" applyProtection="false">
      <alignment horizontal="general" vertical="center" textRotation="0" wrapText="false" indent="0" shrinkToFit="false"/>
      <protection locked="true" hidden="false"/>
    </xf>
    <xf numFmtId="166" fontId="5" fillId="0" borderId="0" xfId="32" applyFont="true" applyBorder="true" applyAlignment="true" applyProtection="false">
      <alignment horizontal="general" vertical="center" textRotation="0" wrapText="false" indent="0" shrinkToFit="false"/>
      <protection locked="true" hidden="false"/>
    </xf>
    <xf numFmtId="166" fontId="5" fillId="0" borderId="9" xfId="32" applyFont="true" applyBorder="true" applyAlignment="true" applyProtection="false">
      <alignment horizontal="general" vertical="center" textRotation="0" wrapText="false" indent="0" shrinkToFit="false"/>
      <protection locked="true" hidden="false"/>
    </xf>
    <xf numFmtId="164" fontId="5" fillId="0" borderId="1" xfId="32" applyFont="true" applyBorder="true" applyAlignment="true" applyProtection="false">
      <alignment horizontal="center" vertical="distributed" textRotation="255" wrapText="true" indent="0" shrinkToFit="false"/>
      <protection locked="true" hidden="false"/>
    </xf>
    <xf numFmtId="164" fontId="6" fillId="0" borderId="0" xfId="32" applyFont="true" applyBorder="true" applyAlignment="true" applyProtection="false">
      <alignment horizontal="distributed" vertical="top" textRotation="0" wrapText="false" indent="0" shrinkToFit="false"/>
      <protection locked="true" hidden="false"/>
    </xf>
    <xf numFmtId="164" fontId="5" fillId="0" borderId="9" xfId="32" applyFont="true" applyBorder="true" applyAlignment="true" applyProtection="false">
      <alignment horizontal="distributed" vertical="top" textRotation="0" wrapText="false" indent="0" shrinkToFit="false"/>
      <protection locked="true" hidden="false"/>
    </xf>
    <xf numFmtId="164" fontId="6" fillId="0" borderId="8" xfId="32" applyFont="true" applyBorder="true" applyAlignment="true" applyProtection="false">
      <alignment horizontal="distributed" vertical="top" textRotation="0" wrapText="false" indent="0" shrinkToFit="false"/>
      <protection locked="true" hidden="false"/>
    </xf>
    <xf numFmtId="166" fontId="5" fillId="0" borderId="19" xfId="32" applyFont="true" applyBorder="true" applyAlignment="true" applyProtection="false">
      <alignment horizontal="general" vertical="center" textRotation="0" wrapText="false" indent="0" shrinkToFit="false"/>
      <protection locked="true" hidden="false"/>
    </xf>
    <xf numFmtId="166" fontId="5" fillId="0" borderId="20" xfId="32" applyFont="true" applyBorder="true" applyAlignment="true" applyProtection="false">
      <alignment horizontal="general" vertical="center" textRotation="0" wrapText="false" indent="0" shrinkToFit="false"/>
      <protection locked="true" hidden="false"/>
    </xf>
    <xf numFmtId="166" fontId="5" fillId="0" borderId="21" xfId="32" applyFont="true" applyBorder="true" applyAlignment="true" applyProtection="false">
      <alignment horizontal="general" vertical="center" textRotation="0" wrapText="false" indent="0" shrinkToFit="false"/>
      <protection locked="true" hidden="false"/>
    </xf>
    <xf numFmtId="164" fontId="6" fillId="0" borderId="22" xfId="32" applyFont="true" applyBorder="true" applyAlignment="true" applyProtection="false">
      <alignment horizontal="distributed" vertical="top" textRotation="0" wrapText="false" indent="0" shrinkToFit="false"/>
      <protection locked="true" hidden="false"/>
    </xf>
    <xf numFmtId="164" fontId="6" fillId="0" borderId="22" xfId="32" applyFont="true" applyBorder="true" applyAlignment="true" applyProtection="false">
      <alignment horizontal="distributed" vertical="center" textRotation="0" wrapText="false" indent="0" shrinkToFit="false"/>
      <protection locked="true" hidden="false"/>
    </xf>
    <xf numFmtId="164" fontId="8" fillId="0" borderId="8" xfId="32" applyFont="true" applyBorder="true" applyAlignment="true" applyProtection="false">
      <alignment horizontal="distributed" vertical="top" textRotation="0" wrapText="false" indent="0" shrinkToFit="false"/>
      <protection locked="true" hidden="false"/>
    </xf>
    <xf numFmtId="166" fontId="4" fillId="0" borderId="5" xfId="32" applyFont="true" applyBorder="true" applyAlignment="true" applyProtection="false">
      <alignment horizontal="center" vertical="center" textRotation="0" wrapText="false" indent="0" shrinkToFit="false"/>
      <protection locked="true" hidden="false"/>
    </xf>
    <xf numFmtId="166" fontId="4" fillId="0" borderId="6" xfId="32" applyFont="true" applyBorder="true" applyAlignment="true" applyProtection="false">
      <alignment horizontal="center" vertical="center" textRotation="0" wrapText="false" indent="0" shrinkToFit="false"/>
      <protection locked="true" hidden="false"/>
    </xf>
    <xf numFmtId="166" fontId="4" fillId="0" borderId="7" xfId="32" applyFont="true" applyBorder="true" applyAlignment="true" applyProtection="false">
      <alignment horizontal="center" vertical="center" textRotation="0" wrapText="false" indent="0" shrinkToFit="false"/>
      <protection locked="true" hidden="false"/>
    </xf>
    <xf numFmtId="166" fontId="5" fillId="0" borderId="1" xfId="32" applyFont="true" applyBorder="true" applyAlignment="true" applyProtection="false">
      <alignment horizontal="center" vertical="center" textRotation="0" wrapText="false" indent="0" shrinkToFit="false"/>
      <protection locked="true" hidden="false"/>
    </xf>
    <xf numFmtId="166" fontId="5" fillId="0" borderId="0" xfId="32" applyFont="true" applyBorder="true" applyAlignment="true" applyProtection="false">
      <alignment horizontal="center" vertical="center" textRotation="0" wrapText="false" indent="0" shrinkToFit="false"/>
      <protection locked="true" hidden="false"/>
    </xf>
    <xf numFmtId="166" fontId="5" fillId="0" borderId="9" xfId="32" applyFont="true" applyBorder="true" applyAlignment="true" applyProtection="false">
      <alignment horizontal="center" vertical="center" textRotation="0" wrapText="false" indent="0" shrinkToFit="false"/>
      <protection locked="true" hidden="false"/>
    </xf>
    <xf numFmtId="164" fontId="5" fillId="0" borderId="9" xfId="32" applyFont="true" applyBorder="true" applyAlignment="true" applyProtection="false">
      <alignment horizontal="left" vertical="top" textRotation="0" wrapText="false" indent="0" shrinkToFit="false"/>
      <protection locked="true" hidden="false"/>
    </xf>
    <xf numFmtId="166" fontId="5" fillId="0" borderId="11" xfId="32" applyFont="true" applyBorder="true" applyAlignment="true" applyProtection="false">
      <alignment horizontal="center" vertical="center" textRotation="0" wrapText="false" indent="0" shrinkToFit="false"/>
      <protection locked="true" hidden="false"/>
    </xf>
    <xf numFmtId="166" fontId="5" fillId="0" borderId="12" xfId="32" applyFont="true" applyBorder="true" applyAlignment="true" applyProtection="false">
      <alignment horizontal="center" vertical="center" textRotation="0" wrapText="false" indent="0" shrinkToFit="false"/>
      <protection locked="true" hidden="false"/>
    </xf>
    <xf numFmtId="166" fontId="5" fillId="0" borderId="13" xfId="32" applyFont="true" applyBorder="true" applyAlignment="true" applyProtection="false">
      <alignment horizontal="center" vertical="center" textRotation="0" wrapText="false" indent="0" shrinkToFit="false"/>
      <protection locked="true" hidden="false"/>
    </xf>
    <xf numFmtId="164" fontId="6" fillId="0" borderId="2" xfId="32" applyFont="true" applyBorder="true" applyAlignment="true" applyProtection="false">
      <alignment horizontal="distributed" vertical="center" textRotation="0" wrapText="true" indent="0" shrinkToFit="false"/>
      <protection locked="true" hidden="false"/>
    </xf>
    <xf numFmtId="164" fontId="8" fillId="0" borderId="23" xfId="32" applyFont="true" applyBorder="true" applyAlignment="true" applyProtection="false">
      <alignment horizontal="distributed" vertical="center" textRotation="0" wrapText="false" indent="0" shrinkToFit="false"/>
      <protection locked="true" hidden="false"/>
    </xf>
    <xf numFmtId="166" fontId="4" fillId="0" borderId="24" xfId="32" applyFont="true" applyBorder="true" applyAlignment="true" applyProtection="false">
      <alignment horizontal="general" vertical="center" textRotation="0" wrapText="false" indent="0" shrinkToFit="false"/>
      <protection locked="true" hidden="false"/>
    </xf>
    <xf numFmtId="166" fontId="5" fillId="0" borderId="25" xfId="32" applyFont="true" applyBorder="true" applyAlignment="true" applyProtection="false">
      <alignment horizontal="general" vertical="center" textRotation="0" wrapText="false" indent="0" shrinkToFit="false"/>
      <protection locked="true" hidden="false"/>
    </xf>
    <xf numFmtId="166" fontId="5" fillId="0" borderId="26" xfId="32" applyFont="true" applyBorder="true" applyAlignment="true" applyProtection="false">
      <alignment horizontal="general" vertical="center" textRotation="0" wrapText="false" indent="0" shrinkToFit="false"/>
      <protection locked="true" hidden="false"/>
    </xf>
    <xf numFmtId="164" fontId="5" fillId="0" borderId="0" xfId="33" applyFont="true" applyBorder="false" applyAlignment="true" applyProtection="false">
      <alignment horizontal="center"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7" fillId="0" borderId="0" xfId="33" applyFont="true" applyBorder="false" applyAlignment="true" applyProtection="false">
      <alignment horizontal="general" vertical="center" textRotation="0" wrapText="false" indent="0" shrinkToFit="false"/>
      <protection locked="true" hidden="false"/>
    </xf>
    <xf numFmtId="164" fontId="5" fillId="0" borderId="0" xfId="33" applyFont="true" applyBorder="false" applyAlignment="true" applyProtection="false">
      <alignment horizontal="general" vertical="center" textRotation="0" wrapText="true" indent="0" shrinkToFit="false"/>
      <protection locked="true" hidden="false"/>
    </xf>
    <xf numFmtId="164" fontId="5" fillId="0" borderId="0" xfId="33" applyFont="true" applyBorder="true" applyAlignment="true" applyProtection="false">
      <alignment horizontal="distributed" vertical="center" textRotation="0" wrapText="false" indent="0" shrinkToFit="false"/>
      <protection locked="true" hidden="false"/>
    </xf>
    <xf numFmtId="164" fontId="6" fillId="0" borderId="0" xfId="33" applyFont="true" applyBorder="true" applyAlignment="true" applyProtection="false">
      <alignment horizontal="right" vertical="bottom" textRotation="0" wrapText="false" indent="0" shrinkToFit="false"/>
      <protection locked="true" hidden="false"/>
    </xf>
    <xf numFmtId="164" fontId="6" fillId="0" borderId="2" xfId="33" applyFont="true" applyBorder="true" applyAlignment="true" applyProtection="false">
      <alignment horizontal="distributed" vertical="center" textRotation="0" wrapText="true" indent="0" shrinkToFit="false"/>
      <protection locked="true" hidden="false"/>
    </xf>
    <xf numFmtId="164" fontId="6" fillId="0" borderId="2" xfId="33" applyFont="true" applyBorder="true" applyAlignment="true" applyProtection="false">
      <alignment horizontal="distributed" vertical="center" textRotation="0" wrapText="false" indent="0" shrinkToFit="false"/>
      <protection locked="true" hidden="false"/>
    </xf>
    <xf numFmtId="164" fontId="9" fillId="0" borderId="0" xfId="33" applyFont="true" applyBorder="false" applyAlignment="true" applyProtection="false">
      <alignment horizontal="center" vertical="bottom" textRotation="0" wrapText="false" indent="0" shrinkToFit="false"/>
      <protection locked="true" hidden="false"/>
    </xf>
    <xf numFmtId="164" fontId="9" fillId="0" borderId="1" xfId="33" applyFont="true" applyBorder="true" applyAlignment="true" applyProtection="false">
      <alignment horizontal="center" vertical="bottom" textRotation="0" wrapText="false" indent="0" shrinkToFit="false"/>
      <protection locked="true" hidden="false"/>
    </xf>
    <xf numFmtId="164" fontId="9" fillId="0" borderId="9" xfId="33" applyFont="true" applyBorder="true" applyAlignment="true" applyProtection="false">
      <alignment horizontal="distributed" vertical="center" textRotation="0" wrapText="false" indent="0" shrinkToFit="false"/>
      <protection locked="true" hidden="false"/>
    </xf>
    <xf numFmtId="164" fontId="9" fillId="0" borderId="0" xfId="33" applyFont="true" applyBorder="true" applyAlignment="true" applyProtection="false">
      <alignment horizontal="distributed"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73" fontId="16" fillId="0" borderId="0" xfId="16" applyFont="true" applyBorder="true" applyAlignment="true" applyProtection="true">
      <alignment horizontal="right" vertical="center" textRotation="0" wrapText="false" indent="0" shrinkToFit="false"/>
      <protection locked="true" hidden="false"/>
    </xf>
    <xf numFmtId="166" fontId="16" fillId="0" borderId="9" xfId="16" applyFont="true" applyBorder="true" applyAlignment="true" applyProtection="true">
      <alignment horizontal="right" vertical="center"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4" fillId="0" borderId="0" xfId="33" applyFont="true" applyBorder="false" applyAlignment="true" applyProtection="false">
      <alignment horizontal="center" vertical="bottom" textRotation="0" wrapText="false" indent="0" shrinkToFit="false"/>
      <protection locked="true" hidden="false"/>
    </xf>
    <xf numFmtId="164" fontId="8" fillId="0" borderId="8" xfId="33" applyFont="true" applyBorder="true" applyAlignment="true" applyProtection="false">
      <alignment horizontal="distributed" vertical="center" textRotation="0" wrapText="false" indent="0" shrinkToFit="false"/>
      <protection locked="true" hidden="false"/>
    </xf>
    <xf numFmtId="164" fontId="0" fillId="0" borderId="0" xfId="33" applyFont="false" applyBorder="true" applyAlignment="true" applyProtection="false">
      <alignment horizontal="distributed" vertical="bottom" textRotation="0" wrapText="false" indent="0" shrinkToFit="false"/>
      <protection locked="true" hidden="false"/>
    </xf>
    <xf numFmtId="174" fontId="4" fillId="0" borderId="0" xfId="16" applyFont="true" applyBorder="true" applyAlignment="true" applyProtection="true">
      <alignment horizontal="right" vertical="center" textRotation="0" wrapText="false" indent="0" shrinkToFit="false"/>
      <protection locked="true" hidden="false"/>
    </xf>
    <xf numFmtId="174" fontId="4" fillId="0" borderId="9" xfId="16" applyFont="true" applyBorder="true" applyAlignment="true" applyProtection="true">
      <alignment horizontal="right" vertical="center" textRotation="0" wrapText="fals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4" fontId="4" fillId="0" borderId="1" xfId="33" applyFont="true" applyBorder="true" applyAlignment="true" applyProtection="false">
      <alignment horizontal="center" vertical="bottom" textRotation="0" wrapText="false" indent="0" shrinkToFit="false"/>
      <protection locked="true" hidden="false"/>
    </xf>
    <xf numFmtId="164" fontId="4" fillId="0" borderId="9" xfId="33" applyFont="true" applyBorder="true" applyAlignment="true" applyProtection="false">
      <alignment horizontal="distributed" vertical="center" textRotation="0" wrapText="false" indent="0" shrinkToFit="false"/>
      <protection locked="true" hidden="false"/>
    </xf>
    <xf numFmtId="164" fontId="4" fillId="0" borderId="0" xfId="33" applyFont="true" applyBorder="true" applyAlignment="true" applyProtection="false">
      <alignment horizontal="distributed" vertical="center" textRotation="0" wrapText="false" indent="0" shrinkToFit="false"/>
      <protection locked="true" hidden="false"/>
    </xf>
    <xf numFmtId="174" fontId="4" fillId="0" borderId="9" xfId="16" applyFont="true" applyBorder="true" applyAlignment="true" applyProtection="true">
      <alignment horizontal="right" vertical="bottom" textRotation="0" wrapText="false" indent="0" shrinkToFit="false"/>
      <protection locked="true" hidden="false"/>
    </xf>
    <xf numFmtId="164" fontId="5" fillId="0" borderId="1" xfId="33" applyFont="true" applyBorder="true" applyAlignment="true" applyProtection="false">
      <alignment horizontal="center" vertical="bottom" textRotation="0" wrapText="false" indent="0" shrinkToFit="false"/>
      <protection locked="true" hidden="false"/>
    </xf>
    <xf numFmtId="172" fontId="6" fillId="0" borderId="9" xfId="16" applyFont="true" applyBorder="true" applyAlignment="true" applyProtection="true">
      <alignment horizontal="distributed" vertical="center" textRotation="0" wrapText="false" indent="0" shrinkToFit="false"/>
      <protection locked="true" hidden="false"/>
    </xf>
    <xf numFmtId="172" fontId="5" fillId="0" borderId="0" xfId="16" applyFont="true" applyBorder="true" applyAlignment="true" applyProtection="true">
      <alignment horizontal="distributed" vertical="center" textRotation="0" wrapText="false" indent="0" shrinkToFit="false"/>
      <protection locked="true" hidden="false"/>
    </xf>
    <xf numFmtId="166" fontId="5" fillId="0" borderId="0" xfId="33" applyFont="true" applyBorder="true" applyAlignment="true" applyProtection="false">
      <alignment horizontal="right" vertical="center" textRotation="0" wrapText="false" indent="0" shrinkToFit="false"/>
      <protection locked="true" hidden="false"/>
    </xf>
    <xf numFmtId="166" fontId="5" fillId="0" borderId="9" xfId="33" applyFont="true" applyBorder="true" applyAlignment="true" applyProtection="false">
      <alignment horizontal="right" vertical="center" textRotation="0" wrapText="false" indent="0" shrinkToFit="false"/>
      <protection locked="true" hidden="false"/>
    </xf>
    <xf numFmtId="166" fontId="5" fillId="0" borderId="9" xfId="16" applyFont="true" applyBorder="true" applyAlignment="true" applyProtection="true">
      <alignment horizontal="right" vertical="bottom" textRotation="0" wrapText="false" indent="0" shrinkToFit="false"/>
      <protection locked="true" hidden="false"/>
    </xf>
    <xf numFmtId="172" fontId="4" fillId="0" borderId="1" xfId="16" applyFont="true" applyBorder="true" applyAlignment="true" applyProtection="true">
      <alignment horizontal="distributed" vertical="center" textRotation="0" wrapText="false" indent="0" shrinkToFit="false"/>
      <protection locked="true" hidden="false"/>
    </xf>
    <xf numFmtId="164" fontId="0" fillId="0" borderId="9" xfId="33" applyFont="false" applyBorder="true" applyAlignment="true" applyProtection="false">
      <alignment horizontal="distributed" vertical="bottom" textRotation="0" wrapText="false" indent="0" shrinkToFit="false"/>
      <protection locked="true" hidden="false"/>
    </xf>
    <xf numFmtId="166" fontId="4" fillId="0" borderId="0" xfId="33" applyFont="true" applyBorder="true" applyAlignment="true" applyProtection="false">
      <alignment horizontal="right" vertical="center" textRotation="0" wrapText="false" indent="0" shrinkToFit="false"/>
      <protection locked="true" hidden="false"/>
    </xf>
    <xf numFmtId="166" fontId="4" fillId="0" borderId="9" xfId="33" applyFont="true" applyBorder="true" applyAlignment="true" applyProtection="false">
      <alignment horizontal="right" vertical="center" textRotation="0" wrapText="false" indent="0" shrinkToFit="false"/>
      <protection locked="true" hidden="false"/>
    </xf>
    <xf numFmtId="172" fontId="8" fillId="0" borderId="8" xfId="16" applyFont="true" applyBorder="true" applyAlignment="true" applyProtection="true">
      <alignment horizontal="distributed" vertical="center" textRotation="0" wrapText="false" indent="0" shrinkToFit="false"/>
      <protection locked="true" hidden="false"/>
    </xf>
    <xf numFmtId="164" fontId="4" fillId="0" borderId="0" xfId="33" applyFont="true" applyBorder="false" applyAlignment="true" applyProtection="false">
      <alignment horizontal="center" vertical="center" textRotation="0" wrapText="false" indent="0" shrinkToFit="false"/>
      <protection locked="true" hidden="false"/>
    </xf>
    <xf numFmtId="164" fontId="4" fillId="0" borderId="0" xfId="33" applyFont="true" applyBorder="false" applyAlignment="true" applyProtection="false">
      <alignment horizontal="general" vertical="center" textRotation="0" wrapText="false" indent="0" shrinkToFit="false"/>
      <protection locked="true" hidden="false"/>
    </xf>
    <xf numFmtId="164" fontId="5" fillId="0" borderId="0" xfId="33" applyFont="true" applyBorder="false" applyAlignment="true" applyProtection="false">
      <alignment horizontal="right" vertical="bottom" textRotation="0" wrapText="false" indent="0" shrinkToFit="false"/>
      <protection locked="true" hidden="false"/>
    </xf>
    <xf numFmtId="164" fontId="6" fillId="0" borderId="9" xfId="33" applyFont="true" applyBorder="true" applyAlignment="true" applyProtection="false">
      <alignment horizontal="distributed" vertical="bottom" textRotation="0" wrapText="false" indent="0" shrinkToFit="false"/>
      <protection locked="true" hidden="false"/>
    </xf>
    <xf numFmtId="164" fontId="5" fillId="0" borderId="0" xfId="33" applyFont="true" applyBorder="true" applyAlignment="true" applyProtection="false">
      <alignment horizontal="center" vertical="bottom" textRotation="0" wrapText="false" indent="0" shrinkToFit="false"/>
      <protection locked="true" hidden="false"/>
    </xf>
    <xf numFmtId="164" fontId="5" fillId="0" borderId="0" xfId="33" applyFont="true" applyBorder="true" applyAlignment="true" applyProtection="false">
      <alignment horizontal="general" vertical="center" textRotation="0" wrapText="false" indent="0" shrinkToFit="false"/>
      <protection locked="true" hidden="false"/>
    </xf>
    <xf numFmtId="164" fontId="5" fillId="0" borderId="11" xfId="33" applyFont="true" applyBorder="true" applyAlignment="true" applyProtection="false">
      <alignment horizontal="center" vertical="bottom" textRotation="0" wrapText="false" indent="0" shrinkToFit="false"/>
      <protection locked="true" hidden="false"/>
    </xf>
    <xf numFmtId="172" fontId="5" fillId="0" borderId="13" xfId="16" applyFont="true" applyBorder="true" applyAlignment="true" applyProtection="true">
      <alignment horizontal="distributed" vertical="center" textRotation="0" wrapText="false" indent="0" shrinkToFit="false"/>
      <protection locked="true" hidden="false"/>
    </xf>
    <xf numFmtId="172" fontId="5" fillId="0" borderId="12" xfId="16" applyFont="true" applyBorder="true" applyAlignment="true" applyProtection="true">
      <alignment horizontal="distributed" vertical="center" textRotation="0" wrapText="false" indent="0" shrinkToFit="false"/>
      <protection locked="true" hidden="false"/>
    </xf>
    <xf numFmtId="166" fontId="5" fillId="0" borderId="12" xfId="33" applyFont="true" applyBorder="true" applyAlignment="true" applyProtection="false">
      <alignment horizontal="right" vertical="center" textRotation="0" wrapText="false" indent="0" shrinkToFit="false"/>
      <protection locked="true" hidden="false"/>
    </xf>
    <xf numFmtId="166" fontId="5" fillId="0" borderId="13" xfId="33" applyFont="true" applyBorder="true" applyAlignment="true" applyProtection="false">
      <alignment horizontal="right" vertical="center" textRotation="0" wrapText="false" indent="0" shrinkToFit="false"/>
      <protection locked="true" hidden="false"/>
    </xf>
    <xf numFmtId="164" fontId="5" fillId="0" borderId="0" xfId="33" applyFont="true" applyBorder="true" applyAlignment="true" applyProtection="false">
      <alignment horizontal="general" vertical="bottom" textRotation="0" wrapText="fals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64" fontId="6" fillId="0" borderId="0" xfId="33" applyFont="true" applyBorder="true" applyAlignment="true" applyProtection="false">
      <alignment horizontal="general" vertical="center" textRotation="0" wrapText="false" indent="0" shrinkToFit="false"/>
      <protection locked="true" hidden="false"/>
    </xf>
    <xf numFmtId="164" fontId="5" fillId="0" borderId="0" xfId="33" applyFont="true" applyBorder="true" applyAlignment="true" applyProtection="false">
      <alignment horizontal="distributed" vertical="bottom" textRotation="0" wrapText="false" indent="0" shrinkToFit="false"/>
      <protection locked="true" hidden="false"/>
    </xf>
    <xf numFmtId="175" fontId="5" fillId="0" borderId="0" xfId="33" applyFont="true" applyBorder="true" applyAlignment="true" applyProtection="false">
      <alignment horizontal="center" vertical="bottom" textRotation="0" wrapText="false" indent="0" shrinkToFit="false"/>
      <protection locked="true" hidden="false"/>
    </xf>
    <xf numFmtId="166" fontId="5" fillId="0" borderId="0" xfId="33" applyFont="true" applyBorder="true" applyAlignment="true" applyProtection="false">
      <alignment horizontal="center" vertical="bottom" textRotation="0" wrapText="false" indent="0" shrinkToFit="false"/>
      <protection locked="true" hidden="false"/>
    </xf>
    <xf numFmtId="164" fontId="5" fillId="0" borderId="0" xfId="34" applyFont="true" applyBorder="false" applyAlignment="true" applyProtection="false">
      <alignment horizontal="center"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right" vertical="bottom" textRotation="0" wrapText="false" indent="0" shrinkToFit="false"/>
      <protection locked="true" hidden="false"/>
    </xf>
    <xf numFmtId="164" fontId="6" fillId="0" borderId="2" xfId="34" applyFont="true" applyBorder="true" applyAlignment="true" applyProtection="false">
      <alignment horizontal="distributed" vertical="center" textRotation="0" wrapText="true" indent="0" shrinkToFit="false"/>
      <protection locked="true" hidden="false"/>
    </xf>
    <xf numFmtId="164" fontId="6" fillId="0" borderId="2" xfId="34" applyFont="true" applyBorder="true" applyAlignment="true" applyProtection="false">
      <alignment horizontal="center" vertical="center" textRotation="0" wrapText="true" indent="0" shrinkToFit="false"/>
      <protection locked="true" hidden="false"/>
    </xf>
    <xf numFmtId="164" fontId="6" fillId="0" borderId="2" xfId="34" applyFont="true" applyBorder="true" applyAlignment="true" applyProtection="false">
      <alignment horizontal="center" vertical="center" textRotation="0" wrapText="false" indent="0" shrinkToFit="false"/>
      <protection locked="true" hidden="false"/>
    </xf>
    <xf numFmtId="164" fontId="6" fillId="0" borderId="14" xfId="34" applyFont="true" applyBorder="true" applyAlignment="true" applyProtection="false">
      <alignment horizontal="distributed" vertical="center" textRotation="0" wrapText="false" indent="0" shrinkToFit="false"/>
      <protection locked="true" hidden="false"/>
    </xf>
    <xf numFmtId="164" fontId="6" fillId="0" borderId="3" xfId="34" applyFont="true" applyBorder="true" applyAlignment="true" applyProtection="false">
      <alignment horizontal="center" vertical="center" textRotation="0" wrapText="true" indent="0" shrinkToFit="false"/>
      <protection locked="true" hidden="false"/>
    </xf>
    <xf numFmtId="164" fontId="6" fillId="0" borderId="3" xfId="34" applyFont="true" applyBorder="true" applyAlignment="true" applyProtection="false">
      <alignment horizontal="distributed" vertical="center" textRotation="0" wrapText="true" indent="0" shrinkToFit="false"/>
      <protection locked="true" hidden="false"/>
    </xf>
    <xf numFmtId="164" fontId="5" fillId="0" borderId="1" xfId="34" applyFont="true" applyBorder="true" applyAlignment="true" applyProtection="false">
      <alignment horizontal="distributed" vertical="center" textRotation="0" wrapText="true" indent="0" shrinkToFit="false"/>
      <protection locked="true" hidden="false"/>
    </xf>
    <xf numFmtId="164" fontId="5" fillId="0" borderId="0" xfId="34" applyFont="true" applyBorder="true" applyAlignment="true" applyProtection="false">
      <alignment horizontal="distributed" vertical="center" textRotation="0" wrapText="true" indent="0" shrinkToFit="false"/>
      <protection locked="true" hidden="false"/>
    </xf>
    <xf numFmtId="164" fontId="5" fillId="0" borderId="5" xfId="34" applyFont="true" applyBorder="true" applyAlignment="true" applyProtection="false">
      <alignment horizontal="distributed" vertical="center" textRotation="0" wrapText="true" indent="0" shrinkToFit="false"/>
      <protection locked="true" hidden="false"/>
    </xf>
    <xf numFmtId="164" fontId="5" fillId="0" borderId="0" xfId="34" applyFont="true" applyBorder="true" applyAlignment="true" applyProtection="false">
      <alignment horizontal="right" vertical="center" textRotation="0" wrapText="true" indent="0" shrinkToFit="false"/>
      <protection locked="true" hidden="false"/>
    </xf>
    <xf numFmtId="164" fontId="5" fillId="0" borderId="6" xfId="34" applyFont="true" applyBorder="true" applyAlignment="true" applyProtection="false">
      <alignment horizontal="right" vertical="bottom" textRotation="0" wrapText="false" indent="0" shrinkToFit="false"/>
      <protection locked="true" hidden="false"/>
    </xf>
    <xf numFmtId="164" fontId="5" fillId="0" borderId="7" xfId="34" applyFont="true" applyBorder="true" applyAlignment="true" applyProtection="false">
      <alignment horizontal="right" vertical="bottom" textRotation="0" wrapText="false" indent="0" shrinkToFit="false"/>
      <protection locked="true" hidden="false"/>
    </xf>
    <xf numFmtId="164" fontId="4" fillId="0" borderId="0" xfId="34" applyFont="true" applyBorder="false" applyAlignment="true" applyProtection="false">
      <alignment horizontal="center" vertical="bottom" textRotation="0" wrapText="false" indent="0" shrinkToFit="false"/>
      <protection locked="true" hidden="false"/>
    </xf>
    <xf numFmtId="164" fontId="8" fillId="0" borderId="1" xfId="34" applyFont="true" applyBorder="true" applyAlignment="true" applyProtection="false">
      <alignment horizontal="distributed" vertical="center" textRotation="0" wrapText="true" indent="0" shrinkToFit="false"/>
      <protection locked="true" hidden="false"/>
    </xf>
    <xf numFmtId="166" fontId="4" fillId="0" borderId="1" xfId="34" applyFont="true" applyBorder="true" applyAlignment="true" applyProtection="false">
      <alignment horizontal="right" vertical="center" textRotation="0" wrapText="false" indent="0" shrinkToFit="false"/>
      <protection locked="true" hidden="false"/>
    </xf>
    <xf numFmtId="166" fontId="4" fillId="0" borderId="0" xfId="34" applyFont="true" applyBorder="true" applyAlignment="true" applyProtection="false">
      <alignment horizontal="right" vertical="center" textRotation="0" wrapText="false" indent="0" shrinkToFit="false"/>
      <protection locked="true" hidden="false"/>
    </xf>
    <xf numFmtId="166" fontId="4" fillId="0" borderId="9" xfId="34" applyFont="true" applyBorder="true" applyAlignment="true" applyProtection="false">
      <alignment horizontal="right" vertical="center"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4" fillId="0" borderId="1" xfId="34" applyFont="true" applyBorder="true" applyAlignment="true" applyProtection="false">
      <alignment horizontal="center" vertical="bottom" textRotation="0" wrapText="false" indent="0" shrinkToFit="false"/>
      <protection locked="true" hidden="false"/>
    </xf>
    <xf numFmtId="164" fontId="4" fillId="0" borderId="0" xfId="34" applyFont="true" applyBorder="true" applyAlignment="true" applyProtection="false">
      <alignment horizontal="center" vertical="bottom" textRotation="0" wrapText="false" indent="0" shrinkToFit="false"/>
      <protection locked="true" hidden="false"/>
    </xf>
    <xf numFmtId="166" fontId="5" fillId="0" borderId="1" xfId="34" applyFont="true" applyBorder="tru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6" fontId="4" fillId="0" borderId="9" xfId="16" applyFont="true" applyBorder="true" applyAlignment="true" applyProtection="true">
      <alignment horizontal="right" vertical="bottom" textRotation="0" wrapText="false" indent="0" shrinkToFit="false"/>
      <protection locked="true" hidden="false"/>
    </xf>
    <xf numFmtId="164" fontId="5" fillId="0" borderId="1" xfId="34" applyFont="true" applyBorder="true" applyAlignment="false" applyProtection="false">
      <alignment horizontal="general" vertical="bottom" textRotation="0" wrapText="false" indent="0" shrinkToFit="false"/>
      <protection locked="true" hidden="false"/>
    </xf>
    <xf numFmtId="164" fontId="6" fillId="0" borderId="0" xfId="34" applyFont="true" applyBorder="true" applyAlignment="true" applyProtection="false">
      <alignment horizontal="distributed" vertical="bottom" textRotation="0" wrapText="false" indent="0" shrinkToFit="false"/>
      <protection locked="true" hidden="false"/>
    </xf>
    <xf numFmtId="166" fontId="5" fillId="0" borderId="0" xfId="34" applyFont="true" applyBorder="true" applyAlignment="true" applyProtection="false">
      <alignment horizontal="right" vertical="center" textRotation="0" wrapText="false" indent="0" shrinkToFit="false"/>
      <protection locked="true" hidden="false"/>
    </xf>
    <xf numFmtId="166" fontId="5" fillId="0" borderId="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true" applyAlignment="true" applyProtection="false">
      <alignment horizontal="distributed" vertical="bottom" textRotation="0" wrapText="true" indent="0" shrinkToFit="false"/>
      <protection locked="true" hidden="false"/>
    </xf>
    <xf numFmtId="164" fontId="4" fillId="0" borderId="0" xfId="34" applyFont="true" applyBorder="false" applyAlignment="true" applyProtection="false">
      <alignment horizontal="center" vertical="center" textRotation="0" wrapText="false" indent="0" shrinkToFit="false"/>
      <protection locked="true" hidden="false"/>
    </xf>
    <xf numFmtId="164" fontId="5" fillId="0" borderId="1"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distributed" vertical="center" textRotation="0" wrapText="true" indent="0" shrinkToFit="false"/>
      <protection locked="true" hidden="false"/>
    </xf>
    <xf numFmtId="164" fontId="4" fillId="0" borderId="0" xfId="34" applyFont="true" applyBorder="false" applyAlignment="true" applyProtection="false">
      <alignment horizontal="general" vertical="center" textRotation="0" wrapText="false" indent="0" shrinkToFit="false"/>
      <protection locked="true" hidden="false"/>
    </xf>
    <xf numFmtId="164" fontId="5" fillId="0" borderId="11" xfId="34" applyFont="true" applyBorder="true" applyAlignment="true" applyProtection="false">
      <alignment horizontal="center" vertical="bottom" textRotation="0" wrapText="false" indent="0" shrinkToFit="false"/>
      <protection locked="true" hidden="false"/>
    </xf>
    <xf numFmtId="164" fontId="5" fillId="0" borderId="12" xfId="34" applyFont="true" applyBorder="true" applyAlignment="true" applyProtection="false">
      <alignment horizontal="distributed" vertical="bottom" textRotation="0" wrapText="false" indent="0" shrinkToFit="false"/>
      <protection locked="true" hidden="false"/>
    </xf>
    <xf numFmtId="164" fontId="5" fillId="0" borderId="11" xfId="34" applyFont="true" applyBorder="true" applyAlignment="true" applyProtection="false">
      <alignment horizontal="distributed" vertical="bottom" textRotation="0" wrapText="false" indent="0" shrinkToFit="false"/>
      <protection locked="true" hidden="false"/>
    </xf>
    <xf numFmtId="166" fontId="5" fillId="0" borderId="12" xfId="34" applyFont="true" applyBorder="true" applyAlignment="true" applyProtection="false">
      <alignment horizontal="right" vertical="center" textRotation="0" wrapText="false" indent="0" shrinkToFit="false"/>
      <protection locked="true" hidden="false"/>
    </xf>
    <xf numFmtId="166" fontId="5" fillId="0" borderId="13" xfId="34" applyFont="true" applyBorder="true" applyAlignment="true" applyProtection="false">
      <alignment horizontal="right" vertical="center" textRotation="0" wrapText="false" indent="0" shrinkToFit="false"/>
      <protection locked="true" hidden="false"/>
    </xf>
    <xf numFmtId="164" fontId="5" fillId="0" borderId="0" xfId="34" applyFont="true" applyBorder="false" applyAlignment="true" applyProtection="false">
      <alignment horizontal="general" vertical="bottom" textRotation="0" wrapText="false" indent="0" shrinkToFit="false"/>
      <protection locked="true" hidden="false"/>
    </xf>
    <xf numFmtId="175" fontId="5" fillId="0" borderId="0" xfId="34" applyFont="true" applyBorder="false" applyAlignment="true" applyProtection="false">
      <alignment horizontal="center" vertical="bottom" textRotation="0" wrapText="false" indent="0" shrinkToFit="false"/>
      <protection locked="true" hidden="false"/>
    </xf>
    <xf numFmtId="166" fontId="5" fillId="0" borderId="0" xfId="34" applyFont="true" applyBorder="false" applyAlignment="true" applyProtection="false">
      <alignment horizontal="center" vertical="bottom"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6" fillId="0" borderId="2" xfId="35" applyFont="true" applyBorder="true" applyAlignment="true" applyProtection="false">
      <alignment horizontal="center" vertical="center" textRotation="0" wrapText="false" indent="0" shrinkToFit="false"/>
      <protection locked="true" hidden="false"/>
    </xf>
    <xf numFmtId="164" fontId="0" fillId="0" borderId="1" xfId="35" applyFont="false" applyBorder="true" applyAlignment="true" applyProtection="false">
      <alignment horizontal="center" vertical="center" textRotation="0" wrapText="false" indent="0" shrinkToFit="false"/>
      <protection locked="true" hidden="false"/>
    </xf>
    <xf numFmtId="164" fontId="0" fillId="0" borderId="7" xfId="35" applyFont="false" applyBorder="true" applyAlignment="true" applyProtection="false">
      <alignment horizontal="center" vertical="center" textRotation="0" wrapText="false" indent="0" shrinkToFit="false"/>
      <protection locked="true" hidden="false"/>
    </xf>
    <xf numFmtId="164" fontId="5" fillId="0" borderId="0" xfId="35" applyFont="true" applyBorder="true" applyAlignment="true" applyProtection="false">
      <alignment horizontal="right" vertical="bottom" textRotation="0" wrapText="false" indent="0" shrinkToFit="false"/>
      <protection locked="true" hidden="false"/>
    </xf>
    <xf numFmtId="164" fontId="6" fillId="0" borderId="9" xfId="35" applyFont="true" applyBorder="true" applyAlignment="true" applyProtection="false">
      <alignment horizontal="right" vertical="bottom" textRotation="0" wrapText="false" indent="0" shrinkToFit="false"/>
      <protection locked="true" hidden="false"/>
    </xf>
    <xf numFmtId="164" fontId="6" fillId="0" borderId="1" xfId="35" applyFont="true" applyBorder="true" applyAlignment="true" applyProtection="false">
      <alignment horizontal="general" vertical="distributed" textRotation="255" wrapText="true" indent="0" shrinkToFit="false"/>
      <protection locked="true" hidden="false"/>
    </xf>
    <xf numFmtId="164" fontId="6" fillId="0" borderId="9" xfId="35" applyFont="true" applyBorder="true" applyAlignment="true" applyProtection="false">
      <alignment horizontal="distributed" vertical="bottom" textRotation="0" wrapText="false" indent="0" shrinkToFit="false"/>
      <protection locked="true" hidden="false"/>
    </xf>
    <xf numFmtId="166" fontId="5" fillId="0" borderId="0" xfId="35" applyFont="true" applyBorder="true" applyAlignment="true" applyProtection="false">
      <alignment horizontal="general" vertical="center" textRotation="0" wrapText="false" indent="0" shrinkToFit="false"/>
      <protection locked="true" hidden="false"/>
    </xf>
    <xf numFmtId="176" fontId="5" fillId="0" borderId="9" xfId="35" applyFont="true" applyBorder="true" applyAlignment="true" applyProtection="false">
      <alignment horizontal="general" vertical="center" textRotation="0" wrapText="false" indent="0" shrinkToFit="false"/>
      <protection locked="true" hidden="false"/>
    </xf>
    <xf numFmtId="164" fontId="5" fillId="0" borderId="1" xfId="35" applyFont="true" applyBorder="true" applyAlignment="false" applyProtection="false">
      <alignment horizontal="general" vertical="bottom" textRotation="0" wrapText="false" indent="0" shrinkToFit="false"/>
      <protection locked="true" hidden="false"/>
    </xf>
    <xf numFmtId="164" fontId="5" fillId="0" borderId="9" xfId="35" applyFont="true" applyBorder="true" applyAlignment="true" applyProtection="false">
      <alignment horizontal="distributed" vertical="bottom" textRotation="0" wrapText="false" indent="0" shrinkToFit="false"/>
      <protection locked="true" hidden="false"/>
    </xf>
    <xf numFmtId="164" fontId="5" fillId="0" borderId="1" xfId="35" applyFont="true" applyBorder="true" applyAlignment="true" applyProtection="false">
      <alignment horizontal="general" vertical="distributed" textRotation="255" wrapText="true" indent="0" shrinkToFit="false"/>
      <protection locked="true" hidden="false"/>
    </xf>
    <xf numFmtId="164" fontId="6" fillId="0" borderId="10" xfId="35" applyFont="true" applyBorder="true" applyAlignment="true" applyProtection="false">
      <alignment horizontal="distributed" vertical="distributed" textRotation="0" wrapText="true" indent="0" shrinkToFit="false"/>
      <protection locked="true" hidden="false"/>
    </xf>
    <xf numFmtId="166" fontId="4" fillId="0" borderId="12" xfId="35" applyFont="true" applyBorder="true" applyAlignment="true" applyProtection="false">
      <alignment horizontal="general" vertical="center" textRotation="0" wrapText="false" indent="0" shrinkToFit="false"/>
      <protection locked="true" hidden="false"/>
    </xf>
    <xf numFmtId="176" fontId="5" fillId="0" borderId="13" xfId="35" applyFont="true" applyBorder="true" applyAlignment="true" applyProtection="false">
      <alignment horizontal="general" vertical="center" textRotation="0" wrapText="false" indent="0" shrinkToFit="false"/>
      <protection locked="true" hidden="false"/>
    </xf>
    <xf numFmtId="164" fontId="6" fillId="0" borderId="0" xfId="35" applyFont="true" applyBorder="false" applyAlignment="true" applyProtection="false">
      <alignment horizontal="right" vertical="bottom" textRotation="0" wrapText="false" indent="0" shrinkToFit="false"/>
      <protection locked="true" hidden="false"/>
    </xf>
    <xf numFmtId="164" fontId="6" fillId="0" borderId="17" xfId="35" applyFont="true" applyBorder="true" applyAlignment="true" applyProtection="false">
      <alignment horizontal="general" vertical="bottom"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6" fillId="0" borderId="2" xfId="36" applyFont="true" applyBorder="true" applyAlignment="true" applyProtection="false">
      <alignment horizontal="center" vertical="center" textRotation="0" wrapText="true" indent="0" shrinkToFit="false"/>
      <protection locked="true" hidden="false"/>
    </xf>
    <xf numFmtId="164" fontId="6" fillId="0" borderId="2" xfId="36" applyFont="true" applyBorder="true" applyAlignment="true" applyProtection="false">
      <alignment horizontal="center" vertical="top" textRotation="255" wrapText="true" indent="0" shrinkToFit="false"/>
      <protection locked="true" hidden="false"/>
    </xf>
    <xf numFmtId="164" fontId="6" fillId="0" borderId="2" xfId="36" applyFont="true" applyBorder="true" applyAlignment="true" applyProtection="false">
      <alignment horizontal="general" vertical="center" textRotation="0" wrapText="true" indent="0" shrinkToFit="false"/>
      <protection locked="true" hidden="false"/>
    </xf>
    <xf numFmtId="164" fontId="6" fillId="0" borderId="3" xfId="36" applyFont="true" applyBorder="true" applyAlignment="true" applyProtection="false">
      <alignment horizontal="center" vertical="center" textRotation="0" wrapText="true" indent="0" shrinkToFit="false"/>
      <protection locked="true" hidden="false"/>
    </xf>
    <xf numFmtId="164" fontId="6" fillId="0" borderId="4" xfId="36" applyFont="true" applyBorder="true" applyAlignment="true" applyProtection="false">
      <alignment horizontal="distributed" vertical="center" textRotation="0" wrapText="false" indent="0" shrinkToFit="false"/>
      <protection locked="true" hidden="false"/>
    </xf>
    <xf numFmtId="164" fontId="6" fillId="0" borderId="4" xfId="36" applyFont="true" applyBorder="true" applyAlignment="false" applyProtection="false">
      <alignment horizontal="general" vertical="bottom" textRotation="0" wrapText="false" indent="0" shrinkToFit="false"/>
      <protection locked="true" hidden="false"/>
    </xf>
    <xf numFmtId="166" fontId="5" fillId="0" borderId="0" xfId="36" applyFont="true" applyBorder="true" applyAlignment="true" applyProtection="false">
      <alignment horizontal="general" vertical="center" textRotation="0" wrapText="false" indent="0" shrinkToFit="false"/>
      <protection locked="true" hidden="false"/>
    </xf>
    <xf numFmtId="166" fontId="5" fillId="0" borderId="9" xfId="36" applyFont="true" applyBorder="true" applyAlignment="true" applyProtection="false">
      <alignment horizontal="general" vertical="center" textRotation="0" wrapText="false" indent="0" shrinkToFit="false"/>
      <protection locked="true" hidden="false"/>
    </xf>
    <xf numFmtId="164" fontId="5" fillId="0" borderId="1" xfId="36" applyFont="true" applyBorder="true" applyAlignment="true" applyProtection="false">
      <alignment horizontal="distributed" vertical="center" textRotation="0" wrapText="false" indent="0" shrinkToFit="false"/>
      <protection locked="true" hidden="false"/>
    </xf>
    <xf numFmtId="164" fontId="6" fillId="0" borderId="9" xfId="36" applyFont="true" applyBorder="true" applyAlignment="true" applyProtection="false">
      <alignment horizontal="distributed" vertical="center" textRotation="0" wrapText="false" indent="0" shrinkToFit="false"/>
      <protection locked="true" hidden="false"/>
    </xf>
    <xf numFmtId="164" fontId="5" fillId="0" borderId="8" xfId="36" applyFont="true" applyBorder="true" applyAlignment="true" applyProtection="false">
      <alignment horizontal="distributed" vertical="bottom" textRotation="0" wrapText="false" indent="0" shrinkToFit="false"/>
      <protection locked="true" hidden="false"/>
    </xf>
    <xf numFmtId="164" fontId="6" fillId="0" borderId="8" xfId="36" applyFont="true" applyBorder="true" applyAlignment="true" applyProtection="false">
      <alignment horizontal="distributed" vertical="center" textRotation="0" wrapText="false" indent="0" shrinkToFit="false"/>
      <protection locked="true" hidden="false"/>
    </xf>
    <xf numFmtId="164" fontId="6" fillId="0" borderId="9" xfId="36" applyFont="true" applyBorder="true" applyAlignment="true" applyProtection="false">
      <alignment horizontal="distributed" vertical="center" textRotation="0" wrapText="true" indent="0" shrinkToFit="false"/>
      <protection locked="true" hidden="false"/>
    </xf>
    <xf numFmtId="164" fontId="6" fillId="0" borderId="8" xfId="36" applyFont="true" applyBorder="true" applyAlignment="true" applyProtection="false">
      <alignment horizontal="distributed" vertical="bottom" textRotation="0" wrapText="false" indent="0" shrinkToFit="false"/>
      <protection locked="true" hidden="false"/>
    </xf>
    <xf numFmtId="176" fontId="5" fillId="0" borderId="9" xfId="36" applyFont="true" applyBorder="true" applyAlignment="true" applyProtection="false">
      <alignment horizontal="general" vertical="center" textRotation="0" wrapText="false" indent="0" shrinkToFit="false"/>
      <protection locked="true" hidden="false"/>
    </xf>
    <xf numFmtId="165" fontId="5" fillId="0" borderId="8" xfId="36" applyFont="true" applyBorder="true" applyAlignment="true" applyProtection="false">
      <alignment horizontal="distributed" vertical="bottom" textRotation="0" wrapText="false" indent="0" shrinkToFit="false"/>
      <protection locked="true" hidden="false"/>
    </xf>
    <xf numFmtId="164" fontId="5" fillId="0" borderId="11" xfId="36" applyFont="true" applyBorder="true" applyAlignment="true" applyProtection="false">
      <alignment horizontal="distributed" vertical="center" textRotation="0" wrapText="false" indent="0" shrinkToFit="false"/>
      <protection locked="true" hidden="false"/>
    </xf>
    <xf numFmtId="164" fontId="6" fillId="0" borderId="13" xfId="36" applyFont="true" applyBorder="true" applyAlignment="true" applyProtection="false">
      <alignment horizontal="distributed" vertical="center" textRotation="0" wrapText="true" indent="0" shrinkToFit="false"/>
      <protection locked="true" hidden="false"/>
    </xf>
    <xf numFmtId="165" fontId="5" fillId="0" borderId="10" xfId="36" applyFont="true" applyBorder="true" applyAlignment="true" applyProtection="false">
      <alignment horizontal="distributed" vertical="bottom" textRotation="0" wrapText="false" indent="0" shrinkToFit="false"/>
      <protection locked="true" hidden="false"/>
    </xf>
    <xf numFmtId="164" fontId="6" fillId="0" borderId="10" xfId="36" applyFont="true" applyBorder="true" applyAlignment="true" applyProtection="false">
      <alignment horizontal="distributed" vertical="center" textRotation="0" wrapText="false" indent="0" shrinkToFit="false"/>
      <protection locked="true" hidden="false"/>
    </xf>
    <xf numFmtId="166" fontId="5" fillId="0" borderId="12" xfId="36" applyFont="true" applyBorder="true" applyAlignment="true" applyProtection="false">
      <alignment horizontal="general" vertical="center" textRotation="0" wrapText="false" indent="0" shrinkToFit="false"/>
      <protection locked="true" hidden="false"/>
    </xf>
    <xf numFmtId="166" fontId="5" fillId="0" borderId="13" xfId="36" applyFont="true" applyBorder="true" applyAlignment="true" applyProtection="false">
      <alignment horizontal="general" vertical="center" textRotation="0" wrapText="false" indent="0" shrinkToFit="false"/>
      <protection locked="true" hidden="false"/>
    </xf>
    <xf numFmtId="164" fontId="6" fillId="0" borderId="2" xfId="36" applyFont="true" applyBorder="true" applyAlignment="true" applyProtection="false">
      <alignment horizontal="center" vertical="center" textRotation="0" wrapText="false" indent="0" shrinkToFit="false"/>
      <protection locked="true" hidden="false"/>
    </xf>
    <xf numFmtId="164" fontId="6" fillId="0" borderId="2" xfId="36" applyFont="true" applyBorder="true" applyAlignment="true" applyProtection="false">
      <alignment horizontal="center" vertical="distributed" textRotation="255" wrapText="true" indent="0" shrinkToFit="false"/>
      <protection locked="true" hidden="false"/>
    </xf>
    <xf numFmtId="164" fontId="6" fillId="0" borderId="2" xfId="36" applyFont="true" applyBorder="true" applyAlignment="true" applyProtection="false">
      <alignment horizontal="center" vertical="bottom" textRotation="0" wrapText="false" indent="0" shrinkToFit="false"/>
      <protection locked="true" hidden="false"/>
    </xf>
    <xf numFmtId="164" fontId="6" fillId="0" borderId="3" xfId="36" applyFont="true" applyBorder="true" applyAlignment="true" applyProtection="false">
      <alignment horizontal="distributed" vertical="center" textRotation="0" wrapText="false" indent="0" shrinkToFit="false"/>
      <protection locked="true" hidden="false"/>
    </xf>
    <xf numFmtId="164" fontId="6" fillId="0" borderId="3" xfId="36" applyFont="true" applyBorder="true" applyAlignment="true" applyProtection="false">
      <alignment horizontal="distributed" vertical="center" textRotation="0" wrapText="true" indent="0" shrinkToFit="false"/>
      <protection locked="true" hidden="false"/>
    </xf>
    <xf numFmtId="164" fontId="6" fillId="0" borderId="3" xfId="36" applyFont="true" applyBorder="true" applyAlignment="true" applyProtection="false">
      <alignment horizontal="center" vertical="bottom" textRotation="0" wrapText="false" indent="0" shrinkToFit="false"/>
      <protection locked="true" hidden="false"/>
    </xf>
    <xf numFmtId="166" fontId="5" fillId="0" borderId="5" xfId="36" applyFont="true" applyBorder="true" applyAlignment="true" applyProtection="false">
      <alignment horizontal="general" vertical="center" textRotation="0" wrapText="false" indent="0" shrinkToFit="false"/>
      <protection locked="true" hidden="false"/>
    </xf>
    <xf numFmtId="166" fontId="5" fillId="0" borderId="6" xfId="36" applyFont="true" applyBorder="true" applyAlignment="true" applyProtection="false">
      <alignment horizontal="general" vertical="center" textRotation="0" wrapText="false" indent="0" shrinkToFit="false"/>
      <protection locked="true" hidden="false"/>
    </xf>
    <xf numFmtId="166" fontId="5" fillId="0" borderId="7" xfId="36" applyFont="true" applyBorder="true" applyAlignment="true" applyProtection="false">
      <alignment horizontal="general" vertical="center" textRotation="0" wrapText="false" indent="0" shrinkToFit="false"/>
      <protection locked="true" hidden="false"/>
    </xf>
    <xf numFmtId="166" fontId="5" fillId="0" borderId="1" xfId="36" applyFont="true" applyBorder="true" applyAlignment="true" applyProtection="false">
      <alignment horizontal="general" vertical="center" textRotation="0" wrapText="false" indent="0" shrinkToFit="false"/>
      <protection locked="true" hidden="false"/>
    </xf>
    <xf numFmtId="164" fontId="6" fillId="0" borderId="8" xfId="36" applyFont="true" applyBorder="true" applyAlignment="true" applyProtection="false">
      <alignment horizontal="distributed" vertical="center" textRotation="0" wrapText="true" indent="0" shrinkToFit="false"/>
      <protection locked="true" hidden="false"/>
    </xf>
    <xf numFmtId="166" fontId="5" fillId="0" borderId="11" xfId="36" applyFont="true" applyBorder="true" applyAlignment="true" applyProtection="false">
      <alignment horizontal="general" vertical="center" textRotation="0" wrapText="false" indent="0" shrinkToFit="false"/>
      <protection locked="true" hidden="false"/>
    </xf>
    <xf numFmtId="164" fontId="6" fillId="0" borderId="0" xfId="36" applyFont="true" applyBorder="false" applyAlignment="true" applyProtection="false">
      <alignment horizontal="right" vertical="bottom" textRotation="0" wrapText="false" indent="0" shrinkToFit="false"/>
      <protection locked="true" hidden="false"/>
    </xf>
    <xf numFmtId="164" fontId="6" fillId="0" borderId="17" xfId="36" applyFont="true" applyBorder="true" applyAlignment="true" applyProtection="false">
      <alignment horizontal="general" vertical="bottom" textRotation="0" wrapText="false" indent="0" shrinkToFit="false"/>
      <protection locked="true" hidden="false"/>
    </xf>
    <xf numFmtId="164" fontId="5" fillId="0" borderId="0" xfId="37" applyFont="true" applyBorder="false" applyAlignment="true" applyProtection="false">
      <alignment horizontal="general" vertical="center" textRotation="0" wrapText="false" indent="0" shrinkToFit="false"/>
      <protection locked="true" hidden="false"/>
    </xf>
    <xf numFmtId="164" fontId="5" fillId="0" borderId="0" xfId="37" applyFont="true" applyBorder="false" applyAlignment="true" applyProtection="false">
      <alignment horizontal="general" vertical="center" textRotation="0" wrapText="false" indent="0" shrinkToFit="false"/>
      <protection locked="true" hidden="false"/>
    </xf>
    <xf numFmtId="164" fontId="10" fillId="0" borderId="0" xfId="37" applyFont="true" applyBorder="false" applyAlignment="true" applyProtection="false">
      <alignment horizontal="general" vertical="center" textRotation="0" wrapText="false" indent="0" shrinkToFit="false"/>
      <protection locked="true" hidden="false"/>
    </xf>
    <xf numFmtId="164" fontId="7" fillId="0" borderId="0" xfId="37" applyFont="true" applyBorder="false" applyAlignment="true" applyProtection="false">
      <alignment horizontal="general" vertical="center" textRotation="0" wrapText="false" indent="0" shrinkToFit="false"/>
      <protection locked="true" hidden="false"/>
    </xf>
    <xf numFmtId="164" fontId="5" fillId="0" borderId="12" xfId="37" applyFont="true" applyBorder="true" applyAlignment="true" applyProtection="false">
      <alignment horizontal="general" vertical="center" textRotation="0" wrapText="false" indent="0" shrinkToFit="false"/>
      <protection locked="true" hidden="false"/>
    </xf>
    <xf numFmtId="164" fontId="5" fillId="0" borderId="12" xfId="37" applyFont="true" applyBorder="true" applyAlignment="true" applyProtection="false">
      <alignment horizontal="general" vertical="center" textRotation="0" wrapText="false" indent="0" shrinkToFit="false"/>
      <protection locked="true" hidden="false"/>
    </xf>
    <xf numFmtId="164" fontId="5" fillId="0" borderId="12" xfId="37" applyFont="true" applyBorder="true" applyAlignment="true" applyProtection="false">
      <alignment horizontal="right" vertical="center" textRotation="0" wrapText="false" indent="0" shrinkToFit="false"/>
      <protection locked="true" hidden="false"/>
    </xf>
    <xf numFmtId="164" fontId="6" fillId="0" borderId="12" xfId="37" applyFont="true" applyBorder="true" applyAlignment="true" applyProtection="false">
      <alignment horizontal="right" vertical="center" textRotation="0" wrapText="false" indent="0" shrinkToFit="false"/>
      <protection locked="true" hidden="false"/>
    </xf>
    <xf numFmtId="164" fontId="6" fillId="0" borderId="16" xfId="37" applyFont="true" applyBorder="true" applyAlignment="true" applyProtection="false">
      <alignment horizontal="center" vertical="center" textRotation="0" wrapText="true" indent="0" shrinkToFit="false"/>
      <protection locked="true" hidden="false"/>
    </xf>
    <xf numFmtId="164" fontId="6" fillId="0" borderId="16" xfId="37" applyFont="true" applyBorder="true" applyAlignment="true" applyProtection="false">
      <alignment horizontal="center" vertical="center" textRotation="0" wrapText="false" indent="0" shrinkToFit="false"/>
      <protection locked="true" hidden="false"/>
    </xf>
    <xf numFmtId="164" fontId="6" fillId="0" borderId="16" xfId="37" applyFont="true" applyBorder="true" applyAlignment="true" applyProtection="false">
      <alignment horizontal="center" vertical="center" textRotation="0" wrapText="true" indent="0" shrinkToFit="false"/>
      <protection locked="true" hidden="false"/>
    </xf>
    <xf numFmtId="164" fontId="6" fillId="0" borderId="3" xfId="37" applyFont="true" applyBorder="true" applyAlignment="true" applyProtection="false">
      <alignment horizontal="center" vertical="center" textRotation="0" wrapText="true" indent="0" shrinkToFit="false"/>
      <protection locked="true" hidden="false"/>
    </xf>
    <xf numFmtId="164" fontId="6" fillId="0" borderId="27" xfId="37" applyFont="true" applyBorder="true" applyAlignment="true" applyProtection="false">
      <alignment horizontal="center" vertical="center" textRotation="0" wrapText="true" indent="0" shrinkToFit="false"/>
      <protection locked="true" hidden="false"/>
    </xf>
    <xf numFmtId="164" fontId="6" fillId="0" borderId="3" xfId="37" applyFont="true" applyBorder="true" applyAlignment="true" applyProtection="false">
      <alignment horizontal="center" vertical="center" textRotation="0" wrapText="false" indent="0" shrinkToFit="false"/>
      <protection locked="true" hidden="false"/>
    </xf>
    <xf numFmtId="164" fontId="6" fillId="0" borderId="28" xfId="37" applyFont="true" applyBorder="true" applyAlignment="true" applyProtection="false">
      <alignment horizontal="center" vertical="center" textRotation="0" wrapText="true" indent="0" shrinkToFit="false"/>
      <protection locked="true" hidden="false"/>
    </xf>
    <xf numFmtId="164" fontId="6" fillId="0" borderId="3" xfId="37" applyFont="true" applyBorder="true" applyAlignment="true" applyProtection="false">
      <alignment horizontal="distributed" vertical="center" textRotation="0" wrapText="true" indent="0" shrinkToFit="false"/>
      <protection locked="true" hidden="false"/>
    </xf>
    <xf numFmtId="164" fontId="5" fillId="0" borderId="4" xfId="37" applyFont="true" applyBorder="true" applyAlignment="true" applyProtection="false">
      <alignment horizontal="center" vertical="center" textRotation="0" wrapText="true" indent="0" shrinkToFit="false"/>
      <protection locked="true" hidden="false"/>
    </xf>
    <xf numFmtId="164" fontId="17" fillId="0" borderId="6" xfId="37" applyFont="true" applyBorder="true" applyAlignment="true" applyProtection="false">
      <alignment horizontal="right" vertical="center" textRotation="0" wrapText="true" indent="0" shrinkToFit="false"/>
      <protection locked="true" hidden="false"/>
    </xf>
    <xf numFmtId="164" fontId="17" fillId="0" borderId="7" xfId="37" applyFont="true" applyBorder="true" applyAlignment="true" applyProtection="false">
      <alignment horizontal="right" vertical="center" textRotation="0" wrapText="true" indent="0" shrinkToFit="false"/>
      <protection locked="true" hidden="false"/>
    </xf>
    <xf numFmtId="166" fontId="4" fillId="0" borderId="0" xfId="37" applyFont="true" applyBorder="false" applyAlignment="true" applyProtection="false">
      <alignment horizontal="center" vertical="center" textRotation="0" wrapText="false" indent="0" shrinkToFit="false"/>
      <protection locked="true" hidden="false"/>
    </xf>
    <xf numFmtId="164" fontId="8" fillId="0" borderId="8" xfId="37" applyFont="true" applyBorder="true" applyAlignment="true" applyProtection="false">
      <alignment horizontal="distributed" vertical="center" textRotation="0" wrapText="true" indent="0" shrinkToFit="false"/>
      <protection locked="true" hidden="false"/>
    </xf>
    <xf numFmtId="166" fontId="4" fillId="0" borderId="1" xfId="37" applyFont="true" applyBorder="true" applyAlignment="true" applyProtection="false">
      <alignment horizontal="center" vertical="center" textRotation="0" wrapText="true" indent="0" shrinkToFit="false"/>
      <protection locked="true" hidden="false"/>
    </xf>
    <xf numFmtId="166" fontId="4" fillId="0" borderId="0" xfId="37" applyFont="true" applyBorder="true" applyAlignment="true" applyProtection="false">
      <alignment horizontal="center" vertical="center" textRotation="0" wrapText="true" indent="0" shrinkToFit="false"/>
      <protection locked="true" hidden="false"/>
    </xf>
    <xf numFmtId="166" fontId="4" fillId="0" borderId="9" xfId="37" applyFont="true" applyBorder="true" applyAlignment="true" applyProtection="false">
      <alignment horizontal="center" vertical="center" textRotation="0" wrapText="true" indent="0" shrinkToFit="false"/>
      <protection locked="true" hidden="false"/>
    </xf>
    <xf numFmtId="166" fontId="5" fillId="0" borderId="0" xfId="37" applyFont="true" applyBorder="false" applyAlignment="true" applyProtection="false">
      <alignment horizontal="general" vertical="center" textRotation="0" wrapText="false" indent="0" shrinkToFit="false"/>
      <protection locked="true" hidden="false"/>
    </xf>
    <xf numFmtId="164" fontId="5" fillId="0" borderId="1" xfId="37" applyFont="true" applyBorder="true" applyAlignment="true" applyProtection="false">
      <alignment horizontal="distributed" vertical="center" textRotation="0" wrapText="false" indent="0" shrinkToFit="false"/>
      <protection locked="true" hidden="false"/>
    </xf>
    <xf numFmtId="166" fontId="5" fillId="0" borderId="1" xfId="37" applyFont="true" applyBorder="true" applyAlignment="true" applyProtection="false">
      <alignment horizontal="center" vertical="center" textRotation="0" wrapText="false" indent="0" shrinkToFit="false"/>
      <protection locked="true" hidden="false"/>
    </xf>
    <xf numFmtId="166" fontId="5" fillId="0" borderId="0" xfId="37" applyFont="true" applyBorder="true" applyAlignment="true" applyProtection="false">
      <alignment horizontal="center" vertical="center" textRotation="0" wrapText="false" indent="0" shrinkToFit="false"/>
      <protection locked="true" hidden="false"/>
    </xf>
    <xf numFmtId="177" fontId="5" fillId="0" borderId="0" xfId="37" applyFont="true" applyBorder="true" applyAlignment="true" applyProtection="false">
      <alignment horizontal="center" vertical="center" textRotation="0" wrapText="true" indent="0" shrinkToFit="false"/>
      <protection locked="true" hidden="false"/>
    </xf>
    <xf numFmtId="166" fontId="5" fillId="0" borderId="9" xfId="37" applyFont="true" applyBorder="true" applyAlignment="true" applyProtection="false">
      <alignment horizontal="center" vertical="center" textRotation="0" wrapText="false" indent="0" shrinkToFit="false"/>
      <protection locked="true" hidden="false"/>
    </xf>
    <xf numFmtId="164" fontId="6" fillId="0" borderId="1" xfId="37" applyFont="true" applyBorder="true" applyAlignment="true" applyProtection="false">
      <alignment horizontal="distributed" vertical="center" textRotation="0" wrapText="false" indent="0" shrinkToFit="false"/>
      <protection locked="true" hidden="false"/>
    </xf>
    <xf numFmtId="177" fontId="5" fillId="0" borderId="0" xfId="37" applyFont="true" applyBorder="true" applyAlignment="true" applyProtection="false">
      <alignment horizontal="center" vertical="center" textRotation="0" wrapText="false" indent="0" shrinkToFit="false"/>
      <protection locked="true" hidden="false"/>
    </xf>
    <xf numFmtId="166" fontId="6" fillId="0" borderId="11" xfId="37" applyFont="true" applyBorder="true" applyAlignment="true" applyProtection="false">
      <alignment horizontal="center" vertical="center" textRotation="0" wrapText="true" indent="0" shrinkToFit="false"/>
      <protection locked="true" hidden="false"/>
    </xf>
    <xf numFmtId="166" fontId="5" fillId="0" borderId="11" xfId="37" applyFont="true" applyBorder="true" applyAlignment="true" applyProtection="false">
      <alignment horizontal="center" vertical="center" textRotation="0" wrapText="false" indent="0" shrinkToFit="false"/>
      <protection locked="true" hidden="false"/>
    </xf>
    <xf numFmtId="166" fontId="5" fillId="0" borderId="12" xfId="37" applyFont="true" applyBorder="true" applyAlignment="true" applyProtection="false">
      <alignment horizontal="center" vertical="center" textRotation="0" wrapText="false" indent="0" shrinkToFit="false"/>
      <protection locked="true" hidden="false"/>
    </xf>
    <xf numFmtId="166" fontId="5" fillId="0" borderId="13" xfId="37" applyFont="true" applyBorder="tru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77" fontId="5" fillId="0" borderId="0" xfId="37" applyFont="true" applyBorder="false" applyAlignment="true" applyProtection="false">
      <alignment horizontal="general" vertical="center" textRotation="0" wrapText="fals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64" fontId="5" fillId="0" borderId="0" xfId="38" applyFont="true" applyBorder="false" applyAlignment="true" applyProtection="false">
      <alignment horizontal="left" vertical="bottom" textRotation="0" wrapText="false" indent="0" shrinkToFit="false"/>
      <protection locked="true" hidden="false"/>
    </xf>
    <xf numFmtId="164" fontId="5" fillId="0" borderId="0" xfId="38" applyFont="true" applyBorder="false" applyAlignment="true" applyProtection="false">
      <alignment horizontal="distributed" vertical="center" textRotation="0" wrapText="false" indent="0" shrinkToFit="false"/>
      <protection locked="true" hidden="false"/>
    </xf>
    <xf numFmtId="164" fontId="7" fillId="0" borderId="0" xfId="38" applyFont="true" applyBorder="false" applyAlignment="true" applyProtection="false">
      <alignment horizontal="left" vertical="bottom" textRotation="0" wrapText="false" indent="0" shrinkToFit="false"/>
      <protection locked="true" hidden="false"/>
    </xf>
    <xf numFmtId="164" fontId="5" fillId="0" borderId="12" xfId="38" applyFont="true" applyBorder="true" applyAlignment="true" applyProtection="false">
      <alignment horizontal="left" vertical="bottom" textRotation="0" wrapText="false" indent="0" shrinkToFit="false"/>
      <protection locked="true" hidden="false"/>
    </xf>
    <xf numFmtId="164" fontId="5" fillId="0" borderId="12" xfId="38" applyFont="true" applyBorder="true" applyAlignment="true" applyProtection="false">
      <alignment horizontal="distributed" vertical="center" textRotation="0" wrapText="false" indent="0" shrinkToFit="false"/>
      <protection locked="true" hidden="false"/>
    </xf>
    <xf numFmtId="164" fontId="5" fillId="0" borderId="12" xfId="38" applyFont="true" applyBorder="true" applyAlignment="false" applyProtection="false">
      <alignment horizontal="general" vertical="bottom" textRotation="0" wrapText="false" indent="0" shrinkToFit="false"/>
      <protection locked="true" hidden="false"/>
    </xf>
    <xf numFmtId="164" fontId="6" fillId="0" borderId="16" xfId="38" applyFont="true" applyBorder="true" applyAlignment="true" applyProtection="false">
      <alignment horizontal="distributed" vertical="center" textRotation="0" wrapText="false" indent="0" shrinkToFit="false"/>
      <protection locked="true" hidden="false"/>
    </xf>
    <xf numFmtId="164" fontId="6" fillId="0" borderId="27" xfId="38" applyFont="true" applyBorder="true" applyAlignment="true" applyProtection="false">
      <alignment horizontal="distributed" vertical="center" textRotation="0" wrapText="false" indent="0" shrinkToFit="false"/>
      <protection locked="true" hidden="false"/>
    </xf>
    <xf numFmtId="164" fontId="6" fillId="0" borderId="16" xfId="38" applyFont="true" applyBorder="true" applyAlignment="true" applyProtection="false">
      <alignment horizontal="center" vertical="center" textRotation="0" wrapText="false" indent="0" shrinkToFit="false"/>
      <protection locked="true" hidden="false"/>
    </xf>
    <xf numFmtId="164" fontId="6" fillId="0" borderId="16" xfId="38" applyFont="true" applyBorder="true" applyAlignment="true" applyProtection="false">
      <alignment horizontal="distributed" vertical="center" textRotation="0" wrapText="true" indent="0" shrinkToFit="false"/>
      <protection locked="true" hidden="false"/>
    </xf>
    <xf numFmtId="164" fontId="6" fillId="0" borderId="28" xfId="38" applyFont="true" applyBorder="true" applyAlignment="true" applyProtection="false">
      <alignment horizontal="distributed" vertical="center" textRotation="0" wrapText="false" indent="0" shrinkToFit="false"/>
      <protection locked="true" hidden="false"/>
    </xf>
    <xf numFmtId="164" fontId="6" fillId="0" borderId="3" xfId="38" applyFont="true" applyBorder="true" applyAlignment="true" applyProtection="false">
      <alignment horizontal="distributed" vertical="center" textRotation="0" wrapText="false" indent="0" shrinkToFit="false"/>
      <protection locked="true" hidden="false"/>
    </xf>
    <xf numFmtId="164" fontId="6" fillId="0" borderId="29" xfId="38" applyFont="true" applyBorder="true" applyAlignment="true" applyProtection="false">
      <alignment horizontal="distributed" vertical="center" textRotation="0" wrapText="false" indent="0" shrinkToFit="false"/>
      <protection locked="true" hidden="false"/>
    </xf>
    <xf numFmtId="164" fontId="6" fillId="0" borderId="3" xfId="38" applyFont="true" applyBorder="true" applyAlignment="true" applyProtection="false">
      <alignment horizontal="center" vertical="center" textRotation="0" wrapText="false" indent="0" shrinkToFit="false"/>
      <protection locked="true" hidden="false"/>
    </xf>
    <xf numFmtId="164" fontId="6" fillId="0" borderId="3" xfId="38" applyFont="true" applyBorder="true" applyAlignment="true" applyProtection="false">
      <alignment horizontal="center" vertical="bottom" textRotation="0" wrapText="false" indent="0" shrinkToFit="false"/>
      <protection locked="true" hidden="false"/>
    </xf>
    <xf numFmtId="164" fontId="5" fillId="0" borderId="4" xfId="38" applyFont="true" applyBorder="true" applyAlignment="true" applyProtection="false">
      <alignment horizontal="left" vertical="bottom" textRotation="0" wrapText="false" indent="0" shrinkToFit="false"/>
      <protection locked="true" hidden="false"/>
    </xf>
    <xf numFmtId="164" fontId="5" fillId="0" borderId="5" xfId="38" applyFont="true" applyBorder="true" applyAlignment="true" applyProtection="false">
      <alignment horizontal="distributed" vertical="center" textRotation="0" wrapText="false" indent="0" shrinkToFit="false"/>
      <protection locked="true" hidden="false"/>
    </xf>
    <xf numFmtId="164" fontId="5" fillId="0" borderId="6" xfId="38" applyFont="true" applyBorder="true" applyAlignment="false" applyProtection="false">
      <alignment horizontal="general" vertical="bottom" textRotation="0" wrapText="false" indent="0" shrinkToFit="false"/>
      <protection locked="true" hidden="false"/>
    </xf>
    <xf numFmtId="164" fontId="5" fillId="0" borderId="7" xfId="38" applyFont="true" applyBorder="true" applyAlignment="false" applyProtection="false">
      <alignment horizontal="general" vertical="bottom" textRotation="0" wrapText="false" indent="0" shrinkToFit="false"/>
      <protection locked="true" hidden="false"/>
    </xf>
    <xf numFmtId="164" fontId="6" fillId="0" borderId="8" xfId="38" applyFont="true" applyBorder="true" applyAlignment="true" applyProtection="false">
      <alignment horizontal="left" vertical="bottom" textRotation="0" wrapText="false" indent="0" shrinkToFit="false"/>
      <protection locked="true" hidden="false"/>
    </xf>
    <xf numFmtId="166" fontId="5" fillId="0" borderId="1" xfId="38" applyFont="true" applyBorder="true" applyAlignment="true" applyProtection="false">
      <alignment horizontal="center" vertical="center" textRotation="0" wrapText="false" indent="0" shrinkToFit="false"/>
      <protection locked="true" hidden="false"/>
    </xf>
    <xf numFmtId="166" fontId="5" fillId="0" borderId="0" xfId="38" applyFont="true" applyBorder="true" applyAlignment="true" applyProtection="false">
      <alignment horizontal="center" vertical="bottom" textRotation="0" wrapText="false" indent="0" shrinkToFit="false"/>
      <protection locked="true" hidden="false"/>
    </xf>
    <xf numFmtId="166" fontId="5" fillId="0" borderId="9" xfId="38" applyFont="true" applyBorder="true" applyAlignment="true" applyProtection="false">
      <alignment horizontal="center" vertical="bottom" textRotation="0" wrapText="false" indent="0" shrinkToFit="false"/>
      <protection locked="true" hidden="false"/>
    </xf>
    <xf numFmtId="164" fontId="4" fillId="0" borderId="0" xfId="38" applyFont="true" applyBorder="false" applyAlignment="false" applyProtection="false">
      <alignment horizontal="general" vertical="bottom" textRotation="0" wrapText="false" indent="0" shrinkToFit="false"/>
      <protection locked="true" hidden="false"/>
    </xf>
    <xf numFmtId="164" fontId="8" fillId="0" borderId="8" xfId="38" applyFont="true" applyBorder="true" applyAlignment="true" applyProtection="false">
      <alignment horizontal="left" vertical="bottom" textRotation="0" wrapText="false" indent="0" shrinkToFit="false"/>
      <protection locked="true" hidden="false"/>
    </xf>
    <xf numFmtId="166" fontId="4" fillId="0" borderId="1" xfId="38" applyFont="true" applyBorder="true" applyAlignment="true" applyProtection="false">
      <alignment horizontal="center" vertical="center" textRotation="0" wrapText="false" indent="0" shrinkToFit="false"/>
      <protection locked="true" hidden="false"/>
    </xf>
    <xf numFmtId="166" fontId="4" fillId="0" borderId="0" xfId="38" applyFont="true" applyBorder="true" applyAlignment="true" applyProtection="false">
      <alignment horizontal="center" vertical="bottom" textRotation="0" wrapText="false" indent="0" shrinkToFit="false"/>
      <protection locked="true" hidden="false"/>
    </xf>
    <xf numFmtId="166" fontId="4" fillId="0" borderId="9" xfId="38" applyFont="true" applyBorder="true" applyAlignment="true" applyProtection="false">
      <alignment horizontal="center" vertical="bottom" textRotation="0" wrapText="false" indent="0" shrinkToFit="false"/>
      <protection locked="true" hidden="false"/>
    </xf>
    <xf numFmtId="166" fontId="5" fillId="0" borderId="0" xfId="38" applyFont="true" applyBorder="true" applyAlignment="true" applyProtection="false">
      <alignment horizontal="center" vertical="center" textRotation="0" wrapText="false" indent="0" shrinkToFit="false"/>
      <protection locked="true" hidden="false"/>
    </xf>
    <xf numFmtId="166" fontId="5" fillId="0" borderId="9" xfId="38" applyFont="true" applyBorder="true" applyAlignment="true" applyProtection="false">
      <alignment horizontal="center" vertical="center" textRotation="0" wrapText="false" indent="0" shrinkToFit="false"/>
      <protection locked="true" hidden="false"/>
    </xf>
    <xf numFmtId="164" fontId="6" fillId="0" borderId="8" xfId="38" applyFont="true" applyBorder="true" applyAlignment="true" applyProtection="false">
      <alignment horizontal="distributed" vertical="bottom" textRotation="0" wrapText="false" indent="0" shrinkToFit="false"/>
      <protection locked="true" hidden="false"/>
    </xf>
    <xf numFmtId="164" fontId="6" fillId="0" borderId="10" xfId="38" applyFont="true" applyBorder="true" applyAlignment="true" applyProtection="false">
      <alignment horizontal="distributed" vertical="bottom" textRotation="0" wrapText="false" indent="0" shrinkToFit="false"/>
      <protection locked="true" hidden="false"/>
    </xf>
    <xf numFmtId="166" fontId="5" fillId="0" borderId="11" xfId="38" applyFont="true" applyBorder="true" applyAlignment="true" applyProtection="false">
      <alignment horizontal="center" vertical="center" textRotation="0" wrapText="false" indent="0" shrinkToFit="false"/>
      <protection locked="true" hidden="false"/>
    </xf>
    <xf numFmtId="166" fontId="5" fillId="0" borderId="12" xfId="38" applyFont="true" applyBorder="true" applyAlignment="true" applyProtection="false">
      <alignment horizontal="center" vertical="bottom" textRotation="0" wrapText="false" indent="0" shrinkToFit="false"/>
      <protection locked="true" hidden="false"/>
    </xf>
    <xf numFmtId="166" fontId="5" fillId="0" borderId="13"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left" vertical="bottom"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5" fontId="5" fillId="0" borderId="0" xfId="39"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center" vertical="center" textRotation="0" wrapText="false" indent="0" shrinkToFit="false"/>
      <protection locked="true" hidden="false"/>
    </xf>
    <xf numFmtId="164" fontId="5" fillId="0" borderId="0" xfId="39" applyFont="true" applyBorder="true" applyAlignment="true" applyProtection="false">
      <alignment horizontal="general" vertical="center" textRotation="0" wrapText="false" indent="0" shrinkToFit="false"/>
      <protection locked="true" hidden="false"/>
    </xf>
    <xf numFmtId="165" fontId="7" fillId="0" borderId="0" xfId="39" applyFont="true" applyBorder="true" applyAlignment="true" applyProtection="false">
      <alignment horizontal="general" vertical="center" textRotation="0" wrapText="false" indent="0" shrinkToFit="false"/>
      <protection locked="true" hidden="false"/>
    </xf>
    <xf numFmtId="164" fontId="5" fillId="0" borderId="12" xfId="39" applyFont="true" applyBorder="true" applyAlignment="true" applyProtection="false">
      <alignment horizontal="center" vertical="center" textRotation="0" wrapText="false" indent="0" shrinkToFit="false"/>
      <protection locked="true" hidden="false"/>
    </xf>
    <xf numFmtId="164" fontId="5" fillId="0" borderId="12" xfId="39" applyFont="true" applyBorder="true" applyAlignment="true" applyProtection="false">
      <alignment horizontal="general" vertical="center" textRotation="0" wrapText="false" indent="0" shrinkToFit="false"/>
      <protection locked="true" hidden="false"/>
    </xf>
    <xf numFmtId="165" fontId="5" fillId="0" borderId="12" xfId="39" applyFont="true" applyBorder="true" applyAlignment="true" applyProtection="false">
      <alignment horizontal="general" vertical="center" textRotation="0" wrapText="false" indent="0" shrinkToFit="false"/>
      <protection locked="true" hidden="false"/>
    </xf>
    <xf numFmtId="165" fontId="6" fillId="0" borderId="2" xfId="39" applyFont="true" applyBorder="true" applyAlignment="true" applyProtection="false">
      <alignment horizontal="distributed" vertical="center" textRotation="0" wrapText="false" indent="0" shrinkToFit="false"/>
      <protection locked="true" hidden="false"/>
    </xf>
    <xf numFmtId="164" fontId="6" fillId="0" borderId="2" xfId="39" applyFont="true" applyBorder="true" applyAlignment="true" applyProtection="false">
      <alignment horizontal="center" vertical="center" textRotation="0" wrapText="false" indent="0" shrinkToFit="false"/>
      <protection locked="true" hidden="false"/>
    </xf>
    <xf numFmtId="164" fontId="6" fillId="0" borderId="16" xfId="39" applyFont="true" applyBorder="true" applyAlignment="true" applyProtection="false">
      <alignment horizontal="distributed" vertical="center" textRotation="0" wrapText="false" indent="0" shrinkToFit="false"/>
      <protection locked="true" hidden="false"/>
    </xf>
    <xf numFmtId="164" fontId="5" fillId="0" borderId="16" xfId="39" applyFont="true" applyBorder="true" applyAlignment="true" applyProtection="false">
      <alignment horizontal="distributed" vertical="center" textRotation="0" wrapText="false" indent="0" shrinkToFit="false"/>
      <protection locked="true" hidden="false"/>
    </xf>
    <xf numFmtId="164" fontId="5" fillId="0" borderId="30" xfId="39" applyFont="true" applyBorder="true" applyAlignment="true" applyProtection="false">
      <alignment horizontal="distributed" vertical="center" textRotation="0" wrapText="false" indent="0" shrinkToFit="false"/>
      <protection locked="true" hidden="false"/>
    </xf>
    <xf numFmtId="164" fontId="6" fillId="0" borderId="27" xfId="39" applyFont="true" applyBorder="true" applyAlignment="true" applyProtection="false">
      <alignment horizontal="distributed" vertical="center" textRotation="0" wrapText="false" indent="0" shrinkToFit="false"/>
      <protection locked="true" hidden="false"/>
    </xf>
    <xf numFmtId="164" fontId="6" fillId="0" borderId="29" xfId="39" applyFont="true" applyBorder="true" applyAlignment="true" applyProtection="false">
      <alignment horizontal="distributed" vertical="center" textRotation="0" wrapText="true" indent="0" shrinkToFit="false"/>
      <protection locked="true" hidden="false"/>
    </xf>
    <xf numFmtId="164" fontId="6" fillId="0" borderId="3" xfId="39" applyFont="true" applyBorder="true" applyAlignment="true" applyProtection="false">
      <alignment horizontal="distributed" vertical="center" textRotation="0" wrapText="false" indent="0" shrinkToFit="false"/>
      <protection locked="true" hidden="false"/>
    </xf>
    <xf numFmtId="165" fontId="5" fillId="0" borderId="1" xfId="39" applyFont="true" applyBorder="true" applyAlignment="true" applyProtection="false">
      <alignment horizontal="distributed" vertical="center" textRotation="0" wrapText="false" indent="0" shrinkToFit="false"/>
      <protection locked="true" hidden="false"/>
    </xf>
    <xf numFmtId="165" fontId="5" fillId="0" borderId="9" xfId="39" applyFont="true" applyBorder="true" applyAlignment="true" applyProtection="false">
      <alignment horizontal="distributed" vertical="center" textRotation="0" wrapText="false" indent="0" shrinkToFit="false"/>
      <protection locked="true" hidden="false"/>
    </xf>
    <xf numFmtId="164" fontId="5" fillId="0" borderId="4" xfId="39" applyFont="true" applyBorder="true" applyAlignment="true" applyProtection="false">
      <alignment horizontal="center" vertical="center" textRotation="0" wrapText="false" indent="0" shrinkToFit="false"/>
      <protection locked="true" hidden="false"/>
    </xf>
    <xf numFmtId="166" fontId="5" fillId="0" borderId="6" xfId="39" applyFont="true" applyBorder="true" applyAlignment="true" applyProtection="false">
      <alignment horizontal="general" vertical="center" textRotation="0" wrapText="false" indent="0" shrinkToFit="false"/>
      <protection locked="true" hidden="false"/>
    </xf>
    <xf numFmtId="166" fontId="6" fillId="0" borderId="6" xfId="39" applyFont="true" applyBorder="true" applyAlignment="true" applyProtection="false">
      <alignment horizontal="right" vertical="center" textRotation="0" wrapText="false" indent="0" shrinkToFit="false"/>
      <protection locked="true" hidden="false"/>
    </xf>
    <xf numFmtId="166" fontId="5" fillId="0" borderId="5" xfId="39" applyFont="true" applyBorder="true" applyAlignment="true" applyProtection="false">
      <alignment horizontal="right" vertical="center" textRotation="0" wrapText="false" indent="0" shrinkToFit="false"/>
      <protection locked="true" hidden="false"/>
    </xf>
    <xf numFmtId="165" fontId="5" fillId="0" borderId="7" xfId="39" applyFont="true" applyBorder="true" applyAlignment="true" applyProtection="false">
      <alignment horizontal="general" vertical="center" textRotation="0" wrapText="false" indent="0" shrinkToFit="false"/>
      <protection locked="true" hidden="false"/>
    </xf>
    <xf numFmtId="164" fontId="4" fillId="0" borderId="0" xfId="39" applyFont="true" applyBorder="true" applyAlignment="true" applyProtection="false">
      <alignment horizontal="general" vertical="center" textRotation="0" wrapText="false" indent="0" shrinkToFit="false"/>
      <protection locked="true" hidden="false"/>
    </xf>
    <xf numFmtId="165" fontId="8" fillId="0" borderId="1" xfId="39" applyFont="true" applyBorder="true" applyAlignment="true" applyProtection="false">
      <alignment horizontal="distributed" vertical="center" textRotation="0" wrapText="false" indent="0" shrinkToFit="false"/>
      <protection locked="true" hidden="false"/>
    </xf>
    <xf numFmtId="165" fontId="4" fillId="0" borderId="9" xfId="39" applyFont="true" applyBorder="true" applyAlignment="true" applyProtection="false">
      <alignment horizontal="distributed" vertical="center" textRotation="0" wrapText="false" indent="0" shrinkToFit="false"/>
      <protection locked="true" hidden="false"/>
    </xf>
    <xf numFmtId="164" fontId="4" fillId="0" borderId="8" xfId="39" applyFont="true" applyBorder="true" applyAlignment="true" applyProtection="false">
      <alignment horizontal="center" vertical="center" textRotation="0" wrapText="false" indent="0" shrinkToFit="false"/>
      <protection locked="true" hidden="false"/>
    </xf>
    <xf numFmtId="166" fontId="4" fillId="0" borderId="0" xfId="39" applyFont="true" applyBorder="true" applyAlignment="true" applyProtection="false">
      <alignment horizontal="general" vertical="center" textRotation="0" wrapText="false" indent="0" shrinkToFit="false"/>
      <protection locked="true" hidden="false"/>
    </xf>
    <xf numFmtId="166" fontId="4" fillId="0" borderId="1" xfId="39" applyFont="true" applyBorder="true" applyAlignment="true" applyProtection="false">
      <alignment horizontal="general" vertical="center" textRotation="0" wrapText="false" indent="0" shrinkToFit="false"/>
      <protection locked="true" hidden="false"/>
    </xf>
    <xf numFmtId="165" fontId="9" fillId="0" borderId="9" xfId="39" applyFont="true" applyBorder="true" applyAlignment="true" applyProtection="false">
      <alignment horizontal="general" vertical="center" textRotation="0" wrapText="false" indent="0" shrinkToFit="false"/>
      <protection locked="true" hidden="false"/>
    </xf>
    <xf numFmtId="165" fontId="6" fillId="0" borderId="1" xfId="39" applyFont="true" applyBorder="true" applyAlignment="true" applyProtection="false">
      <alignment horizontal="distributed" vertical="center" textRotation="0" wrapText="false" indent="0" shrinkToFit="false"/>
      <protection locked="true" hidden="false"/>
    </xf>
    <xf numFmtId="164" fontId="6" fillId="0" borderId="8" xfId="39" applyFont="true" applyBorder="true" applyAlignment="true" applyProtection="false">
      <alignment horizontal="center" vertical="center" textRotation="0" wrapText="false" indent="0" shrinkToFit="false"/>
      <protection locked="true" hidden="false"/>
    </xf>
    <xf numFmtId="166" fontId="5" fillId="0" borderId="0" xfId="39" applyFont="true" applyBorder="true" applyAlignment="true" applyProtection="false">
      <alignment horizontal="general" vertical="center" textRotation="0" wrapText="false" indent="0" shrinkToFit="false"/>
      <protection locked="true" hidden="false"/>
    </xf>
    <xf numFmtId="166" fontId="5" fillId="0" borderId="1" xfId="39" applyFont="true" applyBorder="true" applyAlignment="true" applyProtection="false">
      <alignment horizontal="general" vertical="center" textRotation="0" wrapText="false" indent="0" shrinkToFit="false"/>
      <protection locked="true" hidden="false"/>
    </xf>
    <xf numFmtId="165" fontId="6" fillId="0" borderId="9" xfId="39" applyFont="true" applyBorder="true" applyAlignment="true" applyProtection="false">
      <alignment horizontal="general" vertical="center" textRotation="0" wrapText="false" indent="0" shrinkToFit="false"/>
      <protection locked="true" hidden="false"/>
    </xf>
    <xf numFmtId="166" fontId="5" fillId="0" borderId="0" xfId="39" applyFont="true" applyBorder="true" applyAlignment="true" applyProtection="false">
      <alignment horizontal="right" vertical="center" textRotation="0" wrapText="false" indent="0" shrinkToFit="false"/>
      <protection locked="true" hidden="false"/>
    </xf>
    <xf numFmtId="165" fontId="5" fillId="0" borderId="1" xfId="39" applyFont="true" applyBorder="true" applyAlignment="true" applyProtection="false">
      <alignment horizontal="general" vertical="center" textRotation="0" wrapText="false" indent="0" shrinkToFit="false"/>
      <protection locked="true" hidden="false"/>
    </xf>
    <xf numFmtId="178" fontId="5" fillId="0" borderId="0" xfId="39" applyFont="true" applyBorder="true" applyAlignment="true" applyProtection="false">
      <alignment horizontal="general" vertical="center" textRotation="0" wrapText="false" indent="0" shrinkToFit="false"/>
      <protection locked="true" hidden="false"/>
    </xf>
    <xf numFmtId="176" fontId="5" fillId="0" borderId="0" xfId="39" applyFont="true" applyBorder="true" applyAlignment="true" applyProtection="false">
      <alignment horizontal="general" vertical="center" textRotation="0" wrapText="false" indent="0" shrinkToFit="false"/>
      <protection locked="true" hidden="false"/>
    </xf>
    <xf numFmtId="166" fontId="5" fillId="0" borderId="0" xfId="39" applyFont="true" applyBorder="true" applyAlignment="true" applyProtection="false">
      <alignment horizontal="fill" vertical="center" textRotation="0" wrapText="false" indent="0" shrinkToFit="false"/>
      <protection locked="true" hidden="false"/>
    </xf>
    <xf numFmtId="165" fontId="6" fillId="0" borderId="9" xfId="39" applyFont="true" applyBorder="true" applyAlignment="true" applyProtection="false">
      <alignment horizontal="left" vertical="center" textRotation="0" wrapText="false" indent="0" shrinkToFit="false"/>
      <protection locked="true" hidden="false"/>
    </xf>
    <xf numFmtId="165" fontId="5" fillId="0" borderId="0" xfId="39" applyFont="true" applyBorder="true" applyAlignment="true" applyProtection="false">
      <alignment horizontal="right" vertical="center" textRotation="0" wrapText="false" indent="0" shrinkToFit="false"/>
      <protection locked="true" hidden="false"/>
    </xf>
    <xf numFmtId="179" fontId="5" fillId="0" borderId="0" xfId="39" applyFont="true" applyBorder="true" applyAlignment="true" applyProtection="false">
      <alignment horizontal="general" vertical="center" textRotation="0" wrapText="false" indent="0" shrinkToFit="false"/>
      <protection locked="true" hidden="false"/>
    </xf>
    <xf numFmtId="165" fontId="4" fillId="0" borderId="11" xfId="39" applyFont="true" applyBorder="true" applyAlignment="true" applyProtection="false">
      <alignment horizontal="distributed" vertical="center" textRotation="0" wrapText="false" indent="0" shrinkToFit="false"/>
      <protection locked="true" hidden="false"/>
    </xf>
    <xf numFmtId="165" fontId="4" fillId="0" borderId="13" xfId="39" applyFont="true" applyBorder="true" applyAlignment="true" applyProtection="false">
      <alignment horizontal="distributed" vertical="center" textRotation="0" wrapText="false" indent="0" shrinkToFit="false"/>
      <protection locked="true" hidden="false"/>
    </xf>
    <xf numFmtId="164" fontId="4" fillId="0" borderId="10" xfId="39" applyFont="true" applyBorder="true" applyAlignment="true" applyProtection="false">
      <alignment horizontal="center"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80" fontId="9" fillId="0" borderId="13" xfId="16" applyFont="true" applyBorder="true" applyAlignment="true" applyProtection="true">
      <alignment horizontal="general" vertical="center" textRotation="0" wrapText="false" indent="0" shrinkToFit="false"/>
      <protection locked="true" hidden="false"/>
    </xf>
    <xf numFmtId="165" fontId="6" fillId="0" borderId="0" xfId="39" applyFont="true" applyBorder="true" applyAlignment="true" applyProtection="false">
      <alignment horizontal="general" vertical="center" textRotation="0" wrapText="false" indent="0" shrinkToFit="false"/>
      <protection locked="true" hidden="false"/>
    </xf>
    <xf numFmtId="171" fontId="5" fillId="0" borderId="0" xfId="39" applyFont="true" applyBorder="true" applyAlignment="true" applyProtection="false">
      <alignment horizontal="general" vertical="center" textRotation="0" wrapText="false" indent="0" shrinkToFit="false"/>
      <protection locked="true" hidden="false"/>
    </xf>
    <xf numFmtId="171" fontId="5" fillId="0" borderId="0" xfId="39" applyFont="true" applyBorder="false" applyAlignment="true" applyProtection="false">
      <alignment horizontal="general" vertical="center" textRotation="0" wrapText="false" indent="0" shrinkToFit="false"/>
      <protection locked="true" hidden="false"/>
    </xf>
    <xf numFmtId="172" fontId="5" fillId="0" borderId="0" xfId="16" applyFont="true" applyBorder="true" applyAlignment="true" applyProtection="true">
      <alignment horizontal="general" vertical="center" textRotation="0" wrapText="false" indent="0" shrinkToFit="false"/>
      <protection locked="true" hidden="false"/>
    </xf>
    <xf numFmtId="180" fontId="5" fillId="0" borderId="0" xfId="16" applyFont="true" applyBorder="true" applyAlignment="true" applyProtection="true">
      <alignment horizontal="general"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80" fontId="7" fillId="0" borderId="0" xfId="16" applyFont="true" applyBorder="true" applyAlignment="true" applyProtection="true">
      <alignment horizontal="general" vertical="center" textRotation="0" wrapText="false" indent="0" shrinkToFit="false"/>
      <protection locked="true" hidden="false"/>
    </xf>
    <xf numFmtId="180" fontId="5" fillId="0" borderId="12" xfId="16" applyFont="true" applyBorder="true" applyAlignment="true" applyProtection="true">
      <alignment horizontal="general" vertical="center" textRotation="0" wrapText="false" indent="0" shrinkToFit="false"/>
      <protection locked="true" hidden="false"/>
    </xf>
    <xf numFmtId="172" fontId="5" fillId="0" borderId="0" xfId="16" applyFont="true" applyBorder="true" applyAlignment="true" applyProtection="true">
      <alignment horizontal="center" vertical="center" textRotation="0" wrapText="false" indent="0" shrinkToFit="false"/>
      <protection locked="true" hidden="false"/>
    </xf>
    <xf numFmtId="180" fontId="6" fillId="0" borderId="2" xfId="16" applyFont="true" applyBorder="true" applyAlignment="true" applyProtection="true">
      <alignment horizontal="distributed" vertical="center" textRotation="0" wrapText="false" indent="0" shrinkToFit="false"/>
      <protection locked="true" hidden="false"/>
    </xf>
    <xf numFmtId="180" fontId="6" fillId="0" borderId="14" xfId="16" applyFont="true" applyBorder="true" applyAlignment="true" applyProtection="true">
      <alignment horizontal="center" vertical="center" textRotation="0" wrapText="false" indent="0" shrinkToFit="false"/>
      <protection locked="true" hidden="false"/>
    </xf>
    <xf numFmtId="180" fontId="6" fillId="0" borderId="2" xfId="16" applyFont="true" applyBorder="true" applyAlignment="true" applyProtection="true">
      <alignment horizontal="center" vertical="center" textRotation="0" wrapText="false" indent="0" shrinkToFit="false"/>
      <protection locked="true" hidden="false"/>
    </xf>
    <xf numFmtId="180" fontId="6" fillId="0" borderId="2" xfId="16" applyFont="true" applyBorder="true" applyAlignment="true" applyProtection="true">
      <alignment horizontal="general" vertical="center" textRotation="0" wrapText="true" indent="0" shrinkToFit="false"/>
      <protection locked="true" hidden="false"/>
    </xf>
    <xf numFmtId="180" fontId="6" fillId="0" borderId="2" xfId="16" applyFont="true" applyBorder="true" applyAlignment="true" applyProtection="true">
      <alignment horizontal="center" vertical="center" textRotation="0" wrapText="true" indent="0" shrinkToFit="false"/>
      <protection locked="true" hidden="false"/>
    </xf>
    <xf numFmtId="180" fontId="6" fillId="0" borderId="8" xfId="16" applyFont="true" applyBorder="true" applyAlignment="true" applyProtection="true">
      <alignment horizontal="right" vertical="center" textRotation="0" wrapText="false" indent="0" shrinkToFit="false"/>
      <protection locked="true" hidden="false"/>
    </xf>
    <xf numFmtId="166" fontId="5" fillId="0" borderId="5"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5" fillId="0" borderId="7" xfId="16" applyFont="true" applyBorder="true" applyAlignment="true" applyProtection="true">
      <alignment horizontal="general" vertical="center" textRotation="0" wrapText="false" indent="0" shrinkToFit="false"/>
      <protection locked="true" hidden="false"/>
    </xf>
    <xf numFmtId="180" fontId="5" fillId="0" borderId="8" xfId="16" applyFont="true" applyBorder="true" applyAlignment="true" applyProtection="true">
      <alignment horizontal="right" vertical="center" textRotation="0" wrapText="false" indent="0" shrinkToFit="false"/>
      <protection locked="true" hidden="false"/>
    </xf>
    <xf numFmtId="166" fontId="5" fillId="0" borderId="1" xfId="16" applyFont="true" applyBorder="true" applyAlignment="true" applyProtection="true">
      <alignment horizontal="general" vertical="center" textRotation="0" wrapText="false" indent="0" shrinkToFit="false"/>
      <protection locked="true" hidden="false"/>
    </xf>
    <xf numFmtId="166" fontId="5" fillId="0" borderId="9" xfId="16" applyFont="true" applyBorder="true" applyAlignment="true" applyProtection="true">
      <alignment horizontal="general" vertical="center" textRotation="0" wrapText="false" indent="0" shrinkToFit="false"/>
      <protection locked="true" hidden="false"/>
    </xf>
    <xf numFmtId="166" fontId="5" fillId="0" borderId="0" xfId="40" applyFont="true" applyBorder="true" applyAlignment="true" applyProtection="false">
      <alignment horizontal="general" vertical="center" textRotation="0" wrapText="false" indent="0" shrinkToFit="false"/>
      <protection locked="true" hidden="false"/>
    </xf>
    <xf numFmtId="180" fontId="6" fillId="0" borderId="10" xfId="16" applyFont="true" applyBorder="true" applyAlignment="true" applyProtection="true">
      <alignment horizontal="right" vertical="center" textRotation="0" wrapText="false" indent="0" shrinkToFit="false"/>
      <protection locked="true" hidden="false"/>
    </xf>
    <xf numFmtId="166" fontId="5" fillId="0" borderId="11" xfId="16" applyFont="true" applyBorder="true" applyAlignment="true" applyProtection="true">
      <alignment horizontal="general" vertical="center" textRotation="0" wrapText="false" indent="0" shrinkToFit="false"/>
      <protection locked="true" hidden="false"/>
    </xf>
    <xf numFmtId="166" fontId="5" fillId="0" borderId="12" xfId="16" applyFont="true" applyBorder="true" applyAlignment="true" applyProtection="true">
      <alignment horizontal="general" vertical="center" textRotation="0" wrapText="false" indent="0" shrinkToFit="false"/>
      <protection locked="true" hidden="false"/>
    </xf>
    <xf numFmtId="166" fontId="5" fillId="0" borderId="13" xfId="16" applyFont="true" applyBorder="true" applyAlignment="true" applyProtection="true">
      <alignment horizontal="general" vertical="center" textRotation="0" wrapText="false" indent="0" shrinkToFit="false"/>
      <protection locked="true" hidden="false"/>
    </xf>
    <xf numFmtId="172"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41" applyFont="tru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false" applyProtection="false">
      <alignment horizontal="general" vertical="bottom" textRotation="0" wrapText="false" indent="0" shrinkToFit="false"/>
      <protection locked="true" hidden="false"/>
    </xf>
    <xf numFmtId="164" fontId="7" fillId="0" borderId="0" xfId="41" applyFont="true" applyBorder="false" applyAlignment="false" applyProtection="false">
      <alignment horizontal="general" vertical="bottom" textRotation="0" wrapText="false" indent="0" shrinkToFit="false"/>
      <protection locked="true" hidden="false"/>
    </xf>
    <xf numFmtId="164" fontId="5" fillId="0" borderId="0" xfId="41" applyFont="true" applyBorder="true" applyAlignment="false" applyProtection="false">
      <alignment horizontal="general" vertical="bottom" textRotation="0" wrapText="false" indent="0" shrinkToFit="false"/>
      <protection locked="true" hidden="false"/>
    </xf>
    <xf numFmtId="164" fontId="5" fillId="0" borderId="12" xfId="41" applyFont="true" applyBorder="true" applyAlignment="false" applyProtection="false">
      <alignment horizontal="general" vertical="bottom" textRotation="0" wrapText="false" indent="0" shrinkToFit="false"/>
      <protection locked="true" hidden="false"/>
    </xf>
    <xf numFmtId="164" fontId="6" fillId="0" borderId="12" xfId="41" applyFont="true" applyBorder="true" applyAlignment="false" applyProtection="false">
      <alignment horizontal="general" vertical="bottom" textRotation="0" wrapText="false" indent="0" shrinkToFit="false"/>
      <protection locked="true" hidden="false"/>
    </xf>
    <xf numFmtId="164" fontId="6" fillId="0" borderId="2" xfId="41" applyFont="true" applyBorder="true" applyAlignment="true" applyProtection="false">
      <alignment horizontal="center" vertical="center" textRotation="0" wrapText="false" indent="0" shrinkToFit="false"/>
      <protection locked="true" hidden="false"/>
    </xf>
    <xf numFmtId="165" fontId="6" fillId="0" borderId="8" xfId="41" applyFont="true" applyBorder="true" applyAlignment="true" applyProtection="false">
      <alignment horizontal="center" vertical="center" textRotation="0" wrapText="true" indent="0" shrinkToFit="false"/>
      <protection locked="true" hidden="false"/>
    </xf>
    <xf numFmtId="164" fontId="6" fillId="0" borderId="8" xfId="41" applyFont="true" applyBorder="true" applyAlignment="true" applyProtection="false">
      <alignment horizontal="center" vertical="center" textRotation="0" wrapText="true" indent="0" shrinkToFit="false"/>
      <protection locked="true" hidden="false"/>
    </xf>
    <xf numFmtId="164" fontId="5" fillId="0" borderId="5" xfId="41" applyFont="true" applyBorder="true" applyAlignment="true" applyProtection="false">
      <alignment horizontal="distributed" vertical="center" textRotation="0" wrapText="false" indent="0" shrinkToFit="false"/>
      <protection locked="true" hidden="false"/>
    </xf>
    <xf numFmtId="164" fontId="5" fillId="0" borderId="6" xfId="41" applyFont="true" applyBorder="true" applyAlignment="true" applyProtection="false">
      <alignment horizontal="distributed" vertical="center" textRotation="0" wrapText="false" indent="0" shrinkToFit="false"/>
      <protection locked="true" hidden="false"/>
    </xf>
    <xf numFmtId="164" fontId="5" fillId="0" borderId="7" xfId="41" applyFont="true" applyBorder="true" applyAlignment="true" applyProtection="false">
      <alignment horizontal="distributed" vertical="center" textRotation="0" wrapText="false" indent="0" shrinkToFit="false"/>
      <protection locked="true" hidden="false"/>
    </xf>
    <xf numFmtId="164" fontId="17" fillId="0" borderId="6" xfId="41" applyFont="true" applyBorder="true" applyAlignment="true" applyProtection="false">
      <alignment horizontal="right" vertical="center" textRotation="0" wrapText="true" indent="0" shrinkToFit="false"/>
      <protection locked="true" hidden="false"/>
    </xf>
    <xf numFmtId="164" fontId="17" fillId="0" borderId="7" xfId="41" applyFont="true" applyBorder="true" applyAlignment="true" applyProtection="false">
      <alignment horizontal="right" vertical="center" textRotation="0" wrapText="true" indent="0" shrinkToFit="false"/>
      <protection locked="true" hidden="false"/>
    </xf>
    <xf numFmtId="164" fontId="6" fillId="0" borderId="8" xfId="41" applyFont="true" applyBorder="true" applyAlignment="true" applyProtection="false">
      <alignment horizontal="distributed" vertical="center" textRotation="0" wrapText="false" indent="0" shrinkToFit="false"/>
      <protection locked="true" hidden="false"/>
    </xf>
    <xf numFmtId="181" fontId="5" fillId="0" borderId="0" xfId="41" applyFont="true" applyBorder="true" applyAlignment="true" applyProtection="false">
      <alignment horizontal="general" vertical="center" textRotation="0" wrapText="false" indent="0" shrinkToFit="false"/>
      <protection locked="true" hidden="false"/>
    </xf>
    <xf numFmtId="181" fontId="5" fillId="0" borderId="9" xfId="41" applyFont="true" applyBorder="true" applyAlignment="true" applyProtection="false">
      <alignment horizontal="general" vertical="center" textRotation="0" wrapText="false" indent="0" shrinkToFit="false"/>
      <protection locked="true" hidden="false"/>
    </xf>
    <xf numFmtId="164" fontId="5" fillId="0" borderId="1" xfId="41" applyFont="true" applyBorder="true" applyAlignment="true" applyProtection="false">
      <alignment horizontal="distributed" vertical="center" textRotation="0" wrapText="false" indent="0" shrinkToFit="false"/>
      <protection locked="true" hidden="false"/>
    </xf>
    <xf numFmtId="164" fontId="5" fillId="0" borderId="0" xfId="41" applyFont="true" applyBorder="true" applyAlignment="true" applyProtection="false">
      <alignment horizontal="distributed" vertical="center" textRotation="0" wrapText="false" indent="0" shrinkToFit="false"/>
      <protection locked="true" hidden="false"/>
    </xf>
    <xf numFmtId="164" fontId="5" fillId="0" borderId="9" xfId="41" applyFont="true" applyBorder="true" applyAlignment="true" applyProtection="false">
      <alignment horizontal="distributed" vertical="center" textRotation="0" wrapText="false" indent="0" shrinkToFit="false"/>
      <protection locked="true" hidden="false"/>
    </xf>
    <xf numFmtId="181" fontId="17" fillId="0" borderId="0" xfId="41" applyFont="true" applyBorder="true" applyAlignment="true" applyProtection="false">
      <alignment horizontal="right" vertical="center" textRotation="0" wrapText="false" indent="0" shrinkToFit="false"/>
      <protection locked="true" hidden="false"/>
    </xf>
    <xf numFmtId="181" fontId="17" fillId="0" borderId="9" xfId="41" applyFont="true" applyBorder="true" applyAlignment="true" applyProtection="false">
      <alignment horizontal="right" vertical="center" textRotation="0" wrapText="false" indent="0" shrinkToFit="false"/>
      <protection locked="true" hidden="false"/>
    </xf>
    <xf numFmtId="166" fontId="5" fillId="0" borderId="0" xfId="41" applyFont="true" applyBorder="true" applyAlignment="true" applyProtection="false">
      <alignment horizontal="general" vertical="center" textRotation="0" wrapText="false" indent="0" shrinkToFit="false"/>
      <protection locked="true" hidden="false"/>
    </xf>
    <xf numFmtId="166" fontId="5" fillId="0" borderId="9" xfId="41" applyFont="true" applyBorder="true" applyAlignment="true" applyProtection="false">
      <alignment horizontal="general" vertical="center" textRotation="0" wrapText="false" indent="0" shrinkToFit="false"/>
      <protection locked="true" hidden="false"/>
    </xf>
    <xf numFmtId="164" fontId="5" fillId="0" borderId="1" xfId="41" applyFont="true" applyBorder="true" applyAlignment="false" applyProtection="false">
      <alignment horizontal="general" vertical="bottom" textRotation="0" wrapText="false" indent="0" shrinkToFit="false"/>
      <protection locked="true" hidden="false"/>
    </xf>
    <xf numFmtId="164" fontId="18" fillId="0" borderId="9" xfId="41" applyFont="true" applyBorder="true" applyAlignment="true" applyProtection="false">
      <alignment horizontal="distributed" vertical="center" textRotation="0" wrapText="false" indent="0" shrinkToFit="false"/>
      <protection locked="true" hidden="false"/>
    </xf>
    <xf numFmtId="166" fontId="13" fillId="0" borderId="0" xfId="41" applyFont="true" applyBorder="true" applyAlignment="true" applyProtection="false">
      <alignment horizontal="general" vertical="center" textRotation="0" wrapText="false" indent="0" shrinkToFit="false"/>
      <protection locked="true" hidden="false"/>
    </xf>
    <xf numFmtId="166" fontId="13" fillId="0" borderId="9" xfId="41" applyFont="true" applyBorder="true" applyAlignment="true" applyProtection="false">
      <alignment horizontal="general" vertical="center" textRotation="0" wrapText="false" indent="0" shrinkToFit="false"/>
      <protection locked="true" hidden="false"/>
    </xf>
    <xf numFmtId="164" fontId="13" fillId="0" borderId="0" xfId="41" applyFont="true" applyBorder="true" applyAlignment="true" applyProtection="false">
      <alignment horizontal="distributed" vertical="center" textRotation="0" wrapText="false" indent="0" shrinkToFit="false"/>
      <protection locked="true" hidden="false"/>
    </xf>
    <xf numFmtId="164" fontId="13" fillId="0" borderId="9" xfId="41" applyFont="true" applyBorder="true" applyAlignment="true" applyProtection="false">
      <alignment horizontal="distributed" vertical="center" textRotation="0" wrapText="false" indent="0" shrinkToFit="false"/>
      <protection locked="true" hidden="false"/>
    </xf>
    <xf numFmtId="164" fontId="6" fillId="0" borderId="9" xfId="41" applyFont="true" applyBorder="true" applyAlignment="true" applyProtection="false">
      <alignment horizontal="distributed" vertical="center" textRotation="0" wrapText="false" indent="0" shrinkToFit="false"/>
      <protection locked="true" hidden="false"/>
    </xf>
    <xf numFmtId="164" fontId="5" fillId="0" borderId="1" xfId="41" applyFont="true" applyBorder="true" applyAlignment="true" applyProtection="false">
      <alignment horizontal="general" vertical="center" textRotation="0" wrapText="false" indent="0" shrinkToFit="false"/>
      <protection locked="true" hidden="false"/>
    </xf>
    <xf numFmtId="164" fontId="5" fillId="0" borderId="0" xfId="41" applyFont="true" applyBorder="true" applyAlignment="true" applyProtection="false">
      <alignment horizontal="general" vertical="center" textRotation="0" wrapText="false" indent="0" shrinkToFit="false"/>
      <protection locked="true" hidden="false"/>
    </xf>
    <xf numFmtId="164" fontId="5" fillId="0" borderId="11" xfId="41" applyFont="true" applyBorder="true" applyAlignment="false" applyProtection="false">
      <alignment horizontal="general" vertical="bottom" textRotation="0" wrapText="false" indent="0" shrinkToFit="false"/>
      <protection locked="true" hidden="false"/>
    </xf>
    <xf numFmtId="164" fontId="5" fillId="0" borderId="13" xfId="41" applyFont="true" applyBorder="true" applyAlignment="false" applyProtection="false">
      <alignment horizontal="general" vertical="bottom" textRotation="0" wrapText="false" indent="0" shrinkToFit="false"/>
      <protection locked="true" hidden="false"/>
    </xf>
    <xf numFmtId="164" fontId="6" fillId="0" borderId="0" xfId="41" applyFont="true" applyBorder="false" applyAlignment="true" applyProtection="false">
      <alignment horizontal="general" vertical="center" textRotation="0" wrapText="false" indent="0" shrinkToFit="false"/>
      <protection locked="true" hidden="false"/>
    </xf>
    <xf numFmtId="164" fontId="5" fillId="0" borderId="0" xfId="42" applyFont="true" applyBorder="false" applyAlignment="true" applyProtection="false">
      <alignment horizontal="general" vertical="center" textRotation="0" wrapText="false" indent="0" shrinkToFit="false"/>
      <protection locked="true" hidden="false"/>
    </xf>
    <xf numFmtId="165" fontId="5" fillId="0" borderId="0" xfId="42" applyFont="true" applyBorder="false" applyAlignment="true" applyProtection="false">
      <alignment horizontal="general" vertical="center" textRotation="0" wrapText="false" indent="0" shrinkToFit="false"/>
      <protection locked="true" hidden="false"/>
    </xf>
    <xf numFmtId="165" fontId="7" fillId="0" borderId="0" xfId="42" applyFont="true" applyBorder="false" applyAlignment="true" applyProtection="false">
      <alignment horizontal="general" vertical="center" textRotation="0" wrapText="false" indent="0" shrinkToFit="false"/>
      <protection locked="true" hidden="false"/>
    </xf>
    <xf numFmtId="165" fontId="5" fillId="0" borderId="12" xfId="42" applyFont="true" applyBorder="true" applyAlignment="true" applyProtection="false">
      <alignment horizontal="general" vertical="center" textRotation="0" wrapText="false" indent="0" shrinkToFit="false"/>
      <protection locked="true" hidden="false"/>
    </xf>
    <xf numFmtId="165" fontId="6" fillId="0" borderId="16" xfId="42" applyFont="true" applyBorder="true" applyAlignment="true" applyProtection="false">
      <alignment horizontal="distributed" vertical="center" textRotation="0" wrapText="false" indent="0" shrinkToFit="false"/>
      <protection locked="true" hidden="false"/>
    </xf>
    <xf numFmtId="165" fontId="6" fillId="0" borderId="3" xfId="42" applyFont="true" applyBorder="true" applyAlignment="true" applyProtection="false">
      <alignment horizontal="distributed" vertical="center" textRotation="0" wrapText="false" indent="0" shrinkToFit="false"/>
      <protection locked="true" hidden="false"/>
    </xf>
    <xf numFmtId="165" fontId="5" fillId="0" borderId="1" xfId="42" applyFont="true" applyBorder="true" applyAlignment="true" applyProtection="false">
      <alignment horizontal="distributed" vertical="center" textRotation="0" wrapText="false" indent="0" shrinkToFit="false"/>
      <protection locked="true" hidden="false"/>
    </xf>
    <xf numFmtId="165" fontId="5" fillId="0" borderId="6" xfId="42" applyFont="true" applyBorder="true" applyAlignment="true" applyProtection="false">
      <alignment horizontal="distributed" vertical="center" textRotation="0" wrapText="false" indent="0" shrinkToFit="false"/>
      <protection locked="true" hidden="false"/>
    </xf>
    <xf numFmtId="165" fontId="5" fillId="0" borderId="7" xfId="42" applyFont="true" applyBorder="true" applyAlignment="true" applyProtection="false">
      <alignment horizontal="distributed" vertical="center" textRotation="0" wrapText="false" indent="0" shrinkToFit="false"/>
      <protection locked="true" hidden="false"/>
    </xf>
    <xf numFmtId="165" fontId="15" fillId="0" borderId="0" xfId="42" applyFont="true" applyBorder="true" applyAlignment="true" applyProtection="false">
      <alignment horizontal="distributed" vertical="center" textRotation="0" wrapText="false" indent="0" shrinkToFit="false"/>
      <protection locked="true" hidden="false"/>
    </xf>
    <xf numFmtId="165" fontId="5" fillId="0" borderId="9" xfId="42" applyFont="true" applyBorder="true" applyAlignment="true" applyProtection="false">
      <alignment horizontal="distributed" vertical="center" textRotation="0" wrapText="false" indent="0" shrinkToFit="false"/>
      <protection locked="true" hidden="false"/>
    </xf>
    <xf numFmtId="165" fontId="5" fillId="0" borderId="0" xfId="42" applyFont="true" applyBorder="true" applyAlignment="true" applyProtection="false">
      <alignment horizontal="distributed" vertical="center" textRotation="0" wrapText="false" indent="0" shrinkToFit="false"/>
      <protection locked="true" hidden="false"/>
    </xf>
    <xf numFmtId="165" fontId="5" fillId="0" borderId="8" xfId="42" applyFont="true" applyBorder="true" applyAlignment="true" applyProtection="false">
      <alignment horizontal="distributed" vertical="center" textRotation="0" wrapText="false" indent="0" shrinkToFit="false"/>
      <protection locked="true" hidden="false"/>
    </xf>
    <xf numFmtId="165" fontId="6" fillId="0" borderId="0" xfId="42" applyFont="true" applyBorder="true" applyAlignment="true" applyProtection="false">
      <alignment horizontal="right" vertical="center" textRotation="0" wrapText="false" indent="0" shrinkToFit="false"/>
      <protection locked="true" hidden="false"/>
    </xf>
    <xf numFmtId="165" fontId="6" fillId="0" borderId="9" xfId="42" applyFont="true" applyBorder="true" applyAlignment="true" applyProtection="false">
      <alignment horizontal="right" vertical="center" textRotation="0" wrapText="false" indent="0" shrinkToFit="false"/>
      <protection locked="true" hidden="false"/>
    </xf>
    <xf numFmtId="165" fontId="6" fillId="0" borderId="8" xfId="42" applyFont="true" applyBorder="true" applyAlignment="true" applyProtection="false">
      <alignment horizontal="distributed" vertical="center" textRotation="0" wrapText="false" indent="0" shrinkToFit="false"/>
      <protection locked="true" hidden="false"/>
    </xf>
    <xf numFmtId="166" fontId="5" fillId="0" borderId="0" xfId="42" applyFont="true" applyBorder="true" applyAlignment="true" applyProtection="false">
      <alignment horizontal="general" vertical="center" textRotation="0" wrapText="false" indent="0" shrinkToFit="false"/>
      <protection locked="true" hidden="false"/>
    </xf>
    <xf numFmtId="166" fontId="5" fillId="0" borderId="9" xfId="42" applyFont="true" applyBorder="true" applyAlignment="true" applyProtection="false">
      <alignment horizontal="general" vertical="center" textRotation="0" wrapText="false" indent="0" shrinkToFit="false"/>
      <protection locked="true" hidden="false"/>
    </xf>
    <xf numFmtId="165" fontId="4" fillId="0" borderId="8" xfId="42" applyFont="true" applyBorder="true" applyAlignment="true" applyProtection="false">
      <alignment horizontal="distributed" vertical="center" textRotation="0" wrapText="false" indent="0" shrinkToFit="false"/>
      <protection locked="true" hidden="false"/>
    </xf>
    <xf numFmtId="166" fontId="4" fillId="0" borderId="0" xfId="42" applyFont="true" applyBorder="true" applyAlignment="true" applyProtection="false">
      <alignment horizontal="general" vertical="center" textRotation="0" wrapText="false" indent="0" shrinkToFit="false"/>
      <protection locked="true" hidden="false"/>
    </xf>
    <xf numFmtId="165" fontId="8" fillId="0" borderId="8" xfId="42" applyFont="true" applyBorder="true" applyAlignment="true" applyProtection="false">
      <alignment horizontal="distributed" vertical="center" textRotation="0" wrapText="false" indent="0" shrinkToFit="false"/>
      <protection locked="true" hidden="false"/>
    </xf>
    <xf numFmtId="166" fontId="4" fillId="0" borderId="9" xfId="42" applyFont="true" applyBorder="true" applyAlignment="true" applyProtection="false">
      <alignment horizontal="general" vertical="center" textRotation="0" wrapText="false" indent="0" shrinkToFit="false"/>
      <protection locked="true" hidden="false"/>
    </xf>
    <xf numFmtId="165" fontId="4" fillId="0" borderId="0" xfId="42" applyFont="true" applyBorder="true" applyAlignment="true" applyProtection="false">
      <alignment horizontal="distributed" vertical="center" textRotation="0" wrapText="false" indent="0" shrinkToFit="false"/>
      <protection locked="true" hidden="false"/>
    </xf>
    <xf numFmtId="165" fontId="5" fillId="0" borderId="10" xfId="42" applyFont="true" applyBorder="true" applyAlignment="true" applyProtection="false">
      <alignment horizontal="distributed" vertical="center" textRotation="0" wrapText="false" indent="0" shrinkToFit="false"/>
      <protection locked="true" hidden="false"/>
    </xf>
    <xf numFmtId="165" fontId="4" fillId="0" borderId="10" xfId="42" applyFont="true" applyBorder="true" applyAlignment="true" applyProtection="false">
      <alignment horizontal="distributed" vertical="center" textRotation="0" wrapText="false" indent="0" shrinkToFit="false"/>
      <protection locked="true" hidden="false"/>
    </xf>
    <xf numFmtId="166" fontId="4" fillId="0" borderId="13" xfId="42" applyFont="true" applyBorder="true" applyAlignment="true" applyProtection="false">
      <alignment horizontal="general" vertical="center" textRotation="0" wrapText="false" indent="0" shrinkToFit="false"/>
      <protection locked="true" hidden="false"/>
    </xf>
    <xf numFmtId="180" fontId="5" fillId="0" borderId="12" xfId="16" applyFont="true" applyBorder="true" applyAlignment="true" applyProtection="true">
      <alignment horizontal="center" vertical="center" textRotation="0" wrapText="false" indent="0" shrinkToFit="false"/>
      <protection locked="true" hidden="false"/>
    </xf>
    <xf numFmtId="180" fontId="6" fillId="0" borderId="31" xfId="16" applyFont="true" applyBorder="true" applyAlignment="true" applyProtection="true">
      <alignment horizontal="distributed" vertical="center" textRotation="0" wrapText="false" indent="0" shrinkToFit="false"/>
      <protection locked="true" hidden="false"/>
    </xf>
    <xf numFmtId="180" fontId="6" fillId="0" borderId="14" xfId="16" applyFont="true" applyBorder="true" applyAlignment="true" applyProtection="true">
      <alignment horizontal="distributed" vertical="center" textRotation="0" wrapText="false" indent="0" shrinkToFit="false"/>
      <protection locked="true" hidden="false"/>
    </xf>
    <xf numFmtId="180" fontId="6" fillId="0" borderId="3" xfId="16" applyFont="true" applyBorder="true" applyAlignment="true" applyProtection="true">
      <alignment horizontal="distributed" vertical="center" textRotation="0" wrapText="false" indent="0" shrinkToFit="false"/>
      <protection locked="true" hidden="false"/>
    </xf>
    <xf numFmtId="180" fontId="6" fillId="0" borderId="3" xfId="16" applyFont="true" applyBorder="true" applyAlignment="true" applyProtection="true">
      <alignment horizontal="center" vertical="center" textRotation="0" wrapText="false" indent="0" shrinkToFit="false"/>
      <protection locked="true" hidden="false"/>
    </xf>
    <xf numFmtId="180" fontId="6" fillId="0" borderId="32" xfId="16" applyFont="true" applyBorder="true" applyAlignment="true" applyProtection="true">
      <alignment horizontal="center" vertical="center" textRotation="0" wrapText="false" indent="0" shrinkToFit="false"/>
      <protection locked="true" hidden="false"/>
    </xf>
    <xf numFmtId="180" fontId="5" fillId="0" borderId="1" xfId="16" applyFont="true" applyBorder="true" applyAlignment="true" applyProtection="true">
      <alignment horizontal="center" vertical="center" textRotation="0" wrapText="false" indent="0" shrinkToFit="false"/>
      <protection locked="true" hidden="false"/>
    </xf>
    <xf numFmtId="180" fontId="5" fillId="0" borderId="0" xfId="16" applyFont="true" applyBorder="true" applyAlignment="true" applyProtection="true">
      <alignment horizontal="center" vertical="center" textRotation="0" wrapText="false" indent="0" shrinkToFit="false"/>
      <protection locked="true" hidden="false"/>
    </xf>
    <xf numFmtId="180" fontId="5" fillId="0" borderId="7" xfId="16" applyFont="true" applyBorder="true" applyAlignment="true" applyProtection="true">
      <alignment horizontal="center"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6" fontId="5" fillId="0" borderId="33" xfId="16" applyFont="true" applyBorder="true" applyAlignment="true" applyProtection="true">
      <alignment horizontal="general" vertical="center" textRotation="0" wrapText="false" indent="0" shrinkToFit="false"/>
      <protection locked="true" hidden="false"/>
    </xf>
    <xf numFmtId="180" fontId="5" fillId="0" borderId="6" xfId="16" applyFont="true" applyBorder="true" applyAlignment="true" applyProtection="true">
      <alignment horizontal="center" vertical="center" textRotation="0" wrapText="false" indent="0" shrinkToFit="false"/>
      <protection locked="true" hidden="false"/>
    </xf>
    <xf numFmtId="180" fontId="4" fillId="0" borderId="0" xfId="16" applyFont="true" applyBorder="true" applyAlignment="true" applyProtection="true">
      <alignment horizontal="general" vertical="center" textRotation="0" wrapText="false" indent="0" shrinkToFit="false"/>
      <protection locked="true" hidden="false"/>
    </xf>
    <xf numFmtId="180" fontId="4" fillId="0" borderId="1" xfId="16" applyFont="true" applyBorder="true" applyAlignment="true" applyProtection="true">
      <alignment horizontal="center" vertical="center" textRotation="0" wrapText="false" indent="0" shrinkToFit="false"/>
      <protection locked="true" hidden="false"/>
    </xf>
    <xf numFmtId="180" fontId="8" fillId="0" borderId="0" xfId="16" applyFont="true" applyBorder="true" applyAlignment="true" applyProtection="true">
      <alignment horizontal="distributed" vertical="center" textRotation="0" wrapText="false" indent="0" shrinkToFit="false"/>
      <protection locked="true" hidden="false"/>
    </xf>
    <xf numFmtId="180" fontId="4" fillId="0" borderId="9"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false"/>
      <protection locked="true" hidden="false"/>
    </xf>
    <xf numFmtId="180" fontId="4" fillId="0" borderId="0" xfId="16" applyFont="true" applyBorder="true" applyAlignment="true" applyProtection="true">
      <alignment horizontal="center"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80" fontId="6" fillId="0" borderId="0" xfId="16" applyFont="true" applyBorder="true" applyAlignment="true" applyProtection="true">
      <alignment horizontal="center" vertical="center" textRotation="0" wrapText="false" indent="0" shrinkToFit="false"/>
      <protection locked="true" hidden="false"/>
    </xf>
    <xf numFmtId="166" fontId="5" fillId="0" borderId="34" xfId="16" applyFont="true" applyBorder="true" applyAlignment="true" applyProtection="true">
      <alignment horizontal="general" vertical="center" textRotation="0" wrapText="false" indent="0" shrinkToFit="false"/>
      <protection locked="true" hidden="false"/>
    </xf>
    <xf numFmtId="180" fontId="5" fillId="0" borderId="1" xfId="16" applyFont="true" applyBorder="true" applyAlignment="true" applyProtection="true">
      <alignment horizontal="general" vertical="center" textRotation="0" wrapText="false" indent="0" shrinkToFit="false"/>
      <protection locked="true" hidden="false"/>
    </xf>
    <xf numFmtId="180" fontId="6" fillId="0" borderId="0" xfId="16" applyFont="true" applyBorder="true" applyAlignment="true" applyProtection="true">
      <alignment horizontal="distributed" vertical="center" textRotation="0" wrapText="false" indent="0" shrinkToFit="false"/>
      <protection locked="true" hidden="false"/>
    </xf>
    <xf numFmtId="180" fontId="5" fillId="0" borderId="9" xfId="16" applyFont="true" applyBorder="true" applyAlignment="true" applyProtection="true">
      <alignment horizontal="general" vertical="center" textRotation="0" wrapText="false" indent="0" shrinkToFit="false"/>
      <protection locked="true" hidden="false"/>
    </xf>
    <xf numFmtId="172" fontId="5" fillId="0" borderId="9" xfId="16" applyFont="true" applyBorder="true" applyAlignment="true" applyProtection="true">
      <alignment horizontal="general" vertical="center" textRotation="0" wrapText="false" indent="0" shrinkToFit="false"/>
      <protection locked="true" hidden="false"/>
    </xf>
    <xf numFmtId="180" fontId="6" fillId="0" borderId="0" xfId="16" applyFont="true" applyBorder="true" applyAlignment="true" applyProtection="true">
      <alignment horizontal="distributed" vertical="center" textRotation="0" wrapText="true" indent="0" shrinkToFit="false"/>
      <protection locked="true" hidden="false"/>
    </xf>
    <xf numFmtId="172" fontId="5" fillId="0" borderId="34" xfId="16" applyFont="true" applyBorder="true" applyAlignment="true" applyProtection="true">
      <alignment horizontal="general" vertical="center" textRotation="0" wrapText="false" indent="0" shrinkToFit="false"/>
      <protection locked="true" hidden="false"/>
    </xf>
    <xf numFmtId="180" fontId="6" fillId="0" borderId="9" xfId="16" applyFont="true" applyBorder="true" applyAlignment="true" applyProtection="true">
      <alignment horizontal="distributed" vertical="center" textRotation="0" wrapText="false" indent="0" shrinkToFit="false"/>
      <protection locked="true" hidden="false"/>
    </xf>
    <xf numFmtId="180" fontId="4" fillId="0" borderId="1" xfId="16" applyFont="true" applyBorder="true" applyAlignment="tru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72" fontId="4" fillId="0" borderId="9" xfId="16" applyFont="true" applyBorder="true" applyAlignment="true" applyProtection="true">
      <alignment horizontal="general" vertical="center" textRotation="0" wrapText="false" indent="0" shrinkToFit="false"/>
      <protection locked="true" hidden="false"/>
    </xf>
    <xf numFmtId="180" fontId="8" fillId="0" borderId="0" xfId="16" applyFont="true" applyBorder="true" applyAlignment="true" applyProtection="true">
      <alignment horizontal="center"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80" fontId="5" fillId="0" borderId="8" xfId="16" applyFont="true" applyBorder="true" applyAlignment="true" applyProtection="true">
      <alignment horizontal="distributed" vertical="center" textRotation="0" wrapText="false" indent="0" shrinkToFit="false"/>
      <protection locked="true" hidden="false"/>
    </xf>
    <xf numFmtId="180" fontId="5" fillId="0" borderId="1" xfId="16" applyFont="true" applyBorder="true" applyAlignment="true" applyProtection="true">
      <alignment horizontal="distributed" vertical="center" textRotation="0" wrapText="false" indent="0" shrinkToFit="false"/>
      <protection locked="true" hidden="false"/>
    </xf>
    <xf numFmtId="180" fontId="6" fillId="0" borderId="8" xfId="16" applyFont="true" applyBorder="true" applyAlignment="true" applyProtection="true">
      <alignment horizontal="distributed" vertical="center" textRotation="0" wrapText="false" indent="0" shrinkToFit="false"/>
      <protection locked="true" hidden="false"/>
    </xf>
    <xf numFmtId="180" fontId="5" fillId="0" borderId="11" xfId="16" applyFont="true" applyBorder="true" applyAlignment="true" applyProtection="true">
      <alignment horizontal="general" vertical="center" textRotation="0" wrapText="false" indent="0" shrinkToFit="false"/>
      <protection locked="true" hidden="false"/>
    </xf>
    <xf numFmtId="172" fontId="5" fillId="0" borderId="13" xfId="16" applyFont="true" applyBorder="true" applyAlignment="true" applyProtection="true">
      <alignment horizontal="general" vertical="center" textRotation="0" wrapText="false" indent="0" shrinkToFit="false"/>
      <protection locked="true" hidden="false"/>
    </xf>
    <xf numFmtId="166" fontId="5" fillId="0" borderId="35" xfId="16" applyFont="true" applyBorder="true" applyAlignment="true" applyProtection="true">
      <alignment horizontal="general" vertical="center" textRotation="0" wrapText="false" indent="0" shrinkToFit="false"/>
      <protection locked="true" hidden="false"/>
    </xf>
    <xf numFmtId="164" fontId="5" fillId="0" borderId="0" xfId="43" applyFont="true" applyBorder="false" applyAlignment="tru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5" fillId="0" borderId="12" xfId="43" applyFont="true" applyBorder="true" applyAlignment="true" applyProtection="false">
      <alignment horizontal="general" vertical="center" textRotation="0" wrapText="false" indent="0" shrinkToFit="false"/>
      <protection locked="true" hidden="false"/>
    </xf>
    <xf numFmtId="164" fontId="6" fillId="0" borderId="2" xfId="43" applyFont="true" applyBorder="true" applyAlignment="true" applyProtection="false">
      <alignment horizontal="center" vertical="center" textRotation="0" wrapText="false" indent="0" shrinkToFit="false"/>
      <protection locked="true" hidden="false"/>
    </xf>
    <xf numFmtId="164" fontId="6" fillId="0" borderId="2" xfId="43" applyFont="true" applyBorder="true" applyAlignment="true" applyProtection="false">
      <alignment horizontal="center" vertical="center" textRotation="0" wrapText="true" indent="0" shrinkToFit="false"/>
      <protection locked="true" hidden="false"/>
    </xf>
    <xf numFmtId="164" fontId="6" fillId="0" borderId="16" xfId="43" applyFont="true" applyBorder="true" applyAlignment="true" applyProtection="false">
      <alignment horizontal="center" vertical="center" textRotation="0" wrapText="false" indent="0" shrinkToFit="false"/>
      <protection locked="true" hidden="false"/>
    </xf>
    <xf numFmtId="164" fontId="5" fillId="0" borderId="5" xfId="43" applyFont="true" applyBorder="true" applyAlignment="true" applyProtection="false">
      <alignment horizontal="general" vertical="center" textRotation="0" wrapText="false" indent="0" shrinkToFit="false"/>
      <protection locked="true" hidden="false"/>
    </xf>
    <xf numFmtId="164" fontId="5" fillId="0" borderId="6" xfId="43" applyFont="true" applyBorder="true" applyAlignment="true" applyProtection="false">
      <alignment horizontal="general" vertical="center" textRotation="0" wrapText="false" indent="0" shrinkToFit="false"/>
      <protection locked="true" hidden="false"/>
    </xf>
    <xf numFmtId="164" fontId="5" fillId="0" borderId="7" xfId="43" applyFont="true" applyBorder="true" applyAlignment="true" applyProtection="false">
      <alignment horizontal="general" vertical="center" textRotation="0" wrapText="false" indent="0" shrinkToFit="false"/>
      <protection locked="true" hidden="false"/>
    </xf>
    <xf numFmtId="166" fontId="5" fillId="0" borderId="5" xfId="43" applyFont="true" applyBorder="true" applyAlignment="true" applyProtection="false">
      <alignment horizontal="general" vertical="center" textRotation="0" wrapText="false" indent="0" shrinkToFit="false"/>
      <protection locked="true" hidden="false"/>
    </xf>
    <xf numFmtId="166" fontId="5" fillId="0" borderId="6" xfId="43" applyFont="true" applyBorder="true" applyAlignment="true" applyProtection="false">
      <alignment horizontal="general" vertical="center" textRotation="0" wrapText="false" indent="0" shrinkToFit="false"/>
      <protection locked="true" hidden="false"/>
    </xf>
    <xf numFmtId="166" fontId="5" fillId="0" borderId="7" xfId="43" applyFont="true" applyBorder="true" applyAlignment="true" applyProtection="false">
      <alignment horizontal="general" vertical="center" textRotation="0" wrapText="false" indent="0" shrinkToFit="false"/>
      <protection locked="true" hidden="false"/>
    </xf>
    <xf numFmtId="164" fontId="6" fillId="0" borderId="1" xfId="43" applyFont="true" applyBorder="true" applyAlignment="true" applyProtection="false">
      <alignment horizontal="distributed" vertical="center" textRotation="0" wrapText="false" indent="0" shrinkToFit="false"/>
      <protection locked="true" hidden="false"/>
    </xf>
    <xf numFmtId="164" fontId="5" fillId="0" borderId="0" xfId="43" applyFont="true" applyBorder="true" applyAlignment="true" applyProtection="false">
      <alignment horizontal="center" vertical="center" textRotation="0" wrapText="false" indent="0" shrinkToFit="false"/>
      <protection locked="true" hidden="false"/>
    </xf>
    <xf numFmtId="164" fontId="6" fillId="0" borderId="9" xfId="43" applyFont="true" applyBorder="true" applyAlignment="true" applyProtection="false">
      <alignment horizontal="center" vertical="center" textRotation="0" wrapText="false" indent="0" shrinkToFit="false"/>
      <protection locked="true" hidden="false"/>
    </xf>
    <xf numFmtId="166" fontId="5" fillId="0" borderId="1" xfId="43" applyFont="true" applyBorder="true" applyAlignment="true" applyProtection="false">
      <alignment horizontal="general" vertical="center" textRotation="0" wrapText="false" indent="0" shrinkToFit="false"/>
      <protection locked="true" hidden="false"/>
    </xf>
    <xf numFmtId="166" fontId="5" fillId="0" borderId="0" xfId="43" applyFont="true" applyBorder="true" applyAlignment="true" applyProtection="false">
      <alignment horizontal="general" vertical="center" textRotation="0" wrapText="false" indent="0" shrinkToFit="false"/>
      <protection locked="true" hidden="false"/>
    </xf>
    <xf numFmtId="166" fontId="5" fillId="0" borderId="9" xfId="43" applyFont="true" applyBorder="true" applyAlignment="true" applyProtection="false">
      <alignment horizontal="general" vertical="center" textRotation="0" wrapText="false" indent="0" shrinkToFit="false"/>
      <protection locked="true" hidden="false"/>
    </xf>
    <xf numFmtId="164" fontId="4" fillId="0" borderId="0" xfId="43" applyFont="true" applyBorder="false" applyAlignment="true" applyProtection="false">
      <alignment horizontal="general" vertical="center" textRotation="0" wrapText="false" indent="0" shrinkToFit="false"/>
      <protection locked="true" hidden="false"/>
    </xf>
    <xf numFmtId="164" fontId="8" fillId="0" borderId="1" xfId="43" applyFont="true" applyBorder="true" applyAlignment="true" applyProtection="false">
      <alignment horizontal="distributed" vertical="center" textRotation="0" wrapText="false" indent="0" shrinkToFit="false"/>
      <protection locked="true" hidden="false"/>
    </xf>
    <xf numFmtId="164" fontId="4" fillId="0" borderId="0" xfId="43" applyFont="true" applyBorder="true" applyAlignment="true" applyProtection="false">
      <alignment horizontal="center" vertical="center" textRotation="0" wrapText="false" indent="0" shrinkToFit="false"/>
      <protection locked="true" hidden="false"/>
    </xf>
    <xf numFmtId="164" fontId="8" fillId="0" borderId="9" xfId="43" applyFont="true" applyBorder="true" applyAlignment="true" applyProtection="false">
      <alignment horizontal="center" vertical="center" textRotation="0" wrapText="false" indent="0" shrinkToFit="false"/>
      <protection locked="true" hidden="false"/>
    </xf>
    <xf numFmtId="166" fontId="4" fillId="0" borderId="1" xfId="43" applyFont="true" applyBorder="true" applyAlignment="true" applyProtection="false">
      <alignment horizontal="general" vertical="center" textRotation="0" wrapText="false" indent="0" shrinkToFit="false"/>
      <protection locked="true" hidden="false"/>
    </xf>
    <xf numFmtId="166" fontId="4" fillId="0" borderId="0" xfId="43" applyFont="true" applyBorder="true" applyAlignment="true" applyProtection="false">
      <alignment horizontal="general" vertical="center" textRotation="0" wrapText="false" indent="0" shrinkToFit="false"/>
      <protection locked="true" hidden="false"/>
    </xf>
    <xf numFmtId="166" fontId="4" fillId="0" borderId="9" xfId="43" applyFont="true" applyBorder="true" applyAlignment="true" applyProtection="false">
      <alignment horizontal="general" vertical="center" textRotation="0" wrapText="false" indent="0" shrinkToFit="false"/>
      <protection locked="true" hidden="false"/>
    </xf>
    <xf numFmtId="164" fontId="5" fillId="0" borderId="1" xfId="43" applyFont="true" applyBorder="true" applyAlignment="true" applyProtection="false">
      <alignment horizontal="center" vertical="center" textRotation="0" wrapText="false" indent="0" shrinkToFit="false"/>
      <protection locked="true" hidden="false"/>
    </xf>
    <xf numFmtId="164" fontId="5" fillId="0" borderId="11" xfId="43" applyFont="true" applyBorder="true" applyAlignment="true" applyProtection="false">
      <alignment horizontal="general" vertical="center" textRotation="0" wrapText="false" indent="0" shrinkToFit="false"/>
      <protection locked="true" hidden="false"/>
    </xf>
    <xf numFmtId="164" fontId="5" fillId="0" borderId="13" xfId="43" applyFont="true" applyBorder="true" applyAlignment="true" applyProtection="false">
      <alignment horizontal="general" vertical="center" textRotation="0" wrapText="false" indent="0" shrinkToFit="false"/>
      <protection locked="true" hidden="false"/>
    </xf>
    <xf numFmtId="166" fontId="5" fillId="0" borderId="11" xfId="43" applyFont="true" applyBorder="true" applyAlignment="true" applyProtection="false">
      <alignment horizontal="general" vertical="center" textRotation="0" wrapText="false" indent="0" shrinkToFit="false"/>
      <protection locked="true" hidden="false"/>
    </xf>
    <xf numFmtId="166" fontId="5" fillId="0" borderId="12" xfId="43" applyFont="true" applyBorder="true" applyAlignment="true" applyProtection="false">
      <alignment horizontal="general" vertical="center" textRotation="0" wrapText="false" indent="0" shrinkToFit="false"/>
      <protection locked="true" hidden="false"/>
    </xf>
    <xf numFmtId="166" fontId="5" fillId="0" borderId="13" xfId="43" applyFont="true" applyBorder="true" applyAlignment="true" applyProtection="false">
      <alignment horizontal="general" vertical="center" textRotation="0" wrapText="false" indent="0" shrinkToFit="false"/>
      <protection locked="true" hidden="false"/>
    </xf>
    <xf numFmtId="164" fontId="6" fillId="0" borderId="0" xfId="43" applyFont="true" applyBorder="false" applyAlignment="true" applyProtection="false">
      <alignment horizontal="general" vertical="center" textRotation="0" wrapText="false" indent="0" shrinkToFit="false"/>
      <protection locked="true" hidden="false"/>
    </xf>
    <xf numFmtId="164" fontId="7" fillId="0" borderId="0" xfId="44" applyFont="true" applyBorder="false" applyAlignment="true" applyProtection="false">
      <alignment horizontal="general" vertical="center" textRotation="0" wrapText="false" indent="0" shrinkToFit="false"/>
      <protection locked="true" hidden="false"/>
    </xf>
    <xf numFmtId="164" fontId="5" fillId="0" borderId="0" xfId="44" applyFont="true" applyBorder="false" applyAlignment="true" applyProtection="false">
      <alignment horizontal="general" vertical="center" textRotation="0" wrapText="false" indent="0" shrinkToFit="false"/>
      <protection locked="true" hidden="false"/>
    </xf>
    <xf numFmtId="172" fontId="6" fillId="0" borderId="0" xfId="16" applyFont="true" applyBorder="true" applyAlignment="true" applyProtection="true">
      <alignment horizontal="right" vertical="center" textRotation="0" wrapText="false" indent="0" shrinkToFit="false"/>
      <protection locked="true" hidden="false"/>
    </xf>
    <xf numFmtId="172" fontId="6" fillId="0" borderId="2" xfId="16" applyFont="true" applyBorder="true" applyAlignment="true" applyProtection="true">
      <alignment horizontal="center" vertical="center" textRotation="0" wrapText="false" indent="0" shrinkToFit="false"/>
      <protection locked="true" hidden="false"/>
    </xf>
    <xf numFmtId="172" fontId="6" fillId="0" borderId="16" xfId="16" applyFont="true" applyBorder="true" applyAlignment="true" applyProtection="true">
      <alignment horizontal="center" vertical="center" textRotation="0" wrapText="false" indent="0" shrinkToFit="false"/>
      <protection locked="true" hidden="false"/>
    </xf>
    <xf numFmtId="172" fontId="6" fillId="0" borderId="3" xfId="16" applyFont="true" applyBorder="true" applyAlignment="true" applyProtection="true">
      <alignment horizontal="center" vertical="center" textRotation="0" wrapText="false" indent="0" shrinkToFit="false"/>
      <protection locked="true" hidden="false"/>
    </xf>
    <xf numFmtId="164" fontId="6" fillId="0" borderId="3" xfId="44" applyFont="true" applyBorder="true" applyAlignment="true" applyProtection="false">
      <alignment horizontal="center" vertical="center" textRotation="0" wrapText="false" indent="0" shrinkToFit="false"/>
      <protection locked="true" hidden="false"/>
    </xf>
    <xf numFmtId="164" fontId="6" fillId="0" borderId="3" xfId="44" applyFont="true" applyBorder="true" applyAlignment="true" applyProtection="false">
      <alignment horizontal="distributed" vertical="center" textRotation="0" wrapText="false" indent="0" shrinkToFit="false"/>
      <protection locked="true" hidden="false"/>
    </xf>
    <xf numFmtId="172" fontId="5" fillId="0" borderId="4" xfId="16" applyFont="true" applyBorder="true" applyAlignment="true" applyProtection="true">
      <alignment horizontal="distributed" vertical="center" textRotation="0" wrapText="false" indent="0" shrinkToFit="false"/>
      <protection locked="true" hidden="false"/>
    </xf>
    <xf numFmtId="172" fontId="8" fillId="0" borderId="1" xfId="16" applyFont="true" applyBorder="true" applyAlignment="true" applyProtection="true">
      <alignment horizontal="distributed" vertical="center" textRotation="0" wrapText="false" indent="0" shrinkToFit="false"/>
      <protection locked="true" hidden="false"/>
    </xf>
    <xf numFmtId="172" fontId="5" fillId="0" borderId="8" xfId="16" applyFont="true" applyBorder="true" applyAlignment="true" applyProtection="true">
      <alignment horizontal="distributed" vertical="center" textRotation="0" wrapText="false" indent="0" shrinkToFit="false"/>
      <protection locked="true" hidden="false"/>
    </xf>
    <xf numFmtId="172" fontId="6" fillId="0" borderId="8" xfId="16" applyFont="true" applyBorder="true" applyAlignment="true" applyProtection="true">
      <alignment horizontal="distributed" vertical="center" textRotation="0" wrapText="false" indent="0" shrinkToFit="false"/>
      <protection locked="true" hidden="false"/>
    </xf>
    <xf numFmtId="172" fontId="5" fillId="0" borderId="1" xfId="16" applyFont="true" applyBorder="true" applyAlignment="true" applyProtection="true">
      <alignment horizontal="distributed" vertical="center" textRotation="0" wrapText="false" indent="0" shrinkToFit="false"/>
      <protection locked="true" hidden="false"/>
    </xf>
    <xf numFmtId="166" fontId="9" fillId="0" borderId="1" xfId="16" applyFont="true" applyBorder="true" applyAlignment="true" applyProtection="true">
      <alignment horizontal="general" vertical="center" textRotation="0" wrapText="false" indent="0" shrinkToFit="false"/>
      <protection locked="true" hidden="false"/>
    </xf>
    <xf numFmtId="172" fontId="13" fillId="0" borderId="0" xfId="16" applyFont="true" applyBorder="true" applyAlignment="true" applyProtection="true">
      <alignment horizontal="general" vertical="center" textRotation="0" wrapText="false" indent="0" shrinkToFit="false"/>
      <protection locked="true" hidden="false"/>
    </xf>
    <xf numFmtId="172" fontId="6" fillId="0" borderId="1" xfId="16" applyFont="true" applyBorder="true" applyAlignment="true" applyProtection="true">
      <alignment horizontal="distributed"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72" fontId="5" fillId="0" borderId="10" xfId="16" applyFont="true" applyBorder="true" applyAlignment="true" applyProtection="true">
      <alignment horizontal="general" vertical="center" textRotation="0" wrapText="false" indent="0" shrinkToFit="false"/>
      <protection locked="true" hidden="false"/>
    </xf>
    <xf numFmtId="164" fontId="5" fillId="0" borderId="0" xfId="45" applyFont="true" applyBorder="false" applyAlignment="false" applyProtection="false">
      <alignment horizontal="general" vertical="bottom" textRotation="0" wrapText="false" indent="0" shrinkToFit="false"/>
      <protection locked="true" hidden="false"/>
    </xf>
    <xf numFmtId="164" fontId="7" fillId="0" borderId="0" xfId="45" applyFont="tru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true" applyProtection="false">
      <alignment horizontal="right" vertical="bottom" textRotation="0" wrapText="false" indent="0" shrinkToFit="false"/>
      <protection locked="true" hidden="false"/>
    </xf>
    <xf numFmtId="164" fontId="6" fillId="0" borderId="36" xfId="45" applyFont="true" applyBorder="true" applyAlignment="true" applyProtection="false">
      <alignment horizontal="center" vertical="center" textRotation="0" wrapText="false" indent="0" shrinkToFit="false"/>
      <protection locked="true" hidden="false"/>
    </xf>
    <xf numFmtId="164" fontId="6" fillId="0" borderId="2" xfId="45" applyFont="true" applyBorder="true" applyAlignment="true" applyProtection="false">
      <alignment horizontal="distributed" vertical="center" textRotation="0" wrapText="false" indent="0" shrinkToFit="false"/>
      <protection locked="true" hidden="false"/>
    </xf>
    <xf numFmtId="164" fontId="6" fillId="0" borderId="16" xfId="45" applyFont="true" applyBorder="true" applyAlignment="true" applyProtection="false">
      <alignment horizontal="distributed" vertical="center" textRotation="0" wrapText="false" indent="0" shrinkToFit="false"/>
      <protection locked="true" hidden="false"/>
    </xf>
    <xf numFmtId="164" fontId="6" fillId="0" borderId="16" xfId="45" applyFont="true" applyBorder="true" applyAlignment="true" applyProtection="false">
      <alignment horizontal="distributed" vertical="center" textRotation="0" wrapText="true" indent="0" shrinkToFit="false"/>
      <protection locked="true" hidden="false"/>
    </xf>
    <xf numFmtId="164" fontId="6" fillId="0" borderId="3" xfId="45" applyFont="true" applyBorder="true" applyAlignment="true" applyProtection="false">
      <alignment horizontal="distributed" vertical="center" textRotation="0" wrapText="true" indent="0" shrinkToFit="false"/>
      <protection locked="true" hidden="false"/>
    </xf>
    <xf numFmtId="164" fontId="6" fillId="0" borderId="3" xfId="45" applyFont="true" applyBorder="true" applyAlignment="true" applyProtection="false">
      <alignment horizontal="distributed" vertical="center" textRotation="0" wrapText="true" indent="0" shrinkToFit="false"/>
      <protection locked="true" hidden="false"/>
    </xf>
    <xf numFmtId="164" fontId="0" fillId="0" borderId="4" xfId="45" applyFont="false" applyBorder="true" applyAlignment="true" applyProtection="false">
      <alignment horizontal="general" vertical="bottom" textRotation="0" wrapText="false" indent="0" shrinkToFit="false"/>
      <protection locked="true" hidden="false"/>
    </xf>
    <xf numFmtId="164" fontId="0" fillId="0" borderId="0" xfId="45" applyFont="false" applyBorder="true" applyAlignment="true" applyProtection="false">
      <alignment horizontal="distributed" vertical="center" textRotation="0" wrapText="false" indent="0" shrinkToFit="false"/>
      <protection locked="true" hidden="false"/>
    </xf>
    <xf numFmtId="164" fontId="0" fillId="0" borderId="7" xfId="45" applyFont="false" applyBorder="true" applyAlignment="true" applyProtection="false">
      <alignment horizontal="distributed" vertical="center" textRotation="0" wrapText="false" indent="0" shrinkToFit="false"/>
      <protection locked="true" hidden="false"/>
    </xf>
    <xf numFmtId="164" fontId="0" fillId="0" borderId="0" xfId="45" applyFont="false" applyBorder="true" applyAlignment="true" applyProtection="false">
      <alignment horizontal="distributed" vertical="center" textRotation="0" wrapText="true" indent="0" shrinkToFit="false"/>
      <protection locked="true" hidden="false"/>
    </xf>
    <xf numFmtId="164" fontId="5" fillId="0" borderId="0" xfId="45" applyFont="true" applyBorder="true" applyAlignment="true" applyProtection="false">
      <alignment horizontal="distributed" vertical="center" textRotation="0" wrapText="true" indent="0" shrinkToFit="false"/>
      <protection locked="true" hidden="false"/>
    </xf>
    <xf numFmtId="164" fontId="5" fillId="0" borderId="9" xfId="45" applyFont="true" applyBorder="true" applyAlignment="true" applyProtection="false">
      <alignment horizontal="distributed" vertical="center" textRotation="0" wrapText="true" indent="0" shrinkToFit="false"/>
      <protection locked="true" hidden="false"/>
    </xf>
    <xf numFmtId="164" fontId="6" fillId="0" borderId="8" xfId="45" applyFont="true" applyBorder="true" applyAlignment="true" applyProtection="false">
      <alignment horizontal="distributed" vertical="bottom" textRotation="0" wrapText="false" indent="0" shrinkToFit="false"/>
      <protection locked="true" hidden="false"/>
    </xf>
    <xf numFmtId="166" fontId="5" fillId="0" borderId="0" xfId="45" applyFont="true" applyBorder="true" applyAlignment="true" applyProtection="false">
      <alignment horizontal="center" vertical="bottom" textRotation="0" wrapText="false" indent="0" shrinkToFit="false"/>
      <protection locked="true" hidden="false"/>
    </xf>
    <xf numFmtId="166" fontId="5" fillId="0" borderId="0" xfId="45" applyFont="true" applyBorder="true" applyAlignment="true" applyProtection="false">
      <alignment horizontal="right" vertical="bottom" textRotation="0" wrapText="false" indent="0" shrinkToFit="false"/>
      <protection locked="true" hidden="false"/>
    </xf>
    <xf numFmtId="166" fontId="5" fillId="0" borderId="9" xfId="45" applyFont="true" applyBorder="true" applyAlignment="true" applyProtection="false">
      <alignment horizontal="right" vertical="bottom" textRotation="0" wrapText="false" indent="0" shrinkToFit="false"/>
      <protection locked="true" hidden="false"/>
    </xf>
    <xf numFmtId="166" fontId="5" fillId="0" borderId="0" xfId="45" applyFont="true" applyBorder="true" applyAlignment="false" applyProtection="false">
      <alignment horizontal="general" vertical="bottom" textRotation="0" wrapText="false" indent="0" shrinkToFit="false"/>
      <protection locked="true" hidden="false"/>
    </xf>
    <xf numFmtId="166" fontId="5" fillId="0" borderId="9" xfId="45" applyFont="true" applyBorder="true" applyAlignment="false" applyProtection="false">
      <alignment horizontal="general" vertical="bottom" textRotation="0" wrapText="false" indent="0" shrinkToFit="false"/>
      <protection locked="true" hidden="false"/>
    </xf>
    <xf numFmtId="164" fontId="4" fillId="0" borderId="0" xfId="45" applyFont="true" applyBorder="false" applyAlignment="false" applyProtection="false">
      <alignment horizontal="general" vertical="bottom" textRotation="0" wrapText="false" indent="0" shrinkToFit="false"/>
      <protection locked="true" hidden="false"/>
    </xf>
    <xf numFmtId="164" fontId="8" fillId="0" borderId="8" xfId="45" applyFont="true" applyBorder="true" applyAlignment="true" applyProtection="false">
      <alignment horizontal="distributed" vertical="bottom" textRotation="0" wrapText="false" indent="0" shrinkToFit="false"/>
      <protection locked="true" hidden="false"/>
    </xf>
    <xf numFmtId="166" fontId="4" fillId="0" borderId="0" xfId="45" applyFont="true" applyBorder="true" applyAlignment="false" applyProtection="false">
      <alignment horizontal="general" vertical="bottom" textRotation="0" wrapText="false" indent="0" shrinkToFit="false"/>
      <protection locked="true" hidden="false"/>
    </xf>
    <xf numFmtId="166" fontId="4" fillId="0" borderId="9" xfId="45" applyFont="true" applyBorder="true" applyAlignment="false" applyProtection="false">
      <alignment horizontal="general" vertical="bottom" textRotation="0" wrapText="false" indent="0" shrinkToFit="false"/>
      <protection locked="true" hidden="false"/>
    </xf>
    <xf numFmtId="164" fontId="4" fillId="0" borderId="0" xfId="45" applyFont="true" applyBorder="true" applyAlignment="false" applyProtection="false">
      <alignment horizontal="general" vertical="bottom" textRotation="0" wrapText="false" indent="0" shrinkToFit="false"/>
      <protection locked="true" hidden="false"/>
    </xf>
    <xf numFmtId="164" fontId="4" fillId="0" borderId="9" xfId="45" applyFont="true" applyBorder="true" applyAlignment="false" applyProtection="false">
      <alignment horizontal="general" vertical="bottom" textRotation="0" wrapText="false" indent="0" shrinkToFit="false"/>
      <protection locked="true" hidden="false"/>
    </xf>
    <xf numFmtId="164" fontId="5" fillId="0" borderId="10" xfId="45" applyFont="true" applyBorder="true" applyAlignment="true" applyProtection="false">
      <alignment horizontal="distributed" vertical="bottom" textRotation="0" wrapText="false" indent="0" shrinkToFit="false"/>
      <protection locked="true" hidden="false"/>
    </xf>
    <xf numFmtId="166" fontId="5" fillId="0" borderId="12" xfId="45" applyFont="true" applyBorder="true" applyAlignment="false" applyProtection="false">
      <alignment horizontal="general" vertical="bottom" textRotation="0" wrapText="false" indent="0" shrinkToFit="false"/>
      <protection locked="true" hidden="false"/>
    </xf>
    <xf numFmtId="166" fontId="5" fillId="0" borderId="13" xfId="45" applyFont="true" applyBorder="true" applyAlignment="false" applyProtection="false">
      <alignment horizontal="general" vertical="bottom" textRotation="0" wrapText="false" indent="0" shrinkToFit="false"/>
      <protection locked="true" hidden="false"/>
    </xf>
    <xf numFmtId="164" fontId="5" fillId="0" borderId="12" xfId="45" applyFont="true" applyBorder="true" applyAlignment="false" applyProtection="false">
      <alignment horizontal="general" vertical="bottom" textRotation="0" wrapText="false" indent="0" shrinkToFit="false"/>
      <protection locked="true" hidden="false"/>
    </xf>
    <xf numFmtId="164" fontId="5" fillId="0" borderId="13" xfId="45" applyFont="true" applyBorder="tru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bottom" textRotation="0" wrapText="false" indent="0" shrinkToFit="false"/>
      <protection locked="true" hidden="false"/>
    </xf>
    <xf numFmtId="164" fontId="5" fillId="0" borderId="0" xfId="45" applyFont="true" applyBorder="true" applyAlignment="false" applyProtection="false">
      <alignment horizontal="general" vertical="bottom" textRotation="0" wrapText="false" indent="0" shrinkToFit="false"/>
      <protection locked="true" hidden="false"/>
    </xf>
    <xf numFmtId="164" fontId="5" fillId="0" borderId="0" xfId="45" applyFont="true" applyBorder="true" applyAlignment="true" applyProtection="false">
      <alignment horizontal="distributed" vertical="bottom" textRotation="0" wrapText="false" indent="0" shrinkToFit="false"/>
      <protection locked="true" hidden="false"/>
    </xf>
    <xf numFmtId="172" fontId="7" fillId="0" borderId="0" xfId="16" applyFont="true" applyBorder="true" applyAlignment="true" applyProtection="true">
      <alignment horizontal="general" vertical="center" textRotation="0" wrapText="false" indent="0" shrinkToFit="false"/>
      <protection locked="true" hidden="false"/>
    </xf>
    <xf numFmtId="164" fontId="5" fillId="0" borderId="0" xfId="46" applyFont="true" applyBorder="false" applyAlignment="true" applyProtection="false">
      <alignment horizontal="right" vertical="bottom" textRotation="0" wrapText="false" indent="0" shrinkToFit="false"/>
      <protection locked="true" hidden="false"/>
    </xf>
    <xf numFmtId="164" fontId="6" fillId="0" borderId="2" xfId="46" applyFont="true" applyBorder="true" applyAlignment="true" applyProtection="false">
      <alignment horizontal="distributed" vertical="center" textRotation="0" wrapText="true" indent="0" shrinkToFit="false"/>
      <protection locked="true" hidden="false"/>
    </xf>
    <xf numFmtId="173" fontId="6" fillId="0" borderId="14" xfId="16" applyFont="true" applyBorder="true" applyAlignment="true" applyProtection="true">
      <alignment horizontal="distributed" vertical="center" textRotation="0" wrapText="false" indent="0" shrinkToFit="false"/>
      <protection locked="true" hidden="false"/>
    </xf>
    <xf numFmtId="173" fontId="6" fillId="0" borderId="2" xfId="16" applyFont="true" applyBorder="true" applyAlignment="true" applyProtection="true">
      <alignment horizontal="distributed" vertical="center" textRotation="0" wrapText="false" indent="0" shrinkToFit="false"/>
      <protection locked="true" hidden="false"/>
    </xf>
    <xf numFmtId="173" fontId="6" fillId="0" borderId="28" xfId="16" applyFont="true" applyBorder="true" applyAlignment="true" applyProtection="true">
      <alignment horizontal="distributed" vertical="center" textRotation="0" wrapText="false" indent="0" shrinkToFit="false"/>
      <protection locked="true" hidden="false"/>
    </xf>
    <xf numFmtId="173" fontId="6" fillId="0" borderId="3" xfId="16" applyFont="true" applyBorder="true" applyAlignment="true" applyProtection="true">
      <alignment horizontal="distributed" vertical="center" textRotation="0" wrapText="false" indent="0" shrinkToFit="false"/>
      <protection locked="true" hidden="false"/>
    </xf>
    <xf numFmtId="172" fontId="5" fillId="0" borderId="10" xfId="16" applyFont="true" applyBorder="true" applyAlignment="true" applyProtection="true">
      <alignment horizontal="distributed"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82"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47" applyFont="true" applyBorder="false" applyAlignment="true" applyProtection="false">
      <alignment horizontal="right" vertical="bottom" textRotation="0" wrapText="false" indent="0" shrinkToFit="false"/>
      <protection locked="true" hidden="false"/>
    </xf>
    <xf numFmtId="164" fontId="6" fillId="0" borderId="0" xfId="47" applyFont="true" applyBorder="false" applyAlignment="true" applyProtection="false">
      <alignment horizontal="left" vertical="bottom" textRotation="0" wrapText="false" indent="0" shrinkToFit="false"/>
      <protection locked="true" hidden="false"/>
    </xf>
    <xf numFmtId="164" fontId="6" fillId="0" borderId="2" xfId="47" applyFont="true" applyBorder="true" applyAlignment="true" applyProtection="false">
      <alignment horizontal="distributed" vertical="center" textRotation="0" wrapText="true" indent="0" shrinkToFit="false"/>
      <protection locked="true" hidden="false"/>
    </xf>
    <xf numFmtId="172" fontId="6" fillId="0" borderId="14" xfId="16" applyFont="true" applyBorder="true" applyAlignment="true" applyProtection="true">
      <alignment horizontal="distributed" vertical="center" textRotation="0" wrapText="false" indent="0" shrinkToFit="false"/>
      <protection locked="true" hidden="false"/>
    </xf>
    <xf numFmtId="172" fontId="6" fillId="0" borderId="2" xfId="16" applyFont="true" applyBorder="true" applyAlignment="true" applyProtection="true">
      <alignment horizontal="distributed" vertical="center" textRotation="0" wrapText="false" indent="0" shrinkToFit="false"/>
      <protection locked="true" hidden="false"/>
    </xf>
    <xf numFmtId="172" fontId="6" fillId="0" borderId="28" xfId="16" applyFont="true" applyBorder="true" applyAlignment="true" applyProtection="true">
      <alignment horizontal="distributed" vertical="center" textRotation="0" wrapText="false" indent="0" shrinkToFit="false"/>
      <protection locked="true" hidden="false"/>
    </xf>
    <xf numFmtId="172" fontId="6" fillId="0" borderId="3" xfId="16" applyFont="true" applyBorder="true" applyAlignment="true" applyProtection="true">
      <alignment horizontal="distributed" vertical="center" textRotation="0" wrapText="false" indent="0" shrinkToFit="false"/>
      <protection locked="true" hidden="false"/>
    </xf>
    <xf numFmtId="172" fontId="5" fillId="0" borderId="7" xfId="16" applyFont="true" applyBorder="true" applyAlignment="true" applyProtection="true">
      <alignment horizontal="general" vertical="center" textRotation="0" wrapText="false" indent="0" shrinkToFit="false"/>
      <protection locked="true" hidden="false"/>
    </xf>
    <xf numFmtId="172" fontId="4" fillId="0" borderId="8" xfId="16" applyFont="true" applyBorder="true" applyAlignment="true" applyProtection="true">
      <alignment horizontal="general" vertical="center" textRotation="0" wrapText="false" indent="0" shrinkToFit="false"/>
      <protection locked="true" hidden="false"/>
    </xf>
    <xf numFmtId="172" fontId="4" fillId="0" borderId="1" xfId="16" applyFont="true" applyBorder="true" applyAlignment="true" applyProtection="true">
      <alignment horizontal="general" vertical="center" textRotation="0" wrapText="false" indent="0" shrinkToFit="false"/>
      <protection locked="true" hidden="false"/>
    </xf>
    <xf numFmtId="172" fontId="4" fillId="0" borderId="1" xfId="16" applyFont="true" applyBorder="true" applyAlignment="true" applyProtection="true">
      <alignment horizontal="center" vertical="center" textRotation="0" wrapText="false" indent="0" shrinkToFit="false"/>
      <protection locked="true" hidden="false"/>
    </xf>
    <xf numFmtId="183" fontId="4" fillId="0" borderId="1" xfId="16" applyFont="true" applyBorder="true" applyAlignment="true" applyProtection="true">
      <alignment horizontal="general" vertical="center" textRotation="0" wrapText="false" indent="0" shrinkToFit="false"/>
      <protection locked="true" hidden="false"/>
    </xf>
    <xf numFmtId="183" fontId="4" fillId="0" borderId="0" xfId="16" applyFont="true" applyBorder="true" applyAlignment="true" applyProtection="true">
      <alignment horizontal="general" vertical="center" textRotation="0" wrapText="false" indent="0" shrinkToFit="false"/>
      <protection locked="true" hidden="false"/>
    </xf>
    <xf numFmtId="183" fontId="4" fillId="0" borderId="9" xfId="16" applyFont="true" applyBorder="true" applyAlignment="true" applyProtection="true">
      <alignment horizontal="general" vertical="center" textRotation="0" wrapText="false" indent="0" shrinkToFit="false"/>
      <protection locked="true" hidden="false"/>
    </xf>
    <xf numFmtId="183" fontId="5" fillId="0" borderId="1" xfId="16" applyFont="true" applyBorder="true" applyAlignment="true" applyProtection="true">
      <alignment horizontal="general" vertical="center" textRotation="0" wrapText="false" indent="0" shrinkToFit="false"/>
      <protection locked="true" hidden="false"/>
    </xf>
    <xf numFmtId="183" fontId="5" fillId="0" borderId="0" xfId="16" applyFont="true" applyBorder="true" applyAlignment="true" applyProtection="true">
      <alignment horizontal="general" vertical="center" textRotation="0" wrapText="false" indent="0" shrinkToFit="false"/>
      <protection locked="true" hidden="false"/>
    </xf>
    <xf numFmtId="183" fontId="5" fillId="0" borderId="9" xfId="16" applyFont="true" applyBorder="true" applyAlignment="true" applyProtection="true">
      <alignment horizontal="general" vertical="center" textRotation="0" wrapText="false" indent="0" shrinkToFit="false"/>
      <protection locked="true" hidden="false"/>
    </xf>
    <xf numFmtId="172" fontId="5" fillId="0" borderId="1" xfId="16" applyFont="true" applyBorder="true" applyAlignment="true" applyProtection="true">
      <alignment horizontal="general" vertical="center" textRotation="0" wrapText="false" indent="0" shrinkToFit="false"/>
      <protection locked="true" hidden="false"/>
    </xf>
    <xf numFmtId="172" fontId="4" fillId="0" borderId="10" xfId="16" applyFont="true" applyBorder="true" applyAlignment="true" applyProtection="true">
      <alignment horizontal="distributed" vertical="center" textRotation="0" wrapText="false" indent="0" shrinkToFit="false"/>
      <protection locked="true" hidden="false"/>
    </xf>
    <xf numFmtId="172" fontId="4" fillId="0" borderId="12" xfId="16" applyFont="true" applyBorder="true" applyAlignment="true" applyProtection="true">
      <alignment horizontal="center" vertical="center" textRotation="0" wrapText="false" indent="0" shrinkToFit="false"/>
      <protection locked="true" hidden="false"/>
    </xf>
    <xf numFmtId="164" fontId="19" fillId="0" borderId="12" xfId="47" applyFont="true" applyBorder="true" applyAlignment="true" applyProtection="false">
      <alignment horizontal="center" vertical="center" textRotation="0" wrapText="false" indent="0" shrinkToFit="false"/>
      <protection locked="true" hidden="false"/>
    </xf>
    <xf numFmtId="172" fontId="4" fillId="0" borderId="12" xfId="16" applyFont="true" applyBorder="true" applyAlignment="true" applyProtection="true">
      <alignment horizontal="general" vertical="center" textRotation="0" wrapText="false" indent="0" shrinkToFit="false"/>
      <protection locked="true" hidden="false"/>
    </xf>
    <xf numFmtId="172" fontId="4" fillId="0" borderId="13" xfId="16" applyFont="true" applyBorder="true" applyAlignment="true" applyProtection="true">
      <alignment horizontal="general" vertical="center" textRotation="0" wrapText="false" indent="0" shrinkToFit="false"/>
      <protection locked="true" hidden="false"/>
    </xf>
    <xf numFmtId="172" fontId="4" fillId="0" borderId="11" xfId="16" applyFont="true" applyBorder="true" applyAlignment="true" applyProtection="true">
      <alignment horizontal="general" vertical="center" textRotation="0" wrapText="false" indent="0" shrinkToFit="false"/>
      <protection locked="true" hidden="false"/>
    </xf>
    <xf numFmtId="172" fontId="6" fillId="0" borderId="16" xfId="16" applyFont="true" applyBorder="true" applyAlignment="true" applyProtection="true">
      <alignment horizontal="distributed" vertical="center" textRotation="0" wrapText="false" indent="0" shrinkToFit="false"/>
      <protection locked="true" hidden="false"/>
    </xf>
    <xf numFmtId="172" fontId="5" fillId="0" borderId="5" xfId="16" applyFont="true" applyBorder="true" applyAlignment="true" applyProtection="true">
      <alignment horizontal="general" vertical="center" textRotation="0" wrapText="false" indent="0" shrinkToFit="false"/>
      <protection locked="true" hidden="false"/>
    </xf>
    <xf numFmtId="172" fontId="6" fillId="0" borderId="9" xfId="16" applyFont="true" applyBorder="true" applyAlignment="true" applyProtection="true">
      <alignment horizontal="left" vertical="center" textRotation="0" wrapText="false" indent="2" shrinkToFit="false"/>
      <protection locked="true" hidden="false"/>
    </xf>
    <xf numFmtId="172" fontId="6" fillId="0" borderId="11" xfId="16" applyFont="true" applyBorder="true" applyAlignment="true" applyProtection="true">
      <alignment horizontal="distributed" vertical="center" textRotation="0" wrapText="false" indent="0" shrinkToFit="false"/>
      <protection locked="true" hidden="false"/>
    </xf>
    <xf numFmtId="172" fontId="6" fillId="0" borderId="13" xfId="16" applyFont="true" applyBorder="true" applyAlignment="true" applyProtection="true">
      <alignment horizontal="left" vertical="center" textRotation="0" wrapText="false" indent="2" shrinkToFit="false"/>
      <protection locked="true" hidden="false"/>
    </xf>
    <xf numFmtId="164" fontId="5" fillId="0" borderId="0" xfId="48" applyFont="true" applyBorder="true" applyAlignment="true" applyProtection="false">
      <alignment horizontal="general" vertical="center" textRotation="0" wrapText="false" indent="0" shrinkToFit="false"/>
      <protection locked="true" hidden="false"/>
    </xf>
    <xf numFmtId="164" fontId="5" fillId="0" borderId="0" xfId="48" applyFont="true" applyBorder="false" applyAlignment="true" applyProtection="false">
      <alignment horizontal="general" vertical="center" textRotation="0" wrapText="false" indent="0" shrinkToFit="false"/>
      <protection locked="true" hidden="false"/>
    </xf>
    <xf numFmtId="164" fontId="7" fillId="0" borderId="0" xfId="48" applyFont="true" applyBorder="false" applyAlignment="false" applyProtection="false">
      <alignment horizontal="general" vertical="bottom" textRotation="0" wrapText="false" indent="0" shrinkToFit="false"/>
      <protection locked="true" hidden="false"/>
    </xf>
    <xf numFmtId="164" fontId="6" fillId="0" borderId="2" xfId="48" applyFont="true" applyBorder="true" applyAlignment="true" applyProtection="false">
      <alignment horizontal="distributed" vertical="center" textRotation="0" wrapText="false" indent="0" shrinkToFit="false"/>
      <protection locked="true" hidden="false"/>
    </xf>
    <xf numFmtId="164" fontId="6" fillId="0" borderId="3" xfId="48" applyFont="true" applyBorder="true" applyAlignment="true" applyProtection="false">
      <alignment horizontal="distributed" vertical="center" textRotation="0" wrapText="false" indent="0" shrinkToFit="false"/>
      <protection locked="true" hidden="false"/>
    </xf>
    <xf numFmtId="164" fontId="5" fillId="0" borderId="4" xfId="48" applyFont="true" applyBorder="true" applyAlignment="true" applyProtection="false">
      <alignment horizontal="general" vertical="center" textRotation="0" wrapText="false" indent="0" shrinkToFit="false"/>
      <protection locked="true" hidden="false"/>
    </xf>
    <xf numFmtId="164" fontId="5" fillId="0" borderId="5" xfId="48" applyFont="true" applyBorder="true" applyAlignment="true" applyProtection="false">
      <alignment horizontal="general" vertical="center" textRotation="0" wrapText="false" indent="0" shrinkToFit="false"/>
      <protection locked="true" hidden="false"/>
    </xf>
    <xf numFmtId="164" fontId="5" fillId="0" borderId="6" xfId="48" applyFont="true" applyBorder="true" applyAlignment="true" applyProtection="false">
      <alignment horizontal="general" vertical="center" textRotation="0" wrapText="false" indent="0" shrinkToFit="false"/>
      <protection locked="true" hidden="false"/>
    </xf>
    <xf numFmtId="164" fontId="6" fillId="0" borderId="7" xfId="48" applyFont="true" applyBorder="true" applyAlignment="true" applyProtection="false">
      <alignment horizontal="right" vertical="center" textRotation="0" wrapText="false" indent="0" shrinkToFit="false"/>
      <protection locked="true" hidden="false"/>
    </xf>
    <xf numFmtId="164" fontId="6" fillId="0" borderId="8" xfId="48" applyFont="true" applyBorder="true" applyAlignment="true" applyProtection="false">
      <alignment horizontal="distributed" vertical="center" textRotation="0" wrapText="false" indent="0" shrinkToFit="false"/>
      <protection locked="true" hidden="false"/>
    </xf>
    <xf numFmtId="166" fontId="5" fillId="0" borderId="1" xfId="48" applyFont="true" applyBorder="true" applyAlignment="true" applyProtection="false">
      <alignment horizontal="general" vertical="center" textRotation="0" wrapText="false" indent="0" shrinkToFit="false"/>
      <protection locked="true" hidden="false"/>
    </xf>
    <xf numFmtId="166" fontId="5" fillId="0" borderId="0" xfId="48" applyFont="true" applyBorder="true" applyAlignment="true" applyProtection="false">
      <alignment horizontal="general" vertical="center" textRotation="0" wrapText="false" indent="0" shrinkToFit="false"/>
      <protection locked="true" hidden="false"/>
    </xf>
    <xf numFmtId="184" fontId="5" fillId="0" borderId="0" xfId="48" applyFont="true" applyBorder="true" applyAlignment="true" applyProtection="false">
      <alignment horizontal="general" vertical="center" textRotation="0" wrapText="false" indent="0" shrinkToFit="false"/>
      <protection locked="true" hidden="false"/>
    </xf>
    <xf numFmtId="176" fontId="5" fillId="0" borderId="0" xfId="48" applyFont="true" applyBorder="true" applyAlignment="true" applyProtection="false">
      <alignment horizontal="general" vertical="center" textRotation="0" wrapText="false" indent="0" shrinkToFit="false"/>
      <protection locked="true" hidden="false"/>
    </xf>
    <xf numFmtId="166" fontId="5" fillId="0" borderId="9" xfId="48" applyFont="true" applyBorder="true" applyAlignment="true" applyProtection="false">
      <alignment horizontal="general" vertical="center" textRotation="0" wrapText="false" indent="0" shrinkToFit="false"/>
      <protection locked="true" hidden="false"/>
    </xf>
    <xf numFmtId="164" fontId="4" fillId="0" borderId="0" xfId="48" applyFont="true" applyBorder="true" applyAlignment="true" applyProtection="false">
      <alignment horizontal="general" vertical="center" textRotation="0" wrapText="false" indent="0" shrinkToFit="false"/>
      <protection locked="true" hidden="false"/>
    </xf>
    <xf numFmtId="164" fontId="8" fillId="0" borderId="8" xfId="48" applyFont="true" applyBorder="true" applyAlignment="true" applyProtection="false">
      <alignment horizontal="right" vertical="center" textRotation="0" wrapText="false" indent="0" shrinkToFit="false"/>
      <protection locked="true" hidden="false"/>
    </xf>
    <xf numFmtId="166" fontId="4" fillId="0" borderId="0" xfId="48" applyFont="true" applyBorder="true" applyAlignment="true" applyProtection="false">
      <alignment horizontal="general" vertical="center" textRotation="0" wrapText="false" indent="0" shrinkToFit="false"/>
      <protection locked="true" hidden="false"/>
    </xf>
    <xf numFmtId="185" fontId="4" fillId="0" borderId="0" xfId="48" applyFont="true" applyBorder="true" applyAlignment="true" applyProtection="false">
      <alignment horizontal="general" vertical="center" textRotation="0" wrapText="false" indent="0" shrinkToFit="false"/>
      <protection locked="true" hidden="false"/>
    </xf>
    <xf numFmtId="176" fontId="4" fillId="0" borderId="0" xfId="48" applyFont="true" applyBorder="true" applyAlignment="true" applyProtection="false">
      <alignment horizontal="general" vertical="center" textRotation="0" wrapText="false" indent="0" shrinkToFit="false"/>
      <protection locked="true" hidden="false"/>
    </xf>
    <xf numFmtId="166" fontId="4" fillId="0" borderId="9" xfId="48" applyFont="true" applyBorder="true" applyAlignment="true" applyProtection="false">
      <alignment horizontal="general" vertical="center" textRotation="0" wrapText="false" indent="0" shrinkToFit="false"/>
      <protection locked="true" hidden="false"/>
    </xf>
    <xf numFmtId="164" fontId="4" fillId="0" borderId="0" xfId="48" applyFont="true" applyBorder="false" applyAlignment="true" applyProtection="false">
      <alignment horizontal="general" vertical="center" textRotation="0" wrapText="false" indent="0" shrinkToFit="false"/>
      <protection locked="true" hidden="false"/>
    </xf>
    <xf numFmtId="164" fontId="5" fillId="0" borderId="8" xfId="48" applyFont="true" applyBorder="true" applyAlignment="true" applyProtection="false">
      <alignment horizontal="general" vertical="center" textRotation="0" wrapText="false" indent="0" shrinkToFit="false"/>
      <protection locked="true" hidden="false"/>
    </xf>
    <xf numFmtId="164" fontId="5" fillId="0" borderId="8" xfId="48" applyFont="true" applyBorder="true" applyAlignment="true" applyProtection="false">
      <alignment horizontal="right" vertical="center" textRotation="0" wrapText="false" indent="0" shrinkToFit="false"/>
      <protection locked="true" hidden="false"/>
    </xf>
    <xf numFmtId="164" fontId="5" fillId="0" borderId="10" xfId="48" applyFont="true" applyBorder="true" applyAlignment="true" applyProtection="false">
      <alignment horizontal="general" vertical="center" textRotation="0" wrapText="false" indent="0" shrinkToFit="false"/>
      <protection locked="true" hidden="false"/>
    </xf>
    <xf numFmtId="164" fontId="5" fillId="0" borderId="11" xfId="48" applyFont="true" applyBorder="true" applyAlignment="true" applyProtection="false">
      <alignment horizontal="general" vertical="center" textRotation="0" wrapText="false" indent="0" shrinkToFit="false"/>
      <protection locked="true" hidden="false"/>
    </xf>
    <xf numFmtId="164" fontId="5" fillId="0" borderId="12" xfId="48" applyFont="true" applyBorder="true" applyAlignment="true" applyProtection="false">
      <alignment horizontal="general" vertical="center" textRotation="0" wrapText="false" indent="0" shrinkToFit="false"/>
      <protection locked="true" hidden="false"/>
    </xf>
    <xf numFmtId="184" fontId="5" fillId="0" borderId="12" xfId="48" applyFont="true" applyBorder="true" applyAlignment="true" applyProtection="false">
      <alignment horizontal="general" vertical="center" textRotation="0" wrapText="false" indent="0" shrinkToFit="false"/>
      <protection locked="true" hidden="false"/>
    </xf>
    <xf numFmtId="176" fontId="5" fillId="0" borderId="12" xfId="48" applyFont="true" applyBorder="true" applyAlignment="true" applyProtection="false">
      <alignment horizontal="general" vertical="center" textRotation="0" wrapText="false" indent="0" shrinkToFit="false"/>
      <protection locked="true" hidden="false"/>
    </xf>
    <xf numFmtId="164" fontId="5" fillId="0" borderId="13" xfId="48" applyFont="true" applyBorder="true" applyAlignment="true" applyProtection="false">
      <alignment horizontal="general" vertical="center" textRotation="0" wrapText="false" indent="0" shrinkToFit="false"/>
      <protection locked="true" hidden="false"/>
    </xf>
    <xf numFmtId="164" fontId="14" fillId="0" borderId="0" xfId="49" applyFont="true" applyBorder="true" applyAlignment="false" applyProtection="false">
      <alignment horizontal="general" vertical="bottom" textRotation="0" wrapText="false" indent="0" shrinkToFit="false"/>
      <protection locked="true" hidden="false"/>
    </xf>
    <xf numFmtId="164" fontId="5" fillId="0" borderId="0" xfId="49" applyFont="true" applyBorder="true" applyAlignment="false" applyProtection="false">
      <alignment horizontal="general" vertical="bottom" textRotation="0" wrapText="false" indent="0" shrinkToFit="false"/>
      <protection locked="true" hidden="false"/>
    </xf>
    <xf numFmtId="164" fontId="13" fillId="0" borderId="0" xfId="49" applyFont="true" applyBorder="true" applyAlignment="false" applyProtection="false">
      <alignment horizontal="general" vertical="bottom" textRotation="0" wrapText="false" indent="0" shrinkToFit="false"/>
      <protection locked="true" hidden="false"/>
    </xf>
    <xf numFmtId="164" fontId="20" fillId="0" borderId="0" xfId="49" applyFont="true" applyBorder="true" applyAlignment="false" applyProtection="false">
      <alignment horizontal="general" vertical="bottom" textRotation="0" wrapText="false" indent="0" shrinkToFit="false"/>
      <protection locked="true" hidden="false"/>
    </xf>
    <xf numFmtId="164" fontId="10" fillId="0" borderId="0" xfId="49" applyFont="true" applyBorder="true" applyAlignment="false" applyProtection="false">
      <alignment horizontal="general" vertical="bottom" textRotation="0" wrapText="false" indent="0" shrinkToFit="false"/>
      <protection locked="true" hidden="false"/>
    </xf>
    <xf numFmtId="164" fontId="7" fillId="0" borderId="0" xfId="49" applyFont="true" applyBorder="true" applyAlignment="false" applyProtection="false">
      <alignment horizontal="general" vertical="bottom" textRotation="0" wrapText="false" indent="0" shrinkToFit="false"/>
      <protection locked="true" hidden="false"/>
    </xf>
    <xf numFmtId="164" fontId="5" fillId="0" borderId="0" xfId="49" applyFont="true" applyBorder="true" applyAlignment="true" applyProtection="false">
      <alignment horizontal="right" vertical="bottom" textRotation="0" wrapText="false" indent="0" shrinkToFit="false"/>
      <protection locked="true" hidden="false"/>
    </xf>
    <xf numFmtId="164" fontId="6" fillId="0" borderId="2" xfId="49" applyFont="true" applyBorder="true" applyAlignment="true" applyProtection="false">
      <alignment horizontal="center" vertical="center" textRotation="0" wrapText="false" indent="0" shrinkToFit="false"/>
      <protection locked="true" hidden="false"/>
    </xf>
    <xf numFmtId="164" fontId="6" fillId="0" borderId="2" xfId="49" applyFont="true" applyBorder="true" applyAlignment="true" applyProtection="false">
      <alignment horizontal="center" vertical="center" textRotation="0" wrapText="true" indent="0" shrinkToFit="false"/>
      <protection locked="true" hidden="false"/>
    </xf>
    <xf numFmtId="164" fontId="6" fillId="0" borderId="2" xfId="49" applyFont="true" applyBorder="true" applyAlignment="true" applyProtection="false">
      <alignment horizontal="distributed" vertical="distributed" textRotation="255" wrapText="true" indent="0" shrinkToFit="false"/>
      <protection locked="true" hidden="false"/>
    </xf>
    <xf numFmtId="164" fontId="6" fillId="0" borderId="2" xfId="49" applyFont="true" applyBorder="true" applyAlignment="true" applyProtection="false">
      <alignment horizontal="center" vertical="distributed" textRotation="255" wrapText="true" indent="0" shrinkToFit="false"/>
      <protection locked="true" hidden="false"/>
    </xf>
    <xf numFmtId="164" fontId="18" fillId="0" borderId="3" xfId="49" applyFont="true" applyBorder="true" applyAlignment="true" applyProtection="false">
      <alignment horizontal="center" vertical="distributed" textRotation="255" wrapText="true" indent="0" shrinkToFit="false"/>
      <protection locked="true" hidden="false"/>
    </xf>
    <xf numFmtId="164" fontId="6" fillId="0" borderId="3" xfId="49" applyFont="true" applyBorder="true" applyAlignment="true" applyProtection="false">
      <alignment horizontal="center" vertical="distributed" textRotation="255" wrapText="true" indent="0" shrinkToFit="false"/>
      <protection locked="true" hidden="false"/>
    </xf>
    <xf numFmtId="164" fontId="6" fillId="0" borderId="8" xfId="49" applyFont="true" applyBorder="true" applyAlignment="true" applyProtection="false">
      <alignment horizontal="center" vertical="center" textRotation="0" wrapText="false" indent="0" shrinkToFit="false"/>
      <protection locked="true" hidden="false"/>
    </xf>
    <xf numFmtId="164" fontId="5" fillId="0" borderId="0" xfId="49" applyFont="true" applyBorder="true" applyAlignment="true" applyProtection="false">
      <alignment horizontal="right" vertical="distributed" textRotation="0" wrapText="true" indent="0" shrinkToFit="false"/>
      <protection locked="true" hidden="false"/>
    </xf>
    <xf numFmtId="164" fontId="6" fillId="0" borderId="1" xfId="49" applyFont="true" applyBorder="true" applyAlignment="true" applyProtection="false">
      <alignment horizontal="center" vertical="distributed" textRotation="255" wrapText="true" indent="0" shrinkToFit="false"/>
      <protection locked="true" hidden="false"/>
    </xf>
    <xf numFmtId="164" fontId="6" fillId="0" borderId="9" xfId="49" applyFont="true" applyBorder="true" applyAlignment="true" applyProtection="false">
      <alignment horizontal="distributed" vertical="distributed" textRotation="0" wrapText="true" indent="0" shrinkToFit="false"/>
      <protection locked="true" hidden="false"/>
    </xf>
    <xf numFmtId="166" fontId="5" fillId="0" borderId="0" xfId="49" applyFont="true" applyBorder="true" applyAlignment="true" applyProtection="false">
      <alignment horizontal="general" vertical="distributed" textRotation="0" wrapText="true" indent="0" shrinkToFit="false"/>
      <protection locked="true" hidden="false"/>
    </xf>
    <xf numFmtId="166" fontId="5" fillId="0" borderId="0" xfId="49" applyFont="true" applyBorder="true" applyAlignment="true" applyProtection="false">
      <alignment horizontal="general" vertical="bottom" textRotation="0" wrapText="false" indent="0" shrinkToFit="false"/>
      <protection locked="true" hidden="false"/>
    </xf>
    <xf numFmtId="166" fontId="5" fillId="0" borderId="9" xfId="49" applyFont="true" applyBorder="true" applyAlignment="true" applyProtection="false">
      <alignment horizontal="general" vertical="bottom" textRotation="0" wrapText="false" indent="0" shrinkToFit="false"/>
      <protection locked="true" hidden="false"/>
    </xf>
    <xf numFmtId="166" fontId="13" fillId="0" borderId="0" xfId="49" applyFont="true" applyBorder="true" applyAlignment="true" applyProtection="false">
      <alignment horizontal="general" vertical="distributed" textRotation="0" wrapText="true" indent="0" shrinkToFit="false"/>
      <protection locked="true" hidden="false"/>
    </xf>
    <xf numFmtId="164" fontId="5" fillId="0" borderId="0" xfId="49" applyFont="true" applyBorder="true" applyAlignment="true" applyProtection="false">
      <alignment horizontal="distributed" vertical="distributed" textRotation="0" wrapText="true" indent="0" shrinkToFit="false"/>
      <protection locked="true" hidden="false"/>
    </xf>
    <xf numFmtId="164" fontId="6" fillId="0" borderId="9" xfId="49" applyFont="true" applyBorder="true" applyAlignment="true" applyProtection="false">
      <alignment horizontal="center" vertical="center" textRotation="0" wrapText="false" indent="0" shrinkToFit="false"/>
      <protection locked="true" hidden="false"/>
    </xf>
    <xf numFmtId="164" fontId="5" fillId="0" borderId="11" xfId="49" applyFont="true" applyBorder="true" applyAlignment="false" applyProtection="false">
      <alignment horizontal="general" vertical="bottom" textRotation="0" wrapText="false" indent="0" shrinkToFit="false"/>
      <protection locked="true" hidden="false"/>
    </xf>
    <xf numFmtId="164" fontId="5" fillId="0" borderId="12" xfId="49" applyFont="true" applyBorder="true" applyAlignment="true" applyProtection="false">
      <alignment horizontal="center" vertical="distributed" textRotation="0" wrapText="true" indent="0" shrinkToFit="false"/>
      <protection locked="true" hidden="false"/>
    </xf>
    <xf numFmtId="166" fontId="5" fillId="0" borderId="12" xfId="49" applyFont="true" applyBorder="true" applyAlignment="true" applyProtection="false">
      <alignment horizontal="right" vertical="distributed" textRotation="0" wrapText="true" indent="0" shrinkToFit="false"/>
      <protection locked="true" hidden="false"/>
    </xf>
    <xf numFmtId="166" fontId="5" fillId="0" borderId="12" xfId="49" applyFont="true" applyBorder="true" applyAlignment="true" applyProtection="false">
      <alignment horizontal="center" vertical="bottom" textRotation="0" wrapText="false" indent="0" shrinkToFit="false"/>
      <protection locked="true" hidden="false"/>
    </xf>
    <xf numFmtId="166" fontId="5" fillId="0" borderId="13" xfId="49" applyFont="true" applyBorder="true" applyAlignment="true" applyProtection="false">
      <alignment horizontal="center" vertical="bottom" textRotation="0" wrapText="false" indent="0" shrinkToFit="false"/>
      <protection locked="true" hidden="false"/>
    </xf>
    <xf numFmtId="164" fontId="6" fillId="0" borderId="0" xfId="49" applyFont="true" applyBorder="true" applyAlignment="true" applyProtection="false">
      <alignment horizontal="general" vertical="bottom" textRotation="0" wrapText="false" indent="0" shrinkToFit="false"/>
      <protection locked="true" hidden="false"/>
    </xf>
    <xf numFmtId="164" fontId="13" fillId="0" borderId="0" xfId="49" applyFont="true" applyBorder="true" applyAlignment="true" applyProtection="false">
      <alignment horizontal="general" vertical="bottom" textRotation="0" wrapText="false" indent="0" shrinkToFit="false"/>
      <protection locked="true" hidden="false"/>
    </xf>
    <xf numFmtId="164" fontId="5" fillId="0" borderId="0" xfId="49" applyFont="true" applyBorder="true" applyAlignment="true" applyProtection="false">
      <alignment horizontal="distributed" vertical="bottom" textRotation="0" wrapText="false" indent="0" shrinkToFit="false"/>
      <protection locked="true" hidden="false"/>
    </xf>
    <xf numFmtId="164" fontId="13" fillId="0" borderId="0" xfId="49" applyFont="true" applyBorder="true" applyAlignment="true" applyProtection="false">
      <alignment horizontal="distributed"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5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50" applyFont="true" applyBorder="false" applyAlignment="true" applyProtection="false">
      <alignment horizontal="general" vertical="bottom" textRotation="0" wrapText="false" indent="0" shrinkToFit="false"/>
      <protection locked="true" hidden="false"/>
    </xf>
    <xf numFmtId="165" fontId="6" fillId="0" borderId="0" xfId="50" applyFont="true" applyBorder="false" applyAlignment="true" applyProtection="false">
      <alignment horizontal="general" vertical="bottom" textRotation="0" wrapText="false" indent="0" shrinkToFit="false"/>
      <protection locked="true" hidden="false"/>
    </xf>
    <xf numFmtId="165" fontId="5" fillId="0" borderId="0" xfId="50" applyFont="true" applyBorder="false" applyAlignment="true" applyProtection="false">
      <alignment horizontal="general" vertical="bottom"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5" fontId="5" fillId="0" borderId="0" xfId="50" applyFont="true" applyBorder="false" applyAlignment="true" applyProtection="false">
      <alignment horizontal="general" vertical="center" textRotation="0" wrapText="false" indent="0" shrinkToFit="false"/>
      <protection locked="true" hidden="false"/>
    </xf>
    <xf numFmtId="164" fontId="6" fillId="2" borderId="0" xfId="50" applyFont="true" applyBorder="false" applyAlignment="true" applyProtection="false">
      <alignment horizontal="general"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ふとも" xfId="20"/>
    <cellStyle name="太文字" xfId="21"/>
    <cellStyle name="市町名" xfId="22"/>
    <cellStyle name="数字太文字" xfId="23"/>
    <cellStyle name="標準_03-01-s28" xfId="24"/>
    <cellStyle name="標準_03-05-s28" xfId="25"/>
    <cellStyle name="標準_04-05-s28" xfId="26"/>
    <cellStyle name="標準_05-01-s28" xfId="27"/>
    <cellStyle name="標準_05-02-s28" xfId="28"/>
    <cellStyle name="標準_05-16-s28" xfId="29"/>
    <cellStyle name="標準_06-01-s28" xfId="30"/>
    <cellStyle name="標準_07-01-s28" xfId="31"/>
    <cellStyle name="標準_07-03-s28" xfId="32"/>
    <cellStyle name="標準_09-02-s28" xfId="33"/>
    <cellStyle name="標準_09-04-s28" xfId="34"/>
    <cellStyle name="標準_10-06-s28" xfId="35"/>
    <cellStyle name="標準_10-12-s28" xfId="36"/>
    <cellStyle name="標準_12-01-s28" xfId="37"/>
    <cellStyle name="標準_12-06-s28" xfId="38"/>
    <cellStyle name="標準_13-01-s28" xfId="39"/>
    <cellStyle name="標準_14-14-s28" xfId="40"/>
    <cellStyle name="標準_17-06-s28" xfId="41"/>
    <cellStyle name="標準_18-01-s28" xfId="42"/>
    <cellStyle name="標準_20-08-s28" xfId="43"/>
    <cellStyle name="標準_21-02-s28" xfId="44"/>
    <cellStyle name="標準_22-02-s28" xfId="45"/>
    <cellStyle name="標準_22-10-s28" xfId="46"/>
    <cellStyle name="標準_22-11-s28" xfId="47"/>
    <cellStyle name="標準_23-04-s28" xfId="48"/>
    <cellStyle name="標準_23-05-s28" xfId="49"/>
    <cellStyle name="標準_nenkan-S23-000"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xdr:row>
      <xdr:rowOff>209520</xdr:rowOff>
    </xdr:from>
    <xdr:to>
      <xdr:col>7</xdr:col>
      <xdr:colOff>670320</xdr:colOff>
      <xdr:row>6</xdr:row>
      <xdr:rowOff>161640</xdr:rowOff>
    </xdr:to>
    <xdr:sp>
      <xdr:nvSpPr>
        <xdr:cNvPr id="0" name="AutoShape 1"/>
        <xdr:cNvSpPr/>
      </xdr:nvSpPr>
      <xdr:spPr>
        <a:xfrm>
          <a:off x="5226840" y="1085760"/>
          <a:ext cx="610560" cy="25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19440</xdr:rowOff>
    </xdr:from>
    <xdr:to>
      <xdr:col>2</xdr:col>
      <xdr:colOff>170280</xdr:colOff>
      <xdr:row>6</xdr:row>
      <xdr:rowOff>104760</xdr:rowOff>
    </xdr:to>
    <xdr:sp>
      <xdr:nvSpPr>
        <xdr:cNvPr id="1" name="AutoShape 1"/>
        <xdr:cNvSpPr/>
      </xdr:nvSpPr>
      <xdr:spPr>
        <a:xfrm>
          <a:off x="1469160" y="972000"/>
          <a:ext cx="80280" cy="275760"/>
        </a:xfrm>
        <a:custGeom>
          <a:avLst/>
          <a:gdLst>
            <a:gd name="textAreaLeft" fmla="*/ 51480 w 80280"/>
            <a:gd name="textAreaRight" fmla="*/ 80640 w 80280"/>
            <a:gd name="textAreaTop" fmla="*/ 7200 h 275760"/>
            <a:gd name="textAreaBottom" fmla="*/ 268560 h 275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7</xdr:row>
      <xdr:rowOff>57240</xdr:rowOff>
    </xdr:from>
    <xdr:to>
      <xdr:col>2</xdr:col>
      <xdr:colOff>150120</xdr:colOff>
      <xdr:row>8</xdr:row>
      <xdr:rowOff>133200</xdr:rowOff>
    </xdr:to>
    <xdr:sp>
      <xdr:nvSpPr>
        <xdr:cNvPr id="2" name="AutoShape 2"/>
        <xdr:cNvSpPr/>
      </xdr:nvSpPr>
      <xdr:spPr>
        <a:xfrm>
          <a:off x="1449000" y="139068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9</xdr:row>
      <xdr:rowOff>57240</xdr:rowOff>
    </xdr:from>
    <xdr:to>
      <xdr:col>2</xdr:col>
      <xdr:colOff>150120</xdr:colOff>
      <xdr:row>10</xdr:row>
      <xdr:rowOff>133200</xdr:rowOff>
    </xdr:to>
    <xdr:sp>
      <xdr:nvSpPr>
        <xdr:cNvPr id="3" name="AutoShape 3"/>
        <xdr:cNvSpPr/>
      </xdr:nvSpPr>
      <xdr:spPr>
        <a:xfrm>
          <a:off x="1449000" y="177192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11</xdr:row>
      <xdr:rowOff>57240</xdr:rowOff>
    </xdr:from>
    <xdr:to>
      <xdr:col>2</xdr:col>
      <xdr:colOff>150120</xdr:colOff>
      <xdr:row>12</xdr:row>
      <xdr:rowOff>133200</xdr:rowOff>
    </xdr:to>
    <xdr:sp>
      <xdr:nvSpPr>
        <xdr:cNvPr id="4" name="AutoShape 4"/>
        <xdr:cNvSpPr/>
      </xdr:nvSpPr>
      <xdr:spPr>
        <a:xfrm>
          <a:off x="1449000" y="215280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13</xdr:row>
      <xdr:rowOff>57240</xdr:rowOff>
    </xdr:from>
    <xdr:to>
      <xdr:col>2</xdr:col>
      <xdr:colOff>150120</xdr:colOff>
      <xdr:row>14</xdr:row>
      <xdr:rowOff>133200</xdr:rowOff>
    </xdr:to>
    <xdr:sp>
      <xdr:nvSpPr>
        <xdr:cNvPr id="5" name="AutoShape 5"/>
        <xdr:cNvSpPr/>
      </xdr:nvSpPr>
      <xdr:spPr>
        <a:xfrm>
          <a:off x="1449000" y="253368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15</xdr:row>
      <xdr:rowOff>57240</xdr:rowOff>
    </xdr:from>
    <xdr:to>
      <xdr:col>2</xdr:col>
      <xdr:colOff>150120</xdr:colOff>
      <xdr:row>16</xdr:row>
      <xdr:rowOff>133200</xdr:rowOff>
    </xdr:to>
    <xdr:sp>
      <xdr:nvSpPr>
        <xdr:cNvPr id="6" name="AutoShape 6"/>
        <xdr:cNvSpPr/>
      </xdr:nvSpPr>
      <xdr:spPr>
        <a:xfrm>
          <a:off x="1449000" y="291492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17</xdr:row>
      <xdr:rowOff>57240</xdr:rowOff>
    </xdr:from>
    <xdr:to>
      <xdr:col>2</xdr:col>
      <xdr:colOff>150120</xdr:colOff>
      <xdr:row>18</xdr:row>
      <xdr:rowOff>133200</xdr:rowOff>
    </xdr:to>
    <xdr:sp>
      <xdr:nvSpPr>
        <xdr:cNvPr id="7" name="AutoShape 7"/>
        <xdr:cNvSpPr/>
      </xdr:nvSpPr>
      <xdr:spPr>
        <a:xfrm>
          <a:off x="1449000" y="329580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19</xdr:row>
      <xdr:rowOff>57240</xdr:rowOff>
    </xdr:from>
    <xdr:to>
      <xdr:col>2</xdr:col>
      <xdr:colOff>150120</xdr:colOff>
      <xdr:row>20</xdr:row>
      <xdr:rowOff>133200</xdr:rowOff>
    </xdr:to>
    <xdr:sp>
      <xdr:nvSpPr>
        <xdr:cNvPr id="8" name="AutoShape 8"/>
        <xdr:cNvSpPr/>
      </xdr:nvSpPr>
      <xdr:spPr>
        <a:xfrm>
          <a:off x="1449000" y="367668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21</xdr:row>
      <xdr:rowOff>57240</xdr:rowOff>
    </xdr:from>
    <xdr:to>
      <xdr:col>2</xdr:col>
      <xdr:colOff>150120</xdr:colOff>
      <xdr:row>22</xdr:row>
      <xdr:rowOff>133200</xdr:rowOff>
    </xdr:to>
    <xdr:sp>
      <xdr:nvSpPr>
        <xdr:cNvPr id="9" name="AutoShape 9"/>
        <xdr:cNvSpPr/>
      </xdr:nvSpPr>
      <xdr:spPr>
        <a:xfrm>
          <a:off x="1449000" y="405792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23</xdr:row>
      <xdr:rowOff>57240</xdr:rowOff>
    </xdr:from>
    <xdr:to>
      <xdr:col>2</xdr:col>
      <xdr:colOff>150120</xdr:colOff>
      <xdr:row>24</xdr:row>
      <xdr:rowOff>133200</xdr:rowOff>
    </xdr:to>
    <xdr:sp>
      <xdr:nvSpPr>
        <xdr:cNvPr id="10" name="AutoShape 10"/>
        <xdr:cNvSpPr/>
      </xdr:nvSpPr>
      <xdr:spPr>
        <a:xfrm>
          <a:off x="1449000" y="443880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25</xdr:row>
      <xdr:rowOff>57240</xdr:rowOff>
    </xdr:from>
    <xdr:to>
      <xdr:col>2</xdr:col>
      <xdr:colOff>150120</xdr:colOff>
      <xdr:row>26</xdr:row>
      <xdr:rowOff>133200</xdr:rowOff>
    </xdr:to>
    <xdr:sp>
      <xdr:nvSpPr>
        <xdr:cNvPr id="11" name="AutoShape 11"/>
        <xdr:cNvSpPr/>
      </xdr:nvSpPr>
      <xdr:spPr>
        <a:xfrm>
          <a:off x="1449000" y="481968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27</xdr:row>
      <xdr:rowOff>57240</xdr:rowOff>
    </xdr:from>
    <xdr:to>
      <xdr:col>2</xdr:col>
      <xdr:colOff>150120</xdr:colOff>
      <xdr:row>28</xdr:row>
      <xdr:rowOff>133200</xdr:rowOff>
    </xdr:to>
    <xdr:sp>
      <xdr:nvSpPr>
        <xdr:cNvPr id="12" name="AutoShape 12"/>
        <xdr:cNvSpPr/>
      </xdr:nvSpPr>
      <xdr:spPr>
        <a:xfrm>
          <a:off x="1449000" y="520092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29</xdr:row>
      <xdr:rowOff>57240</xdr:rowOff>
    </xdr:from>
    <xdr:to>
      <xdr:col>2</xdr:col>
      <xdr:colOff>150120</xdr:colOff>
      <xdr:row>30</xdr:row>
      <xdr:rowOff>133200</xdr:rowOff>
    </xdr:to>
    <xdr:sp>
      <xdr:nvSpPr>
        <xdr:cNvPr id="13" name="AutoShape 13"/>
        <xdr:cNvSpPr/>
      </xdr:nvSpPr>
      <xdr:spPr>
        <a:xfrm>
          <a:off x="1449000" y="558180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31</xdr:row>
      <xdr:rowOff>57240</xdr:rowOff>
    </xdr:from>
    <xdr:to>
      <xdr:col>2</xdr:col>
      <xdr:colOff>150120</xdr:colOff>
      <xdr:row>32</xdr:row>
      <xdr:rowOff>133200</xdr:rowOff>
    </xdr:to>
    <xdr:sp>
      <xdr:nvSpPr>
        <xdr:cNvPr id="14" name="AutoShape 14"/>
        <xdr:cNvSpPr/>
      </xdr:nvSpPr>
      <xdr:spPr>
        <a:xfrm>
          <a:off x="1449000" y="596268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33</xdr:row>
      <xdr:rowOff>57240</xdr:rowOff>
    </xdr:from>
    <xdr:to>
      <xdr:col>2</xdr:col>
      <xdr:colOff>150120</xdr:colOff>
      <xdr:row>34</xdr:row>
      <xdr:rowOff>133200</xdr:rowOff>
    </xdr:to>
    <xdr:sp>
      <xdr:nvSpPr>
        <xdr:cNvPr id="15" name="AutoShape 15"/>
        <xdr:cNvSpPr/>
      </xdr:nvSpPr>
      <xdr:spPr>
        <a:xfrm>
          <a:off x="1449000" y="634392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35</xdr:row>
      <xdr:rowOff>57240</xdr:rowOff>
    </xdr:from>
    <xdr:to>
      <xdr:col>2</xdr:col>
      <xdr:colOff>150120</xdr:colOff>
      <xdr:row>36</xdr:row>
      <xdr:rowOff>133200</xdr:rowOff>
    </xdr:to>
    <xdr:sp>
      <xdr:nvSpPr>
        <xdr:cNvPr id="16" name="AutoShape 16"/>
        <xdr:cNvSpPr/>
      </xdr:nvSpPr>
      <xdr:spPr>
        <a:xfrm>
          <a:off x="1449000" y="672480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37</xdr:row>
      <xdr:rowOff>57240</xdr:rowOff>
    </xdr:from>
    <xdr:to>
      <xdr:col>2</xdr:col>
      <xdr:colOff>150120</xdr:colOff>
      <xdr:row>38</xdr:row>
      <xdr:rowOff>133200</xdr:rowOff>
    </xdr:to>
    <xdr:sp>
      <xdr:nvSpPr>
        <xdr:cNvPr id="17" name="AutoShape 17"/>
        <xdr:cNvSpPr/>
      </xdr:nvSpPr>
      <xdr:spPr>
        <a:xfrm>
          <a:off x="1449000" y="710568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39</xdr:row>
      <xdr:rowOff>57240</xdr:rowOff>
    </xdr:from>
    <xdr:to>
      <xdr:col>2</xdr:col>
      <xdr:colOff>150120</xdr:colOff>
      <xdr:row>40</xdr:row>
      <xdr:rowOff>133200</xdr:rowOff>
    </xdr:to>
    <xdr:sp>
      <xdr:nvSpPr>
        <xdr:cNvPr id="18" name="AutoShape 18"/>
        <xdr:cNvSpPr/>
      </xdr:nvSpPr>
      <xdr:spPr>
        <a:xfrm>
          <a:off x="1449000" y="748692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41</xdr:row>
      <xdr:rowOff>57240</xdr:rowOff>
    </xdr:from>
    <xdr:to>
      <xdr:col>2</xdr:col>
      <xdr:colOff>150120</xdr:colOff>
      <xdr:row>42</xdr:row>
      <xdr:rowOff>133200</xdr:rowOff>
    </xdr:to>
    <xdr:sp>
      <xdr:nvSpPr>
        <xdr:cNvPr id="19" name="AutoShape 19"/>
        <xdr:cNvSpPr/>
      </xdr:nvSpPr>
      <xdr:spPr>
        <a:xfrm>
          <a:off x="1449000" y="786780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43</xdr:row>
      <xdr:rowOff>57240</xdr:rowOff>
    </xdr:from>
    <xdr:to>
      <xdr:col>2</xdr:col>
      <xdr:colOff>150120</xdr:colOff>
      <xdr:row>44</xdr:row>
      <xdr:rowOff>133200</xdr:rowOff>
    </xdr:to>
    <xdr:sp>
      <xdr:nvSpPr>
        <xdr:cNvPr id="20" name="AutoShape 20"/>
        <xdr:cNvSpPr/>
      </xdr:nvSpPr>
      <xdr:spPr>
        <a:xfrm>
          <a:off x="1449000" y="824868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45</xdr:row>
      <xdr:rowOff>57240</xdr:rowOff>
    </xdr:from>
    <xdr:to>
      <xdr:col>2</xdr:col>
      <xdr:colOff>150120</xdr:colOff>
      <xdr:row>46</xdr:row>
      <xdr:rowOff>133200</xdr:rowOff>
    </xdr:to>
    <xdr:sp>
      <xdr:nvSpPr>
        <xdr:cNvPr id="21" name="AutoShape 21"/>
        <xdr:cNvSpPr/>
      </xdr:nvSpPr>
      <xdr:spPr>
        <a:xfrm>
          <a:off x="1449000" y="862992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47</xdr:row>
      <xdr:rowOff>57240</xdr:rowOff>
    </xdr:from>
    <xdr:to>
      <xdr:col>2</xdr:col>
      <xdr:colOff>150120</xdr:colOff>
      <xdr:row>48</xdr:row>
      <xdr:rowOff>133200</xdr:rowOff>
    </xdr:to>
    <xdr:sp>
      <xdr:nvSpPr>
        <xdr:cNvPr id="22" name="AutoShape 22"/>
        <xdr:cNvSpPr/>
      </xdr:nvSpPr>
      <xdr:spPr>
        <a:xfrm>
          <a:off x="1449000" y="901080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49</xdr:row>
      <xdr:rowOff>57240</xdr:rowOff>
    </xdr:from>
    <xdr:to>
      <xdr:col>2</xdr:col>
      <xdr:colOff>150120</xdr:colOff>
      <xdr:row>50</xdr:row>
      <xdr:rowOff>133200</xdr:rowOff>
    </xdr:to>
    <xdr:sp>
      <xdr:nvSpPr>
        <xdr:cNvPr id="23" name="AutoShape 23"/>
        <xdr:cNvSpPr/>
      </xdr:nvSpPr>
      <xdr:spPr>
        <a:xfrm>
          <a:off x="1449000" y="939168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51</xdr:row>
      <xdr:rowOff>57240</xdr:rowOff>
    </xdr:from>
    <xdr:to>
      <xdr:col>2</xdr:col>
      <xdr:colOff>150120</xdr:colOff>
      <xdr:row>52</xdr:row>
      <xdr:rowOff>133200</xdr:rowOff>
    </xdr:to>
    <xdr:sp>
      <xdr:nvSpPr>
        <xdr:cNvPr id="24" name="AutoShape 24"/>
        <xdr:cNvSpPr/>
      </xdr:nvSpPr>
      <xdr:spPr>
        <a:xfrm>
          <a:off x="1449000" y="977292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53</xdr:row>
      <xdr:rowOff>57240</xdr:rowOff>
    </xdr:from>
    <xdr:to>
      <xdr:col>2</xdr:col>
      <xdr:colOff>150120</xdr:colOff>
      <xdr:row>54</xdr:row>
      <xdr:rowOff>133200</xdr:rowOff>
    </xdr:to>
    <xdr:sp>
      <xdr:nvSpPr>
        <xdr:cNvPr id="25" name="AutoShape 25"/>
        <xdr:cNvSpPr/>
      </xdr:nvSpPr>
      <xdr:spPr>
        <a:xfrm>
          <a:off x="1449000" y="1015380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55</xdr:row>
      <xdr:rowOff>57240</xdr:rowOff>
    </xdr:from>
    <xdr:to>
      <xdr:col>2</xdr:col>
      <xdr:colOff>150120</xdr:colOff>
      <xdr:row>56</xdr:row>
      <xdr:rowOff>133200</xdr:rowOff>
    </xdr:to>
    <xdr:sp>
      <xdr:nvSpPr>
        <xdr:cNvPr id="26" name="AutoShape 26"/>
        <xdr:cNvSpPr/>
      </xdr:nvSpPr>
      <xdr:spPr>
        <a:xfrm>
          <a:off x="1449000" y="1053468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57</xdr:row>
      <xdr:rowOff>57240</xdr:rowOff>
    </xdr:from>
    <xdr:to>
      <xdr:col>2</xdr:col>
      <xdr:colOff>150120</xdr:colOff>
      <xdr:row>58</xdr:row>
      <xdr:rowOff>133200</xdr:rowOff>
    </xdr:to>
    <xdr:sp>
      <xdr:nvSpPr>
        <xdr:cNvPr id="27" name="AutoShape 27"/>
        <xdr:cNvSpPr/>
      </xdr:nvSpPr>
      <xdr:spPr>
        <a:xfrm>
          <a:off x="1449000" y="1091592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59</xdr:row>
      <xdr:rowOff>57240</xdr:rowOff>
    </xdr:from>
    <xdr:to>
      <xdr:col>2</xdr:col>
      <xdr:colOff>150120</xdr:colOff>
      <xdr:row>60</xdr:row>
      <xdr:rowOff>133200</xdr:rowOff>
    </xdr:to>
    <xdr:sp>
      <xdr:nvSpPr>
        <xdr:cNvPr id="28" name="AutoShape 28"/>
        <xdr:cNvSpPr/>
      </xdr:nvSpPr>
      <xdr:spPr>
        <a:xfrm>
          <a:off x="1449000" y="1129680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61</xdr:row>
      <xdr:rowOff>57240</xdr:rowOff>
    </xdr:from>
    <xdr:to>
      <xdr:col>2</xdr:col>
      <xdr:colOff>150120</xdr:colOff>
      <xdr:row>62</xdr:row>
      <xdr:rowOff>133200</xdr:rowOff>
    </xdr:to>
    <xdr:sp>
      <xdr:nvSpPr>
        <xdr:cNvPr id="29" name="AutoShape 29"/>
        <xdr:cNvSpPr/>
      </xdr:nvSpPr>
      <xdr:spPr>
        <a:xfrm>
          <a:off x="1449000" y="1167768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63</xdr:row>
      <xdr:rowOff>57240</xdr:rowOff>
    </xdr:from>
    <xdr:to>
      <xdr:col>2</xdr:col>
      <xdr:colOff>150120</xdr:colOff>
      <xdr:row>64</xdr:row>
      <xdr:rowOff>133200</xdr:rowOff>
    </xdr:to>
    <xdr:sp>
      <xdr:nvSpPr>
        <xdr:cNvPr id="30" name="AutoShape 30"/>
        <xdr:cNvSpPr/>
      </xdr:nvSpPr>
      <xdr:spPr>
        <a:xfrm>
          <a:off x="1449000" y="1205892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65</xdr:row>
      <xdr:rowOff>57240</xdr:rowOff>
    </xdr:from>
    <xdr:to>
      <xdr:col>2</xdr:col>
      <xdr:colOff>150120</xdr:colOff>
      <xdr:row>66</xdr:row>
      <xdr:rowOff>133200</xdr:rowOff>
    </xdr:to>
    <xdr:sp>
      <xdr:nvSpPr>
        <xdr:cNvPr id="31" name="AutoShape 31"/>
        <xdr:cNvSpPr/>
      </xdr:nvSpPr>
      <xdr:spPr>
        <a:xfrm>
          <a:off x="1449000" y="1243980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67</xdr:row>
      <xdr:rowOff>57240</xdr:rowOff>
    </xdr:from>
    <xdr:to>
      <xdr:col>2</xdr:col>
      <xdr:colOff>150120</xdr:colOff>
      <xdr:row>68</xdr:row>
      <xdr:rowOff>133200</xdr:rowOff>
    </xdr:to>
    <xdr:sp>
      <xdr:nvSpPr>
        <xdr:cNvPr id="32" name="AutoShape 32"/>
        <xdr:cNvSpPr/>
      </xdr:nvSpPr>
      <xdr:spPr>
        <a:xfrm>
          <a:off x="1449000" y="1282068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69</xdr:row>
      <xdr:rowOff>57240</xdr:rowOff>
    </xdr:from>
    <xdr:to>
      <xdr:col>2</xdr:col>
      <xdr:colOff>150120</xdr:colOff>
      <xdr:row>70</xdr:row>
      <xdr:rowOff>133200</xdr:rowOff>
    </xdr:to>
    <xdr:sp>
      <xdr:nvSpPr>
        <xdr:cNvPr id="33" name="AutoShape 33"/>
        <xdr:cNvSpPr/>
      </xdr:nvSpPr>
      <xdr:spPr>
        <a:xfrm>
          <a:off x="1449000" y="1320192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71</xdr:row>
      <xdr:rowOff>57240</xdr:rowOff>
    </xdr:from>
    <xdr:to>
      <xdr:col>2</xdr:col>
      <xdr:colOff>150120</xdr:colOff>
      <xdr:row>72</xdr:row>
      <xdr:rowOff>133200</xdr:rowOff>
    </xdr:to>
    <xdr:sp>
      <xdr:nvSpPr>
        <xdr:cNvPr id="34" name="AutoShape 34"/>
        <xdr:cNvSpPr/>
      </xdr:nvSpPr>
      <xdr:spPr>
        <a:xfrm>
          <a:off x="1449000" y="1358280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73</xdr:row>
      <xdr:rowOff>57240</xdr:rowOff>
    </xdr:from>
    <xdr:to>
      <xdr:col>2</xdr:col>
      <xdr:colOff>150120</xdr:colOff>
      <xdr:row>74</xdr:row>
      <xdr:rowOff>133200</xdr:rowOff>
    </xdr:to>
    <xdr:sp>
      <xdr:nvSpPr>
        <xdr:cNvPr id="35" name="AutoShape 35"/>
        <xdr:cNvSpPr/>
      </xdr:nvSpPr>
      <xdr:spPr>
        <a:xfrm>
          <a:off x="1449000" y="1396368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75</xdr:row>
      <xdr:rowOff>57240</xdr:rowOff>
    </xdr:from>
    <xdr:to>
      <xdr:col>2</xdr:col>
      <xdr:colOff>150120</xdr:colOff>
      <xdr:row>76</xdr:row>
      <xdr:rowOff>133200</xdr:rowOff>
    </xdr:to>
    <xdr:sp>
      <xdr:nvSpPr>
        <xdr:cNvPr id="36" name="AutoShape 36"/>
        <xdr:cNvSpPr/>
      </xdr:nvSpPr>
      <xdr:spPr>
        <a:xfrm>
          <a:off x="1449000" y="1434492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77</xdr:row>
      <xdr:rowOff>57240</xdr:rowOff>
    </xdr:from>
    <xdr:to>
      <xdr:col>2</xdr:col>
      <xdr:colOff>150120</xdr:colOff>
      <xdr:row>78</xdr:row>
      <xdr:rowOff>133200</xdr:rowOff>
    </xdr:to>
    <xdr:sp>
      <xdr:nvSpPr>
        <xdr:cNvPr id="37" name="AutoShape 37"/>
        <xdr:cNvSpPr/>
      </xdr:nvSpPr>
      <xdr:spPr>
        <a:xfrm>
          <a:off x="1449000" y="1472580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79</xdr:row>
      <xdr:rowOff>57240</xdr:rowOff>
    </xdr:from>
    <xdr:to>
      <xdr:col>2</xdr:col>
      <xdr:colOff>150120</xdr:colOff>
      <xdr:row>80</xdr:row>
      <xdr:rowOff>133200</xdr:rowOff>
    </xdr:to>
    <xdr:sp>
      <xdr:nvSpPr>
        <xdr:cNvPr id="38" name="AutoShape 38"/>
        <xdr:cNvSpPr/>
      </xdr:nvSpPr>
      <xdr:spPr>
        <a:xfrm>
          <a:off x="1449000" y="1510668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81</xdr:row>
      <xdr:rowOff>57240</xdr:rowOff>
    </xdr:from>
    <xdr:to>
      <xdr:col>2</xdr:col>
      <xdr:colOff>150120</xdr:colOff>
      <xdr:row>82</xdr:row>
      <xdr:rowOff>133200</xdr:rowOff>
    </xdr:to>
    <xdr:sp>
      <xdr:nvSpPr>
        <xdr:cNvPr id="39" name="AutoShape 39"/>
        <xdr:cNvSpPr/>
      </xdr:nvSpPr>
      <xdr:spPr>
        <a:xfrm>
          <a:off x="1449000" y="1548792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83</xdr:row>
      <xdr:rowOff>57240</xdr:rowOff>
    </xdr:from>
    <xdr:to>
      <xdr:col>2</xdr:col>
      <xdr:colOff>150120</xdr:colOff>
      <xdr:row>84</xdr:row>
      <xdr:rowOff>133200</xdr:rowOff>
    </xdr:to>
    <xdr:sp>
      <xdr:nvSpPr>
        <xdr:cNvPr id="40" name="AutoShape 40"/>
        <xdr:cNvSpPr/>
      </xdr:nvSpPr>
      <xdr:spPr>
        <a:xfrm>
          <a:off x="1449000" y="1586880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85</xdr:row>
      <xdr:rowOff>57240</xdr:rowOff>
    </xdr:from>
    <xdr:to>
      <xdr:col>2</xdr:col>
      <xdr:colOff>150120</xdr:colOff>
      <xdr:row>86</xdr:row>
      <xdr:rowOff>133200</xdr:rowOff>
    </xdr:to>
    <xdr:sp>
      <xdr:nvSpPr>
        <xdr:cNvPr id="41" name="AutoShape 41"/>
        <xdr:cNvSpPr/>
      </xdr:nvSpPr>
      <xdr:spPr>
        <a:xfrm>
          <a:off x="1449000" y="1624968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87</xdr:row>
      <xdr:rowOff>57240</xdr:rowOff>
    </xdr:from>
    <xdr:to>
      <xdr:col>2</xdr:col>
      <xdr:colOff>150120</xdr:colOff>
      <xdr:row>88</xdr:row>
      <xdr:rowOff>133200</xdr:rowOff>
    </xdr:to>
    <xdr:sp>
      <xdr:nvSpPr>
        <xdr:cNvPr id="42" name="AutoShape 42"/>
        <xdr:cNvSpPr/>
      </xdr:nvSpPr>
      <xdr:spPr>
        <a:xfrm>
          <a:off x="1449000" y="1663092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89</xdr:row>
      <xdr:rowOff>57240</xdr:rowOff>
    </xdr:from>
    <xdr:to>
      <xdr:col>2</xdr:col>
      <xdr:colOff>150120</xdr:colOff>
      <xdr:row>90</xdr:row>
      <xdr:rowOff>133200</xdr:rowOff>
    </xdr:to>
    <xdr:sp>
      <xdr:nvSpPr>
        <xdr:cNvPr id="43" name="AutoShape 43"/>
        <xdr:cNvSpPr/>
      </xdr:nvSpPr>
      <xdr:spPr>
        <a:xfrm>
          <a:off x="1449000" y="1701180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91</xdr:row>
      <xdr:rowOff>57240</xdr:rowOff>
    </xdr:from>
    <xdr:to>
      <xdr:col>2</xdr:col>
      <xdr:colOff>150120</xdr:colOff>
      <xdr:row>92</xdr:row>
      <xdr:rowOff>133200</xdr:rowOff>
    </xdr:to>
    <xdr:sp>
      <xdr:nvSpPr>
        <xdr:cNvPr id="44" name="AutoShape 44"/>
        <xdr:cNvSpPr/>
      </xdr:nvSpPr>
      <xdr:spPr>
        <a:xfrm>
          <a:off x="1449000" y="1739268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93</xdr:row>
      <xdr:rowOff>57240</xdr:rowOff>
    </xdr:from>
    <xdr:to>
      <xdr:col>2</xdr:col>
      <xdr:colOff>150120</xdr:colOff>
      <xdr:row>94</xdr:row>
      <xdr:rowOff>133200</xdr:rowOff>
    </xdr:to>
    <xdr:sp>
      <xdr:nvSpPr>
        <xdr:cNvPr id="45" name="AutoShape 45"/>
        <xdr:cNvSpPr/>
      </xdr:nvSpPr>
      <xdr:spPr>
        <a:xfrm>
          <a:off x="1449000" y="1777392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95</xdr:row>
      <xdr:rowOff>57240</xdr:rowOff>
    </xdr:from>
    <xdr:to>
      <xdr:col>2</xdr:col>
      <xdr:colOff>150120</xdr:colOff>
      <xdr:row>96</xdr:row>
      <xdr:rowOff>133200</xdr:rowOff>
    </xdr:to>
    <xdr:sp>
      <xdr:nvSpPr>
        <xdr:cNvPr id="46" name="AutoShape 46"/>
        <xdr:cNvSpPr/>
      </xdr:nvSpPr>
      <xdr:spPr>
        <a:xfrm>
          <a:off x="1449000" y="1815480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97</xdr:row>
      <xdr:rowOff>57240</xdr:rowOff>
    </xdr:from>
    <xdr:to>
      <xdr:col>2</xdr:col>
      <xdr:colOff>150120</xdr:colOff>
      <xdr:row>98</xdr:row>
      <xdr:rowOff>133200</xdr:rowOff>
    </xdr:to>
    <xdr:sp>
      <xdr:nvSpPr>
        <xdr:cNvPr id="47" name="AutoShape 47"/>
        <xdr:cNvSpPr/>
      </xdr:nvSpPr>
      <xdr:spPr>
        <a:xfrm>
          <a:off x="1449000" y="18535680"/>
          <a:ext cx="80280" cy="266400"/>
        </a:xfrm>
        <a:custGeom>
          <a:avLst/>
          <a:gdLst>
            <a:gd name="textAreaLeft" fmla="*/ 51480 w 80280"/>
            <a:gd name="textAreaRight" fmla="*/ 80640 w 8028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0160</xdr:colOff>
      <xdr:row>7</xdr:row>
      <xdr:rowOff>56880</xdr:rowOff>
    </xdr:from>
    <xdr:to>
      <xdr:col>2</xdr:col>
      <xdr:colOff>30600</xdr:colOff>
      <xdr:row>22</xdr:row>
      <xdr:rowOff>171720</xdr:rowOff>
    </xdr:to>
    <xdr:sp>
      <xdr:nvSpPr>
        <xdr:cNvPr id="48" name="AutoShape 1"/>
        <xdr:cNvSpPr/>
      </xdr:nvSpPr>
      <xdr:spPr>
        <a:xfrm>
          <a:off x="649440" y="1276200"/>
          <a:ext cx="200160" cy="2686320"/>
        </a:xfrm>
        <a:custGeom>
          <a:avLst/>
          <a:gdLst>
            <a:gd name="textAreaLeft" fmla="*/ 127800 w 200160"/>
            <a:gd name="textAreaRight" fmla="*/ 200520 w 200160"/>
            <a:gd name="textAreaTop" fmla="*/ 69840 h 2686320"/>
            <a:gd name="textAreaBottom" fmla="*/ 2616480 h 2686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09960</xdr:colOff>
      <xdr:row>25</xdr:row>
      <xdr:rowOff>9360</xdr:rowOff>
    </xdr:from>
    <xdr:to>
      <xdr:col>2</xdr:col>
      <xdr:colOff>61200</xdr:colOff>
      <xdr:row>32</xdr:row>
      <xdr:rowOff>133200</xdr:rowOff>
    </xdr:to>
    <xdr:sp>
      <xdr:nvSpPr>
        <xdr:cNvPr id="49" name="AutoShape 2"/>
        <xdr:cNvSpPr/>
      </xdr:nvSpPr>
      <xdr:spPr>
        <a:xfrm>
          <a:off x="669240" y="4314600"/>
          <a:ext cx="210960" cy="1324080"/>
        </a:xfrm>
        <a:custGeom>
          <a:avLst/>
          <a:gdLst>
            <a:gd name="textAreaLeft" fmla="*/ 135000 w 210960"/>
            <a:gd name="textAreaRight" fmla="*/ 211320 w 210960"/>
            <a:gd name="textAreaTop" fmla="*/ 34200 h 1324080"/>
            <a:gd name="textAreaBottom" fmla="*/ 1289880 h 1324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0160</xdr:colOff>
      <xdr:row>37</xdr:row>
      <xdr:rowOff>85680</xdr:rowOff>
    </xdr:from>
    <xdr:to>
      <xdr:col>2</xdr:col>
      <xdr:colOff>61200</xdr:colOff>
      <xdr:row>52</xdr:row>
      <xdr:rowOff>152640</xdr:rowOff>
    </xdr:to>
    <xdr:sp>
      <xdr:nvSpPr>
        <xdr:cNvPr id="50" name="AutoShape 3"/>
        <xdr:cNvSpPr/>
      </xdr:nvSpPr>
      <xdr:spPr>
        <a:xfrm>
          <a:off x="649440" y="6467400"/>
          <a:ext cx="230760" cy="2638800"/>
        </a:xfrm>
        <a:custGeom>
          <a:avLst/>
          <a:gdLst>
            <a:gd name="textAreaLeft" fmla="*/ 147600 w 230760"/>
            <a:gd name="textAreaRight" fmla="*/ 231120 w 230760"/>
            <a:gd name="textAreaTop" fmla="*/ 68760 h 2638800"/>
            <a:gd name="textAreaBottom" fmla="*/ 2570040 h 2638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09960</xdr:colOff>
      <xdr:row>55</xdr:row>
      <xdr:rowOff>38160</xdr:rowOff>
    </xdr:from>
    <xdr:to>
      <xdr:col>2</xdr:col>
      <xdr:colOff>61200</xdr:colOff>
      <xdr:row>62</xdr:row>
      <xdr:rowOff>162000</xdr:rowOff>
    </xdr:to>
    <xdr:sp>
      <xdr:nvSpPr>
        <xdr:cNvPr id="51" name="AutoShape 4"/>
        <xdr:cNvSpPr/>
      </xdr:nvSpPr>
      <xdr:spPr>
        <a:xfrm>
          <a:off x="669240" y="9506160"/>
          <a:ext cx="210960" cy="1457280"/>
        </a:xfrm>
        <a:custGeom>
          <a:avLst/>
          <a:gdLst>
            <a:gd name="textAreaLeft" fmla="*/ 135000 w 210960"/>
            <a:gd name="textAreaRight" fmla="*/ 211320 w 210960"/>
            <a:gd name="textAreaTop" fmla="*/ 37800 h 1457280"/>
            <a:gd name="textAreaBottom" fmla="*/ 1419480 h 1457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760</xdr:colOff>
      <xdr:row>4</xdr:row>
      <xdr:rowOff>28800</xdr:rowOff>
    </xdr:from>
    <xdr:to>
      <xdr:col>1</xdr:col>
      <xdr:colOff>419760</xdr:colOff>
      <xdr:row>8</xdr:row>
      <xdr:rowOff>152280</xdr:rowOff>
    </xdr:to>
    <xdr:sp>
      <xdr:nvSpPr>
        <xdr:cNvPr id="52" name="AutoShape 1"/>
        <xdr:cNvSpPr/>
      </xdr:nvSpPr>
      <xdr:spPr>
        <a:xfrm>
          <a:off x="549360" y="676440"/>
          <a:ext cx="90000" cy="733320"/>
        </a:xfrm>
        <a:custGeom>
          <a:avLst/>
          <a:gdLst>
            <a:gd name="textAreaLeft" fmla="*/ 57600 w 90000"/>
            <a:gd name="textAreaRight" fmla="*/ 90360 w 90000"/>
            <a:gd name="textAreaTop" fmla="*/ 19080 h 733320"/>
            <a:gd name="textAreaBottom" fmla="*/ 714240 h 733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39840</xdr:colOff>
      <xdr:row>10</xdr:row>
      <xdr:rowOff>38160</xdr:rowOff>
    </xdr:from>
    <xdr:to>
      <xdr:col>1</xdr:col>
      <xdr:colOff>419760</xdr:colOff>
      <xdr:row>23</xdr:row>
      <xdr:rowOff>123480</xdr:rowOff>
    </xdr:to>
    <xdr:sp>
      <xdr:nvSpPr>
        <xdr:cNvPr id="53" name="AutoShape 2"/>
        <xdr:cNvSpPr/>
      </xdr:nvSpPr>
      <xdr:spPr>
        <a:xfrm>
          <a:off x="559440" y="1600200"/>
          <a:ext cx="79920" cy="2066760"/>
        </a:xfrm>
        <a:custGeom>
          <a:avLst/>
          <a:gdLst>
            <a:gd name="textAreaLeft" fmla="*/ 51120 w 79920"/>
            <a:gd name="textAreaRight" fmla="*/ 80280 w 79920"/>
            <a:gd name="textAreaTop" fmla="*/ 53640 h 2066760"/>
            <a:gd name="textAreaBottom" fmla="*/ 2013120 h 2066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47520</xdr:rowOff>
    </xdr:from>
    <xdr:to>
      <xdr:col>2</xdr:col>
      <xdr:colOff>149760</xdr:colOff>
      <xdr:row>15</xdr:row>
      <xdr:rowOff>114120</xdr:rowOff>
    </xdr:to>
    <xdr:sp>
      <xdr:nvSpPr>
        <xdr:cNvPr id="54" name="AutoShape 1"/>
        <xdr:cNvSpPr/>
      </xdr:nvSpPr>
      <xdr:spPr>
        <a:xfrm>
          <a:off x="1709280" y="2000160"/>
          <a:ext cx="149760" cy="523800"/>
        </a:xfrm>
        <a:custGeom>
          <a:avLst/>
          <a:gdLst>
            <a:gd name="textAreaLeft" fmla="*/ 95760 w 149760"/>
            <a:gd name="textAreaRight" fmla="*/ 150120 w 149760"/>
            <a:gd name="textAreaTop" fmla="*/ 13320 h 523800"/>
            <a:gd name="textAreaBottom" fmla="*/ 510480 h 523800"/>
          </a:gdLst>
          <a:ahLst/>
          <a:rect l="textAreaLeft" t="textAreaTop" r="textAreaRight" b="textAreaBottom"/>
          <a:pathLst>
            <a:path w="21600" h="21600">
              <a:moveTo>
                <a:pt x="21600" y="0"/>
              </a:moveTo>
              <a:cubicBezTo>
                <a:pt x="16200" y="0"/>
                <a:pt x="10800" y="900"/>
                <a:pt x="10800" y="1800"/>
              </a:cubicBezTo>
              <a:lnTo>
                <a:pt x="10800" y="14538"/>
              </a:lnTo>
              <a:cubicBezTo>
                <a:pt x="10800" y="15438"/>
                <a:pt x="5400" y="16338"/>
                <a:pt x="0" y="16338"/>
              </a:cubicBezTo>
              <a:cubicBezTo>
                <a:pt x="5400" y="16338"/>
                <a:pt x="10800" y="17238"/>
                <a:pt x="10800" y="18138"/>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160</xdr:colOff>
      <xdr:row>31</xdr:row>
      <xdr:rowOff>19080</xdr:rowOff>
    </xdr:from>
    <xdr:to>
      <xdr:col>2</xdr:col>
      <xdr:colOff>149760</xdr:colOff>
      <xdr:row>32</xdr:row>
      <xdr:rowOff>142920</xdr:rowOff>
    </xdr:to>
    <xdr:sp>
      <xdr:nvSpPr>
        <xdr:cNvPr id="55" name="AutoShape 2"/>
        <xdr:cNvSpPr/>
      </xdr:nvSpPr>
      <xdr:spPr>
        <a:xfrm>
          <a:off x="1729440" y="4867200"/>
          <a:ext cx="129600" cy="276480"/>
        </a:xfrm>
        <a:custGeom>
          <a:avLst/>
          <a:gdLst>
            <a:gd name="textAreaLeft" fmla="*/ 82800 w 129600"/>
            <a:gd name="textAreaRight" fmla="*/ 129960 w 129600"/>
            <a:gd name="textAreaTop" fmla="*/ 7200 h 276480"/>
            <a:gd name="textAreaBottom" fmla="*/ 269280 h 276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69840</xdr:colOff>
      <xdr:row>12</xdr:row>
      <xdr:rowOff>0</xdr:rowOff>
    </xdr:from>
    <xdr:to>
      <xdr:col>32</xdr:col>
      <xdr:colOff>159840</xdr:colOff>
      <xdr:row>15</xdr:row>
      <xdr:rowOff>152280</xdr:rowOff>
    </xdr:to>
    <xdr:sp>
      <xdr:nvSpPr>
        <xdr:cNvPr id="56" name="AutoShape 3"/>
        <xdr:cNvSpPr/>
      </xdr:nvSpPr>
      <xdr:spPr>
        <a:xfrm>
          <a:off x="28864080" y="1952640"/>
          <a:ext cx="90000" cy="609480"/>
        </a:xfrm>
        <a:custGeom>
          <a:avLst/>
          <a:gdLst>
            <a:gd name="textAreaLeft" fmla="*/ 0 w 90000"/>
            <a:gd name="textAreaRight" fmla="*/ 32400 w 90000"/>
            <a:gd name="textAreaTop" fmla="*/ 15840 h 609480"/>
            <a:gd name="textAreaBottom" fmla="*/ 593640 h 609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29880</xdr:colOff>
      <xdr:row>26</xdr:row>
      <xdr:rowOff>19080</xdr:rowOff>
    </xdr:from>
    <xdr:to>
      <xdr:col>33</xdr:col>
      <xdr:colOff>14040</xdr:colOff>
      <xdr:row>28</xdr:row>
      <xdr:rowOff>152640</xdr:rowOff>
    </xdr:to>
    <xdr:sp>
      <xdr:nvSpPr>
        <xdr:cNvPr id="57" name="AutoShape 4"/>
        <xdr:cNvSpPr/>
      </xdr:nvSpPr>
      <xdr:spPr>
        <a:xfrm>
          <a:off x="28824120" y="4105440"/>
          <a:ext cx="163800" cy="438120"/>
        </a:xfrm>
        <a:custGeom>
          <a:avLst/>
          <a:gdLst>
            <a:gd name="textAreaLeft" fmla="*/ 0 w 163800"/>
            <a:gd name="textAreaRight" fmla="*/ 59040 w 163800"/>
            <a:gd name="textAreaTop" fmla="*/ 11160 h 438120"/>
            <a:gd name="textAreaBottom" fmla="*/ 426960 h 438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39960</xdr:colOff>
      <xdr:row>30</xdr:row>
      <xdr:rowOff>142920</xdr:rowOff>
    </xdr:from>
    <xdr:to>
      <xdr:col>33</xdr:col>
      <xdr:colOff>14040</xdr:colOff>
      <xdr:row>32</xdr:row>
      <xdr:rowOff>142920</xdr:rowOff>
    </xdr:to>
    <xdr:sp>
      <xdr:nvSpPr>
        <xdr:cNvPr id="58" name="AutoShape 5"/>
        <xdr:cNvSpPr/>
      </xdr:nvSpPr>
      <xdr:spPr>
        <a:xfrm>
          <a:off x="28834200" y="4838760"/>
          <a:ext cx="153720" cy="304920"/>
        </a:xfrm>
        <a:custGeom>
          <a:avLst/>
          <a:gdLst>
            <a:gd name="textAreaLeft" fmla="*/ 0 w 153720"/>
            <a:gd name="textAreaRight" fmla="*/ 55440 w 153720"/>
            <a:gd name="textAreaTop" fmla="*/ 7920 h 304920"/>
            <a:gd name="textAreaBottom" fmla="*/ 297000 h 304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39960</xdr:colOff>
      <xdr:row>34</xdr:row>
      <xdr:rowOff>142920</xdr:rowOff>
    </xdr:from>
    <xdr:to>
      <xdr:col>33</xdr:col>
      <xdr:colOff>14040</xdr:colOff>
      <xdr:row>36</xdr:row>
      <xdr:rowOff>142920</xdr:rowOff>
    </xdr:to>
    <xdr:sp>
      <xdr:nvSpPr>
        <xdr:cNvPr id="59" name="AutoShape 6"/>
        <xdr:cNvSpPr/>
      </xdr:nvSpPr>
      <xdr:spPr>
        <a:xfrm>
          <a:off x="28834200" y="5448240"/>
          <a:ext cx="153720" cy="304920"/>
        </a:xfrm>
        <a:custGeom>
          <a:avLst/>
          <a:gdLst>
            <a:gd name="textAreaLeft" fmla="*/ 0 w 153720"/>
            <a:gd name="textAreaRight" fmla="*/ 55440 w 153720"/>
            <a:gd name="textAreaTop" fmla="*/ 7920 h 304920"/>
            <a:gd name="textAreaBottom" fmla="*/ 297000 h 304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0760</xdr:colOff>
      <xdr:row>12</xdr:row>
      <xdr:rowOff>47520</xdr:rowOff>
    </xdr:from>
    <xdr:to>
      <xdr:col>5</xdr:col>
      <xdr:colOff>121320</xdr:colOff>
      <xdr:row>15</xdr:row>
      <xdr:rowOff>76320</xdr:rowOff>
    </xdr:to>
    <xdr:sp>
      <xdr:nvSpPr>
        <xdr:cNvPr id="60" name="AutoShape 7"/>
        <xdr:cNvSpPr/>
      </xdr:nvSpPr>
      <xdr:spPr>
        <a:xfrm>
          <a:off x="3408480" y="2000160"/>
          <a:ext cx="70560" cy="486000"/>
        </a:xfrm>
        <a:custGeom>
          <a:avLst/>
          <a:gdLst>
            <a:gd name="textAreaLeft" fmla="*/ 0 w 70560"/>
            <a:gd name="textAreaRight" fmla="*/ 25560 w 70560"/>
            <a:gd name="textAreaTop" fmla="*/ 12600 h 486000"/>
            <a:gd name="textAreaBottom" fmla="*/ 473400 h 486000"/>
          </a:gdLst>
          <a:ahLst/>
          <a:rect l="textAreaLeft" t="textAreaTop" r="textAreaRight" b="textAreaBottom"/>
          <a:pathLst>
            <a:path w="21600" h="21600">
              <a:moveTo>
                <a:pt x="0" y="0"/>
              </a:moveTo>
              <a:cubicBezTo>
                <a:pt x="5400" y="0"/>
                <a:pt x="10800" y="900"/>
                <a:pt x="10800" y="1800"/>
              </a:cubicBezTo>
              <a:lnTo>
                <a:pt x="10800" y="13871"/>
              </a:lnTo>
              <a:cubicBezTo>
                <a:pt x="10800" y="14771"/>
                <a:pt x="16200" y="15671"/>
                <a:pt x="21600" y="15671"/>
              </a:cubicBezTo>
              <a:cubicBezTo>
                <a:pt x="16200" y="15671"/>
                <a:pt x="10800" y="16571"/>
                <a:pt x="10800" y="17471"/>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12</xdr:row>
      <xdr:rowOff>66600</xdr:rowOff>
    </xdr:from>
    <xdr:to>
      <xdr:col>7</xdr:col>
      <xdr:colOff>100800</xdr:colOff>
      <xdr:row>15</xdr:row>
      <xdr:rowOff>95400</xdr:rowOff>
    </xdr:to>
    <xdr:sp>
      <xdr:nvSpPr>
        <xdr:cNvPr id="61" name="AutoShape 8"/>
        <xdr:cNvSpPr/>
      </xdr:nvSpPr>
      <xdr:spPr>
        <a:xfrm>
          <a:off x="5517000" y="2019240"/>
          <a:ext cx="70920" cy="486000"/>
        </a:xfrm>
        <a:custGeom>
          <a:avLst/>
          <a:gdLst>
            <a:gd name="textAreaLeft" fmla="*/ 0 w 70920"/>
            <a:gd name="textAreaRight" fmla="*/ 25560 w 70920"/>
            <a:gd name="textAreaTop" fmla="*/ 12600 h 486000"/>
            <a:gd name="textAreaBottom" fmla="*/ 473400 h 486000"/>
          </a:gdLst>
          <a:ahLst/>
          <a:rect l="textAreaLeft" t="textAreaTop" r="textAreaRight" b="textAreaBottom"/>
          <a:pathLst>
            <a:path w="21600" h="21600">
              <a:moveTo>
                <a:pt x="0" y="0"/>
              </a:moveTo>
              <a:cubicBezTo>
                <a:pt x="5400" y="0"/>
                <a:pt x="10800" y="900"/>
                <a:pt x="10800" y="1800"/>
              </a:cubicBezTo>
              <a:lnTo>
                <a:pt x="10800" y="13871"/>
              </a:lnTo>
              <a:cubicBezTo>
                <a:pt x="10800" y="14771"/>
                <a:pt x="16200" y="15671"/>
                <a:pt x="21600" y="15671"/>
              </a:cubicBezTo>
              <a:cubicBezTo>
                <a:pt x="16200" y="15671"/>
                <a:pt x="10800" y="16571"/>
                <a:pt x="10800" y="17471"/>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849960</xdr:colOff>
      <xdr:row>31</xdr:row>
      <xdr:rowOff>47880</xdr:rowOff>
    </xdr:from>
    <xdr:to>
      <xdr:col>7</xdr:col>
      <xdr:colOff>100800</xdr:colOff>
      <xdr:row>32</xdr:row>
      <xdr:rowOff>104760</xdr:rowOff>
    </xdr:to>
    <xdr:sp>
      <xdr:nvSpPr>
        <xdr:cNvPr id="62" name="AutoShape 9"/>
        <xdr:cNvSpPr/>
      </xdr:nvSpPr>
      <xdr:spPr>
        <a:xfrm>
          <a:off x="5437080" y="4896000"/>
          <a:ext cx="150840" cy="209520"/>
        </a:xfrm>
        <a:custGeom>
          <a:avLst/>
          <a:gdLst>
            <a:gd name="textAreaLeft" fmla="*/ 0 w 150840"/>
            <a:gd name="textAreaRight" fmla="*/ 54360 w 150840"/>
            <a:gd name="textAreaTop" fmla="*/ 5400 h 209520"/>
            <a:gd name="textAreaBottom" fmla="*/ 204120 h 209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870120</xdr:colOff>
      <xdr:row>35</xdr:row>
      <xdr:rowOff>56880</xdr:rowOff>
    </xdr:from>
    <xdr:to>
      <xdr:col>7</xdr:col>
      <xdr:colOff>121320</xdr:colOff>
      <xdr:row>36</xdr:row>
      <xdr:rowOff>114120</xdr:rowOff>
    </xdr:to>
    <xdr:sp>
      <xdr:nvSpPr>
        <xdr:cNvPr id="63" name="AutoShape 10"/>
        <xdr:cNvSpPr/>
      </xdr:nvSpPr>
      <xdr:spPr>
        <a:xfrm>
          <a:off x="5457240" y="5514840"/>
          <a:ext cx="151200" cy="209520"/>
        </a:xfrm>
        <a:custGeom>
          <a:avLst/>
          <a:gdLst>
            <a:gd name="textAreaLeft" fmla="*/ 0 w 151200"/>
            <a:gd name="textAreaRight" fmla="*/ 54720 w 151200"/>
            <a:gd name="textAreaTop" fmla="*/ 5400 h 209520"/>
            <a:gd name="textAreaBottom" fmla="*/ 204120 h 209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52</xdr:row>
      <xdr:rowOff>38160</xdr:rowOff>
    </xdr:from>
    <xdr:to>
      <xdr:col>2</xdr:col>
      <xdr:colOff>130320</xdr:colOff>
      <xdr:row>53</xdr:row>
      <xdr:rowOff>104760</xdr:rowOff>
    </xdr:to>
    <xdr:sp>
      <xdr:nvSpPr>
        <xdr:cNvPr id="64" name="AutoShape 10"/>
        <xdr:cNvSpPr/>
      </xdr:nvSpPr>
      <xdr:spPr>
        <a:xfrm>
          <a:off x="1029240" y="9801360"/>
          <a:ext cx="80280" cy="218880"/>
        </a:xfrm>
        <a:custGeom>
          <a:avLst/>
          <a:gdLst>
            <a:gd name="textAreaLeft" fmla="*/ 51480 w 80280"/>
            <a:gd name="textAreaRight" fmla="*/ 80640 w 8028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600</xdr:colOff>
      <xdr:row>54</xdr:row>
      <xdr:rowOff>19080</xdr:rowOff>
    </xdr:from>
    <xdr:to>
      <xdr:col>2</xdr:col>
      <xdr:colOff>120600</xdr:colOff>
      <xdr:row>55</xdr:row>
      <xdr:rowOff>123840</xdr:rowOff>
    </xdr:to>
    <xdr:sp>
      <xdr:nvSpPr>
        <xdr:cNvPr id="65" name="AutoShape 11"/>
        <xdr:cNvSpPr/>
      </xdr:nvSpPr>
      <xdr:spPr>
        <a:xfrm>
          <a:off x="1018800" y="10086840"/>
          <a:ext cx="81000" cy="257400"/>
        </a:xfrm>
        <a:custGeom>
          <a:avLst/>
          <a:gdLst>
            <a:gd name="textAreaLeft" fmla="*/ 51840 w 81000"/>
            <a:gd name="textAreaRight" fmla="*/ 81000 w 81000"/>
            <a:gd name="textAreaTop" fmla="*/ 6480 h 257400"/>
            <a:gd name="textAreaBottom" fmla="*/ 250920 h 257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640</xdr:colOff>
      <xdr:row>6</xdr:row>
      <xdr:rowOff>0</xdr:rowOff>
    </xdr:from>
    <xdr:to>
      <xdr:col>1</xdr:col>
      <xdr:colOff>259560</xdr:colOff>
      <xdr:row>13</xdr:row>
      <xdr:rowOff>152640</xdr:rowOff>
    </xdr:to>
    <xdr:sp>
      <xdr:nvSpPr>
        <xdr:cNvPr id="66" name="AutoShape 1"/>
        <xdr:cNvSpPr/>
      </xdr:nvSpPr>
      <xdr:spPr>
        <a:xfrm>
          <a:off x="448920" y="1352520"/>
          <a:ext cx="79920" cy="1219320"/>
        </a:xfrm>
        <a:custGeom>
          <a:avLst/>
          <a:gdLst>
            <a:gd name="textAreaLeft" fmla="*/ 51120 w 79920"/>
            <a:gd name="textAreaRight" fmla="*/ 80280 w 79920"/>
            <a:gd name="textAreaTop" fmla="*/ 31680 h 1219320"/>
            <a:gd name="textAreaBottom" fmla="*/ 1187640 h 1219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6.xml"/>
</Relationships>
</file>

<file path=xl/worksheets/_rels/sheet29.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6.87"/>
    <col collapsed="false" customWidth="true" hidden="false" outlineLevel="0" max="3" min="3" style="1" width="82.49"/>
    <col collapsed="false" customWidth="true" hidden="false" outlineLevel="0" max="4" min="4" style="1" width="9.62"/>
    <col collapsed="false" customWidth="true" hidden="false" outlineLevel="0" max="6" min="5" style="1" width="10.25"/>
    <col collapsed="false" customWidth="false" hidden="false" outlineLevel="0" max="9" min="7" style="1" width="8.99"/>
    <col collapsed="false" customWidth="true" hidden="false" outlineLevel="0" max="10" min="10" style="1" width="15.62"/>
    <col collapsed="false" customWidth="false" hidden="false" outlineLevel="0" max="257" min="11" style="1" width="8.99"/>
  </cols>
  <sheetData>
    <row r="1" customFormat="false" ht="12" hidden="false" customHeight="true" outlineLevel="0" collapsed="false">
      <c r="A1" s="2" t="s">
        <v>0</v>
      </c>
      <c r="B1" s="2"/>
      <c r="C1" s="2"/>
      <c r="D1" s="2"/>
      <c r="E1" s="2"/>
      <c r="F1" s="2"/>
    </row>
    <row r="2" customFormat="false" ht="12" hidden="false" customHeight="true" outlineLevel="0" collapsed="false">
      <c r="A2" s="2"/>
      <c r="B2" s="2"/>
      <c r="C2" s="2"/>
      <c r="D2" s="2"/>
      <c r="E2" s="2"/>
      <c r="F2" s="2"/>
    </row>
    <row r="3" customFormat="false" ht="12" hidden="false" customHeight="true" outlineLevel="0" collapsed="false">
      <c r="B3" s="2" t="s">
        <v>1</v>
      </c>
      <c r="C3" s="2"/>
      <c r="E3" s="2"/>
      <c r="F3" s="2"/>
    </row>
    <row r="4" customFormat="false" ht="12" hidden="false" customHeight="true" outlineLevel="0" collapsed="false">
      <c r="B4" s="3" t="s">
        <v>2</v>
      </c>
      <c r="C4" s="2" t="s">
        <v>3</v>
      </c>
      <c r="E4" s="2"/>
      <c r="F4" s="2"/>
    </row>
    <row r="5" customFormat="false" ht="26.25" hidden="false" customHeight="true" outlineLevel="0" collapsed="false">
      <c r="B5" s="3" t="s">
        <v>4</v>
      </c>
      <c r="C5" s="4" t="s">
        <v>5</v>
      </c>
    </row>
    <row r="6" customFormat="false" ht="26.25" hidden="false" customHeight="true" outlineLevel="0" collapsed="false">
      <c r="B6" s="3" t="s">
        <v>6</v>
      </c>
      <c r="C6" s="5" t="s">
        <v>7</v>
      </c>
      <c r="E6" s="2"/>
      <c r="F6" s="2"/>
    </row>
    <row r="7" customFormat="false" ht="24.95" hidden="false" customHeight="true" outlineLevel="0" collapsed="false">
      <c r="B7" s="3" t="s">
        <v>8</v>
      </c>
      <c r="C7" s="4" t="s">
        <v>9</v>
      </c>
    </row>
    <row r="8" customFormat="false" ht="24.95" hidden="false" customHeight="true" outlineLevel="0" collapsed="false">
      <c r="B8" s="3" t="s">
        <v>10</v>
      </c>
      <c r="C8" s="4" t="s">
        <v>11</v>
      </c>
    </row>
    <row r="9" customFormat="false" ht="24.95" hidden="false" customHeight="true" outlineLevel="0" collapsed="false">
      <c r="B9" s="3" t="s">
        <v>12</v>
      </c>
      <c r="C9" s="4" t="s">
        <v>13</v>
      </c>
    </row>
    <row r="10" customFormat="false" ht="12" hidden="false" customHeight="true" outlineLevel="0" collapsed="false">
      <c r="B10" s="2"/>
      <c r="C10" s="4"/>
    </row>
    <row r="11" customFormat="false" ht="12" hidden="false" customHeight="true" outlineLevel="0" collapsed="false">
      <c r="B11" s="2"/>
      <c r="C11" s="2" t="s">
        <v>14</v>
      </c>
      <c r="F11" s="2"/>
    </row>
    <row r="12" customFormat="false" ht="12" hidden="false" customHeight="false" outlineLevel="0" collapsed="false">
      <c r="B12" s="2"/>
      <c r="C12" s="2" t="s">
        <v>15</v>
      </c>
      <c r="E12" s="2"/>
      <c r="F12" s="2"/>
    </row>
    <row r="13" customFormat="false" ht="12" hidden="false" customHeight="false" outlineLevel="0" collapsed="false">
      <c r="A13" s="2"/>
      <c r="B13" s="2"/>
      <c r="C13" s="2"/>
      <c r="D13" s="2"/>
      <c r="E13" s="2"/>
      <c r="F13" s="2"/>
    </row>
    <row r="14" customFormat="false" ht="12" hidden="false" customHeight="false" outlineLevel="0" collapsed="false">
      <c r="A14" s="2"/>
      <c r="B14" s="2"/>
      <c r="C14" s="2"/>
      <c r="D14" s="2"/>
    </row>
    <row r="15" customFormat="false" ht="12" hidden="false" customHeight="false" outlineLevel="0" collapsed="false">
      <c r="A15" s="2" t="s">
        <v>16</v>
      </c>
      <c r="B15" s="2" t="s">
        <v>17</v>
      </c>
      <c r="C15" s="2"/>
      <c r="D15" s="2"/>
    </row>
    <row r="16" customFormat="false" ht="12" hidden="false" customHeight="false" outlineLevel="0" collapsed="false">
      <c r="B16" s="6" t="s">
        <v>18</v>
      </c>
    </row>
    <row r="17" customFormat="false" ht="12" hidden="false" customHeight="false" outlineLevel="0" collapsed="false">
      <c r="B17" s="1" t="n">
        <v>1</v>
      </c>
      <c r="C17" s="7" t="s">
        <v>19</v>
      </c>
    </row>
    <row r="18" customFormat="false" ht="12" hidden="false" customHeight="false" outlineLevel="0" collapsed="false">
      <c r="B18" s="1" t="n">
        <v>2</v>
      </c>
      <c r="C18" s="7" t="s">
        <v>20</v>
      </c>
    </row>
    <row r="20" customFormat="false" ht="12" hidden="false" customHeight="false" outlineLevel="0" collapsed="false">
      <c r="B20" s="6" t="s">
        <v>21</v>
      </c>
    </row>
    <row r="21" customFormat="false" ht="12" hidden="false" customHeight="false" outlineLevel="0" collapsed="false">
      <c r="B21" s="1" t="n">
        <v>3</v>
      </c>
      <c r="C21" s="6" t="s">
        <v>22</v>
      </c>
    </row>
    <row r="23" customFormat="false" ht="12" hidden="false" customHeight="false" outlineLevel="0" collapsed="false">
      <c r="B23" s="6" t="s">
        <v>23</v>
      </c>
    </row>
    <row r="24" customFormat="false" ht="12" hidden="false" customHeight="false" outlineLevel="0" collapsed="false">
      <c r="B24" s="1" t="n">
        <v>4</v>
      </c>
      <c r="C24" s="6" t="s">
        <v>24</v>
      </c>
    </row>
    <row r="25" customFormat="false" ht="12" hidden="false" customHeight="false" outlineLevel="0" collapsed="false">
      <c r="B25" s="1" t="n">
        <v>5</v>
      </c>
      <c r="C25" s="6" t="s">
        <v>25</v>
      </c>
    </row>
    <row r="26" customFormat="false" ht="12" hidden="false" customHeight="false" outlineLevel="0" collapsed="false">
      <c r="B26" s="1" t="n">
        <v>6</v>
      </c>
      <c r="C26" s="6" t="s">
        <v>26</v>
      </c>
    </row>
    <row r="27" customFormat="false" ht="12" hidden="false" customHeight="false" outlineLevel="0" collapsed="false">
      <c r="A27" s="2"/>
    </row>
    <row r="28" customFormat="false" ht="12" hidden="false" customHeight="false" outlineLevel="0" collapsed="false">
      <c r="B28" s="6" t="s">
        <v>27</v>
      </c>
    </row>
    <row r="29" customFormat="false" ht="12" hidden="false" customHeight="false" outlineLevel="0" collapsed="false">
      <c r="B29" s="1" t="n">
        <v>7</v>
      </c>
      <c r="C29" s="7" t="s">
        <v>28</v>
      </c>
    </row>
    <row r="30" customFormat="false" ht="12" hidden="false" customHeight="false" outlineLevel="0" collapsed="false">
      <c r="C30" s="7"/>
    </row>
    <row r="31" customFormat="false" ht="12" hidden="false" customHeight="false" outlineLevel="0" collapsed="false">
      <c r="B31" s="6" t="s">
        <v>29</v>
      </c>
    </row>
    <row r="32" customFormat="false" ht="12" hidden="false" customHeight="false" outlineLevel="0" collapsed="false">
      <c r="C32" s="6" t="s">
        <v>30</v>
      </c>
    </row>
    <row r="33" customFormat="false" ht="12" hidden="false" customHeight="false" outlineLevel="0" collapsed="false">
      <c r="B33" s="1" t="n">
        <v>8</v>
      </c>
      <c r="C33" s="1" t="s">
        <v>31</v>
      </c>
    </row>
    <row r="34" customFormat="false" ht="12" hidden="false" customHeight="false" outlineLevel="0" collapsed="false">
      <c r="C34" s="6" t="s">
        <v>32</v>
      </c>
    </row>
    <row r="35" customFormat="false" ht="12" hidden="false" customHeight="false" outlineLevel="0" collapsed="false">
      <c r="B35" s="1" t="n">
        <v>9</v>
      </c>
      <c r="C35" s="1" t="s">
        <v>33</v>
      </c>
    </row>
    <row r="37" customFormat="false" ht="12" hidden="false" customHeight="false" outlineLevel="0" collapsed="false">
      <c r="B37" s="6" t="s">
        <v>34</v>
      </c>
    </row>
    <row r="38" customFormat="false" ht="12" hidden="false" customHeight="false" outlineLevel="0" collapsed="false">
      <c r="B38" s="1" t="n">
        <v>10</v>
      </c>
      <c r="C38" s="6" t="s">
        <v>35</v>
      </c>
    </row>
    <row r="39" customFormat="false" ht="12" hidden="false" customHeight="false" outlineLevel="0" collapsed="false">
      <c r="B39" s="1" t="n">
        <v>11</v>
      </c>
      <c r="C39" s="6" t="s">
        <v>36</v>
      </c>
    </row>
    <row r="41" customFormat="false" ht="12" hidden="false" customHeight="false" outlineLevel="0" collapsed="false">
      <c r="B41" s="6" t="s">
        <v>37</v>
      </c>
    </row>
    <row r="42" customFormat="false" ht="12" hidden="false" customHeight="false" outlineLevel="0" collapsed="false">
      <c r="B42" s="1" t="n">
        <v>12</v>
      </c>
      <c r="C42" s="6" t="s">
        <v>38</v>
      </c>
    </row>
    <row r="43" customFormat="false" ht="12" hidden="false" customHeight="false" outlineLevel="0" collapsed="false">
      <c r="C43" s="6" t="s">
        <v>39</v>
      </c>
    </row>
    <row r="44" customFormat="false" ht="12" hidden="false" customHeight="false" outlineLevel="0" collapsed="false">
      <c r="B44" s="1" t="n">
        <v>13</v>
      </c>
      <c r="C44" s="1" t="s">
        <v>40</v>
      </c>
    </row>
    <row r="45" customFormat="false" ht="12" hidden="false" customHeight="false" outlineLevel="0" collapsed="false">
      <c r="B45" s="1" t="n">
        <v>14</v>
      </c>
      <c r="C45" s="1" t="s">
        <v>41</v>
      </c>
    </row>
    <row r="47" customFormat="false" ht="12" hidden="false" customHeight="false" outlineLevel="0" collapsed="false">
      <c r="B47" s="6" t="s">
        <v>42</v>
      </c>
    </row>
    <row r="48" customFormat="false" ht="12" hidden="false" customHeight="false" outlineLevel="0" collapsed="false">
      <c r="B48" s="1" t="n">
        <v>15</v>
      </c>
      <c r="C48" s="6" t="s">
        <v>43</v>
      </c>
    </row>
    <row r="49" customFormat="false" ht="12" hidden="false" customHeight="false" outlineLevel="0" collapsed="false">
      <c r="B49" s="1" t="n">
        <v>16</v>
      </c>
      <c r="C49" s="6" t="s">
        <v>44</v>
      </c>
    </row>
    <row r="51" customFormat="false" ht="12" hidden="false" customHeight="false" outlineLevel="0" collapsed="false">
      <c r="B51" s="6" t="s">
        <v>45</v>
      </c>
    </row>
    <row r="52" customFormat="false" ht="12" hidden="false" customHeight="false" outlineLevel="0" collapsed="false">
      <c r="B52" s="1" t="n">
        <v>17</v>
      </c>
      <c r="C52" s="6" t="s">
        <v>46</v>
      </c>
    </row>
    <row r="54" customFormat="false" ht="12" hidden="false" customHeight="false" outlineLevel="0" collapsed="false">
      <c r="B54" s="6" t="s">
        <v>47</v>
      </c>
    </row>
    <row r="55" customFormat="false" ht="12" hidden="false" customHeight="false" outlineLevel="0" collapsed="false">
      <c r="B55" s="1" t="n">
        <v>18</v>
      </c>
      <c r="C55" s="6" t="s">
        <v>48</v>
      </c>
    </row>
    <row r="57" customFormat="false" ht="12" hidden="false" customHeight="false" outlineLevel="0" collapsed="false">
      <c r="B57" s="6" t="s">
        <v>49</v>
      </c>
    </row>
    <row r="58" customFormat="false" ht="12" hidden="false" customHeight="false" outlineLevel="0" collapsed="false">
      <c r="B58" s="1" t="n">
        <v>19</v>
      </c>
      <c r="C58" s="8" t="s">
        <v>50</v>
      </c>
    </row>
    <row r="60" customFormat="false" ht="12" hidden="false" customHeight="false" outlineLevel="0" collapsed="false">
      <c r="B60" s="6" t="s">
        <v>51</v>
      </c>
    </row>
    <row r="61" customFormat="false" ht="12" hidden="false" customHeight="false" outlineLevel="0" collapsed="false">
      <c r="B61" s="1" t="n">
        <v>20</v>
      </c>
      <c r="C61" s="6" t="s">
        <v>52</v>
      </c>
    </row>
    <row r="62" customFormat="false" ht="12" hidden="false" customHeight="false" outlineLevel="0" collapsed="false">
      <c r="B62" s="1" t="n">
        <v>21</v>
      </c>
      <c r="C62" s="6" t="s">
        <v>53</v>
      </c>
    </row>
    <row r="64" customFormat="false" ht="12" hidden="false" customHeight="false" outlineLevel="0" collapsed="false">
      <c r="B64" s="6" t="s">
        <v>54</v>
      </c>
    </row>
    <row r="65" customFormat="false" ht="12" hidden="false" customHeight="false" outlineLevel="0" collapsed="false">
      <c r="B65" s="1" t="n">
        <v>22</v>
      </c>
      <c r="C65" s="6" t="s">
        <v>55</v>
      </c>
    </row>
    <row r="67" customFormat="false" ht="12" hidden="false" customHeight="false" outlineLevel="0" collapsed="false">
      <c r="B67" s="6" t="s">
        <v>56</v>
      </c>
    </row>
    <row r="68" customFormat="false" ht="12" hidden="false" customHeight="false" outlineLevel="0" collapsed="false">
      <c r="B68" s="1" t="n">
        <v>23</v>
      </c>
      <c r="C68" s="7" t="s">
        <v>57</v>
      </c>
    </row>
    <row r="70" customFormat="false" ht="12" hidden="false" customHeight="false" outlineLevel="0" collapsed="false">
      <c r="B70" s="6" t="s">
        <v>58</v>
      </c>
    </row>
    <row r="71" customFormat="false" ht="12" hidden="false" customHeight="false" outlineLevel="0" collapsed="false">
      <c r="B71" s="1" t="n">
        <v>24</v>
      </c>
      <c r="C71" s="6" t="s">
        <v>59</v>
      </c>
    </row>
    <row r="72" customFormat="false" ht="12" hidden="false" customHeight="false" outlineLevel="0" collapsed="false">
      <c r="B72" s="1" t="n">
        <v>25</v>
      </c>
      <c r="C72" s="6" t="s">
        <v>60</v>
      </c>
    </row>
    <row r="73" customFormat="false" ht="12" hidden="false" customHeight="false" outlineLevel="0" collapsed="false">
      <c r="B73" s="1" t="n">
        <v>26</v>
      </c>
      <c r="C73" s="6" t="s">
        <v>61</v>
      </c>
    </row>
    <row r="75" customFormat="false" ht="12" hidden="false" customHeight="false" outlineLevel="0" collapsed="false">
      <c r="B75" s="6" t="s">
        <v>62</v>
      </c>
    </row>
    <row r="76" customFormat="false" ht="12" hidden="false" customHeight="false" outlineLevel="0" collapsed="false">
      <c r="C76" s="6" t="s">
        <v>63</v>
      </c>
    </row>
    <row r="77" customFormat="false" ht="12" hidden="false" customHeight="false" outlineLevel="0" collapsed="false">
      <c r="B77" s="1" t="n">
        <v>27</v>
      </c>
      <c r="C77" s="1" t="s">
        <v>64</v>
      </c>
    </row>
    <row r="78" customFormat="false" ht="12" hidden="false" customHeight="false" outlineLevel="0" collapsed="false">
      <c r="B78" s="1" t="n">
        <v>28</v>
      </c>
      <c r="C78" s="6" t="s">
        <v>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3" width="4.49"/>
    <col collapsed="false" customWidth="true" hidden="false" outlineLevel="0" max="2" min="2" style="353" width="5.75"/>
    <col collapsed="false" customWidth="true" hidden="false" outlineLevel="0" max="3" min="3" style="353" width="10.87"/>
    <col collapsed="false" customWidth="true" hidden="false" outlineLevel="0" max="4" min="4" style="353" width="11.62"/>
    <col collapsed="false" customWidth="true" hidden="false" outlineLevel="0" max="6" min="5" style="353" width="12.12"/>
    <col collapsed="false" customWidth="true" hidden="false" outlineLevel="0" max="10" min="7" style="353" width="10.12"/>
    <col collapsed="false" customWidth="true" hidden="false" outlineLevel="0" max="11" min="11" style="353" width="12.36"/>
    <col collapsed="false" customWidth="false" hidden="false" outlineLevel="0" max="257" min="12" style="353" width="8.99"/>
  </cols>
  <sheetData>
    <row r="2" customFormat="false" ht="14.25" hidden="false" customHeight="false" outlineLevel="0" collapsed="false">
      <c r="B2" s="354" t="s">
        <v>521</v>
      </c>
      <c r="C2" s="354"/>
    </row>
    <row r="4" customFormat="false" ht="13.5" hidden="false" customHeight="false" outlineLevel="0" collapsed="false">
      <c r="B4" s="355" t="s">
        <v>522</v>
      </c>
    </row>
    <row r="5" customFormat="false" ht="14.25" hidden="false" customHeight="false" outlineLevel="0" collapsed="false">
      <c r="K5" s="356" t="s">
        <v>523</v>
      </c>
    </row>
    <row r="6" customFormat="false" ht="13.5" hidden="false" customHeight="false" outlineLevel="0" collapsed="false">
      <c r="B6" s="357" t="s">
        <v>524</v>
      </c>
      <c r="C6" s="357"/>
      <c r="D6" s="357"/>
      <c r="E6" s="358" t="s">
        <v>525</v>
      </c>
      <c r="F6" s="358" t="s">
        <v>526</v>
      </c>
      <c r="G6" s="358" t="s">
        <v>527</v>
      </c>
      <c r="H6" s="358" t="s">
        <v>528</v>
      </c>
      <c r="I6" s="358" t="s">
        <v>529</v>
      </c>
      <c r="J6" s="358" t="s">
        <v>530</v>
      </c>
      <c r="K6" s="358" t="s">
        <v>531</v>
      </c>
      <c r="L6" s="359"/>
      <c r="M6" s="360"/>
      <c r="N6" s="361"/>
      <c r="O6" s="360"/>
      <c r="P6" s="355"/>
    </row>
    <row r="7" customFormat="false" ht="13.5" hidden="false" customHeight="false" outlineLevel="0" collapsed="false">
      <c r="B7" s="362" t="s">
        <v>80</v>
      </c>
      <c r="C7" s="362"/>
      <c r="D7" s="362"/>
      <c r="E7" s="363" t="n">
        <f aca="false">SUM(E34:E35)</f>
        <v>1731217</v>
      </c>
      <c r="F7" s="364" t="n">
        <v>1705563</v>
      </c>
      <c r="G7" s="364" t="n">
        <f aca="false">SUM(G34:G35)</f>
        <v>108063</v>
      </c>
      <c r="H7" s="364" t="n">
        <f aca="false">SUM(H34:H35)</f>
        <v>116777</v>
      </c>
      <c r="I7" s="364" t="n">
        <f aca="false">SUM(I34:I35)</f>
        <v>205193</v>
      </c>
      <c r="J7" s="364" t="n">
        <f aca="false">SUM(J34:J35)</f>
        <v>204902</v>
      </c>
      <c r="K7" s="365" t="n">
        <f aca="false">SUM(K34:K35)</f>
        <v>379130</v>
      </c>
      <c r="L7" s="360"/>
      <c r="M7" s="360"/>
      <c r="N7" s="360"/>
      <c r="O7" s="360"/>
      <c r="P7" s="355"/>
    </row>
    <row r="8" customFormat="false" ht="13.5" hidden="false" customHeight="true" outlineLevel="0" collapsed="false">
      <c r="B8" s="366" t="s">
        <v>532</v>
      </c>
      <c r="C8" s="367" t="s">
        <v>533</v>
      </c>
      <c r="D8" s="367"/>
      <c r="E8" s="368" t="n">
        <v>416320</v>
      </c>
      <c r="F8" s="369" t="n">
        <f aca="false">SUM(G8:K8,E38:K38)</f>
        <v>248162</v>
      </c>
      <c r="G8" s="369" t="n">
        <v>0</v>
      </c>
      <c r="H8" s="369" t="n">
        <v>0</v>
      </c>
      <c r="I8" s="369" t="n">
        <v>0</v>
      </c>
      <c r="J8" s="369" t="n">
        <v>0</v>
      </c>
      <c r="K8" s="370" t="n">
        <v>216414</v>
      </c>
      <c r="L8" s="360"/>
      <c r="M8" s="360"/>
      <c r="N8" s="360"/>
      <c r="O8" s="360"/>
      <c r="P8" s="355"/>
    </row>
    <row r="9" customFormat="false" ht="13.5" hidden="false" customHeight="true" outlineLevel="0" collapsed="false">
      <c r="B9" s="366"/>
      <c r="C9" s="367" t="s">
        <v>534</v>
      </c>
      <c r="D9" s="367"/>
      <c r="E9" s="368" t="n">
        <v>22192</v>
      </c>
      <c r="F9" s="369" t="n">
        <f aca="false">SUM(G9:K9,E39:K39)</f>
        <v>8263</v>
      </c>
      <c r="G9" s="369" t="n">
        <v>0</v>
      </c>
      <c r="H9" s="369" t="n">
        <v>0</v>
      </c>
      <c r="I9" s="369" t="n">
        <v>0</v>
      </c>
      <c r="J9" s="369" t="n">
        <v>6</v>
      </c>
      <c r="K9" s="370" t="n">
        <v>2810</v>
      </c>
      <c r="L9" s="360"/>
      <c r="M9" s="360"/>
      <c r="N9" s="360"/>
      <c r="O9" s="360"/>
      <c r="P9" s="355"/>
    </row>
    <row r="10" customFormat="false" ht="13.5" hidden="false" customHeight="true" outlineLevel="0" collapsed="false">
      <c r="B10" s="366"/>
      <c r="C10" s="367" t="s">
        <v>535</v>
      </c>
      <c r="D10" s="367"/>
      <c r="E10" s="368" t="n">
        <v>5771</v>
      </c>
      <c r="F10" s="369" t="n">
        <f aca="false">SUM(G10:K10,E40:K40)</f>
        <v>4926</v>
      </c>
      <c r="G10" s="369" t="n">
        <v>0</v>
      </c>
      <c r="H10" s="369" t="n">
        <v>0</v>
      </c>
      <c r="I10" s="369" t="n">
        <v>0</v>
      </c>
      <c r="J10" s="369" t="n">
        <v>0</v>
      </c>
      <c r="K10" s="370" t="n">
        <v>0</v>
      </c>
      <c r="L10" s="360"/>
      <c r="M10" s="360"/>
      <c r="N10" s="360"/>
      <c r="O10" s="360"/>
      <c r="P10" s="355"/>
    </row>
    <row r="11" customFormat="false" ht="13.5" hidden="false" customHeight="false" outlineLevel="0" collapsed="false">
      <c r="B11" s="366"/>
      <c r="C11" s="367" t="s">
        <v>536</v>
      </c>
      <c r="D11" s="367"/>
      <c r="E11" s="368" t="n">
        <v>331</v>
      </c>
      <c r="F11" s="369" t="n">
        <f aca="false">SUM(G11:K11,E41:K41)</f>
        <v>326</v>
      </c>
      <c r="G11" s="369" t="n">
        <v>0</v>
      </c>
      <c r="H11" s="369" t="n">
        <v>0</v>
      </c>
      <c r="I11" s="369" t="n">
        <v>0</v>
      </c>
      <c r="J11" s="369" t="n">
        <v>0</v>
      </c>
      <c r="K11" s="370" t="n">
        <v>0</v>
      </c>
      <c r="L11" s="360"/>
      <c r="M11" s="360"/>
      <c r="N11" s="360"/>
      <c r="O11" s="360"/>
      <c r="P11" s="355"/>
    </row>
    <row r="12" customFormat="false" ht="13.5" hidden="false" customHeight="false" outlineLevel="0" collapsed="false">
      <c r="B12" s="366"/>
      <c r="C12" s="367" t="s">
        <v>537</v>
      </c>
      <c r="D12" s="367"/>
      <c r="E12" s="368" t="n">
        <v>3925</v>
      </c>
      <c r="F12" s="369" t="n">
        <f aca="false">SUM(G12:K12,E42:K42)</f>
        <v>10468</v>
      </c>
      <c r="G12" s="369" t="n">
        <v>0</v>
      </c>
      <c r="H12" s="369" t="n">
        <v>0</v>
      </c>
      <c r="I12" s="369" t="n">
        <v>0</v>
      </c>
      <c r="J12" s="369" t="n">
        <v>0</v>
      </c>
      <c r="K12" s="370" t="n">
        <v>168</v>
      </c>
      <c r="L12" s="360"/>
      <c r="M12" s="360"/>
      <c r="N12" s="360"/>
      <c r="O12" s="360"/>
      <c r="P12" s="355"/>
    </row>
    <row r="13" customFormat="false" ht="13.5" hidden="false" customHeight="false" outlineLevel="0" collapsed="false">
      <c r="B13" s="366"/>
      <c r="C13" s="367" t="s">
        <v>538</v>
      </c>
      <c r="D13" s="367"/>
      <c r="E13" s="368" t="n">
        <v>16992</v>
      </c>
      <c r="F13" s="369" t="n">
        <f aca="false">SUM(G13:K13,E43:K43)</f>
        <v>13178</v>
      </c>
      <c r="G13" s="369" t="n">
        <v>0</v>
      </c>
      <c r="H13" s="369" t="n">
        <v>0</v>
      </c>
      <c r="I13" s="369" t="n">
        <v>0</v>
      </c>
      <c r="J13" s="369" t="n">
        <v>1</v>
      </c>
      <c r="K13" s="370" t="n">
        <v>146</v>
      </c>
      <c r="L13" s="360"/>
      <c r="M13" s="360"/>
      <c r="N13" s="360"/>
      <c r="O13" s="360"/>
      <c r="P13" s="355"/>
    </row>
    <row r="14" customFormat="false" ht="13.5" hidden="false" customHeight="false" outlineLevel="0" collapsed="false">
      <c r="B14" s="366"/>
      <c r="C14" s="367" t="s">
        <v>539</v>
      </c>
      <c r="D14" s="367"/>
      <c r="E14" s="368" t="n">
        <v>83492</v>
      </c>
      <c r="F14" s="369" t="n">
        <f aca="false">SUM(G14:K14,E44:K44)</f>
        <v>93756</v>
      </c>
      <c r="G14" s="369" t="n">
        <v>50137</v>
      </c>
      <c r="H14" s="369" t="n">
        <v>36566</v>
      </c>
      <c r="I14" s="369" t="n">
        <v>3794</v>
      </c>
      <c r="J14" s="369" t="n">
        <v>925</v>
      </c>
      <c r="K14" s="370" t="n">
        <v>90</v>
      </c>
      <c r="L14" s="360"/>
      <c r="M14" s="360"/>
      <c r="N14" s="360"/>
      <c r="O14" s="360"/>
      <c r="P14" s="355"/>
    </row>
    <row r="15" customFormat="false" ht="13.5" hidden="false" customHeight="false" outlineLevel="0" collapsed="false">
      <c r="B15" s="366"/>
      <c r="C15" s="367" t="s">
        <v>540</v>
      </c>
      <c r="D15" s="367"/>
      <c r="E15" s="368" t="n">
        <v>24330</v>
      </c>
      <c r="F15" s="369" t="n">
        <f aca="false">SUM(G15:K15,E45:K45)</f>
        <v>29285</v>
      </c>
      <c r="G15" s="369" t="n">
        <v>3611</v>
      </c>
      <c r="H15" s="369" t="n">
        <v>2312</v>
      </c>
      <c r="I15" s="369" t="n">
        <v>6083</v>
      </c>
      <c r="J15" s="369" t="n">
        <v>2549</v>
      </c>
      <c r="K15" s="370" t="n">
        <v>640</v>
      </c>
      <c r="L15" s="360"/>
      <c r="M15" s="360"/>
      <c r="N15" s="360"/>
      <c r="O15" s="360"/>
      <c r="P15" s="355"/>
    </row>
    <row r="16" customFormat="false" ht="13.5" hidden="false" customHeight="false" outlineLevel="0" collapsed="false">
      <c r="B16" s="366"/>
      <c r="C16" s="367" t="s">
        <v>541</v>
      </c>
      <c r="D16" s="367"/>
      <c r="E16" s="368" t="n">
        <v>479177</v>
      </c>
      <c r="F16" s="369" t="n">
        <f aca="false">SUM(G16:K16,E46:K46)</f>
        <v>338828</v>
      </c>
      <c r="G16" s="369" t="n">
        <v>17364</v>
      </c>
      <c r="H16" s="369" t="n">
        <v>16937</v>
      </c>
      <c r="I16" s="369" t="n">
        <v>144164</v>
      </c>
      <c r="J16" s="369" t="n">
        <v>148612</v>
      </c>
      <c r="K16" s="370" t="n">
        <v>9057</v>
      </c>
      <c r="L16" s="360"/>
      <c r="M16" s="360"/>
      <c r="N16" s="360"/>
      <c r="O16" s="360"/>
      <c r="P16" s="355"/>
    </row>
    <row r="17" customFormat="false" ht="13.5" hidden="false" customHeight="false" outlineLevel="0" collapsed="false">
      <c r="B17" s="366"/>
      <c r="C17" s="367" t="s">
        <v>542</v>
      </c>
      <c r="D17" s="367"/>
      <c r="E17" s="368" t="n">
        <v>70693</v>
      </c>
      <c r="F17" s="369" t="n">
        <f aca="false">SUM(G17:K17,E47:K47)</f>
        <v>80477</v>
      </c>
      <c r="G17" s="369" t="n">
        <v>5876</v>
      </c>
      <c r="H17" s="369" t="n">
        <v>2540</v>
      </c>
      <c r="I17" s="369" t="n">
        <v>1642</v>
      </c>
      <c r="J17" s="369" t="n">
        <v>647</v>
      </c>
      <c r="K17" s="370" t="n">
        <v>1336</v>
      </c>
      <c r="L17" s="360"/>
      <c r="M17" s="360"/>
      <c r="N17" s="360"/>
      <c r="O17" s="360"/>
      <c r="P17" s="355"/>
    </row>
    <row r="18" customFormat="false" ht="13.5" hidden="false" customHeight="false" outlineLevel="0" collapsed="false">
      <c r="B18" s="366"/>
      <c r="C18" s="367" t="s">
        <v>543</v>
      </c>
      <c r="D18" s="367"/>
      <c r="E18" s="368" t="n">
        <v>97817</v>
      </c>
      <c r="F18" s="369" t="n">
        <f aca="false">SUM(G18:K18,E48:K48)</f>
        <v>99276</v>
      </c>
      <c r="G18" s="369" t="n">
        <v>3700</v>
      </c>
      <c r="H18" s="369" t="n">
        <v>9427</v>
      </c>
      <c r="I18" s="369" t="n">
        <v>13693</v>
      </c>
      <c r="J18" s="369" t="n">
        <v>13108</v>
      </c>
      <c r="K18" s="370" t="n">
        <v>8169</v>
      </c>
      <c r="L18" s="360"/>
      <c r="M18" s="360"/>
      <c r="N18" s="360"/>
      <c r="O18" s="360"/>
      <c r="P18" s="355"/>
    </row>
    <row r="19" customFormat="false" ht="13.5" hidden="false" customHeight="false" outlineLevel="0" collapsed="false">
      <c r="B19" s="366"/>
      <c r="C19" s="367" t="s">
        <v>544</v>
      </c>
      <c r="D19" s="367"/>
      <c r="E19" s="368" t="n">
        <v>46056</v>
      </c>
      <c r="F19" s="369" t="n">
        <f aca="false">SUM(G19:K19,E49:K49)</f>
        <v>29443</v>
      </c>
      <c r="G19" s="369" t="n">
        <v>2024</v>
      </c>
      <c r="H19" s="369" t="n">
        <v>755</v>
      </c>
      <c r="I19" s="369" t="n">
        <v>2723</v>
      </c>
      <c r="J19" s="369" t="n">
        <v>5549</v>
      </c>
      <c r="K19" s="370" t="n">
        <v>927</v>
      </c>
      <c r="L19" s="360"/>
      <c r="M19" s="360"/>
      <c r="N19" s="360"/>
      <c r="O19" s="360"/>
      <c r="P19" s="355"/>
    </row>
    <row r="20" customFormat="false" ht="13.5" hidden="false" customHeight="false" outlineLevel="0" collapsed="false">
      <c r="B20" s="366"/>
      <c r="C20" s="367" t="s">
        <v>545</v>
      </c>
      <c r="D20" s="367"/>
      <c r="E20" s="368" t="n">
        <v>13717</v>
      </c>
      <c r="F20" s="369" t="n">
        <f aca="false">SUM(G20:K20,E50:K50)</f>
        <v>4829</v>
      </c>
      <c r="G20" s="369" t="n">
        <v>110</v>
      </c>
      <c r="H20" s="369" t="n">
        <v>16</v>
      </c>
      <c r="I20" s="369" t="n">
        <v>146</v>
      </c>
      <c r="J20" s="369" t="n">
        <v>0</v>
      </c>
      <c r="K20" s="370" t="n">
        <v>615</v>
      </c>
      <c r="L20" s="360"/>
      <c r="M20" s="360"/>
      <c r="N20" s="360"/>
      <c r="O20" s="360"/>
      <c r="P20" s="355"/>
    </row>
    <row r="21" customFormat="false" ht="13.5" hidden="false" customHeight="false" outlineLevel="0" collapsed="false">
      <c r="B21" s="366"/>
      <c r="C21" s="367" t="s">
        <v>546</v>
      </c>
      <c r="D21" s="367"/>
      <c r="E21" s="368" t="n">
        <v>19200</v>
      </c>
      <c r="F21" s="369" t="n">
        <f aca="false">SUM(G21:K21,E51:K51)</f>
        <v>12823</v>
      </c>
      <c r="G21" s="369" t="n">
        <v>0</v>
      </c>
      <c r="H21" s="369" t="n">
        <v>298</v>
      </c>
      <c r="I21" s="369" t="n">
        <v>226</v>
      </c>
      <c r="J21" s="369" t="n">
        <v>3509</v>
      </c>
      <c r="K21" s="370" t="n">
        <v>951</v>
      </c>
      <c r="L21" s="360"/>
      <c r="M21" s="360"/>
      <c r="N21" s="360"/>
      <c r="O21" s="360"/>
      <c r="P21" s="355"/>
    </row>
    <row r="22" customFormat="false" ht="13.5" hidden="false" customHeight="false" outlineLevel="0" collapsed="false">
      <c r="B22" s="366"/>
      <c r="C22" s="367" t="s">
        <v>547</v>
      </c>
      <c r="D22" s="367"/>
      <c r="E22" s="368" t="n">
        <v>10420</v>
      </c>
      <c r="F22" s="369" t="n">
        <f aca="false">SUM(G22:K22,E52:K52)</f>
        <v>577</v>
      </c>
      <c r="G22" s="369" t="n">
        <v>0</v>
      </c>
      <c r="H22" s="369" t="n">
        <v>0</v>
      </c>
      <c r="I22" s="369" t="n">
        <v>0</v>
      </c>
      <c r="J22" s="369" t="n">
        <v>422</v>
      </c>
      <c r="K22" s="370" t="n">
        <v>0</v>
      </c>
      <c r="L22" s="360"/>
      <c r="M22" s="360"/>
      <c r="N22" s="360"/>
      <c r="O22" s="360"/>
      <c r="P22" s="355"/>
    </row>
    <row r="23" customFormat="false" ht="13.5" hidden="false" customHeight="false" outlineLevel="0" collapsed="false">
      <c r="B23" s="366"/>
      <c r="C23" s="367" t="s">
        <v>548</v>
      </c>
      <c r="D23" s="367"/>
      <c r="E23" s="368" t="n">
        <v>215796</v>
      </c>
      <c r="F23" s="369" t="n">
        <f aca="false">SUM(G23:K23,E53:K53)</f>
        <v>382756</v>
      </c>
      <c r="G23" s="369" t="n">
        <v>13405</v>
      </c>
      <c r="H23" s="369" t="n">
        <v>22992</v>
      </c>
      <c r="I23" s="369" t="n">
        <v>17989</v>
      </c>
      <c r="J23" s="369" t="n">
        <v>14439</v>
      </c>
      <c r="K23" s="370" t="n">
        <v>9066</v>
      </c>
      <c r="L23" s="360"/>
      <c r="M23" s="360"/>
      <c r="N23" s="360"/>
      <c r="O23" s="360"/>
      <c r="P23" s="355"/>
    </row>
    <row r="24" customFormat="false" ht="13.5" hidden="false" customHeight="false" outlineLevel="0" collapsed="false">
      <c r="B24" s="371"/>
      <c r="C24" s="372" t="s">
        <v>472</v>
      </c>
      <c r="D24" s="373"/>
      <c r="E24" s="368" t="n">
        <f aca="false">SUM(E8:E23)</f>
        <v>1526229</v>
      </c>
      <c r="F24" s="369" t="n">
        <v>1357373</v>
      </c>
      <c r="G24" s="369" t="n">
        <f aca="false">SUM(G8:G23)</f>
        <v>96227</v>
      </c>
      <c r="H24" s="369" t="n">
        <f aca="false">SUM(H8:H23)</f>
        <v>91843</v>
      </c>
      <c r="I24" s="369" t="n">
        <f aca="false">SUM(I8:I23)</f>
        <v>190460</v>
      </c>
      <c r="J24" s="369" t="n">
        <f aca="false">SUM(J8:J23)</f>
        <v>189767</v>
      </c>
      <c r="K24" s="370" t="n">
        <f aca="false">SUM(K8:K23)</f>
        <v>250389</v>
      </c>
      <c r="L24" s="360"/>
      <c r="M24" s="360"/>
      <c r="N24" s="360"/>
      <c r="O24" s="360"/>
      <c r="P24" s="355"/>
    </row>
    <row r="25" customFormat="false" ht="13.5" hidden="false" customHeight="false" outlineLevel="0" collapsed="false">
      <c r="B25" s="374" t="s">
        <v>549</v>
      </c>
      <c r="C25" s="374"/>
      <c r="D25" s="374"/>
      <c r="E25" s="368" t="n">
        <v>19307</v>
      </c>
      <c r="F25" s="369" t="n">
        <f aca="false">SUM(G25:K25,E55:K55)</f>
        <v>21720</v>
      </c>
      <c r="G25" s="369" t="n">
        <v>117</v>
      </c>
      <c r="H25" s="369" t="n">
        <v>414</v>
      </c>
      <c r="I25" s="369" t="n">
        <v>218</v>
      </c>
      <c r="J25" s="369" t="n">
        <v>67</v>
      </c>
      <c r="K25" s="370" t="n">
        <v>21</v>
      </c>
      <c r="L25" s="360"/>
      <c r="M25" s="360"/>
      <c r="N25" s="360"/>
      <c r="O25" s="360"/>
      <c r="P25" s="355"/>
    </row>
    <row r="26" customFormat="false" ht="13.5" hidden="false" customHeight="true" outlineLevel="0" collapsed="false">
      <c r="B26" s="366" t="s">
        <v>550</v>
      </c>
      <c r="C26" s="367" t="s">
        <v>551</v>
      </c>
      <c r="D26" s="367"/>
      <c r="E26" s="368" t="n">
        <v>32100</v>
      </c>
      <c r="F26" s="369" t="n">
        <f aca="false">SUM(G26:K26,E56:K56)</f>
        <v>42787</v>
      </c>
      <c r="G26" s="369" t="n">
        <v>19</v>
      </c>
      <c r="H26" s="369" t="n">
        <v>12</v>
      </c>
      <c r="I26" s="369" t="n">
        <v>0</v>
      </c>
      <c r="J26" s="369" t="n">
        <v>8191</v>
      </c>
      <c r="K26" s="370" t="n">
        <v>154</v>
      </c>
      <c r="L26" s="360"/>
      <c r="M26" s="360"/>
      <c r="N26" s="360"/>
      <c r="O26" s="360"/>
      <c r="P26" s="355"/>
    </row>
    <row r="27" customFormat="false" ht="13.5" hidden="false" customHeight="false" outlineLevel="0" collapsed="false">
      <c r="B27" s="366"/>
      <c r="C27" s="367" t="s">
        <v>552</v>
      </c>
      <c r="D27" s="367"/>
      <c r="E27" s="368" t="n">
        <v>40553</v>
      </c>
      <c r="F27" s="369" t="n">
        <v>33742</v>
      </c>
      <c r="G27" s="369" t="n">
        <v>1665</v>
      </c>
      <c r="H27" s="369" t="n">
        <v>11068</v>
      </c>
      <c r="I27" s="369" t="n">
        <v>4183</v>
      </c>
      <c r="J27" s="369" t="n">
        <v>1112</v>
      </c>
      <c r="K27" s="370" t="n">
        <v>1956</v>
      </c>
      <c r="L27" s="360"/>
      <c r="M27" s="360"/>
      <c r="N27" s="360"/>
      <c r="O27" s="360"/>
      <c r="P27" s="355"/>
    </row>
    <row r="28" customFormat="false" ht="13.5" hidden="false" customHeight="false" outlineLevel="0" collapsed="false">
      <c r="B28" s="366"/>
      <c r="C28" s="367" t="s">
        <v>553</v>
      </c>
      <c r="D28" s="367"/>
      <c r="E28" s="368" t="n">
        <v>19589</v>
      </c>
      <c r="F28" s="369" t="n">
        <f aca="false">SUM(G28:K28,E58:K58)</f>
        <v>19740</v>
      </c>
      <c r="G28" s="369" t="n">
        <v>1254</v>
      </c>
      <c r="H28" s="369" t="n">
        <v>1430</v>
      </c>
      <c r="I28" s="369" t="n">
        <v>3367</v>
      </c>
      <c r="J28" s="369" t="n">
        <v>2383</v>
      </c>
      <c r="K28" s="370" t="n">
        <v>638</v>
      </c>
      <c r="L28" s="360"/>
      <c r="M28" s="360"/>
      <c r="N28" s="360"/>
      <c r="O28" s="360"/>
      <c r="P28" s="355"/>
    </row>
    <row r="29" customFormat="false" ht="13.5" hidden="false" customHeight="false" outlineLevel="0" collapsed="false">
      <c r="B29" s="366"/>
      <c r="C29" s="367" t="s">
        <v>554</v>
      </c>
      <c r="D29" s="367"/>
      <c r="E29" s="368" t="n">
        <v>25664</v>
      </c>
      <c r="F29" s="369" t="n">
        <f aca="false">SUM(G29:K29,E59:K59)</f>
        <v>19578</v>
      </c>
      <c r="G29" s="369" t="n">
        <v>5558</v>
      </c>
      <c r="H29" s="369" t="n">
        <v>5412</v>
      </c>
      <c r="I29" s="369" t="n">
        <v>3092</v>
      </c>
      <c r="J29" s="369" t="n">
        <v>997</v>
      </c>
      <c r="K29" s="370" t="n">
        <v>36</v>
      </c>
      <c r="L29" s="360"/>
      <c r="M29" s="360"/>
      <c r="N29" s="360"/>
      <c r="O29" s="360"/>
      <c r="P29" s="355"/>
    </row>
    <row r="30" customFormat="false" ht="13.5" hidden="false" customHeight="false" outlineLevel="0" collapsed="false">
      <c r="B30" s="366"/>
      <c r="C30" s="367" t="s">
        <v>555</v>
      </c>
      <c r="D30" s="367"/>
      <c r="E30" s="368" t="n">
        <v>14099</v>
      </c>
      <c r="F30" s="369" t="n">
        <f aca="false">SUM(G30:K30,E60:K60)</f>
        <v>22954</v>
      </c>
      <c r="G30" s="369" t="n">
        <v>3188</v>
      </c>
      <c r="H30" s="369" t="n">
        <v>6406</v>
      </c>
      <c r="I30" s="369" t="n">
        <v>3605</v>
      </c>
      <c r="J30" s="369" t="n">
        <v>2039</v>
      </c>
      <c r="K30" s="370" t="n">
        <v>60</v>
      </c>
      <c r="L30" s="360"/>
      <c r="M30" s="360"/>
      <c r="N30" s="360"/>
      <c r="O30" s="360"/>
      <c r="P30" s="355"/>
    </row>
    <row r="31" customFormat="false" ht="13.5" hidden="false" customHeight="false" outlineLevel="0" collapsed="false">
      <c r="B31" s="366"/>
      <c r="C31" s="367" t="s">
        <v>556</v>
      </c>
      <c r="D31" s="367"/>
      <c r="E31" s="368" t="n">
        <v>0</v>
      </c>
      <c r="F31" s="369" t="n">
        <v>65</v>
      </c>
      <c r="G31" s="369" t="n">
        <v>33</v>
      </c>
      <c r="H31" s="369" t="n">
        <v>0</v>
      </c>
      <c r="I31" s="369" t="n">
        <v>0</v>
      </c>
      <c r="J31" s="369" t="n">
        <v>30</v>
      </c>
      <c r="K31" s="370" t="n">
        <v>0</v>
      </c>
      <c r="L31" s="360"/>
      <c r="M31" s="360"/>
      <c r="N31" s="360"/>
      <c r="O31" s="360"/>
      <c r="P31" s="355"/>
    </row>
    <row r="32" customFormat="false" ht="13.5" hidden="false" customHeight="false" outlineLevel="0" collapsed="false">
      <c r="B32" s="366"/>
      <c r="C32" s="367" t="s">
        <v>548</v>
      </c>
      <c r="D32" s="367"/>
      <c r="E32" s="368" t="n">
        <v>4898</v>
      </c>
      <c r="F32" s="369" t="n">
        <f aca="false">SUM(G32:K32,E62:K62)</f>
        <v>863</v>
      </c>
      <c r="G32" s="369" t="n">
        <v>0</v>
      </c>
      <c r="H32" s="369" t="n">
        <v>33</v>
      </c>
      <c r="I32" s="369" t="n">
        <v>225</v>
      </c>
      <c r="J32" s="369" t="n">
        <v>233</v>
      </c>
      <c r="K32" s="370" t="n">
        <v>185</v>
      </c>
      <c r="L32" s="360"/>
      <c r="M32" s="360"/>
      <c r="N32" s="360"/>
      <c r="O32" s="360"/>
      <c r="P32" s="355"/>
    </row>
    <row r="33" customFormat="false" ht="13.5" hidden="false" customHeight="false" outlineLevel="0" collapsed="false">
      <c r="B33" s="366"/>
      <c r="C33" s="367" t="s">
        <v>472</v>
      </c>
      <c r="D33" s="367"/>
      <c r="E33" s="368" t="n">
        <f aca="false">SUM(E26:E32)</f>
        <v>136903</v>
      </c>
      <c r="F33" s="369" t="n">
        <f aca="false">SUM(G33:K33,E63:K63)</f>
        <v>139729</v>
      </c>
      <c r="G33" s="369" t="n">
        <v>11719</v>
      </c>
      <c r="H33" s="369" t="n">
        <f aca="false">SUM(H26:H32)</f>
        <v>24361</v>
      </c>
      <c r="I33" s="369" t="n">
        <f aca="false">SUM(I26:I32)</f>
        <v>14472</v>
      </c>
      <c r="J33" s="369" t="n">
        <v>15045</v>
      </c>
      <c r="K33" s="370" t="n">
        <f aca="false">SUM(K26:K32)</f>
        <v>3029</v>
      </c>
      <c r="L33" s="360"/>
      <c r="M33" s="360"/>
      <c r="N33" s="360"/>
      <c r="O33" s="360"/>
      <c r="P33" s="355"/>
    </row>
    <row r="34" customFormat="false" ht="13.5" hidden="false" customHeight="false" outlineLevel="0" collapsed="false">
      <c r="B34" s="374" t="s">
        <v>557</v>
      </c>
      <c r="C34" s="374"/>
      <c r="D34" s="374"/>
      <c r="E34" s="368" t="n">
        <f aca="false">SUM(E24,E25,E33)</f>
        <v>1682439</v>
      </c>
      <c r="F34" s="369" t="n">
        <v>186741</v>
      </c>
      <c r="G34" s="369" t="n">
        <f aca="false">SUM(G24,G25,G33)</f>
        <v>108063</v>
      </c>
      <c r="H34" s="369" t="n">
        <f aca="false">SUM(H24,H25,H33)</f>
        <v>116618</v>
      </c>
      <c r="I34" s="369" t="n">
        <f aca="false">SUM(I24,I25,I33)</f>
        <v>205150</v>
      </c>
      <c r="J34" s="369" t="n">
        <f aca="false">SUM(J24,J25,J33)</f>
        <v>204879</v>
      </c>
      <c r="K34" s="370" t="n">
        <f aca="false">SUM(K24,K25,K33)</f>
        <v>253439</v>
      </c>
      <c r="L34" s="360"/>
      <c r="M34" s="360"/>
      <c r="N34" s="360"/>
      <c r="O34" s="360"/>
      <c r="P34" s="355"/>
    </row>
    <row r="35" customFormat="false" ht="14.25" hidden="false" customHeight="false" outlineLevel="0" collapsed="false">
      <c r="B35" s="374" t="s">
        <v>558</v>
      </c>
      <c r="C35" s="374"/>
      <c r="D35" s="374"/>
      <c r="E35" s="375" t="n">
        <v>48778</v>
      </c>
      <c r="F35" s="369" t="n">
        <v>1705563</v>
      </c>
      <c r="G35" s="376" t="n">
        <v>0</v>
      </c>
      <c r="H35" s="376" t="n">
        <v>159</v>
      </c>
      <c r="I35" s="376" t="n">
        <v>43</v>
      </c>
      <c r="J35" s="376" t="n">
        <v>23</v>
      </c>
      <c r="K35" s="377" t="n">
        <v>125691</v>
      </c>
      <c r="L35" s="360"/>
      <c r="M35" s="360"/>
      <c r="N35" s="360"/>
      <c r="O35" s="360"/>
      <c r="P35" s="355"/>
    </row>
    <row r="36" customFormat="false" ht="14.25" hidden="false" customHeight="false" outlineLevel="0" collapsed="false">
      <c r="B36" s="378" t="s">
        <v>524</v>
      </c>
      <c r="C36" s="378"/>
      <c r="D36" s="378"/>
      <c r="E36" s="379" t="s">
        <v>559</v>
      </c>
      <c r="F36" s="379" t="s">
        <v>560</v>
      </c>
      <c r="G36" s="379" t="s">
        <v>561</v>
      </c>
      <c r="H36" s="379" t="s">
        <v>562</v>
      </c>
      <c r="I36" s="379" t="s">
        <v>563</v>
      </c>
      <c r="J36" s="379" t="s">
        <v>564</v>
      </c>
      <c r="K36" s="379" t="s">
        <v>565</v>
      </c>
      <c r="L36" s="360"/>
      <c r="M36" s="360"/>
      <c r="N36" s="360"/>
      <c r="O36" s="360"/>
      <c r="P36" s="355"/>
    </row>
    <row r="37" customFormat="false" ht="13.5" hidden="false" customHeight="true" outlineLevel="0" collapsed="false">
      <c r="B37" s="380" t="s">
        <v>80</v>
      </c>
      <c r="C37" s="380"/>
      <c r="D37" s="380"/>
      <c r="E37" s="381" t="n">
        <f aca="false">SUM(E64:E65)</f>
        <v>137835</v>
      </c>
      <c r="F37" s="382" t="n">
        <f aca="false">SUM(F64:F65)</f>
        <v>51632</v>
      </c>
      <c r="G37" s="382" t="n">
        <f aca="false">SUM(G64:G65)</f>
        <v>71305</v>
      </c>
      <c r="H37" s="382" t="n">
        <f aca="false">SUM(H64:H65)</f>
        <v>101881</v>
      </c>
      <c r="I37" s="382" t="n">
        <f aca="false">SUM(I64:I65)</f>
        <v>93990</v>
      </c>
      <c r="J37" s="382" t="n">
        <f aca="false">SUM(J64:J65)</f>
        <v>102670</v>
      </c>
      <c r="K37" s="383" t="n">
        <f aca="false">SUM(K64:K65)</f>
        <v>132185</v>
      </c>
      <c r="L37" s="360"/>
      <c r="M37" s="360"/>
      <c r="N37" s="360"/>
      <c r="O37" s="360"/>
      <c r="P37" s="355"/>
    </row>
    <row r="38" customFormat="false" ht="13.5" hidden="false" customHeight="true" outlineLevel="0" collapsed="false">
      <c r="B38" s="366" t="s">
        <v>532</v>
      </c>
      <c r="C38" s="367" t="s">
        <v>533</v>
      </c>
      <c r="D38" s="367"/>
      <c r="E38" s="384" t="n">
        <v>31355</v>
      </c>
      <c r="F38" s="385" t="n">
        <v>0</v>
      </c>
      <c r="G38" s="385" t="n">
        <v>0</v>
      </c>
      <c r="H38" s="385" t="n">
        <v>0</v>
      </c>
      <c r="I38" s="385" t="n">
        <v>6</v>
      </c>
      <c r="J38" s="385" t="n">
        <v>369</v>
      </c>
      <c r="K38" s="386" t="n">
        <v>18</v>
      </c>
      <c r="L38" s="360"/>
      <c r="M38" s="360"/>
      <c r="N38" s="360"/>
      <c r="O38" s="360"/>
      <c r="P38" s="355"/>
    </row>
    <row r="39" customFormat="false" ht="13.5" hidden="false" customHeight="false" outlineLevel="0" collapsed="false">
      <c r="B39" s="366"/>
      <c r="C39" s="367" t="s">
        <v>534</v>
      </c>
      <c r="D39" s="367"/>
      <c r="E39" s="384" t="n">
        <v>4974</v>
      </c>
      <c r="F39" s="385" t="n">
        <v>16</v>
      </c>
      <c r="G39" s="385" t="n">
        <v>4</v>
      </c>
      <c r="H39" s="385" t="n">
        <v>54</v>
      </c>
      <c r="I39" s="385" t="n">
        <v>126</v>
      </c>
      <c r="J39" s="385" t="n">
        <v>226</v>
      </c>
      <c r="K39" s="386" t="n">
        <v>47</v>
      </c>
      <c r="L39" s="360"/>
      <c r="M39" s="360"/>
      <c r="N39" s="360"/>
      <c r="O39" s="360"/>
      <c r="P39" s="355"/>
    </row>
    <row r="40" customFormat="false" ht="13.5" hidden="false" customHeight="false" outlineLevel="0" collapsed="false">
      <c r="B40" s="366"/>
      <c r="C40" s="367" t="s">
        <v>535</v>
      </c>
      <c r="D40" s="367"/>
      <c r="E40" s="384" t="n">
        <v>7</v>
      </c>
      <c r="F40" s="385" t="n">
        <v>271</v>
      </c>
      <c r="G40" s="385" t="n">
        <v>304</v>
      </c>
      <c r="H40" s="385" t="n">
        <v>2141</v>
      </c>
      <c r="I40" s="385" t="n">
        <v>2202</v>
      </c>
      <c r="J40" s="385" t="n">
        <v>1</v>
      </c>
      <c r="K40" s="386" t="n">
        <v>0</v>
      </c>
      <c r="L40" s="360"/>
      <c r="M40" s="360"/>
      <c r="N40" s="360"/>
      <c r="O40" s="360"/>
      <c r="P40" s="355"/>
    </row>
    <row r="41" customFormat="false" ht="13.5" hidden="false" customHeight="false" outlineLevel="0" collapsed="false">
      <c r="B41" s="366"/>
      <c r="C41" s="367" t="s">
        <v>536</v>
      </c>
      <c r="D41" s="367"/>
      <c r="E41" s="384" t="n">
        <v>278</v>
      </c>
      <c r="F41" s="385" t="n">
        <v>16</v>
      </c>
      <c r="G41" s="385" t="n">
        <v>0</v>
      </c>
      <c r="H41" s="385" t="n">
        <v>32</v>
      </c>
      <c r="I41" s="385" t="n">
        <v>0</v>
      </c>
      <c r="J41" s="385" t="n">
        <v>0</v>
      </c>
      <c r="K41" s="386" t="n">
        <v>0</v>
      </c>
      <c r="L41" s="360"/>
      <c r="M41" s="360"/>
      <c r="N41" s="360"/>
      <c r="O41" s="360"/>
      <c r="P41" s="355"/>
    </row>
    <row r="42" customFormat="false" ht="13.5" hidden="false" customHeight="false" outlineLevel="0" collapsed="false">
      <c r="B42" s="366"/>
      <c r="C42" s="367" t="s">
        <v>537</v>
      </c>
      <c r="D42" s="367"/>
      <c r="E42" s="384" t="n">
        <v>3358</v>
      </c>
      <c r="F42" s="385" t="n">
        <v>1742</v>
      </c>
      <c r="G42" s="385" t="n">
        <v>323</v>
      </c>
      <c r="H42" s="385" t="n">
        <v>345</v>
      </c>
      <c r="I42" s="385" t="n">
        <v>3517</v>
      </c>
      <c r="J42" s="385" t="n">
        <v>1007</v>
      </c>
      <c r="K42" s="386" t="n">
        <v>8</v>
      </c>
      <c r="L42" s="360"/>
      <c r="M42" s="360"/>
      <c r="N42" s="360"/>
      <c r="O42" s="360"/>
      <c r="P42" s="355"/>
    </row>
    <row r="43" customFormat="false" ht="13.5" hidden="false" customHeight="false" outlineLevel="0" collapsed="false">
      <c r="B43" s="366"/>
      <c r="C43" s="367" t="s">
        <v>538</v>
      </c>
      <c r="D43" s="367"/>
      <c r="E43" s="384" t="n">
        <v>1564</v>
      </c>
      <c r="F43" s="385" t="n">
        <v>5201</v>
      </c>
      <c r="G43" s="385" t="n">
        <v>1420</v>
      </c>
      <c r="H43" s="385" t="n">
        <v>2110</v>
      </c>
      <c r="I43" s="385" t="n">
        <v>1893</v>
      </c>
      <c r="J43" s="385" t="n">
        <v>324</v>
      </c>
      <c r="K43" s="386" t="n">
        <v>519</v>
      </c>
      <c r="L43" s="360"/>
      <c r="M43" s="360"/>
      <c r="N43" s="360"/>
      <c r="O43" s="360"/>
      <c r="P43" s="355"/>
    </row>
    <row r="44" customFormat="false" ht="13.5" hidden="false" customHeight="false" outlineLevel="0" collapsed="false">
      <c r="B44" s="366"/>
      <c r="C44" s="367" t="s">
        <v>539</v>
      </c>
      <c r="D44" s="367"/>
      <c r="E44" s="384" t="n">
        <v>18</v>
      </c>
      <c r="F44" s="385" t="n">
        <v>89</v>
      </c>
      <c r="G44" s="385" t="n">
        <v>92</v>
      </c>
      <c r="H44" s="385" t="n">
        <v>827</v>
      </c>
      <c r="I44" s="385" t="n">
        <v>168</v>
      </c>
      <c r="J44" s="385" t="n">
        <v>309</v>
      </c>
      <c r="K44" s="386" t="n">
        <v>741</v>
      </c>
      <c r="L44" s="360"/>
      <c r="M44" s="360"/>
      <c r="N44" s="360"/>
      <c r="O44" s="360"/>
      <c r="P44" s="355"/>
    </row>
    <row r="45" customFormat="false" ht="13.5" hidden="false" customHeight="false" outlineLevel="0" collapsed="false">
      <c r="B45" s="366"/>
      <c r="C45" s="367" t="s">
        <v>540</v>
      </c>
      <c r="D45" s="367"/>
      <c r="E45" s="384" t="n">
        <v>329</v>
      </c>
      <c r="F45" s="385" t="n">
        <v>124</v>
      </c>
      <c r="G45" s="385" t="n">
        <v>1598</v>
      </c>
      <c r="H45" s="385" t="n">
        <v>3702</v>
      </c>
      <c r="I45" s="385" t="n">
        <v>4033</v>
      </c>
      <c r="J45" s="385" t="n">
        <v>1675</v>
      </c>
      <c r="K45" s="386" t="n">
        <v>2629</v>
      </c>
      <c r="L45" s="360"/>
      <c r="M45" s="360"/>
      <c r="N45" s="360"/>
      <c r="O45" s="360"/>
      <c r="P45" s="355"/>
    </row>
    <row r="46" customFormat="false" ht="13.5" hidden="false" customHeight="false" outlineLevel="0" collapsed="false">
      <c r="B46" s="366"/>
      <c r="C46" s="367" t="s">
        <v>541</v>
      </c>
      <c r="D46" s="367"/>
      <c r="E46" s="384" t="n">
        <v>177</v>
      </c>
      <c r="F46" s="385" t="n">
        <v>34</v>
      </c>
      <c r="G46" s="385" t="n">
        <v>111</v>
      </c>
      <c r="H46" s="385" t="n">
        <v>228</v>
      </c>
      <c r="I46" s="385" t="n">
        <v>208</v>
      </c>
      <c r="J46" s="385" t="n">
        <v>553</v>
      </c>
      <c r="K46" s="386" t="n">
        <v>1383</v>
      </c>
      <c r="L46" s="360"/>
      <c r="M46" s="360"/>
      <c r="N46" s="360"/>
      <c r="O46" s="360"/>
      <c r="P46" s="355"/>
    </row>
    <row r="47" customFormat="false" ht="13.5" hidden="false" customHeight="false" outlineLevel="0" collapsed="false">
      <c r="B47" s="366"/>
      <c r="C47" s="367" t="s">
        <v>542</v>
      </c>
      <c r="D47" s="367"/>
      <c r="E47" s="384" t="n">
        <v>8307</v>
      </c>
      <c r="F47" s="385" t="n">
        <v>6698</v>
      </c>
      <c r="G47" s="385" t="n">
        <v>4706</v>
      </c>
      <c r="H47" s="385" t="n">
        <v>8873</v>
      </c>
      <c r="I47" s="385" t="n">
        <v>14256</v>
      </c>
      <c r="J47" s="385" t="n">
        <v>11597</v>
      </c>
      <c r="K47" s="386" t="n">
        <v>13999</v>
      </c>
      <c r="L47" s="360"/>
      <c r="M47" s="360"/>
      <c r="N47" s="360"/>
      <c r="O47" s="360"/>
      <c r="P47" s="355"/>
    </row>
    <row r="48" customFormat="false" ht="13.5" hidden="false" customHeight="false" outlineLevel="0" collapsed="false">
      <c r="B48" s="366"/>
      <c r="C48" s="367" t="s">
        <v>543</v>
      </c>
      <c r="D48" s="367"/>
      <c r="E48" s="384" t="n">
        <v>5561</v>
      </c>
      <c r="F48" s="385" t="n">
        <v>2114</v>
      </c>
      <c r="G48" s="385" t="n">
        <v>15627</v>
      </c>
      <c r="H48" s="385" t="n">
        <v>10054</v>
      </c>
      <c r="I48" s="385" t="n">
        <v>9904</v>
      </c>
      <c r="J48" s="385" t="n">
        <v>2924</v>
      </c>
      <c r="K48" s="386" t="n">
        <v>4995</v>
      </c>
      <c r="L48" s="360"/>
      <c r="M48" s="360"/>
      <c r="N48" s="360"/>
      <c r="O48" s="360"/>
      <c r="P48" s="355"/>
    </row>
    <row r="49" customFormat="false" ht="13.5" hidden="false" customHeight="false" outlineLevel="0" collapsed="false">
      <c r="B49" s="366"/>
      <c r="C49" s="367" t="s">
        <v>544</v>
      </c>
      <c r="D49" s="367"/>
      <c r="E49" s="384" t="n">
        <v>1028</v>
      </c>
      <c r="F49" s="385" t="n">
        <v>304</v>
      </c>
      <c r="G49" s="385" t="n">
        <v>0</v>
      </c>
      <c r="H49" s="385" t="n">
        <v>19</v>
      </c>
      <c r="I49" s="385" t="n">
        <v>42</v>
      </c>
      <c r="J49" s="385" t="n">
        <v>5746</v>
      </c>
      <c r="K49" s="386" t="n">
        <v>10326</v>
      </c>
      <c r="L49" s="360"/>
      <c r="M49" s="360"/>
      <c r="N49" s="360"/>
      <c r="O49" s="360"/>
      <c r="P49" s="355"/>
    </row>
    <row r="50" customFormat="false" ht="13.5" hidden="false" customHeight="false" outlineLevel="0" collapsed="false">
      <c r="B50" s="366"/>
      <c r="C50" s="367" t="s">
        <v>545</v>
      </c>
      <c r="D50" s="367"/>
      <c r="E50" s="384" t="n">
        <v>130</v>
      </c>
      <c r="F50" s="385" t="n">
        <v>98</v>
      </c>
      <c r="G50" s="385" t="n">
        <v>53</v>
      </c>
      <c r="H50" s="385" t="n">
        <v>242</v>
      </c>
      <c r="I50" s="385" t="n">
        <v>3229</v>
      </c>
      <c r="J50" s="385" t="n">
        <v>153</v>
      </c>
      <c r="K50" s="386" t="n">
        <v>37</v>
      </c>
      <c r="L50" s="360"/>
      <c r="M50" s="360"/>
      <c r="N50" s="360"/>
      <c r="O50" s="360"/>
      <c r="P50" s="355"/>
    </row>
    <row r="51" customFormat="false" ht="13.5" hidden="false" customHeight="false" outlineLevel="0" collapsed="false">
      <c r="B51" s="366"/>
      <c r="C51" s="367" t="s">
        <v>546</v>
      </c>
      <c r="D51" s="367"/>
      <c r="E51" s="384" t="n">
        <v>41</v>
      </c>
      <c r="F51" s="385" t="n">
        <v>0</v>
      </c>
      <c r="G51" s="385" t="n">
        <v>0</v>
      </c>
      <c r="H51" s="385" t="n">
        <v>32</v>
      </c>
      <c r="I51" s="385" t="n">
        <v>765</v>
      </c>
      <c r="J51" s="385" t="n">
        <v>2809</v>
      </c>
      <c r="K51" s="386" t="n">
        <v>4192</v>
      </c>
      <c r="L51" s="360"/>
      <c r="M51" s="360"/>
      <c r="N51" s="360"/>
      <c r="O51" s="360"/>
      <c r="P51" s="355"/>
    </row>
    <row r="52" customFormat="false" ht="13.5" hidden="false" customHeight="false" outlineLevel="0" collapsed="false">
      <c r="B52" s="366"/>
      <c r="C52" s="367" t="s">
        <v>547</v>
      </c>
      <c r="D52" s="367"/>
      <c r="E52" s="384" t="n">
        <v>0</v>
      </c>
      <c r="F52" s="385" t="n">
        <v>0</v>
      </c>
      <c r="G52" s="385" t="n">
        <v>0</v>
      </c>
      <c r="H52" s="385" t="n">
        <v>27</v>
      </c>
      <c r="I52" s="385" t="n">
        <v>70</v>
      </c>
      <c r="J52" s="385" t="n">
        <v>0</v>
      </c>
      <c r="K52" s="386" t="n">
        <v>58</v>
      </c>
      <c r="L52" s="360"/>
      <c r="M52" s="360"/>
      <c r="N52" s="360"/>
      <c r="O52" s="360"/>
      <c r="P52" s="355"/>
    </row>
    <row r="53" customFormat="false" ht="13.5" hidden="false" customHeight="false" outlineLevel="0" collapsed="false">
      <c r="B53" s="366"/>
      <c r="C53" s="367" t="s">
        <v>548</v>
      </c>
      <c r="D53" s="367"/>
      <c r="E53" s="384" t="n">
        <v>11283</v>
      </c>
      <c r="F53" s="385" t="n">
        <v>13106</v>
      </c>
      <c r="G53" s="385" t="n">
        <v>27550</v>
      </c>
      <c r="H53" s="385" t="n">
        <v>56044</v>
      </c>
      <c r="I53" s="385" t="n">
        <v>42162</v>
      </c>
      <c r="J53" s="385" t="n">
        <v>71018</v>
      </c>
      <c r="K53" s="386" t="n">
        <v>83702</v>
      </c>
      <c r="L53" s="360"/>
      <c r="M53" s="360"/>
      <c r="N53" s="360"/>
      <c r="O53" s="360"/>
      <c r="P53" s="355"/>
    </row>
    <row r="54" customFormat="false" ht="13.5" hidden="false" customHeight="false" outlineLevel="0" collapsed="false">
      <c r="B54" s="371"/>
      <c r="C54" s="372" t="s">
        <v>472</v>
      </c>
      <c r="D54" s="373"/>
      <c r="E54" s="384" t="n">
        <f aca="false">SUM(E38:E53)</f>
        <v>68410</v>
      </c>
      <c r="F54" s="385" t="n">
        <f aca="false">SUM(F38:F53)</f>
        <v>29813</v>
      </c>
      <c r="G54" s="385" t="n">
        <f aca="false">SUM(G38:G53)</f>
        <v>51788</v>
      </c>
      <c r="H54" s="385" t="n">
        <f aca="false">SUM(H38:H53)</f>
        <v>84730</v>
      </c>
      <c r="I54" s="385" t="n">
        <v>62581</v>
      </c>
      <c r="J54" s="385" t="n">
        <f aca="false">SUM(J38:J53)</f>
        <v>98711</v>
      </c>
      <c r="K54" s="386" t="n">
        <f aca="false">SUM(K38:K53)</f>
        <v>122654</v>
      </c>
      <c r="L54" s="360"/>
      <c r="M54" s="360"/>
      <c r="N54" s="360"/>
      <c r="O54" s="360"/>
      <c r="P54" s="355"/>
    </row>
    <row r="55" customFormat="false" ht="13.5" hidden="false" customHeight="false" outlineLevel="0" collapsed="false">
      <c r="B55" s="374" t="s">
        <v>549</v>
      </c>
      <c r="C55" s="374"/>
      <c r="D55" s="374"/>
      <c r="E55" s="384" t="n">
        <v>1802</v>
      </c>
      <c r="F55" s="385" t="n">
        <v>4261</v>
      </c>
      <c r="G55" s="385" t="n">
        <v>5129</v>
      </c>
      <c r="H55" s="385" t="n">
        <v>6126</v>
      </c>
      <c r="I55" s="385" t="n">
        <v>2068</v>
      </c>
      <c r="J55" s="385" t="n">
        <v>508</v>
      </c>
      <c r="K55" s="386" t="n">
        <v>989</v>
      </c>
      <c r="L55" s="360"/>
      <c r="M55" s="360"/>
      <c r="N55" s="360"/>
      <c r="O55" s="360"/>
      <c r="P55" s="355"/>
    </row>
    <row r="56" customFormat="false" ht="13.5" hidden="false" customHeight="true" outlineLevel="0" collapsed="false">
      <c r="B56" s="366" t="s">
        <v>550</v>
      </c>
      <c r="C56" s="367" t="s">
        <v>551</v>
      </c>
      <c r="D56" s="367"/>
      <c r="E56" s="384" t="n">
        <v>22077</v>
      </c>
      <c r="F56" s="385" t="n">
        <v>8760</v>
      </c>
      <c r="G56" s="385" t="n">
        <v>3274</v>
      </c>
      <c r="H56" s="385" t="n">
        <v>146</v>
      </c>
      <c r="I56" s="385" t="n">
        <v>42</v>
      </c>
      <c r="J56" s="385" t="n">
        <v>112</v>
      </c>
      <c r="K56" s="386" t="n">
        <v>0</v>
      </c>
      <c r="L56" s="360"/>
      <c r="M56" s="360"/>
      <c r="N56" s="360"/>
      <c r="O56" s="360"/>
      <c r="P56" s="355"/>
    </row>
    <row r="57" customFormat="false" ht="13.5" hidden="false" customHeight="false" outlineLevel="0" collapsed="false">
      <c r="B57" s="366"/>
      <c r="C57" s="367" t="s">
        <v>552</v>
      </c>
      <c r="D57" s="367"/>
      <c r="E57" s="384" t="n">
        <v>4845</v>
      </c>
      <c r="F57" s="385" t="n">
        <v>330</v>
      </c>
      <c r="G57" s="385" t="n">
        <v>373</v>
      </c>
      <c r="H57" s="385" t="n">
        <v>1580</v>
      </c>
      <c r="I57" s="385" t="n">
        <v>4256</v>
      </c>
      <c r="J57" s="385" t="n">
        <v>516</v>
      </c>
      <c r="K57" s="386" t="n">
        <v>1798</v>
      </c>
      <c r="L57" s="360"/>
      <c r="M57" s="360"/>
      <c r="N57" s="360"/>
      <c r="O57" s="360"/>
      <c r="P57" s="355"/>
    </row>
    <row r="58" customFormat="false" ht="13.5" hidden="false" customHeight="false" outlineLevel="0" collapsed="false">
      <c r="B58" s="366"/>
      <c r="C58" s="367" t="s">
        <v>553</v>
      </c>
      <c r="D58" s="367"/>
      <c r="E58" s="384" t="n">
        <v>675</v>
      </c>
      <c r="F58" s="385" t="n">
        <v>212</v>
      </c>
      <c r="G58" s="385" t="n">
        <v>2021</v>
      </c>
      <c r="H58" s="385" t="n">
        <v>1916</v>
      </c>
      <c r="I58" s="385" t="n">
        <v>2760</v>
      </c>
      <c r="J58" s="385" t="n">
        <v>1651</v>
      </c>
      <c r="K58" s="386" t="n">
        <v>1433</v>
      </c>
      <c r="L58" s="360"/>
      <c r="M58" s="360"/>
      <c r="N58" s="360"/>
      <c r="O58" s="360"/>
      <c r="P58" s="355"/>
    </row>
    <row r="59" customFormat="false" ht="13.5" hidden="false" customHeight="false" outlineLevel="0" collapsed="false">
      <c r="B59" s="366"/>
      <c r="C59" s="367" t="s">
        <v>554</v>
      </c>
      <c r="D59" s="367"/>
      <c r="E59" s="384" t="n">
        <v>610</v>
      </c>
      <c r="F59" s="385" t="n">
        <v>60</v>
      </c>
      <c r="G59" s="385" t="n">
        <v>92</v>
      </c>
      <c r="H59" s="385" t="n">
        <v>516</v>
      </c>
      <c r="I59" s="385" t="n">
        <v>768</v>
      </c>
      <c r="J59" s="385" t="n">
        <v>332</v>
      </c>
      <c r="K59" s="386" t="n">
        <v>2105</v>
      </c>
      <c r="L59" s="360"/>
      <c r="M59" s="360"/>
      <c r="N59" s="360"/>
      <c r="O59" s="360"/>
      <c r="P59" s="355"/>
    </row>
    <row r="60" customFormat="false" ht="13.5" hidden="false" customHeight="false" outlineLevel="0" collapsed="false">
      <c r="B60" s="366"/>
      <c r="C60" s="367" t="s">
        <v>555</v>
      </c>
      <c r="D60" s="367"/>
      <c r="E60" s="384" t="n">
        <v>261</v>
      </c>
      <c r="F60" s="385" t="n">
        <v>91</v>
      </c>
      <c r="G60" s="385" t="n">
        <v>468</v>
      </c>
      <c r="H60" s="385" t="n">
        <v>1275</v>
      </c>
      <c r="I60" s="385" t="n">
        <v>1515</v>
      </c>
      <c r="J60" s="385" t="n">
        <v>840</v>
      </c>
      <c r="K60" s="386" t="n">
        <v>3206</v>
      </c>
      <c r="L60" s="360"/>
      <c r="M60" s="360"/>
      <c r="N60" s="360"/>
      <c r="O60" s="360"/>
      <c r="P60" s="355"/>
    </row>
    <row r="61" customFormat="false" ht="24" hidden="false" customHeight="false" outlineLevel="0" collapsed="false">
      <c r="B61" s="366"/>
      <c r="C61" s="372" t="s">
        <v>556</v>
      </c>
      <c r="D61" s="387"/>
      <c r="E61" s="384" t="n">
        <v>0</v>
      </c>
      <c r="F61" s="385" t="n">
        <v>0</v>
      </c>
      <c r="G61" s="385" t="n">
        <v>0</v>
      </c>
      <c r="H61" s="385" t="n">
        <v>0</v>
      </c>
      <c r="I61" s="385" t="n">
        <v>0</v>
      </c>
      <c r="J61" s="385" t="n">
        <v>0</v>
      </c>
      <c r="K61" s="386" t="n">
        <v>0</v>
      </c>
      <c r="L61" s="360"/>
      <c r="M61" s="360"/>
      <c r="N61" s="360"/>
      <c r="O61" s="360"/>
      <c r="P61" s="355"/>
    </row>
    <row r="62" customFormat="false" ht="13.5" hidden="false" customHeight="false" outlineLevel="0" collapsed="false">
      <c r="B62" s="366"/>
      <c r="C62" s="367" t="s">
        <v>548</v>
      </c>
      <c r="D62" s="367"/>
      <c r="E62" s="384" t="n">
        <v>185</v>
      </c>
      <c r="F62" s="385" t="n">
        <v>2</v>
      </c>
      <c r="G62" s="385" t="n">
        <v>0</v>
      </c>
      <c r="H62" s="385" t="n">
        <v>0</v>
      </c>
      <c r="I62" s="385" t="n">
        <v>0</v>
      </c>
      <c r="J62" s="385" t="n">
        <v>0</v>
      </c>
      <c r="K62" s="386" t="n">
        <v>0</v>
      </c>
      <c r="L62" s="360"/>
      <c r="M62" s="360"/>
      <c r="N62" s="360"/>
      <c r="O62" s="360"/>
      <c r="P62" s="355"/>
    </row>
    <row r="63" customFormat="false" ht="13.5" hidden="false" customHeight="false" outlineLevel="0" collapsed="false">
      <c r="B63" s="366"/>
      <c r="C63" s="367" t="s">
        <v>472</v>
      </c>
      <c r="D63" s="367"/>
      <c r="E63" s="384" t="n">
        <f aca="false">SUM(E56:E62)</f>
        <v>28653</v>
      </c>
      <c r="F63" s="385" t="n">
        <f aca="false">SUM(F56:F62)</f>
        <v>9455</v>
      </c>
      <c r="G63" s="385" t="n">
        <f aca="false">SUM(G56:G62)</f>
        <v>6228</v>
      </c>
      <c r="H63" s="385" t="n">
        <f aca="false">SUM(H56:H62)</f>
        <v>5433</v>
      </c>
      <c r="I63" s="385" t="n">
        <f aca="false">SUM(I56:I62)</f>
        <v>9341</v>
      </c>
      <c r="J63" s="385" t="n">
        <f aca="false">SUM(J56:J62)</f>
        <v>3451</v>
      </c>
      <c r="K63" s="386" t="n">
        <f aca="false">SUM(K56:K62)</f>
        <v>8542</v>
      </c>
      <c r="L63" s="360"/>
      <c r="M63" s="360"/>
      <c r="N63" s="360"/>
      <c r="O63" s="360"/>
      <c r="P63" s="355"/>
    </row>
    <row r="64" customFormat="false" ht="13.5" hidden="false" customHeight="false" outlineLevel="0" collapsed="false">
      <c r="B64" s="374" t="s">
        <v>557</v>
      </c>
      <c r="C64" s="374"/>
      <c r="D64" s="374"/>
      <c r="E64" s="384" t="n">
        <f aca="false">SUM(E54,E55,E63)</f>
        <v>98865</v>
      </c>
      <c r="F64" s="385" t="n">
        <f aca="false">SUM(F54,F55,F63)</f>
        <v>43529</v>
      </c>
      <c r="G64" s="385" t="n">
        <f aca="false">SUM(G54,G55,G63)</f>
        <v>63145</v>
      </c>
      <c r="H64" s="385" t="n">
        <f aca="false">SUM(H54,H55,H63)</f>
        <v>96289</v>
      </c>
      <c r="I64" s="385" t="n">
        <v>93990</v>
      </c>
      <c r="J64" s="385" t="n">
        <f aca="false">SUM(J54,J55,J63)</f>
        <v>102670</v>
      </c>
      <c r="K64" s="386" t="n">
        <f aca="false">SUM(K54,K55,K63)</f>
        <v>132185</v>
      </c>
      <c r="L64" s="360"/>
      <c r="M64" s="360"/>
      <c r="N64" s="360"/>
      <c r="O64" s="360"/>
      <c r="P64" s="355"/>
    </row>
    <row r="65" customFormat="false" ht="14.25" hidden="false" customHeight="false" outlineLevel="0" collapsed="false">
      <c r="B65" s="374" t="s">
        <v>558</v>
      </c>
      <c r="C65" s="374"/>
      <c r="D65" s="374"/>
      <c r="E65" s="388" t="n">
        <v>38970</v>
      </c>
      <c r="F65" s="389" t="n">
        <v>8103</v>
      </c>
      <c r="G65" s="389" t="n">
        <v>8160</v>
      </c>
      <c r="H65" s="389" t="n">
        <v>5592</v>
      </c>
      <c r="I65" s="389" t="n">
        <v>0</v>
      </c>
      <c r="J65" s="389" t="n">
        <v>0</v>
      </c>
      <c r="K65" s="390" t="n">
        <v>0</v>
      </c>
      <c r="L65" s="360"/>
      <c r="M65" s="360"/>
      <c r="N65" s="360"/>
      <c r="O65" s="360"/>
      <c r="P65" s="355"/>
    </row>
    <row r="66" customFormat="false" ht="24" hidden="false" customHeight="false" outlineLevel="0" collapsed="false">
      <c r="B66" s="357" t="s">
        <v>566</v>
      </c>
      <c r="C66" s="357"/>
      <c r="D66" s="357" t="s">
        <v>80</v>
      </c>
      <c r="E66" s="358" t="s">
        <v>567</v>
      </c>
      <c r="F66" s="358" t="s">
        <v>568</v>
      </c>
      <c r="G66" s="358" t="s">
        <v>569</v>
      </c>
      <c r="H66" s="358" t="s">
        <v>570</v>
      </c>
      <c r="I66" s="391" t="s">
        <v>571</v>
      </c>
      <c r="J66" s="358" t="s">
        <v>572</v>
      </c>
      <c r="K66" s="358" t="s">
        <v>573</v>
      </c>
      <c r="L66" s="358" t="s">
        <v>574</v>
      </c>
      <c r="M66" s="391" t="s">
        <v>575</v>
      </c>
      <c r="N66" s="391" t="s">
        <v>576</v>
      </c>
      <c r="O66" s="358" t="s">
        <v>548</v>
      </c>
      <c r="P66" s="355"/>
    </row>
    <row r="67" customFormat="false" ht="14.25" hidden="false" customHeight="false" outlineLevel="0" collapsed="false">
      <c r="B67" s="392" t="s">
        <v>526</v>
      </c>
      <c r="C67" s="392"/>
      <c r="D67" s="393" t="n">
        <f aca="false">SUM(E67:O67)</f>
        <v>94154</v>
      </c>
      <c r="E67" s="394" t="n">
        <v>4883</v>
      </c>
      <c r="F67" s="394" t="n">
        <v>3540</v>
      </c>
      <c r="G67" s="394" t="n">
        <v>8013</v>
      </c>
      <c r="H67" s="394" t="n">
        <v>13160</v>
      </c>
      <c r="I67" s="394" t="n">
        <v>12824</v>
      </c>
      <c r="J67" s="394" t="n">
        <v>9250</v>
      </c>
      <c r="K67" s="394" t="n">
        <v>865</v>
      </c>
      <c r="L67" s="394" t="n">
        <v>6700</v>
      </c>
      <c r="M67" s="394" t="n">
        <v>920</v>
      </c>
      <c r="N67" s="394" t="n">
        <v>4650</v>
      </c>
      <c r="O67" s="395" t="n">
        <v>29349</v>
      </c>
      <c r="P67" s="355"/>
    </row>
    <row r="68" customFormat="false" ht="13.5" hidden="false" customHeight="false" outlineLevel="0" collapsed="false">
      <c r="B68" s="355" t="s">
        <v>577</v>
      </c>
      <c r="C68" s="355" t="s">
        <v>578</v>
      </c>
      <c r="D68" s="355"/>
      <c r="E68" s="355"/>
      <c r="F68" s="355"/>
      <c r="G68" s="355"/>
      <c r="H68" s="355"/>
      <c r="I68" s="355"/>
      <c r="J68" s="355"/>
      <c r="K68" s="355"/>
      <c r="L68" s="355"/>
      <c r="M68" s="355"/>
      <c r="N68" s="355"/>
      <c r="O68" s="355"/>
      <c r="P68" s="355"/>
    </row>
    <row r="69" customFormat="false" ht="13.5" hidden="false" customHeight="false" outlineLevel="0" collapsed="false">
      <c r="B69" s="356" t="s">
        <v>579</v>
      </c>
      <c r="C69" s="356" t="s">
        <v>580</v>
      </c>
    </row>
  </sheetData>
  <mergeCells count="64">
    <mergeCell ref="B2:C2"/>
    <mergeCell ref="B6:D6"/>
    <mergeCell ref="B7:D7"/>
    <mergeCell ref="B8:B23"/>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B25:D25"/>
    <mergeCell ref="B26:B33"/>
    <mergeCell ref="C26:D26"/>
    <mergeCell ref="C27:D27"/>
    <mergeCell ref="C28:D28"/>
    <mergeCell ref="C29:D29"/>
    <mergeCell ref="C30:D30"/>
    <mergeCell ref="C31:D31"/>
    <mergeCell ref="C32:D32"/>
    <mergeCell ref="C33:D33"/>
    <mergeCell ref="B34:D34"/>
    <mergeCell ref="B35:D35"/>
    <mergeCell ref="B36:D36"/>
    <mergeCell ref="B37:D37"/>
    <mergeCell ref="B38:B53"/>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B55:D55"/>
    <mergeCell ref="B56:B63"/>
    <mergeCell ref="C56:D56"/>
    <mergeCell ref="C57:D57"/>
    <mergeCell ref="C58:D58"/>
    <mergeCell ref="C59:D59"/>
    <mergeCell ref="C60:D60"/>
    <mergeCell ref="C62:D62"/>
    <mergeCell ref="C63:D63"/>
    <mergeCell ref="B64:D64"/>
    <mergeCell ref="B65:D65"/>
    <mergeCell ref="B66:C66"/>
    <mergeCell ref="B67:C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96" width="3.62"/>
    <col collapsed="false" customWidth="true" hidden="false" outlineLevel="0" max="2" min="2" style="396" width="1.36"/>
    <col collapsed="false" customWidth="true" hidden="false" outlineLevel="0" max="3" min="3" style="396" width="11.49"/>
    <col collapsed="false" customWidth="true" hidden="false" outlineLevel="0" max="4" min="4" style="396" width="2.12"/>
    <col collapsed="false" customWidth="true" hidden="false" outlineLevel="0" max="5" min="5" style="397" width="15.62"/>
    <col collapsed="false" customWidth="true" hidden="false" outlineLevel="0" max="6" min="6" style="397" width="13.75"/>
    <col collapsed="false" customWidth="true" hidden="false" outlineLevel="0" max="7" min="7" style="397" width="12.75"/>
    <col collapsed="false" customWidth="true" hidden="false" outlineLevel="0" max="8" min="8" style="397" width="22.99"/>
    <col collapsed="false" customWidth="false" hidden="false" outlineLevel="0" max="257" min="9" style="397" width="8.99"/>
  </cols>
  <sheetData>
    <row r="1" customFormat="false" ht="14.25" hidden="false" customHeight="false" outlineLevel="0" collapsed="false">
      <c r="B1" s="398" t="s">
        <v>581</v>
      </c>
      <c r="D1" s="398"/>
      <c r="H1" s="399"/>
    </row>
    <row r="2" customFormat="false" ht="18" hidden="false" customHeight="true" outlineLevel="0" collapsed="false">
      <c r="C2" s="397"/>
      <c r="D2" s="397"/>
    </row>
    <row r="3" customFormat="false" ht="18" hidden="false" customHeight="true" outlineLevel="0" collapsed="false">
      <c r="C3" s="397"/>
      <c r="D3" s="397"/>
      <c r="F3" s="400"/>
      <c r="G3" s="401" t="s">
        <v>582</v>
      </c>
    </row>
    <row r="4" customFormat="false" ht="24" hidden="false" customHeight="true" outlineLevel="0" collapsed="false">
      <c r="B4" s="402" t="s">
        <v>583</v>
      </c>
      <c r="C4" s="402"/>
      <c r="D4" s="403" t="s">
        <v>584</v>
      </c>
      <c r="E4" s="403"/>
      <c r="F4" s="403" t="s">
        <v>585</v>
      </c>
      <c r="G4" s="402" t="s">
        <v>586</v>
      </c>
    </row>
    <row r="5" s="411" customFormat="true" ht="17.25" hidden="false" customHeight="true" outlineLevel="0" collapsed="false">
      <c r="A5" s="404"/>
      <c r="B5" s="405"/>
      <c r="C5" s="406"/>
      <c r="D5" s="407"/>
      <c r="E5" s="408"/>
      <c r="F5" s="409" t="s">
        <v>587</v>
      </c>
      <c r="G5" s="410" t="s">
        <v>588</v>
      </c>
    </row>
    <row r="6" s="417" customFormat="true" ht="15" hidden="false" customHeight="true" outlineLevel="0" collapsed="false">
      <c r="A6" s="412"/>
      <c r="B6" s="413" t="s">
        <v>80</v>
      </c>
      <c r="C6" s="413"/>
      <c r="D6" s="414"/>
      <c r="E6" s="415" t="n">
        <f aca="false">SUM(E8:E12,E14,E33,E57,E80,E106,E125,E137,E159,E180,E210,E228)</f>
        <v>4958</v>
      </c>
      <c r="F6" s="415" t="n">
        <f aca="false">SUM(F8:F12,F14,F33,F57,F80,F106,F125,F137,F159,F180,F210,F228)</f>
        <v>45002</v>
      </c>
      <c r="G6" s="416" t="n">
        <f aca="false">SUM(G8:G12,G14,G33,G57,G80,G106,G125,G137,G159,G180,G210,G228)</f>
        <v>28377974</v>
      </c>
    </row>
    <row r="7" s="417" customFormat="true" ht="15" hidden="false" customHeight="true" outlineLevel="0" collapsed="false">
      <c r="A7" s="412"/>
      <c r="B7" s="418"/>
      <c r="C7" s="419"/>
      <c r="D7" s="420"/>
      <c r="E7" s="415"/>
      <c r="F7" s="415"/>
      <c r="G7" s="421"/>
    </row>
    <row r="8" customFormat="false" ht="12" hidden="false" customHeight="true" outlineLevel="0" collapsed="false">
      <c r="B8" s="422"/>
      <c r="C8" s="423" t="s">
        <v>86</v>
      </c>
      <c r="D8" s="424"/>
      <c r="E8" s="425" t="n">
        <v>1288</v>
      </c>
      <c r="F8" s="425" t="n">
        <v>10072</v>
      </c>
      <c r="G8" s="426" t="n">
        <v>5478040</v>
      </c>
    </row>
    <row r="9" customFormat="false" ht="12" hidden="false" customHeight="true" outlineLevel="0" collapsed="false">
      <c r="B9" s="422"/>
      <c r="C9" s="423" t="s">
        <v>87</v>
      </c>
      <c r="D9" s="424"/>
      <c r="E9" s="425" t="n">
        <v>728</v>
      </c>
      <c r="F9" s="425" t="n">
        <v>7458</v>
      </c>
      <c r="G9" s="426" t="n">
        <v>3727574</v>
      </c>
    </row>
    <row r="10" customFormat="false" ht="12" hidden="false" customHeight="true" outlineLevel="0" collapsed="false">
      <c r="B10" s="422"/>
      <c r="C10" s="423" t="s">
        <v>88</v>
      </c>
      <c r="D10" s="424"/>
      <c r="E10" s="425" t="n">
        <v>380</v>
      </c>
      <c r="F10" s="425" t="n">
        <v>3390</v>
      </c>
      <c r="G10" s="427" t="n">
        <v>1916601</v>
      </c>
    </row>
    <row r="11" customFormat="false" ht="12" hidden="false" customHeight="true" outlineLevel="0" collapsed="false">
      <c r="B11" s="422"/>
      <c r="C11" s="423" t="s">
        <v>91</v>
      </c>
      <c r="D11" s="424"/>
      <c r="E11" s="425" t="n">
        <v>268</v>
      </c>
      <c r="F11" s="425" t="n">
        <v>4478</v>
      </c>
      <c r="G11" s="427" t="n">
        <v>4839371</v>
      </c>
    </row>
    <row r="12" customFormat="false" ht="12" hidden="false" customHeight="true" outlineLevel="0" collapsed="false">
      <c r="B12" s="422"/>
      <c r="C12" s="423" t="s">
        <v>94</v>
      </c>
      <c r="D12" s="424"/>
      <c r="E12" s="425" t="n">
        <v>100</v>
      </c>
      <c r="F12" s="425" t="n">
        <v>921</v>
      </c>
      <c r="G12" s="426" t="n">
        <v>535386</v>
      </c>
    </row>
    <row r="13" s="417" customFormat="true" ht="12" hidden="false" customHeight="true" outlineLevel="0" collapsed="false">
      <c r="A13" s="412"/>
      <c r="B13" s="428"/>
      <c r="C13" s="429"/>
      <c r="D13" s="414"/>
      <c r="E13" s="430"/>
      <c r="F13" s="430"/>
      <c r="G13" s="431"/>
    </row>
    <row r="14" s="417" customFormat="true" ht="12" hidden="false" customHeight="true" outlineLevel="0" collapsed="false">
      <c r="A14" s="412"/>
      <c r="B14" s="432" t="s">
        <v>97</v>
      </c>
      <c r="C14" s="432"/>
      <c r="D14" s="414"/>
      <c r="E14" s="430" t="n">
        <f aca="false">SUM(E15:E31)</f>
        <v>145</v>
      </c>
      <c r="F14" s="430" t="n">
        <v>1815</v>
      </c>
      <c r="G14" s="431" t="n">
        <v>1364616</v>
      </c>
    </row>
    <row r="15" s="417" customFormat="true" ht="12" hidden="false" customHeight="true" outlineLevel="0" collapsed="false">
      <c r="A15" s="412"/>
      <c r="B15" s="428"/>
      <c r="C15" s="423" t="s">
        <v>98</v>
      </c>
      <c r="D15" s="414"/>
      <c r="E15" s="425" t="n">
        <v>66</v>
      </c>
      <c r="F15" s="425" t="n">
        <v>1364</v>
      </c>
      <c r="G15" s="426" t="n">
        <v>1230201</v>
      </c>
    </row>
    <row r="16" s="417" customFormat="true" ht="12" hidden="false" customHeight="true" outlineLevel="0" collapsed="false">
      <c r="A16" s="412"/>
      <c r="B16" s="428"/>
      <c r="C16" s="423" t="s">
        <v>99</v>
      </c>
      <c r="D16" s="414"/>
      <c r="E16" s="425" t="n">
        <v>3</v>
      </c>
      <c r="F16" s="425" t="n">
        <v>48</v>
      </c>
      <c r="G16" s="426" t="n">
        <v>7404</v>
      </c>
    </row>
    <row r="17" s="417" customFormat="true" ht="12" hidden="false" customHeight="true" outlineLevel="0" collapsed="false">
      <c r="A17" s="412"/>
      <c r="B17" s="428"/>
      <c r="C17" s="423" t="s">
        <v>100</v>
      </c>
      <c r="D17" s="414"/>
      <c r="E17" s="425" t="n">
        <v>9</v>
      </c>
      <c r="F17" s="425" t="n">
        <v>47</v>
      </c>
      <c r="G17" s="426" t="n">
        <v>17962</v>
      </c>
    </row>
    <row r="18" s="417" customFormat="true" ht="12" hidden="false" customHeight="true" outlineLevel="0" collapsed="false">
      <c r="A18" s="412"/>
      <c r="B18" s="428"/>
      <c r="C18" s="423" t="s">
        <v>102</v>
      </c>
      <c r="D18" s="414"/>
      <c r="E18" s="425" t="n">
        <v>2</v>
      </c>
      <c r="F18" s="425" t="s">
        <v>589</v>
      </c>
      <c r="G18" s="426" t="s">
        <v>589</v>
      </c>
    </row>
    <row r="19" s="417" customFormat="true" ht="12" hidden="false" customHeight="true" outlineLevel="0" collapsed="false">
      <c r="A19" s="412"/>
      <c r="B19" s="428"/>
      <c r="C19" s="423" t="s">
        <v>101</v>
      </c>
      <c r="D19" s="414"/>
      <c r="E19" s="425" t="n">
        <v>4</v>
      </c>
      <c r="F19" s="425" t="n">
        <v>7</v>
      </c>
      <c r="G19" s="426" t="n">
        <v>402</v>
      </c>
    </row>
    <row r="20" s="417" customFormat="true" ht="12" hidden="false" customHeight="true" outlineLevel="0" collapsed="false">
      <c r="A20" s="412"/>
      <c r="B20" s="428"/>
      <c r="C20" s="423" t="s">
        <v>103</v>
      </c>
      <c r="D20" s="414"/>
      <c r="E20" s="425" t="n">
        <v>2</v>
      </c>
      <c r="F20" s="425" t="s">
        <v>589</v>
      </c>
      <c r="G20" s="426" t="s">
        <v>589</v>
      </c>
    </row>
    <row r="21" s="417" customFormat="true" ht="12" hidden="false" customHeight="true" outlineLevel="0" collapsed="false">
      <c r="A21" s="412"/>
      <c r="B21" s="428"/>
      <c r="C21" s="423" t="s">
        <v>104</v>
      </c>
      <c r="D21" s="414"/>
      <c r="E21" s="425" t="n">
        <v>8</v>
      </c>
      <c r="F21" s="425" t="n">
        <v>71</v>
      </c>
      <c r="G21" s="426" t="n">
        <v>42969</v>
      </c>
    </row>
    <row r="22" s="417" customFormat="true" ht="12" hidden="false" customHeight="true" outlineLevel="0" collapsed="false">
      <c r="A22" s="412"/>
      <c r="B22" s="428"/>
      <c r="C22" s="423" t="s">
        <v>105</v>
      </c>
      <c r="D22" s="414"/>
      <c r="E22" s="425" t="n">
        <v>8</v>
      </c>
      <c r="F22" s="425" t="n">
        <v>42</v>
      </c>
      <c r="G22" s="426" t="n">
        <v>13193</v>
      </c>
    </row>
    <row r="23" s="417" customFormat="true" ht="12" hidden="false" customHeight="true" outlineLevel="0" collapsed="false">
      <c r="A23" s="412"/>
      <c r="B23" s="428"/>
      <c r="C23" s="423" t="s">
        <v>106</v>
      </c>
      <c r="D23" s="414"/>
      <c r="E23" s="425" t="n">
        <v>17</v>
      </c>
      <c r="F23" s="425" t="n">
        <v>133</v>
      </c>
      <c r="G23" s="426" t="n">
        <v>19512</v>
      </c>
    </row>
    <row r="24" s="417" customFormat="true" ht="12" hidden="false" customHeight="true" outlineLevel="0" collapsed="false">
      <c r="A24" s="412"/>
      <c r="B24" s="428"/>
      <c r="C24" s="423" t="s">
        <v>107</v>
      </c>
      <c r="D24" s="414"/>
      <c r="E24" s="425" t="n">
        <v>1</v>
      </c>
      <c r="F24" s="425" t="s">
        <v>589</v>
      </c>
      <c r="G24" s="426" t="s">
        <v>589</v>
      </c>
    </row>
    <row r="25" s="417" customFormat="true" ht="12" hidden="false" customHeight="true" outlineLevel="0" collapsed="false">
      <c r="A25" s="412"/>
      <c r="B25" s="428"/>
      <c r="C25" s="423" t="s">
        <v>108</v>
      </c>
      <c r="D25" s="414"/>
      <c r="E25" s="425" t="n">
        <v>3</v>
      </c>
      <c r="F25" s="425" t="n">
        <v>29</v>
      </c>
      <c r="G25" s="426" t="n">
        <v>8177</v>
      </c>
    </row>
    <row r="26" s="417" customFormat="true" ht="12" hidden="false" customHeight="true" outlineLevel="0" collapsed="false">
      <c r="A26" s="412"/>
      <c r="B26" s="428"/>
      <c r="C26" s="423" t="s">
        <v>109</v>
      </c>
      <c r="D26" s="414"/>
      <c r="E26" s="425" t="n">
        <v>1</v>
      </c>
      <c r="F26" s="425" t="s">
        <v>589</v>
      </c>
      <c r="G26" s="426" t="s">
        <v>589</v>
      </c>
    </row>
    <row r="27" s="417" customFormat="true" ht="12" hidden="false" customHeight="true" outlineLevel="0" collapsed="false">
      <c r="A27" s="412"/>
      <c r="B27" s="428"/>
      <c r="C27" s="423" t="s">
        <v>110</v>
      </c>
      <c r="D27" s="414"/>
      <c r="E27" s="425" t="n">
        <v>1</v>
      </c>
      <c r="F27" s="425" t="s">
        <v>589</v>
      </c>
      <c r="G27" s="426" t="s">
        <v>589</v>
      </c>
    </row>
    <row r="28" s="417" customFormat="true" ht="12" hidden="false" customHeight="true" outlineLevel="0" collapsed="false">
      <c r="A28" s="412"/>
      <c r="B28" s="428"/>
      <c r="C28" s="423" t="s">
        <v>111</v>
      </c>
      <c r="D28" s="414"/>
      <c r="E28" s="425" t="n">
        <v>1</v>
      </c>
      <c r="F28" s="425" t="s">
        <v>589</v>
      </c>
      <c r="G28" s="426" t="s">
        <v>589</v>
      </c>
    </row>
    <row r="29" s="417" customFormat="true" ht="12" hidden="false" customHeight="true" outlineLevel="0" collapsed="false">
      <c r="A29" s="412"/>
      <c r="B29" s="428"/>
      <c r="C29" s="423" t="s">
        <v>112</v>
      </c>
      <c r="D29" s="414"/>
      <c r="E29" s="425" t="n">
        <v>14</v>
      </c>
      <c r="F29" s="425" t="n">
        <v>40</v>
      </c>
      <c r="G29" s="426" t="n">
        <v>11670</v>
      </c>
    </row>
    <row r="30" s="417" customFormat="true" ht="12" hidden="false" customHeight="true" outlineLevel="0" collapsed="false">
      <c r="A30" s="412"/>
      <c r="B30" s="428"/>
      <c r="C30" s="423" t="s">
        <v>113</v>
      </c>
      <c r="D30" s="414"/>
      <c r="E30" s="425" t="n">
        <v>4</v>
      </c>
      <c r="F30" s="425" t="n">
        <v>10</v>
      </c>
      <c r="G30" s="426" t="n">
        <v>1617</v>
      </c>
    </row>
    <row r="31" s="417" customFormat="true" ht="15" hidden="false" customHeight="true" outlineLevel="0" collapsed="false">
      <c r="A31" s="412"/>
      <c r="B31" s="418"/>
      <c r="C31" s="423" t="s">
        <v>114</v>
      </c>
      <c r="D31" s="424"/>
      <c r="E31" s="425" t="n">
        <v>1</v>
      </c>
      <c r="F31" s="425" t="s">
        <v>589</v>
      </c>
      <c r="G31" s="426" t="s">
        <v>589</v>
      </c>
    </row>
    <row r="32" s="417" customFormat="true" ht="12" hidden="false" customHeight="true" outlineLevel="0" collapsed="false">
      <c r="A32" s="412"/>
      <c r="B32" s="428"/>
      <c r="C32" s="429"/>
      <c r="D32" s="414"/>
      <c r="E32" s="430"/>
      <c r="F32" s="430"/>
      <c r="G32" s="431"/>
    </row>
    <row r="33" s="417" customFormat="true" ht="12" hidden="false" customHeight="true" outlineLevel="0" collapsed="false">
      <c r="A33" s="412"/>
      <c r="B33" s="432" t="s">
        <v>118</v>
      </c>
      <c r="C33" s="432"/>
      <c r="D33" s="414"/>
      <c r="E33" s="430" t="n">
        <f aca="false">SUM(E34:E55)</f>
        <v>297</v>
      </c>
      <c r="F33" s="430" t="n">
        <f aca="false">SUM(F34:F55)</f>
        <v>2122</v>
      </c>
      <c r="G33" s="431" t="n">
        <f aca="false">SUM(G34:G55)</f>
        <v>1090171</v>
      </c>
    </row>
    <row r="34" s="417" customFormat="true" ht="15" hidden="false" customHeight="true" outlineLevel="0" collapsed="false">
      <c r="A34" s="412"/>
      <c r="B34" s="418"/>
      <c r="C34" s="423" t="s">
        <v>121</v>
      </c>
      <c r="D34" s="424"/>
      <c r="E34" s="425" t="n">
        <v>81</v>
      </c>
      <c r="F34" s="425" t="n">
        <v>604</v>
      </c>
      <c r="G34" s="426" t="n">
        <v>542717</v>
      </c>
    </row>
    <row r="35" s="417" customFormat="true" ht="15" hidden="false" customHeight="true" outlineLevel="0" collapsed="false">
      <c r="A35" s="412"/>
      <c r="B35" s="418"/>
      <c r="C35" s="423" t="s">
        <v>122</v>
      </c>
      <c r="D35" s="424"/>
      <c r="E35" s="425" t="n">
        <v>4</v>
      </c>
      <c r="F35" s="425" t="n">
        <v>11</v>
      </c>
      <c r="G35" s="426" t="n">
        <v>2112</v>
      </c>
    </row>
    <row r="36" s="417" customFormat="true" ht="15" hidden="false" customHeight="true" outlineLevel="0" collapsed="false">
      <c r="A36" s="412"/>
      <c r="B36" s="418"/>
      <c r="C36" s="423" t="s">
        <v>125</v>
      </c>
      <c r="D36" s="424"/>
      <c r="E36" s="425" t="n">
        <v>11</v>
      </c>
      <c r="F36" s="425" t="n">
        <v>39</v>
      </c>
      <c r="G36" s="426" t="n">
        <v>11064</v>
      </c>
    </row>
    <row r="37" s="417" customFormat="true" ht="15" hidden="false" customHeight="true" outlineLevel="0" collapsed="false">
      <c r="A37" s="412"/>
      <c r="B37" s="418"/>
      <c r="C37" s="423" t="s">
        <v>126</v>
      </c>
      <c r="D37" s="424"/>
      <c r="E37" s="425" t="n">
        <v>4</v>
      </c>
      <c r="F37" s="425" t="n">
        <v>13</v>
      </c>
      <c r="G37" s="426" t="n">
        <v>2840</v>
      </c>
    </row>
    <row r="38" s="417" customFormat="true" ht="15" hidden="false" customHeight="true" outlineLevel="0" collapsed="false">
      <c r="A38" s="412"/>
      <c r="B38" s="418"/>
      <c r="C38" s="423" t="s">
        <v>128</v>
      </c>
      <c r="D38" s="424"/>
      <c r="E38" s="425" t="n">
        <v>10</v>
      </c>
      <c r="F38" s="425" t="n">
        <v>90</v>
      </c>
      <c r="G38" s="426" t="n">
        <v>90126</v>
      </c>
    </row>
    <row r="39" customFormat="false" ht="12" hidden="false" customHeight="true" outlineLevel="0" collapsed="false">
      <c r="B39" s="422"/>
      <c r="C39" s="423" t="s">
        <v>130</v>
      </c>
      <c r="D39" s="424"/>
      <c r="E39" s="425" t="n">
        <v>10</v>
      </c>
      <c r="F39" s="425" t="n">
        <v>27</v>
      </c>
      <c r="G39" s="426" t="n">
        <v>4292</v>
      </c>
    </row>
    <row r="40" s="417" customFormat="true" ht="15" hidden="false" customHeight="true" outlineLevel="0" collapsed="false">
      <c r="A40" s="412"/>
      <c r="B40" s="418"/>
      <c r="C40" s="423" t="s">
        <v>131</v>
      </c>
      <c r="D40" s="424"/>
      <c r="E40" s="425" t="n">
        <v>7</v>
      </c>
      <c r="F40" s="425" t="n">
        <v>38</v>
      </c>
      <c r="G40" s="426" t="n">
        <v>4998</v>
      </c>
    </row>
    <row r="41" s="417" customFormat="true" ht="15" hidden="false" customHeight="true" outlineLevel="0" collapsed="false">
      <c r="A41" s="412"/>
      <c r="B41" s="418"/>
      <c r="C41" s="423" t="s">
        <v>132</v>
      </c>
      <c r="D41" s="424"/>
      <c r="E41" s="425" t="n">
        <v>16</v>
      </c>
      <c r="F41" s="425" t="n">
        <v>83</v>
      </c>
      <c r="G41" s="426" t="n">
        <v>16200</v>
      </c>
    </row>
    <row r="42" s="417" customFormat="true" ht="15" hidden="false" customHeight="true" outlineLevel="0" collapsed="false">
      <c r="A42" s="412"/>
      <c r="B42" s="418"/>
      <c r="C42" s="423" t="s">
        <v>133</v>
      </c>
      <c r="D42" s="424"/>
      <c r="E42" s="425" t="n">
        <v>4</v>
      </c>
      <c r="F42" s="425" t="n">
        <v>66</v>
      </c>
      <c r="G42" s="426" t="n">
        <v>30281</v>
      </c>
    </row>
    <row r="43" s="417" customFormat="true" ht="15" hidden="false" customHeight="true" outlineLevel="0" collapsed="false">
      <c r="A43" s="412"/>
      <c r="B43" s="418"/>
      <c r="C43" s="423" t="s">
        <v>134</v>
      </c>
      <c r="D43" s="424"/>
      <c r="E43" s="425" t="n">
        <v>4</v>
      </c>
      <c r="F43" s="425" t="n">
        <v>8</v>
      </c>
      <c r="G43" s="426" t="n">
        <v>2480</v>
      </c>
    </row>
    <row r="44" s="417" customFormat="true" ht="15" hidden="false" customHeight="true" outlineLevel="0" collapsed="false">
      <c r="A44" s="412"/>
      <c r="B44" s="418"/>
      <c r="C44" s="423" t="s">
        <v>136</v>
      </c>
      <c r="D44" s="424"/>
      <c r="E44" s="425" t="n">
        <v>5</v>
      </c>
      <c r="F44" s="425" t="n">
        <v>18</v>
      </c>
      <c r="G44" s="426" t="n">
        <v>2658</v>
      </c>
    </row>
    <row r="45" s="417" customFormat="true" ht="15" hidden="false" customHeight="true" outlineLevel="0" collapsed="false">
      <c r="A45" s="412"/>
      <c r="B45" s="418"/>
      <c r="C45" s="423" t="s">
        <v>137</v>
      </c>
      <c r="D45" s="424"/>
      <c r="E45" s="425" t="n">
        <v>0</v>
      </c>
      <c r="F45" s="425" t="n">
        <v>0</v>
      </c>
      <c r="G45" s="426" t="n">
        <v>0</v>
      </c>
    </row>
    <row r="46" s="417" customFormat="true" ht="15" hidden="false" customHeight="true" outlineLevel="0" collapsed="false">
      <c r="A46" s="412"/>
      <c r="B46" s="418"/>
      <c r="C46" s="423" t="s">
        <v>138</v>
      </c>
      <c r="D46" s="424"/>
      <c r="E46" s="425" t="n">
        <v>7</v>
      </c>
      <c r="F46" s="425" t="n">
        <v>50</v>
      </c>
      <c r="G46" s="426" t="n">
        <v>8285</v>
      </c>
    </row>
    <row r="47" s="417" customFormat="true" ht="15" hidden="false" customHeight="true" outlineLevel="0" collapsed="false">
      <c r="A47" s="412"/>
      <c r="B47" s="418"/>
      <c r="C47" s="423" t="s">
        <v>104</v>
      </c>
      <c r="D47" s="424"/>
      <c r="E47" s="425" t="n">
        <v>7</v>
      </c>
      <c r="F47" s="425" t="n">
        <v>23</v>
      </c>
      <c r="G47" s="426" t="n">
        <v>4628</v>
      </c>
    </row>
    <row r="48" s="417" customFormat="true" ht="15" hidden="false" customHeight="true" outlineLevel="0" collapsed="false">
      <c r="A48" s="412"/>
      <c r="B48" s="418"/>
      <c r="C48" s="423" t="s">
        <v>139</v>
      </c>
      <c r="D48" s="424"/>
      <c r="E48" s="425" t="n">
        <v>35</v>
      </c>
      <c r="F48" s="425" t="n">
        <v>149</v>
      </c>
      <c r="G48" s="426" t="n">
        <v>47338</v>
      </c>
    </row>
    <row r="49" s="417" customFormat="true" ht="15" hidden="false" customHeight="true" outlineLevel="0" collapsed="false">
      <c r="A49" s="412"/>
      <c r="B49" s="418"/>
      <c r="C49" s="423" t="s">
        <v>140</v>
      </c>
      <c r="D49" s="424"/>
      <c r="E49" s="425" t="n">
        <v>5</v>
      </c>
      <c r="F49" s="425" t="n">
        <v>60</v>
      </c>
      <c r="G49" s="426" t="n">
        <v>4091</v>
      </c>
    </row>
    <row r="50" customFormat="false" ht="12" hidden="false" customHeight="true" outlineLevel="0" collapsed="false">
      <c r="B50" s="422"/>
      <c r="C50" s="423" t="s">
        <v>141</v>
      </c>
      <c r="D50" s="424"/>
      <c r="E50" s="425" t="n">
        <v>70</v>
      </c>
      <c r="F50" s="425" t="n">
        <v>753</v>
      </c>
      <c r="G50" s="426" t="n">
        <v>291655</v>
      </c>
    </row>
    <row r="51" customFormat="false" ht="12" hidden="false" customHeight="true" outlineLevel="0" collapsed="false">
      <c r="B51" s="422"/>
      <c r="C51" s="423" t="s">
        <v>142</v>
      </c>
      <c r="D51" s="424"/>
      <c r="E51" s="425" t="n">
        <v>7</v>
      </c>
      <c r="F51" s="425" t="n">
        <v>62</v>
      </c>
      <c r="G51" s="426" t="n">
        <v>15085</v>
      </c>
    </row>
    <row r="52" customFormat="false" ht="12" hidden="false" customHeight="true" outlineLevel="0" collapsed="false">
      <c r="B52" s="422"/>
      <c r="C52" s="423" t="s">
        <v>143</v>
      </c>
      <c r="D52" s="424"/>
      <c r="E52" s="425" t="n">
        <v>0</v>
      </c>
      <c r="F52" s="425" t="n">
        <v>0</v>
      </c>
      <c r="G52" s="426" t="n">
        <v>0</v>
      </c>
    </row>
    <row r="53" customFormat="false" ht="12" hidden="false" customHeight="true" outlineLevel="0" collapsed="false">
      <c r="B53" s="422"/>
      <c r="C53" s="423" t="s">
        <v>144</v>
      </c>
      <c r="D53" s="424"/>
      <c r="E53" s="425" t="n">
        <v>3</v>
      </c>
      <c r="F53" s="425" t="n">
        <v>7</v>
      </c>
      <c r="G53" s="426" t="n">
        <v>1757</v>
      </c>
    </row>
    <row r="54" customFormat="false" ht="12" hidden="false" customHeight="true" outlineLevel="0" collapsed="false">
      <c r="B54" s="422"/>
      <c r="C54" s="423" t="s">
        <v>145</v>
      </c>
      <c r="D54" s="424"/>
      <c r="E54" s="425" t="n">
        <v>4</v>
      </c>
      <c r="F54" s="425" t="n">
        <v>9</v>
      </c>
      <c r="G54" s="426" t="n">
        <v>1979</v>
      </c>
    </row>
    <row r="55" customFormat="false" ht="12" hidden="false" customHeight="true" outlineLevel="0" collapsed="false">
      <c r="B55" s="422"/>
      <c r="C55" s="423" t="s">
        <v>448</v>
      </c>
      <c r="D55" s="424"/>
      <c r="E55" s="425" t="n">
        <v>3</v>
      </c>
      <c r="F55" s="425" t="n">
        <v>12</v>
      </c>
      <c r="G55" s="426" t="n">
        <v>5585</v>
      </c>
    </row>
    <row r="56" customFormat="false" ht="12" hidden="false" customHeight="true" outlineLevel="0" collapsed="false">
      <c r="B56" s="422"/>
      <c r="C56" s="423"/>
      <c r="D56" s="424"/>
      <c r="E56" s="425"/>
      <c r="F56" s="425"/>
      <c r="G56" s="426"/>
    </row>
    <row r="57" s="417" customFormat="true" ht="12" hidden="false" customHeight="true" outlineLevel="0" collapsed="false">
      <c r="A57" s="412"/>
      <c r="B57" s="432" t="s">
        <v>148</v>
      </c>
      <c r="C57" s="432"/>
      <c r="D57" s="414"/>
      <c r="E57" s="430" t="n">
        <f aca="false">SUM(E58:E78)</f>
        <v>427</v>
      </c>
      <c r="F57" s="430" t="n">
        <v>2721</v>
      </c>
      <c r="G57" s="431" t="n">
        <v>1537052</v>
      </c>
    </row>
    <row r="58" s="417" customFormat="true" ht="12" hidden="false" customHeight="true" outlineLevel="0" collapsed="false">
      <c r="A58" s="412"/>
      <c r="B58" s="428"/>
      <c r="C58" s="423" t="s">
        <v>149</v>
      </c>
      <c r="D58" s="414"/>
      <c r="E58" s="425" t="n">
        <v>90</v>
      </c>
      <c r="F58" s="425" t="n">
        <v>824</v>
      </c>
      <c r="G58" s="426" t="n">
        <v>721143</v>
      </c>
    </row>
    <row r="59" s="417" customFormat="true" ht="12" hidden="false" customHeight="true" outlineLevel="0" collapsed="false">
      <c r="A59" s="412"/>
      <c r="B59" s="428"/>
      <c r="C59" s="423" t="s">
        <v>150</v>
      </c>
      <c r="D59" s="414"/>
      <c r="E59" s="425" t="n">
        <v>18</v>
      </c>
      <c r="F59" s="425" t="n">
        <v>97</v>
      </c>
      <c r="G59" s="426" t="n">
        <v>34418</v>
      </c>
    </row>
    <row r="60" s="417" customFormat="true" ht="12" hidden="false" customHeight="true" outlineLevel="0" collapsed="false">
      <c r="A60" s="412"/>
      <c r="B60" s="428"/>
      <c r="C60" s="423" t="s">
        <v>151</v>
      </c>
      <c r="D60" s="414"/>
      <c r="E60" s="425" t="n">
        <v>11</v>
      </c>
      <c r="F60" s="425" t="n">
        <v>88</v>
      </c>
      <c r="G60" s="426" t="n">
        <v>18600</v>
      </c>
    </row>
    <row r="61" s="417" customFormat="true" ht="12" hidden="false" customHeight="true" outlineLevel="0" collapsed="false">
      <c r="A61" s="412"/>
      <c r="B61" s="428"/>
      <c r="C61" s="423" t="s">
        <v>152</v>
      </c>
      <c r="D61" s="414"/>
      <c r="E61" s="425" t="n">
        <v>6</v>
      </c>
      <c r="F61" s="425" t="n">
        <v>70</v>
      </c>
      <c r="G61" s="426" t="n">
        <v>55704</v>
      </c>
    </row>
    <row r="62" customFormat="false" ht="12" hidden="false" customHeight="true" outlineLevel="0" collapsed="false">
      <c r="B62" s="422"/>
      <c r="C62" s="423" t="s">
        <v>153</v>
      </c>
      <c r="D62" s="424"/>
      <c r="E62" s="425" t="n">
        <v>41</v>
      </c>
      <c r="F62" s="425" t="n">
        <v>283</v>
      </c>
      <c r="G62" s="426" t="n">
        <v>91482</v>
      </c>
    </row>
    <row r="63" customFormat="false" ht="12" hidden="false" customHeight="true" outlineLevel="0" collapsed="false">
      <c r="B63" s="422"/>
      <c r="C63" s="423" t="s">
        <v>154</v>
      </c>
      <c r="D63" s="424"/>
      <c r="E63" s="425" t="n">
        <v>8</v>
      </c>
      <c r="F63" s="425" t="n">
        <v>38</v>
      </c>
      <c r="G63" s="426" t="n">
        <v>31573</v>
      </c>
    </row>
    <row r="64" customFormat="false" ht="12" hidden="false" customHeight="true" outlineLevel="0" collapsed="false">
      <c r="B64" s="422"/>
      <c r="C64" s="423" t="s">
        <v>155</v>
      </c>
      <c r="D64" s="424"/>
      <c r="E64" s="425" t="n">
        <v>11</v>
      </c>
      <c r="F64" s="425" t="n">
        <v>59</v>
      </c>
      <c r="G64" s="426" t="n">
        <v>27795</v>
      </c>
    </row>
    <row r="65" customFormat="false" ht="12" hidden="false" customHeight="true" outlineLevel="0" collapsed="false">
      <c r="B65" s="422"/>
      <c r="C65" s="423" t="s">
        <v>156</v>
      </c>
      <c r="D65" s="424"/>
      <c r="E65" s="425" t="n">
        <v>1</v>
      </c>
      <c r="F65" s="425" t="s">
        <v>589</v>
      </c>
      <c r="G65" s="426" t="s">
        <v>589</v>
      </c>
    </row>
    <row r="66" customFormat="false" ht="12" hidden="false" customHeight="true" outlineLevel="0" collapsed="false">
      <c r="B66" s="422"/>
      <c r="C66" s="423" t="s">
        <v>157</v>
      </c>
      <c r="D66" s="424"/>
      <c r="E66" s="425" t="n">
        <v>7</v>
      </c>
      <c r="F66" s="425" t="n">
        <v>18</v>
      </c>
      <c r="G66" s="426" t="n">
        <v>6944</v>
      </c>
    </row>
    <row r="67" customFormat="false" ht="12" hidden="false" customHeight="true" outlineLevel="0" collapsed="false">
      <c r="B67" s="422"/>
      <c r="C67" s="423" t="s">
        <v>158</v>
      </c>
      <c r="D67" s="424"/>
      <c r="E67" s="425" t="n">
        <v>5</v>
      </c>
      <c r="F67" s="425" t="n">
        <v>36</v>
      </c>
      <c r="G67" s="426" t="n">
        <v>21027</v>
      </c>
    </row>
    <row r="68" customFormat="false" ht="12" hidden="false" customHeight="true" outlineLevel="0" collapsed="false">
      <c r="B68" s="422"/>
      <c r="C68" s="423" t="s">
        <v>159</v>
      </c>
      <c r="D68" s="424"/>
      <c r="E68" s="425" t="n">
        <v>7</v>
      </c>
      <c r="F68" s="425" t="n">
        <v>15</v>
      </c>
      <c r="G68" s="426" t="n">
        <v>3215</v>
      </c>
    </row>
    <row r="69" customFormat="false" ht="12" hidden="false" customHeight="true" outlineLevel="0" collapsed="false">
      <c r="B69" s="422"/>
      <c r="C69" s="423" t="s">
        <v>160</v>
      </c>
      <c r="D69" s="424"/>
      <c r="E69" s="425" t="n">
        <v>0</v>
      </c>
      <c r="F69" s="425" t="n">
        <v>0</v>
      </c>
      <c r="G69" s="426" t="n">
        <v>0</v>
      </c>
    </row>
    <row r="70" customFormat="false" ht="12" hidden="false" customHeight="true" outlineLevel="0" collapsed="false">
      <c r="B70" s="422"/>
      <c r="C70" s="423" t="s">
        <v>161</v>
      </c>
      <c r="D70" s="424"/>
      <c r="E70" s="425" t="n">
        <v>7</v>
      </c>
      <c r="F70" s="425" t="n">
        <v>60</v>
      </c>
      <c r="G70" s="426" t="n">
        <v>35685</v>
      </c>
    </row>
    <row r="71" customFormat="false" ht="12" hidden="false" customHeight="true" outlineLevel="0" collapsed="false">
      <c r="B71" s="422"/>
      <c r="C71" s="423" t="s">
        <v>162</v>
      </c>
      <c r="D71" s="424"/>
      <c r="E71" s="425" t="n">
        <v>22</v>
      </c>
      <c r="F71" s="425" t="n">
        <v>145</v>
      </c>
      <c r="G71" s="426" t="n">
        <v>124768</v>
      </c>
    </row>
    <row r="72" customFormat="false" ht="12" hidden="false" customHeight="true" outlineLevel="0" collapsed="false">
      <c r="B72" s="422"/>
      <c r="C72" s="423" t="s">
        <v>493</v>
      </c>
      <c r="D72" s="424"/>
      <c r="E72" s="425" t="n">
        <v>18</v>
      </c>
      <c r="F72" s="425" t="n">
        <v>103</v>
      </c>
      <c r="G72" s="426" t="n">
        <v>40564</v>
      </c>
    </row>
    <row r="73" customFormat="false" ht="12" hidden="false" customHeight="true" outlineLevel="0" collapsed="false">
      <c r="B73" s="422"/>
      <c r="C73" s="423" t="s">
        <v>164</v>
      </c>
      <c r="D73" s="424"/>
      <c r="E73" s="425" t="n">
        <v>5</v>
      </c>
      <c r="F73" s="425" t="n">
        <v>19</v>
      </c>
      <c r="G73" s="426" t="n">
        <v>2005</v>
      </c>
    </row>
    <row r="74" customFormat="false" ht="12" hidden="false" customHeight="true" outlineLevel="0" collapsed="false">
      <c r="B74" s="422"/>
      <c r="C74" s="423" t="s">
        <v>165</v>
      </c>
      <c r="D74" s="424"/>
      <c r="E74" s="425" t="n">
        <v>11</v>
      </c>
      <c r="F74" s="425" t="n">
        <v>51</v>
      </c>
      <c r="G74" s="426" t="n">
        <v>12823</v>
      </c>
    </row>
    <row r="75" customFormat="false" ht="12" hidden="false" customHeight="true" outlineLevel="0" collapsed="false">
      <c r="B75" s="422"/>
      <c r="C75" s="423" t="s">
        <v>166</v>
      </c>
      <c r="D75" s="424"/>
      <c r="E75" s="425" t="n">
        <v>11</v>
      </c>
      <c r="F75" s="425" t="n">
        <v>77</v>
      </c>
      <c r="G75" s="426" t="n">
        <v>31307</v>
      </c>
    </row>
    <row r="76" customFormat="false" ht="12" hidden="false" customHeight="true" outlineLevel="0" collapsed="false">
      <c r="B76" s="422"/>
      <c r="C76" s="423" t="s">
        <v>167</v>
      </c>
      <c r="D76" s="424"/>
      <c r="E76" s="425" t="n">
        <v>10</v>
      </c>
      <c r="F76" s="425" t="n">
        <v>30</v>
      </c>
      <c r="G76" s="426" t="n">
        <v>7951</v>
      </c>
    </row>
    <row r="77" customFormat="false" ht="12" hidden="false" customHeight="true" outlineLevel="0" collapsed="false">
      <c r="B77" s="422"/>
      <c r="C77" s="423" t="s">
        <v>590</v>
      </c>
      <c r="D77" s="424"/>
      <c r="E77" s="425" t="n">
        <v>133</v>
      </c>
      <c r="F77" s="425" t="n">
        <v>690</v>
      </c>
      <c r="G77" s="426" t="n">
        <v>263673</v>
      </c>
    </row>
    <row r="78" customFormat="false" ht="12" hidden="false" customHeight="true" outlineLevel="0" collapsed="false">
      <c r="B78" s="422"/>
      <c r="C78" s="423" t="s">
        <v>169</v>
      </c>
      <c r="D78" s="424"/>
      <c r="E78" s="425" t="n">
        <v>5</v>
      </c>
      <c r="F78" s="425" t="n">
        <v>9</v>
      </c>
      <c r="G78" s="426" t="n">
        <v>1946</v>
      </c>
    </row>
    <row r="79" customFormat="false" ht="12" hidden="false" customHeight="true" outlineLevel="0" collapsed="false">
      <c r="B79" s="422"/>
      <c r="C79" s="423"/>
      <c r="D79" s="424"/>
      <c r="E79" s="425"/>
      <c r="F79" s="425"/>
      <c r="G79" s="426"/>
    </row>
    <row r="80" s="434" customFormat="true" ht="12" hidden="false" customHeight="true" outlineLevel="0" collapsed="false">
      <c r="A80" s="433"/>
      <c r="B80" s="432" t="s">
        <v>170</v>
      </c>
      <c r="C80" s="432"/>
      <c r="D80" s="414"/>
      <c r="E80" s="430" t="n">
        <f aca="false">SUM(E81:E104)</f>
        <v>212</v>
      </c>
      <c r="F80" s="430" t="n">
        <v>1123</v>
      </c>
      <c r="G80" s="431" t="n">
        <v>569843</v>
      </c>
    </row>
    <row r="81" s="434" customFormat="true" ht="12" hidden="false" customHeight="true" outlineLevel="0" collapsed="false">
      <c r="A81" s="433"/>
      <c r="B81" s="428"/>
      <c r="C81" s="423" t="s">
        <v>171</v>
      </c>
      <c r="D81" s="414"/>
      <c r="E81" s="425" t="n">
        <v>51</v>
      </c>
      <c r="F81" s="425" t="n">
        <v>392</v>
      </c>
      <c r="G81" s="426" t="n">
        <v>164774</v>
      </c>
    </row>
    <row r="82" s="434" customFormat="true" ht="12" hidden="false" customHeight="true" outlineLevel="0" collapsed="false">
      <c r="A82" s="433"/>
      <c r="B82" s="428"/>
      <c r="C82" s="423" t="s">
        <v>99</v>
      </c>
      <c r="D82" s="414"/>
      <c r="E82" s="425" t="n">
        <v>5</v>
      </c>
      <c r="F82" s="425" t="n">
        <v>22</v>
      </c>
      <c r="G82" s="426" t="n">
        <v>8187</v>
      </c>
    </row>
    <row r="83" s="434" customFormat="true" ht="12" hidden="false" customHeight="true" outlineLevel="0" collapsed="false">
      <c r="A83" s="433"/>
      <c r="B83" s="428"/>
      <c r="C83" s="423" t="s">
        <v>172</v>
      </c>
      <c r="D83" s="414"/>
      <c r="E83" s="425" t="n">
        <v>6</v>
      </c>
      <c r="F83" s="425" t="n">
        <v>24</v>
      </c>
      <c r="G83" s="426" t="n">
        <v>25032</v>
      </c>
    </row>
    <row r="84" s="434" customFormat="true" ht="12" hidden="false" customHeight="true" outlineLevel="0" collapsed="false">
      <c r="A84" s="433"/>
      <c r="B84" s="428"/>
      <c r="C84" s="423" t="s">
        <v>462</v>
      </c>
      <c r="D84" s="414"/>
      <c r="E84" s="425" t="n">
        <v>5</v>
      </c>
      <c r="F84" s="425" t="n">
        <v>25</v>
      </c>
      <c r="G84" s="426" t="n">
        <v>24153</v>
      </c>
    </row>
    <row r="85" s="434" customFormat="true" ht="12" hidden="false" customHeight="true" outlineLevel="0" collapsed="false">
      <c r="A85" s="433"/>
      <c r="B85" s="428"/>
      <c r="C85" s="423" t="s">
        <v>174</v>
      </c>
      <c r="D85" s="424"/>
      <c r="E85" s="425" t="n">
        <v>49</v>
      </c>
      <c r="F85" s="425" t="n">
        <v>235</v>
      </c>
      <c r="G85" s="426" t="n">
        <v>191397</v>
      </c>
    </row>
    <row r="86" s="434" customFormat="true" ht="12" hidden="false" customHeight="true" outlineLevel="0" collapsed="false">
      <c r="A86" s="433"/>
      <c r="B86" s="428"/>
      <c r="C86" s="423" t="s">
        <v>175</v>
      </c>
      <c r="D86" s="414"/>
      <c r="E86" s="425" t="n">
        <v>2</v>
      </c>
      <c r="F86" s="425" t="s">
        <v>589</v>
      </c>
      <c r="G86" s="426" t="s">
        <v>589</v>
      </c>
    </row>
    <row r="87" s="434" customFormat="true" ht="12" hidden="false" customHeight="true" outlineLevel="0" collapsed="false">
      <c r="A87" s="433"/>
      <c r="B87" s="428"/>
      <c r="C87" s="423" t="s">
        <v>176</v>
      </c>
      <c r="D87" s="414"/>
      <c r="E87" s="425" t="n">
        <v>3</v>
      </c>
      <c r="F87" s="425" t="n">
        <v>6</v>
      </c>
      <c r="G87" s="426" t="n">
        <v>1370</v>
      </c>
    </row>
    <row r="88" s="434" customFormat="true" ht="12" hidden="false" customHeight="true" outlineLevel="0" collapsed="false">
      <c r="A88" s="433"/>
      <c r="B88" s="428"/>
      <c r="C88" s="423" t="s">
        <v>177</v>
      </c>
      <c r="D88" s="414"/>
      <c r="E88" s="425" t="n">
        <v>6</v>
      </c>
      <c r="F88" s="425" t="n">
        <v>33</v>
      </c>
      <c r="G88" s="426" t="n">
        <v>14856</v>
      </c>
    </row>
    <row r="89" s="434" customFormat="true" ht="12" hidden="false" customHeight="true" outlineLevel="0" collapsed="false">
      <c r="A89" s="433"/>
      <c r="B89" s="428"/>
      <c r="C89" s="423" t="s">
        <v>178</v>
      </c>
      <c r="D89" s="414"/>
      <c r="E89" s="425" t="n">
        <v>0</v>
      </c>
      <c r="F89" s="425" t="n">
        <v>0</v>
      </c>
      <c r="G89" s="426" t="n">
        <v>0</v>
      </c>
    </row>
    <row r="90" s="434" customFormat="true" ht="12" hidden="false" customHeight="true" outlineLevel="0" collapsed="false">
      <c r="A90" s="433"/>
      <c r="B90" s="428"/>
      <c r="C90" s="423" t="s">
        <v>179</v>
      </c>
      <c r="D90" s="414"/>
      <c r="E90" s="425" t="n">
        <v>2</v>
      </c>
      <c r="F90" s="425" t="s">
        <v>589</v>
      </c>
      <c r="G90" s="426" t="s">
        <v>589</v>
      </c>
    </row>
    <row r="91" s="434" customFormat="true" ht="12" hidden="false" customHeight="true" outlineLevel="0" collapsed="false">
      <c r="A91" s="433"/>
      <c r="B91" s="428"/>
      <c r="C91" s="423" t="s">
        <v>180</v>
      </c>
      <c r="D91" s="414"/>
      <c r="E91" s="425" t="n">
        <v>5</v>
      </c>
      <c r="F91" s="425" t="n">
        <v>11</v>
      </c>
      <c r="G91" s="426" t="n">
        <v>2863</v>
      </c>
    </row>
    <row r="92" s="434" customFormat="true" ht="12" hidden="false" customHeight="true" outlineLevel="0" collapsed="false">
      <c r="A92" s="433"/>
      <c r="B92" s="428"/>
      <c r="C92" s="423" t="s">
        <v>181</v>
      </c>
      <c r="D92" s="414"/>
      <c r="E92" s="425" t="n">
        <v>3</v>
      </c>
      <c r="F92" s="425" t="n">
        <v>42</v>
      </c>
      <c r="G92" s="426" t="n">
        <v>26023</v>
      </c>
    </row>
    <row r="93" s="434" customFormat="true" ht="12" hidden="false" customHeight="true" outlineLevel="0" collapsed="false">
      <c r="A93" s="433"/>
      <c r="B93" s="428"/>
      <c r="C93" s="423" t="s">
        <v>182</v>
      </c>
      <c r="D93" s="414"/>
      <c r="E93" s="425" t="n">
        <v>9</v>
      </c>
      <c r="F93" s="425" t="n">
        <v>43</v>
      </c>
      <c r="G93" s="426" t="n">
        <v>8887</v>
      </c>
    </row>
    <row r="94" s="434" customFormat="true" ht="12" hidden="false" customHeight="true" outlineLevel="0" collapsed="false">
      <c r="A94" s="433"/>
      <c r="B94" s="428"/>
      <c r="C94" s="423" t="s">
        <v>183</v>
      </c>
      <c r="D94" s="414"/>
      <c r="E94" s="425" t="n">
        <v>1</v>
      </c>
      <c r="F94" s="425" t="s">
        <v>589</v>
      </c>
      <c r="G94" s="426" t="s">
        <v>589</v>
      </c>
    </row>
    <row r="95" s="434" customFormat="true" ht="12" hidden="false" customHeight="true" outlineLevel="0" collapsed="false">
      <c r="A95" s="433"/>
      <c r="B95" s="428"/>
      <c r="C95" s="423" t="s">
        <v>184</v>
      </c>
      <c r="D95" s="414"/>
      <c r="E95" s="425" t="n">
        <v>9</v>
      </c>
      <c r="F95" s="425" t="n">
        <v>38</v>
      </c>
      <c r="G95" s="426" t="n">
        <v>21119</v>
      </c>
    </row>
    <row r="96" s="434" customFormat="true" ht="12" hidden="false" customHeight="true" outlineLevel="0" collapsed="false">
      <c r="A96" s="433"/>
      <c r="B96" s="428"/>
      <c r="C96" s="423" t="s">
        <v>185</v>
      </c>
      <c r="D96" s="414"/>
      <c r="E96" s="425" t="n">
        <v>3</v>
      </c>
      <c r="F96" s="425" t="n">
        <v>6</v>
      </c>
      <c r="G96" s="426" t="n">
        <v>6795</v>
      </c>
    </row>
    <row r="97" s="434" customFormat="true" ht="12" hidden="false" customHeight="true" outlineLevel="0" collapsed="false">
      <c r="A97" s="433"/>
      <c r="B97" s="428"/>
      <c r="C97" s="423" t="s">
        <v>186</v>
      </c>
      <c r="D97" s="414"/>
      <c r="E97" s="425" t="n">
        <v>3</v>
      </c>
      <c r="F97" s="425" t="n">
        <v>13</v>
      </c>
      <c r="G97" s="426" t="n">
        <v>2350</v>
      </c>
    </row>
    <row r="98" s="434" customFormat="true" ht="12" hidden="false" customHeight="true" outlineLevel="0" collapsed="false">
      <c r="A98" s="433"/>
      <c r="B98" s="428"/>
      <c r="C98" s="423" t="s">
        <v>591</v>
      </c>
      <c r="D98" s="414"/>
      <c r="E98" s="425" t="n">
        <v>13</v>
      </c>
      <c r="F98" s="425" t="n">
        <v>78</v>
      </c>
      <c r="G98" s="426" t="n">
        <v>27520</v>
      </c>
    </row>
    <row r="99" customFormat="false" ht="12" hidden="false" customHeight="true" outlineLevel="0" collapsed="false">
      <c r="B99" s="422"/>
      <c r="C99" s="423" t="s">
        <v>188</v>
      </c>
      <c r="D99" s="424"/>
      <c r="E99" s="425" t="n">
        <v>4</v>
      </c>
      <c r="F99" s="425" t="n">
        <v>9</v>
      </c>
      <c r="G99" s="426" t="n">
        <v>560</v>
      </c>
    </row>
    <row r="100" customFormat="false" ht="12" hidden="false" customHeight="true" outlineLevel="0" collapsed="false">
      <c r="B100" s="422"/>
      <c r="C100" s="423" t="s">
        <v>189</v>
      </c>
      <c r="D100" s="424"/>
      <c r="E100" s="425" t="n">
        <v>3</v>
      </c>
      <c r="F100" s="425" t="n">
        <v>8</v>
      </c>
      <c r="G100" s="426" t="n">
        <v>1529</v>
      </c>
    </row>
    <row r="101" customFormat="false" ht="12" hidden="false" customHeight="true" outlineLevel="0" collapsed="false">
      <c r="B101" s="422"/>
      <c r="C101" s="423" t="s">
        <v>190</v>
      </c>
      <c r="D101" s="424"/>
      <c r="E101" s="425" t="n">
        <v>21</v>
      </c>
      <c r="F101" s="425" t="n">
        <v>95</v>
      </c>
      <c r="G101" s="426" t="n">
        <v>31945</v>
      </c>
    </row>
    <row r="102" s="434" customFormat="true" ht="12" hidden="false" customHeight="true" outlineLevel="0" collapsed="false">
      <c r="A102" s="433"/>
      <c r="B102" s="428"/>
      <c r="C102" s="423" t="s">
        <v>191</v>
      </c>
      <c r="D102" s="414"/>
      <c r="E102" s="425" t="n">
        <v>2</v>
      </c>
      <c r="F102" s="425" t="s">
        <v>589</v>
      </c>
      <c r="G102" s="426" t="s">
        <v>589</v>
      </c>
    </row>
    <row r="103" s="434" customFormat="true" ht="12" hidden="false" customHeight="true" outlineLevel="0" collapsed="false">
      <c r="A103" s="433"/>
      <c r="B103" s="428"/>
      <c r="C103" s="423" t="s">
        <v>192</v>
      </c>
      <c r="D103" s="414"/>
      <c r="E103" s="425" t="n">
        <v>3</v>
      </c>
      <c r="F103" s="425" t="n">
        <v>7</v>
      </c>
      <c r="G103" s="426" t="n">
        <v>526</v>
      </c>
    </row>
    <row r="104" s="434" customFormat="true" ht="12" hidden="false" customHeight="true" outlineLevel="0" collapsed="false">
      <c r="A104" s="433"/>
      <c r="B104" s="428"/>
      <c r="C104" s="423" t="s">
        <v>193</v>
      </c>
      <c r="D104" s="414"/>
      <c r="E104" s="425" t="n">
        <v>4</v>
      </c>
      <c r="F104" s="425" t="n">
        <v>12</v>
      </c>
      <c r="G104" s="426" t="n">
        <v>2211</v>
      </c>
    </row>
    <row r="105" customFormat="false" ht="12" hidden="false" customHeight="true" outlineLevel="0" collapsed="false">
      <c r="B105" s="422"/>
      <c r="C105" s="423"/>
      <c r="D105" s="424"/>
      <c r="E105" s="425"/>
      <c r="F105" s="425"/>
      <c r="G105" s="426"/>
    </row>
    <row r="106" s="434" customFormat="true" ht="12" hidden="false" customHeight="true" outlineLevel="0" collapsed="false">
      <c r="A106" s="433"/>
      <c r="B106" s="432" t="s">
        <v>195</v>
      </c>
      <c r="C106" s="432"/>
      <c r="D106" s="414"/>
      <c r="E106" s="430" t="n">
        <f aca="false">SUM(E107:E123)</f>
        <v>119</v>
      </c>
      <c r="F106" s="430" t="n">
        <v>751</v>
      </c>
      <c r="G106" s="431" t="n">
        <v>526998</v>
      </c>
    </row>
    <row r="107" customFormat="false" ht="12" hidden="false" customHeight="true" outlineLevel="0" collapsed="false">
      <c r="B107" s="422"/>
      <c r="C107" s="423" t="s">
        <v>592</v>
      </c>
      <c r="D107" s="424"/>
      <c r="E107" s="425" t="n">
        <v>19</v>
      </c>
      <c r="F107" s="397" t="n">
        <v>64</v>
      </c>
      <c r="G107" s="426" t="n">
        <v>15951</v>
      </c>
    </row>
    <row r="108" customFormat="false" ht="12" hidden="false" customHeight="true" outlineLevel="0" collapsed="false">
      <c r="B108" s="422"/>
      <c r="C108" s="423" t="s">
        <v>197</v>
      </c>
      <c r="D108" s="424"/>
      <c r="E108" s="425" t="n">
        <v>0</v>
      </c>
      <c r="F108" s="425" t="n">
        <v>0</v>
      </c>
      <c r="G108" s="426" t="n">
        <v>0</v>
      </c>
    </row>
    <row r="109" customFormat="false" ht="12" hidden="false" customHeight="true" outlineLevel="0" collapsed="false">
      <c r="B109" s="422"/>
      <c r="C109" s="423" t="s">
        <v>198</v>
      </c>
      <c r="D109" s="424"/>
      <c r="E109" s="425" t="n">
        <v>9</v>
      </c>
      <c r="F109" s="435" t="n">
        <v>68</v>
      </c>
      <c r="G109" s="426" t="n">
        <v>34590</v>
      </c>
    </row>
    <row r="110" customFormat="false" ht="12" hidden="false" customHeight="true" outlineLevel="0" collapsed="false">
      <c r="B110" s="422"/>
      <c r="C110" s="423" t="s">
        <v>199</v>
      </c>
      <c r="D110" s="424"/>
      <c r="E110" s="425" t="n">
        <v>3</v>
      </c>
      <c r="F110" s="397" t="n">
        <v>20</v>
      </c>
      <c r="G110" s="426" t="n">
        <v>11852</v>
      </c>
    </row>
    <row r="111" customFormat="false" ht="12" hidden="false" customHeight="true" outlineLevel="0" collapsed="false">
      <c r="B111" s="422"/>
      <c r="C111" s="423" t="s">
        <v>200</v>
      </c>
      <c r="D111" s="424"/>
      <c r="E111" s="425" t="n">
        <v>2</v>
      </c>
      <c r="F111" s="435" t="s">
        <v>589</v>
      </c>
      <c r="G111" s="426" t="s">
        <v>589</v>
      </c>
    </row>
    <row r="112" customFormat="false" ht="12" hidden="false" customHeight="true" outlineLevel="0" collapsed="false">
      <c r="B112" s="422"/>
      <c r="C112" s="423" t="s">
        <v>201</v>
      </c>
      <c r="D112" s="424"/>
      <c r="E112" s="425" t="n">
        <v>3</v>
      </c>
      <c r="F112" s="397" t="n">
        <v>4</v>
      </c>
      <c r="G112" s="426" t="n">
        <v>507</v>
      </c>
    </row>
    <row r="113" customFormat="false" ht="12" hidden="false" customHeight="true" outlineLevel="0" collapsed="false">
      <c r="B113" s="422"/>
      <c r="C113" s="423" t="s">
        <v>184</v>
      </c>
      <c r="D113" s="424"/>
      <c r="E113" s="425" t="n">
        <v>1</v>
      </c>
      <c r="F113" s="435" t="s">
        <v>589</v>
      </c>
      <c r="G113" s="426" t="s">
        <v>589</v>
      </c>
    </row>
    <row r="114" customFormat="false" ht="12" hidden="false" customHeight="true" outlineLevel="0" collapsed="false">
      <c r="B114" s="422"/>
      <c r="C114" s="423" t="s">
        <v>202</v>
      </c>
      <c r="D114" s="424"/>
      <c r="E114" s="425" t="n">
        <v>2</v>
      </c>
      <c r="F114" s="435" t="s">
        <v>589</v>
      </c>
      <c r="G114" s="426" t="s">
        <v>589</v>
      </c>
    </row>
    <row r="115" customFormat="false" ht="12" hidden="false" customHeight="true" outlineLevel="0" collapsed="false">
      <c r="B115" s="422"/>
      <c r="C115" s="423" t="s">
        <v>204</v>
      </c>
      <c r="D115" s="424"/>
      <c r="E115" s="425" t="n">
        <v>3</v>
      </c>
      <c r="F115" s="435" t="n">
        <v>21</v>
      </c>
      <c r="G115" s="426" t="n">
        <v>15966</v>
      </c>
    </row>
    <row r="116" customFormat="false" ht="12" hidden="false" customHeight="true" outlineLevel="0" collapsed="false">
      <c r="B116" s="422"/>
      <c r="C116" s="423" t="s">
        <v>140</v>
      </c>
      <c r="D116" s="424"/>
      <c r="E116" s="425" t="n">
        <v>0</v>
      </c>
      <c r="F116" s="425" t="n">
        <v>0</v>
      </c>
      <c r="G116" s="426" t="n">
        <v>0</v>
      </c>
    </row>
    <row r="117" customFormat="false" ht="12" hidden="false" customHeight="true" outlineLevel="0" collapsed="false">
      <c r="B117" s="422"/>
      <c r="C117" s="423" t="s">
        <v>206</v>
      </c>
      <c r="D117" s="424"/>
      <c r="E117" s="425" t="n">
        <v>6</v>
      </c>
      <c r="F117" s="397" t="n">
        <v>83</v>
      </c>
      <c r="G117" s="426" t="n">
        <v>114575</v>
      </c>
    </row>
    <row r="118" customFormat="false" ht="12" hidden="false" customHeight="true" outlineLevel="0" collapsed="false">
      <c r="B118" s="422"/>
      <c r="C118" s="423" t="s">
        <v>207</v>
      </c>
      <c r="D118" s="424"/>
      <c r="E118" s="425" t="n">
        <v>2</v>
      </c>
      <c r="F118" s="435" t="s">
        <v>589</v>
      </c>
      <c r="G118" s="426" t="s">
        <v>589</v>
      </c>
    </row>
    <row r="119" customFormat="false" ht="12" hidden="false" customHeight="true" outlineLevel="0" collapsed="false">
      <c r="B119" s="422"/>
      <c r="C119" s="423" t="s">
        <v>208</v>
      </c>
      <c r="D119" s="424"/>
      <c r="E119" s="425" t="n">
        <v>9</v>
      </c>
      <c r="F119" s="397" t="n">
        <v>182</v>
      </c>
      <c r="G119" s="426" t="n">
        <v>145654</v>
      </c>
    </row>
    <row r="120" customFormat="false" ht="12" hidden="false" customHeight="true" outlineLevel="0" collapsed="false">
      <c r="B120" s="422"/>
      <c r="C120" s="423" t="s">
        <v>209</v>
      </c>
      <c r="D120" s="424"/>
      <c r="E120" s="425" t="n">
        <v>7</v>
      </c>
      <c r="F120" s="397" t="n">
        <v>68</v>
      </c>
      <c r="G120" s="426" t="n">
        <v>50228</v>
      </c>
    </row>
    <row r="121" customFormat="false" ht="12" hidden="false" customHeight="true" outlineLevel="0" collapsed="false">
      <c r="B121" s="422"/>
      <c r="C121" s="423" t="s">
        <v>210</v>
      </c>
      <c r="D121" s="424"/>
      <c r="E121" s="425" t="n">
        <v>7</v>
      </c>
      <c r="F121" s="435" t="n">
        <v>11</v>
      </c>
      <c r="G121" s="426" t="n">
        <v>855</v>
      </c>
    </row>
    <row r="122" customFormat="false" ht="12" hidden="false" customHeight="true" outlineLevel="0" collapsed="false">
      <c r="B122" s="422"/>
      <c r="C122" s="423" t="s">
        <v>211</v>
      </c>
      <c r="D122" s="424"/>
      <c r="E122" s="425" t="n">
        <v>8</v>
      </c>
      <c r="F122" s="435" t="n">
        <v>28</v>
      </c>
      <c r="G122" s="426" t="n">
        <v>23184</v>
      </c>
    </row>
    <row r="123" customFormat="false" ht="12" hidden="false" customHeight="true" outlineLevel="0" collapsed="false">
      <c r="B123" s="422"/>
      <c r="C123" s="423" t="s">
        <v>212</v>
      </c>
      <c r="D123" s="424"/>
      <c r="E123" s="425" t="n">
        <v>38</v>
      </c>
      <c r="F123" s="397" t="n">
        <v>138</v>
      </c>
      <c r="G123" s="426" t="n">
        <v>65524</v>
      </c>
    </row>
    <row r="124" customFormat="false" ht="12" hidden="false" customHeight="true" outlineLevel="0" collapsed="false">
      <c r="B124" s="422"/>
      <c r="C124" s="423"/>
      <c r="D124" s="424"/>
      <c r="E124" s="425"/>
      <c r="F124" s="425"/>
      <c r="G124" s="426"/>
    </row>
    <row r="125" s="434" customFormat="true" ht="12" hidden="false" customHeight="true" outlineLevel="0" collapsed="false">
      <c r="A125" s="433"/>
      <c r="B125" s="432" t="s">
        <v>213</v>
      </c>
      <c r="C125" s="432"/>
      <c r="D125" s="414"/>
      <c r="E125" s="430" t="n">
        <f aca="false">SUM(E127:E135)</f>
        <v>57</v>
      </c>
      <c r="F125" s="430" t="n">
        <v>809</v>
      </c>
      <c r="G125" s="431" t="n">
        <v>244634</v>
      </c>
    </row>
    <row r="126" s="434" customFormat="true" ht="12" hidden="false" customHeight="true" outlineLevel="0" collapsed="false">
      <c r="A126" s="433"/>
      <c r="B126" s="428"/>
      <c r="C126" s="423" t="s">
        <v>214</v>
      </c>
      <c r="D126" s="414"/>
      <c r="E126" s="425" t="n">
        <v>0</v>
      </c>
      <c r="F126" s="425" t="n">
        <v>0</v>
      </c>
      <c r="G126" s="426" t="n">
        <v>0</v>
      </c>
    </row>
    <row r="127" s="434" customFormat="true" ht="12" hidden="false" customHeight="true" outlineLevel="0" collapsed="false">
      <c r="A127" s="433"/>
      <c r="B127" s="428"/>
      <c r="C127" s="423" t="s">
        <v>215</v>
      </c>
      <c r="D127" s="414"/>
      <c r="E127" s="425" t="n">
        <v>4</v>
      </c>
      <c r="F127" s="425" t="n">
        <v>545</v>
      </c>
      <c r="G127" s="426" t="n">
        <v>143718</v>
      </c>
    </row>
    <row r="128" s="434" customFormat="true" ht="12" hidden="false" customHeight="true" outlineLevel="0" collapsed="false">
      <c r="A128" s="433"/>
      <c r="B128" s="428"/>
      <c r="C128" s="423" t="s">
        <v>216</v>
      </c>
      <c r="D128" s="414"/>
      <c r="E128" s="425" t="n">
        <v>17</v>
      </c>
      <c r="F128" s="425" t="n">
        <v>71</v>
      </c>
      <c r="G128" s="426" t="n">
        <v>23870</v>
      </c>
    </row>
    <row r="129" s="434" customFormat="true" ht="12" hidden="false" customHeight="true" outlineLevel="0" collapsed="false">
      <c r="A129" s="433"/>
      <c r="B129" s="428"/>
      <c r="C129" s="423" t="s">
        <v>218</v>
      </c>
      <c r="D129" s="414"/>
      <c r="E129" s="425" t="n">
        <v>5</v>
      </c>
      <c r="F129" s="425" t="n">
        <v>17</v>
      </c>
      <c r="G129" s="426" t="n">
        <v>5026</v>
      </c>
    </row>
    <row r="130" s="434" customFormat="true" ht="12" hidden="false" customHeight="true" outlineLevel="0" collapsed="false">
      <c r="A130" s="433"/>
      <c r="B130" s="428"/>
      <c r="C130" s="423" t="s">
        <v>219</v>
      </c>
      <c r="D130" s="414"/>
      <c r="E130" s="425" t="n">
        <v>2</v>
      </c>
      <c r="F130" s="425" t="s">
        <v>589</v>
      </c>
      <c r="G130" s="426" t="s">
        <v>589</v>
      </c>
    </row>
    <row r="131" customFormat="false" ht="12" hidden="false" customHeight="true" outlineLevel="0" collapsed="false">
      <c r="B131" s="422"/>
      <c r="C131" s="423" t="s">
        <v>220</v>
      </c>
      <c r="D131" s="424"/>
      <c r="E131" s="425" t="n">
        <v>15</v>
      </c>
      <c r="F131" s="425" t="n">
        <v>7</v>
      </c>
      <c r="G131" s="426" t="n">
        <v>5053</v>
      </c>
    </row>
    <row r="132" customFormat="false" ht="12" hidden="false" customHeight="true" outlineLevel="0" collapsed="false">
      <c r="B132" s="422"/>
      <c r="C132" s="423" t="s">
        <v>221</v>
      </c>
      <c r="D132" s="424"/>
      <c r="E132" s="425" t="n">
        <v>7</v>
      </c>
      <c r="F132" s="425" t="n">
        <v>29</v>
      </c>
      <c r="G132" s="426" t="n">
        <v>7192</v>
      </c>
    </row>
    <row r="133" customFormat="false" ht="12" hidden="false" customHeight="true" outlineLevel="0" collapsed="false">
      <c r="B133" s="422"/>
      <c r="C133" s="423" t="s">
        <v>222</v>
      </c>
      <c r="D133" s="424"/>
      <c r="E133" s="425" t="n">
        <v>2</v>
      </c>
      <c r="F133" s="425" t="s">
        <v>589</v>
      </c>
      <c r="G133" s="426" t="s">
        <v>589</v>
      </c>
    </row>
    <row r="134" customFormat="false" ht="12" hidden="false" customHeight="true" outlineLevel="0" collapsed="false">
      <c r="B134" s="422"/>
      <c r="C134" s="423" t="s">
        <v>223</v>
      </c>
      <c r="D134" s="424"/>
      <c r="E134" s="425" t="n">
        <v>2</v>
      </c>
      <c r="F134" s="425" t="s">
        <v>589</v>
      </c>
      <c r="G134" s="426" t="s">
        <v>589</v>
      </c>
    </row>
    <row r="135" customFormat="false" ht="12" hidden="false" customHeight="true" outlineLevel="0" collapsed="false">
      <c r="B135" s="422"/>
      <c r="C135" s="423" t="s">
        <v>224</v>
      </c>
      <c r="D135" s="424"/>
      <c r="E135" s="425" t="n">
        <v>3</v>
      </c>
      <c r="F135" s="397" t="n">
        <v>8</v>
      </c>
      <c r="G135" s="426" t="n">
        <v>1917</v>
      </c>
    </row>
    <row r="136" customFormat="false" ht="12" hidden="false" customHeight="true" outlineLevel="0" collapsed="false">
      <c r="B136" s="422"/>
      <c r="C136" s="423"/>
      <c r="D136" s="424"/>
      <c r="E136" s="425"/>
      <c r="F136" s="425"/>
      <c r="G136" s="426"/>
    </row>
    <row r="137" s="417" customFormat="true" ht="12" hidden="false" customHeight="true" outlineLevel="0" collapsed="false">
      <c r="A137" s="412"/>
      <c r="B137" s="432" t="s">
        <v>227</v>
      </c>
      <c r="C137" s="432"/>
      <c r="D137" s="414"/>
      <c r="E137" s="430" t="n">
        <f aca="false">SUM(E138:E157)</f>
        <v>240</v>
      </c>
      <c r="F137" s="430" t="n">
        <v>3329</v>
      </c>
      <c r="G137" s="431" t="n">
        <v>2692273</v>
      </c>
    </row>
    <row r="138" customFormat="false" ht="12" hidden="false" customHeight="true" outlineLevel="0" collapsed="false">
      <c r="B138" s="422"/>
      <c r="C138" s="423" t="s">
        <v>228</v>
      </c>
      <c r="D138" s="424"/>
      <c r="E138" s="425" t="n">
        <v>22</v>
      </c>
      <c r="F138" s="425" t="n">
        <v>575</v>
      </c>
      <c r="G138" s="426" t="n">
        <v>611257</v>
      </c>
    </row>
    <row r="139" customFormat="false" ht="12" hidden="false" customHeight="true" outlineLevel="0" collapsed="false">
      <c r="B139" s="422"/>
      <c r="C139" s="423" t="s">
        <v>496</v>
      </c>
      <c r="D139" s="424"/>
      <c r="E139" s="425" t="n">
        <v>5</v>
      </c>
      <c r="F139" s="425" t="n">
        <v>36</v>
      </c>
      <c r="G139" s="426" t="n">
        <v>37651</v>
      </c>
    </row>
    <row r="140" customFormat="false" ht="12" hidden="false" customHeight="true" outlineLevel="0" collapsed="false">
      <c r="B140" s="422"/>
      <c r="C140" s="423" t="s">
        <v>230</v>
      </c>
      <c r="D140" s="424"/>
      <c r="E140" s="425" t="n">
        <v>7</v>
      </c>
      <c r="F140" s="425" t="n">
        <v>388</v>
      </c>
      <c r="G140" s="426" t="n">
        <v>358360</v>
      </c>
    </row>
    <row r="141" customFormat="false" ht="12" hidden="false" customHeight="true" outlineLevel="0" collapsed="false">
      <c r="B141" s="422"/>
      <c r="C141" s="423" t="s">
        <v>231</v>
      </c>
      <c r="D141" s="424"/>
      <c r="E141" s="425" t="n">
        <v>5</v>
      </c>
      <c r="F141" s="425" t="n">
        <v>31</v>
      </c>
      <c r="G141" s="426" t="n">
        <v>12345</v>
      </c>
    </row>
    <row r="142" customFormat="false" ht="12" hidden="false" customHeight="true" outlineLevel="0" collapsed="false">
      <c r="B142" s="422"/>
      <c r="C142" s="423" t="s">
        <v>232</v>
      </c>
      <c r="D142" s="424"/>
      <c r="E142" s="425" t="n">
        <v>6</v>
      </c>
      <c r="F142" s="425" t="n">
        <v>41</v>
      </c>
      <c r="G142" s="426" t="n">
        <v>32802</v>
      </c>
    </row>
    <row r="143" customFormat="false" ht="12" hidden="false" customHeight="true" outlineLevel="0" collapsed="false">
      <c r="B143" s="422"/>
      <c r="C143" s="423" t="s">
        <v>233</v>
      </c>
      <c r="D143" s="424"/>
      <c r="E143" s="425" t="n">
        <v>3</v>
      </c>
      <c r="F143" s="425" t="n">
        <v>67</v>
      </c>
      <c r="G143" s="426" t="n">
        <v>47917</v>
      </c>
    </row>
    <row r="144" customFormat="false" ht="12" hidden="false" customHeight="true" outlineLevel="0" collapsed="false">
      <c r="B144" s="422"/>
      <c r="C144" s="423" t="s">
        <v>234</v>
      </c>
      <c r="D144" s="424"/>
      <c r="E144" s="425" t="n">
        <v>7</v>
      </c>
      <c r="F144" s="425" t="n">
        <v>48</v>
      </c>
      <c r="G144" s="426" t="n">
        <v>52485</v>
      </c>
    </row>
    <row r="145" customFormat="false" ht="12" hidden="false" customHeight="true" outlineLevel="0" collapsed="false">
      <c r="B145" s="422"/>
      <c r="C145" s="423" t="s">
        <v>235</v>
      </c>
      <c r="D145" s="424"/>
      <c r="E145" s="425" t="n">
        <v>10</v>
      </c>
      <c r="F145" s="425" t="n">
        <v>57</v>
      </c>
      <c r="G145" s="426" t="n">
        <v>4803</v>
      </c>
    </row>
    <row r="146" customFormat="false" ht="12" hidden="false" customHeight="true" outlineLevel="0" collapsed="false">
      <c r="B146" s="422"/>
      <c r="C146" s="423" t="s">
        <v>236</v>
      </c>
      <c r="D146" s="424"/>
      <c r="E146" s="425" t="n">
        <v>27</v>
      </c>
      <c r="F146" s="425" t="n">
        <v>113</v>
      </c>
      <c r="G146" s="426" t="n">
        <v>159640</v>
      </c>
    </row>
    <row r="147" customFormat="false" ht="12" hidden="false" customHeight="true" outlineLevel="0" collapsed="false">
      <c r="B147" s="422"/>
      <c r="C147" s="423" t="s">
        <v>103</v>
      </c>
      <c r="D147" s="424"/>
      <c r="E147" s="425" t="n">
        <v>3</v>
      </c>
      <c r="F147" s="425" t="n">
        <v>265</v>
      </c>
      <c r="G147" s="426" t="n">
        <v>210951</v>
      </c>
    </row>
    <row r="148" customFormat="false" ht="12" hidden="false" customHeight="true" outlineLevel="0" collapsed="false">
      <c r="B148" s="422"/>
      <c r="C148" s="423" t="s">
        <v>237</v>
      </c>
      <c r="D148" s="424"/>
      <c r="E148" s="425" t="n">
        <v>4</v>
      </c>
      <c r="F148" s="425" t="n">
        <v>12</v>
      </c>
      <c r="G148" s="426" t="n">
        <v>6680</v>
      </c>
    </row>
    <row r="149" customFormat="false" ht="12" hidden="false" customHeight="true" outlineLevel="0" collapsed="false">
      <c r="B149" s="422"/>
      <c r="C149" s="423" t="s">
        <v>238</v>
      </c>
      <c r="D149" s="424"/>
      <c r="E149" s="425" t="n">
        <v>1</v>
      </c>
      <c r="F149" s="425" t="s">
        <v>589</v>
      </c>
      <c r="G149" s="426" t="s">
        <v>589</v>
      </c>
    </row>
    <row r="150" customFormat="false" ht="12" hidden="false" customHeight="true" outlineLevel="0" collapsed="false">
      <c r="B150" s="422"/>
      <c r="C150" s="423" t="s">
        <v>239</v>
      </c>
      <c r="D150" s="424"/>
      <c r="E150" s="425" t="n">
        <v>71</v>
      </c>
      <c r="F150" s="425" t="n">
        <v>821</v>
      </c>
      <c r="G150" s="426" t="n">
        <v>452400</v>
      </c>
    </row>
    <row r="151" customFormat="false" ht="12" hidden="false" customHeight="true" outlineLevel="0" collapsed="false">
      <c r="B151" s="422"/>
      <c r="C151" s="423" t="s">
        <v>240</v>
      </c>
      <c r="D151" s="424"/>
      <c r="E151" s="425" t="n">
        <v>27</v>
      </c>
      <c r="F151" s="425" t="n">
        <v>465</v>
      </c>
      <c r="G151" s="426" t="n">
        <v>373717</v>
      </c>
    </row>
    <row r="152" customFormat="false" ht="12" hidden="false" customHeight="true" outlineLevel="0" collapsed="false">
      <c r="B152" s="422"/>
      <c r="C152" s="423" t="s">
        <v>241</v>
      </c>
      <c r="D152" s="424"/>
      <c r="E152" s="425" t="n">
        <v>1</v>
      </c>
      <c r="F152" s="425" t="s">
        <v>589</v>
      </c>
      <c r="G152" s="426" t="s">
        <v>589</v>
      </c>
    </row>
    <row r="153" customFormat="false" ht="12" hidden="false" customHeight="true" outlineLevel="0" collapsed="false">
      <c r="B153" s="422"/>
      <c r="C153" s="423" t="s">
        <v>242</v>
      </c>
      <c r="D153" s="424"/>
      <c r="E153" s="425" t="n">
        <v>5</v>
      </c>
      <c r="F153" s="425" t="n">
        <v>26</v>
      </c>
      <c r="G153" s="426" t="n">
        <v>20393</v>
      </c>
    </row>
    <row r="154" customFormat="false" ht="12" hidden="false" customHeight="true" outlineLevel="0" collapsed="false">
      <c r="B154" s="422"/>
      <c r="C154" s="423" t="s">
        <v>243</v>
      </c>
      <c r="D154" s="424"/>
      <c r="E154" s="425" t="n">
        <v>3</v>
      </c>
      <c r="F154" s="425" t="n">
        <v>9</v>
      </c>
      <c r="G154" s="426" t="n">
        <v>10533</v>
      </c>
    </row>
    <row r="155" customFormat="false" ht="12" hidden="false" customHeight="true" outlineLevel="0" collapsed="false">
      <c r="B155" s="422"/>
      <c r="C155" s="423" t="s">
        <v>244</v>
      </c>
      <c r="D155" s="424"/>
      <c r="E155" s="425" t="n">
        <v>31</v>
      </c>
      <c r="F155" s="425" t="n">
        <v>363</v>
      </c>
      <c r="G155" s="426" t="n">
        <v>298210</v>
      </c>
    </row>
    <row r="156" customFormat="false" ht="12" hidden="false" customHeight="true" outlineLevel="0" collapsed="false">
      <c r="B156" s="422"/>
      <c r="C156" s="423" t="s">
        <v>245</v>
      </c>
      <c r="D156" s="424"/>
      <c r="E156" s="425" t="n">
        <v>2</v>
      </c>
      <c r="F156" s="425" t="s">
        <v>589</v>
      </c>
      <c r="G156" s="426" t="s">
        <v>589</v>
      </c>
    </row>
    <row r="157" customFormat="false" ht="12" hidden="false" customHeight="true" outlineLevel="0" collapsed="false">
      <c r="B157" s="422"/>
      <c r="C157" s="423" t="s">
        <v>246</v>
      </c>
      <c r="D157" s="424"/>
      <c r="E157" s="425" t="n">
        <v>0</v>
      </c>
      <c r="F157" s="425" t="n">
        <v>0</v>
      </c>
      <c r="G157" s="426" t="n">
        <v>0</v>
      </c>
    </row>
    <row r="158" customFormat="false" ht="12" hidden="false" customHeight="true" outlineLevel="0" collapsed="false">
      <c r="B158" s="422"/>
      <c r="C158" s="423"/>
      <c r="D158" s="424"/>
      <c r="E158" s="425"/>
      <c r="F158" s="425"/>
      <c r="G158" s="426"/>
    </row>
    <row r="159" s="417" customFormat="true" ht="12" hidden="false" customHeight="true" outlineLevel="0" collapsed="false">
      <c r="A159" s="412"/>
      <c r="B159" s="432" t="s">
        <v>247</v>
      </c>
      <c r="C159" s="432"/>
      <c r="D159" s="414"/>
      <c r="E159" s="430" t="n">
        <f aca="false">SUM(E160:E178)</f>
        <v>200</v>
      </c>
      <c r="F159" s="430" t="n">
        <v>2589</v>
      </c>
      <c r="G159" s="431" t="n">
        <v>1686930</v>
      </c>
    </row>
    <row r="160" customFormat="false" ht="12" hidden="false" customHeight="true" outlineLevel="0" collapsed="false">
      <c r="B160" s="422"/>
      <c r="C160" s="423" t="s">
        <v>248</v>
      </c>
      <c r="D160" s="424"/>
      <c r="E160" s="425" t="n">
        <v>102</v>
      </c>
      <c r="F160" s="425" t="n">
        <v>1198</v>
      </c>
      <c r="G160" s="426" t="n">
        <v>702912</v>
      </c>
    </row>
    <row r="161" customFormat="false" ht="12" hidden="false" customHeight="true" outlineLevel="0" collapsed="false">
      <c r="B161" s="422"/>
      <c r="C161" s="423" t="s">
        <v>249</v>
      </c>
      <c r="D161" s="424"/>
      <c r="E161" s="425" t="n">
        <v>1</v>
      </c>
      <c r="F161" s="425" t="s">
        <v>589</v>
      </c>
      <c r="G161" s="426" t="s">
        <v>589</v>
      </c>
    </row>
    <row r="162" customFormat="false" ht="12" hidden="false" customHeight="true" outlineLevel="0" collapsed="false">
      <c r="B162" s="422"/>
      <c r="C162" s="423" t="s">
        <v>150</v>
      </c>
      <c r="D162" s="424"/>
      <c r="E162" s="425" t="n">
        <v>5</v>
      </c>
      <c r="F162" s="425" t="n">
        <v>14</v>
      </c>
      <c r="G162" s="426" t="n">
        <v>8225</v>
      </c>
    </row>
    <row r="163" customFormat="false" ht="12" hidden="false" customHeight="true" outlineLevel="0" collapsed="false">
      <c r="B163" s="422"/>
      <c r="C163" s="423" t="s">
        <v>251</v>
      </c>
      <c r="D163" s="424"/>
      <c r="E163" s="425" t="n">
        <v>5</v>
      </c>
      <c r="F163" s="425" t="n">
        <v>13</v>
      </c>
      <c r="G163" s="426" t="n">
        <v>3105</v>
      </c>
    </row>
    <row r="164" customFormat="false" ht="12" hidden="false" customHeight="true" outlineLevel="0" collapsed="false">
      <c r="B164" s="422"/>
      <c r="C164" s="423" t="s">
        <v>252</v>
      </c>
      <c r="D164" s="424"/>
      <c r="E164" s="425" t="n">
        <v>10</v>
      </c>
      <c r="F164" s="425" t="n">
        <v>117</v>
      </c>
      <c r="G164" s="426" t="n">
        <v>72455</v>
      </c>
    </row>
    <row r="165" customFormat="false" ht="12" hidden="false" customHeight="true" outlineLevel="0" collapsed="false">
      <c r="B165" s="422"/>
      <c r="C165" s="423" t="s">
        <v>253</v>
      </c>
      <c r="D165" s="424"/>
      <c r="E165" s="425" t="n">
        <v>13</v>
      </c>
      <c r="F165" s="425" t="n">
        <v>90</v>
      </c>
      <c r="G165" s="426" t="n">
        <v>47385</v>
      </c>
    </row>
    <row r="166" customFormat="false" ht="12" hidden="false" customHeight="true" outlineLevel="0" collapsed="false">
      <c r="B166" s="422"/>
      <c r="C166" s="423" t="s">
        <v>254</v>
      </c>
      <c r="D166" s="424"/>
      <c r="E166" s="425" t="n">
        <v>3</v>
      </c>
      <c r="F166" s="425" t="n">
        <v>11</v>
      </c>
      <c r="G166" s="426" t="n">
        <v>2097</v>
      </c>
    </row>
    <row r="167" customFormat="false" ht="12" hidden="false" customHeight="true" outlineLevel="0" collapsed="false">
      <c r="B167" s="422"/>
      <c r="C167" s="423" t="s">
        <v>593</v>
      </c>
      <c r="D167" s="424"/>
      <c r="E167" s="425" t="n">
        <v>0</v>
      </c>
      <c r="F167" s="425" t="n">
        <v>0</v>
      </c>
      <c r="G167" s="426" t="n">
        <v>0</v>
      </c>
    </row>
    <row r="168" customFormat="false" ht="12" hidden="false" customHeight="true" outlineLevel="0" collapsed="false">
      <c r="B168" s="422"/>
      <c r="C168" s="423" t="s">
        <v>256</v>
      </c>
      <c r="D168" s="424"/>
      <c r="E168" s="425" t="n">
        <v>2</v>
      </c>
      <c r="F168" s="425" t="s">
        <v>589</v>
      </c>
      <c r="G168" s="426" t="s">
        <v>589</v>
      </c>
    </row>
    <row r="169" customFormat="false" ht="12" hidden="false" customHeight="true" outlineLevel="0" collapsed="false">
      <c r="B169" s="422"/>
      <c r="C169" s="423" t="s">
        <v>257</v>
      </c>
      <c r="D169" s="424"/>
      <c r="E169" s="425" t="n">
        <v>1</v>
      </c>
      <c r="F169" s="425" t="s">
        <v>589</v>
      </c>
      <c r="G169" s="426" t="s">
        <v>589</v>
      </c>
    </row>
    <row r="170" customFormat="false" ht="12" hidden="false" customHeight="true" outlineLevel="0" collapsed="false">
      <c r="B170" s="422"/>
      <c r="C170" s="423" t="s">
        <v>258</v>
      </c>
      <c r="D170" s="424"/>
      <c r="E170" s="425" t="n">
        <v>0</v>
      </c>
      <c r="F170" s="425" t="n">
        <v>0</v>
      </c>
      <c r="G170" s="426" t="s">
        <v>589</v>
      </c>
    </row>
    <row r="171" customFormat="false" ht="12" hidden="false" customHeight="true" outlineLevel="0" collapsed="false">
      <c r="B171" s="422"/>
      <c r="C171" s="423" t="s">
        <v>140</v>
      </c>
      <c r="D171" s="424"/>
      <c r="E171" s="425" t="n">
        <v>7</v>
      </c>
      <c r="F171" s="425" t="n">
        <v>40</v>
      </c>
      <c r="G171" s="426" t="n">
        <v>8129</v>
      </c>
    </row>
    <row r="172" customFormat="false" ht="12" hidden="false" customHeight="true" outlineLevel="0" collapsed="false">
      <c r="B172" s="422"/>
      <c r="C172" s="423" t="s">
        <v>259</v>
      </c>
      <c r="D172" s="424"/>
      <c r="E172" s="425" t="n">
        <v>7</v>
      </c>
      <c r="F172" s="425" t="n">
        <v>33</v>
      </c>
      <c r="G172" s="426" t="n">
        <v>14508</v>
      </c>
    </row>
    <row r="173" customFormat="false" ht="12" hidden="false" customHeight="true" outlineLevel="0" collapsed="false">
      <c r="B173" s="422"/>
      <c r="C173" s="423" t="s">
        <v>260</v>
      </c>
      <c r="D173" s="424"/>
      <c r="E173" s="425" t="n">
        <v>1</v>
      </c>
      <c r="F173" s="425" t="s">
        <v>589</v>
      </c>
      <c r="G173" s="426" t="s">
        <v>589</v>
      </c>
    </row>
    <row r="174" customFormat="false" ht="12" hidden="false" customHeight="true" outlineLevel="0" collapsed="false">
      <c r="B174" s="422"/>
      <c r="C174" s="423" t="s">
        <v>261</v>
      </c>
      <c r="D174" s="424"/>
      <c r="E174" s="425" t="n">
        <v>4</v>
      </c>
      <c r="F174" s="425" t="n">
        <v>15</v>
      </c>
      <c r="G174" s="426" t="n">
        <v>3672</v>
      </c>
    </row>
    <row r="175" customFormat="false" ht="12" hidden="false" customHeight="true" outlineLevel="0" collapsed="false">
      <c r="B175" s="422"/>
      <c r="C175" s="423" t="s">
        <v>262</v>
      </c>
      <c r="D175" s="424"/>
      <c r="E175" s="425" t="n">
        <v>6</v>
      </c>
      <c r="F175" s="425" t="n">
        <v>12</v>
      </c>
      <c r="G175" s="426" t="n">
        <v>342</v>
      </c>
    </row>
    <row r="176" customFormat="false" ht="12" hidden="false" customHeight="true" outlineLevel="0" collapsed="false">
      <c r="B176" s="422"/>
      <c r="C176" s="423" t="s">
        <v>263</v>
      </c>
      <c r="D176" s="424"/>
      <c r="E176" s="425" t="n">
        <v>12</v>
      </c>
      <c r="F176" s="425" t="n">
        <v>968</v>
      </c>
      <c r="G176" s="426" t="n">
        <v>810533</v>
      </c>
    </row>
    <row r="177" customFormat="false" ht="12" hidden="false" customHeight="true" outlineLevel="0" collapsed="false">
      <c r="B177" s="422"/>
      <c r="C177" s="423" t="s">
        <v>264</v>
      </c>
      <c r="D177" s="424"/>
      <c r="E177" s="425" t="n">
        <v>10</v>
      </c>
      <c r="F177" s="425" t="n">
        <v>20</v>
      </c>
      <c r="G177" s="426" t="n">
        <v>200</v>
      </c>
    </row>
    <row r="178" customFormat="false" ht="12" hidden="false" customHeight="true" outlineLevel="0" collapsed="false">
      <c r="B178" s="422"/>
      <c r="C178" s="423" t="s">
        <v>265</v>
      </c>
      <c r="D178" s="424"/>
      <c r="E178" s="425" t="n">
        <v>11</v>
      </c>
      <c r="F178" s="425" t="n">
        <v>22</v>
      </c>
      <c r="G178" s="426" t="n">
        <v>150</v>
      </c>
    </row>
    <row r="179" customFormat="false" ht="12" hidden="false" customHeight="true" outlineLevel="0" collapsed="false">
      <c r="B179" s="422"/>
      <c r="C179" s="423"/>
      <c r="D179" s="424"/>
      <c r="E179" s="425"/>
      <c r="F179" s="425"/>
      <c r="G179" s="426"/>
    </row>
    <row r="180" s="417" customFormat="true" ht="12" hidden="false" customHeight="true" outlineLevel="0" collapsed="false">
      <c r="A180" s="412"/>
      <c r="B180" s="432" t="s">
        <v>266</v>
      </c>
      <c r="C180" s="432"/>
      <c r="D180" s="414"/>
      <c r="E180" s="430" t="n">
        <f aca="false">SUM(E181:E208)</f>
        <v>194</v>
      </c>
      <c r="F180" s="430" t="n">
        <v>974</v>
      </c>
      <c r="G180" s="431" t="n">
        <v>486302</v>
      </c>
    </row>
    <row r="181" customFormat="false" ht="12.75" hidden="false" customHeight="true" outlineLevel="0" collapsed="false">
      <c r="B181" s="422"/>
      <c r="C181" s="423" t="s">
        <v>267</v>
      </c>
      <c r="D181" s="424"/>
      <c r="E181" s="425" t="n">
        <v>1</v>
      </c>
      <c r="F181" s="425" t="s">
        <v>589</v>
      </c>
      <c r="G181" s="427" t="s">
        <v>589</v>
      </c>
    </row>
    <row r="182" customFormat="false" ht="12" hidden="false" customHeight="true" outlineLevel="0" collapsed="false">
      <c r="B182" s="422"/>
      <c r="C182" s="423" t="s">
        <v>157</v>
      </c>
      <c r="D182" s="424"/>
      <c r="E182" s="425" t="n">
        <v>9</v>
      </c>
      <c r="F182" s="425" t="n">
        <v>31</v>
      </c>
      <c r="G182" s="427" t="n">
        <v>11011</v>
      </c>
    </row>
    <row r="183" customFormat="false" ht="12" hidden="false" customHeight="true" outlineLevel="0" collapsed="false">
      <c r="B183" s="422"/>
      <c r="C183" s="423" t="s">
        <v>268</v>
      </c>
      <c r="D183" s="424"/>
      <c r="E183" s="425" t="n">
        <v>4</v>
      </c>
      <c r="F183" s="425" t="n">
        <v>19</v>
      </c>
      <c r="G183" s="427" t="n">
        <v>46832</v>
      </c>
    </row>
    <row r="184" customFormat="false" ht="12" hidden="false" customHeight="true" outlineLevel="0" collapsed="false">
      <c r="B184" s="422"/>
      <c r="C184" s="423" t="s">
        <v>269</v>
      </c>
      <c r="D184" s="424"/>
      <c r="E184" s="425" t="n">
        <v>4</v>
      </c>
      <c r="F184" s="425" t="n">
        <v>10</v>
      </c>
      <c r="G184" s="427" t="n">
        <v>5530</v>
      </c>
    </row>
    <row r="185" customFormat="false" ht="12" hidden="false" customHeight="true" outlineLevel="0" collapsed="false">
      <c r="B185" s="422"/>
      <c r="C185" s="423" t="s">
        <v>270</v>
      </c>
      <c r="D185" s="424"/>
      <c r="E185" s="425" t="n">
        <v>13</v>
      </c>
      <c r="F185" s="425" t="n">
        <v>121</v>
      </c>
      <c r="G185" s="427" t="n">
        <v>73773</v>
      </c>
    </row>
    <row r="186" customFormat="false" ht="12" hidden="false" customHeight="true" outlineLevel="0" collapsed="false">
      <c r="B186" s="422"/>
      <c r="C186" s="423" t="s">
        <v>101</v>
      </c>
      <c r="D186" s="424"/>
      <c r="E186" s="425" t="n">
        <v>2</v>
      </c>
      <c r="F186" s="425" t="s">
        <v>589</v>
      </c>
      <c r="G186" s="427" t="s">
        <v>589</v>
      </c>
    </row>
    <row r="187" customFormat="false" ht="12" hidden="false" customHeight="true" outlineLevel="0" collapsed="false">
      <c r="B187" s="422"/>
      <c r="C187" s="423" t="s">
        <v>271</v>
      </c>
      <c r="D187" s="424"/>
      <c r="E187" s="425" t="n">
        <v>10</v>
      </c>
      <c r="F187" s="425" t="n">
        <v>82</v>
      </c>
      <c r="G187" s="427" t="n">
        <v>14155</v>
      </c>
    </row>
    <row r="188" customFormat="false" ht="12" hidden="false" customHeight="true" outlineLevel="0" collapsed="false">
      <c r="B188" s="422"/>
      <c r="C188" s="423" t="s">
        <v>272</v>
      </c>
      <c r="D188" s="424"/>
      <c r="E188" s="425" t="n">
        <v>5</v>
      </c>
      <c r="F188" s="425" t="n">
        <v>23</v>
      </c>
      <c r="G188" s="427" t="n">
        <v>44421</v>
      </c>
    </row>
    <row r="189" customFormat="false" ht="12" hidden="false" customHeight="true" outlineLevel="0" collapsed="false">
      <c r="B189" s="422"/>
      <c r="C189" s="423" t="s">
        <v>273</v>
      </c>
      <c r="D189" s="424"/>
      <c r="E189" s="425" t="n">
        <v>6</v>
      </c>
      <c r="F189" s="425" t="n">
        <v>20</v>
      </c>
      <c r="G189" s="427" t="n">
        <v>4768</v>
      </c>
    </row>
    <row r="190" customFormat="false" ht="12" hidden="false" customHeight="true" outlineLevel="0" collapsed="false">
      <c r="B190" s="422"/>
      <c r="C190" s="423" t="s">
        <v>274</v>
      </c>
      <c r="D190" s="424"/>
      <c r="E190" s="425" t="n">
        <v>10</v>
      </c>
      <c r="F190" s="425" t="n">
        <v>45</v>
      </c>
      <c r="G190" s="427" t="n">
        <v>34889</v>
      </c>
    </row>
    <row r="191" customFormat="false" ht="12" hidden="false" customHeight="true" outlineLevel="0" collapsed="false">
      <c r="B191" s="422"/>
      <c r="C191" s="423" t="s">
        <v>186</v>
      </c>
      <c r="D191" s="424"/>
      <c r="E191" s="425" t="n">
        <v>6</v>
      </c>
      <c r="F191" s="425" t="n">
        <v>19</v>
      </c>
      <c r="G191" s="427" t="n">
        <v>2442</v>
      </c>
    </row>
    <row r="192" customFormat="false" ht="12" hidden="false" customHeight="true" outlineLevel="0" collapsed="false">
      <c r="B192" s="422"/>
      <c r="C192" s="423" t="s">
        <v>275</v>
      </c>
      <c r="D192" s="424"/>
      <c r="E192" s="425" t="n">
        <v>5</v>
      </c>
      <c r="F192" s="425" t="n">
        <v>37</v>
      </c>
      <c r="G192" s="427" t="n">
        <v>9129</v>
      </c>
    </row>
    <row r="193" customFormat="false" ht="12.75" hidden="false" customHeight="true" outlineLevel="0" collapsed="false">
      <c r="B193" s="422"/>
      <c r="C193" s="423" t="s">
        <v>276</v>
      </c>
      <c r="D193" s="424"/>
      <c r="E193" s="425" t="n">
        <v>1</v>
      </c>
      <c r="F193" s="425" t="s">
        <v>589</v>
      </c>
      <c r="G193" s="427" t="s">
        <v>589</v>
      </c>
    </row>
    <row r="194" customFormat="false" ht="12" hidden="false" customHeight="true" outlineLevel="0" collapsed="false">
      <c r="B194" s="422"/>
      <c r="C194" s="423" t="s">
        <v>277</v>
      </c>
      <c r="D194" s="424"/>
      <c r="E194" s="425" t="n">
        <v>1</v>
      </c>
      <c r="F194" s="425" t="s">
        <v>589</v>
      </c>
      <c r="G194" s="427" t="s">
        <v>589</v>
      </c>
    </row>
    <row r="195" customFormat="false" ht="12" hidden="false" customHeight="true" outlineLevel="0" collapsed="false">
      <c r="B195" s="422"/>
      <c r="C195" s="423" t="s">
        <v>278</v>
      </c>
      <c r="D195" s="424"/>
      <c r="E195" s="425" t="n">
        <v>23</v>
      </c>
      <c r="F195" s="425" t="n">
        <v>105</v>
      </c>
      <c r="G195" s="427" t="n">
        <v>34171</v>
      </c>
    </row>
    <row r="196" customFormat="false" ht="12" hidden="false" customHeight="true" outlineLevel="0" collapsed="false">
      <c r="B196" s="422"/>
      <c r="C196" s="423" t="s">
        <v>279</v>
      </c>
      <c r="D196" s="424"/>
      <c r="E196" s="425" t="n">
        <v>4</v>
      </c>
      <c r="F196" s="425" t="n">
        <v>11</v>
      </c>
      <c r="G196" s="427" t="n">
        <v>3121</v>
      </c>
    </row>
    <row r="197" customFormat="false" ht="12" hidden="false" customHeight="true" outlineLevel="0" collapsed="false">
      <c r="B197" s="422"/>
      <c r="C197" s="423" t="s">
        <v>280</v>
      </c>
      <c r="D197" s="424"/>
      <c r="E197" s="425" t="n">
        <v>3</v>
      </c>
      <c r="F197" s="425" t="n">
        <v>9</v>
      </c>
      <c r="G197" s="427" t="n">
        <v>1438</v>
      </c>
    </row>
    <row r="198" customFormat="false" ht="12" hidden="false" customHeight="true" outlineLevel="0" collapsed="false">
      <c r="B198" s="422"/>
      <c r="C198" s="423" t="s">
        <v>281</v>
      </c>
      <c r="D198" s="424"/>
      <c r="E198" s="425" t="n">
        <v>0</v>
      </c>
      <c r="F198" s="425" t="n">
        <v>0</v>
      </c>
      <c r="G198" s="427" t="n">
        <v>0</v>
      </c>
    </row>
    <row r="199" customFormat="false" ht="12" hidden="false" customHeight="true" outlineLevel="0" collapsed="false">
      <c r="B199" s="422"/>
      <c r="C199" s="423" t="s">
        <v>282</v>
      </c>
      <c r="D199" s="424"/>
      <c r="E199" s="425" t="n">
        <v>10</v>
      </c>
      <c r="F199" s="425" t="n">
        <v>81</v>
      </c>
      <c r="G199" s="427" t="n">
        <v>26154</v>
      </c>
    </row>
    <row r="200" customFormat="false" ht="12" hidden="false" customHeight="true" outlineLevel="0" collapsed="false">
      <c r="B200" s="422"/>
      <c r="C200" s="423" t="s">
        <v>283</v>
      </c>
      <c r="D200" s="424"/>
      <c r="E200" s="425" t="n">
        <v>17</v>
      </c>
      <c r="F200" s="425" t="n">
        <v>66</v>
      </c>
      <c r="G200" s="427" t="n">
        <v>21289</v>
      </c>
    </row>
    <row r="201" customFormat="false" ht="12" hidden="false" customHeight="true" outlineLevel="0" collapsed="false">
      <c r="B201" s="422"/>
      <c r="C201" s="423" t="s">
        <v>284</v>
      </c>
      <c r="D201" s="424"/>
      <c r="E201" s="425" t="n">
        <v>6</v>
      </c>
      <c r="F201" s="425" t="n">
        <v>16</v>
      </c>
      <c r="G201" s="427" t="n">
        <v>2420</v>
      </c>
    </row>
    <row r="202" customFormat="false" ht="12" hidden="false" customHeight="true" outlineLevel="0" collapsed="false">
      <c r="B202" s="422"/>
      <c r="C202" s="423" t="s">
        <v>285</v>
      </c>
      <c r="D202" s="424"/>
      <c r="E202" s="425" t="n">
        <v>2</v>
      </c>
      <c r="F202" s="425" t="s">
        <v>589</v>
      </c>
      <c r="G202" s="427" t="s">
        <v>589</v>
      </c>
    </row>
    <row r="203" customFormat="false" ht="12" hidden="false" customHeight="true" outlineLevel="0" collapsed="false">
      <c r="B203" s="422"/>
      <c r="C203" s="423" t="s">
        <v>286</v>
      </c>
      <c r="D203" s="424"/>
      <c r="E203" s="425" t="n">
        <v>2</v>
      </c>
      <c r="F203" s="425" t="s">
        <v>589</v>
      </c>
      <c r="G203" s="427" t="s">
        <v>589</v>
      </c>
    </row>
    <row r="204" customFormat="false" ht="12" hidden="false" customHeight="true" outlineLevel="0" collapsed="false">
      <c r="B204" s="422"/>
      <c r="C204" s="423" t="s">
        <v>287</v>
      </c>
      <c r="D204" s="424"/>
      <c r="E204" s="425" t="n">
        <v>4</v>
      </c>
      <c r="F204" s="425" t="n">
        <v>13</v>
      </c>
      <c r="G204" s="427" t="n">
        <v>1635</v>
      </c>
    </row>
    <row r="205" customFormat="false" ht="12" hidden="false" customHeight="true" outlineLevel="0" collapsed="false">
      <c r="B205" s="422"/>
      <c r="C205" s="423" t="s">
        <v>288</v>
      </c>
      <c r="D205" s="424"/>
      <c r="E205" s="425" t="n">
        <v>37</v>
      </c>
      <c r="F205" s="425" t="n">
        <v>178</v>
      </c>
      <c r="G205" s="427" t="n">
        <v>128413</v>
      </c>
    </row>
    <row r="206" customFormat="false" ht="12" hidden="false" customHeight="true" outlineLevel="0" collapsed="false">
      <c r="B206" s="422"/>
      <c r="C206" s="423" t="s">
        <v>289</v>
      </c>
      <c r="D206" s="424"/>
      <c r="E206" s="425" t="n">
        <v>5</v>
      </c>
      <c r="F206" s="425" t="n">
        <v>35</v>
      </c>
      <c r="G206" s="427" t="n">
        <v>9065</v>
      </c>
    </row>
    <row r="207" customFormat="false" ht="12" hidden="false" customHeight="true" outlineLevel="0" collapsed="false">
      <c r="B207" s="422"/>
      <c r="C207" s="423" t="s">
        <v>290</v>
      </c>
      <c r="D207" s="424"/>
      <c r="E207" s="425" t="n">
        <v>3</v>
      </c>
      <c r="F207" s="425" t="n">
        <v>5</v>
      </c>
      <c r="G207" s="427" t="n">
        <v>1060</v>
      </c>
    </row>
    <row r="208" customFormat="false" ht="12" hidden="false" customHeight="true" outlineLevel="0" collapsed="false">
      <c r="B208" s="422"/>
      <c r="C208" s="423" t="s">
        <v>291</v>
      </c>
      <c r="D208" s="424"/>
      <c r="E208" s="425" t="n">
        <v>1</v>
      </c>
      <c r="F208" s="425" t="s">
        <v>589</v>
      </c>
      <c r="G208" s="427" t="s">
        <v>589</v>
      </c>
    </row>
    <row r="209" customFormat="false" ht="12" hidden="false" customHeight="true" outlineLevel="0" collapsed="false">
      <c r="B209" s="422"/>
      <c r="C209" s="423"/>
      <c r="D209" s="424"/>
      <c r="E209" s="425"/>
      <c r="F209" s="425"/>
      <c r="G209" s="427"/>
    </row>
    <row r="210" s="417" customFormat="true" ht="12" hidden="false" customHeight="true" outlineLevel="0" collapsed="false">
      <c r="A210" s="412"/>
      <c r="B210" s="432" t="s">
        <v>292</v>
      </c>
      <c r="C210" s="432"/>
      <c r="D210" s="414"/>
      <c r="E210" s="430" t="n">
        <f aca="false">SUM(E211:E226)</f>
        <v>176</v>
      </c>
      <c r="F210" s="430" t="n">
        <f aca="false">SUM(F211:F226)</f>
        <v>1503</v>
      </c>
      <c r="G210" s="431" t="n">
        <f aca="false">SUM(G211:G226)</f>
        <v>1127249</v>
      </c>
    </row>
    <row r="211" s="417" customFormat="true" ht="12" hidden="false" customHeight="true" outlineLevel="0" collapsed="false">
      <c r="A211" s="412"/>
      <c r="B211" s="428"/>
      <c r="C211" s="436" t="s">
        <v>293</v>
      </c>
      <c r="D211" s="414"/>
      <c r="E211" s="425" t="n">
        <v>3</v>
      </c>
      <c r="F211" s="425" t="n">
        <v>15</v>
      </c>
      <c r="G211" s="426" t="n">
        <v>3676</v>
      </c>
    </row>
    <row r="212" s="417" customFormat="true" ht="12" hidden="false" customHeight="true" outlineLevel="0" collapsed="false">
      <c r="A212" s="412"/>
      <c r="B212" s="428"/>
      <c r="C212" s="436" t="s">
        <v>294</v>
      </c>
      <c r="D212" s="414"/>
      <c r="E212" s="425" t="n">
        <v>10</v>
      </c>
      <c r="F212" s="425" t="n">
        <v>51</v>
      </c>
      <c r="G212" s="426" t="n">
        <v>15107</v>
      </c>
    </row>
    <row r="213" s="417" customFormat="true" ht="12" hidden="false" customHeight="true" outlineLevel="0" collapsed="false">
      <c r="A213" s="412"/>
      <c r="B213" s="428"/>
      <c r="C213" s="436" t="s">
        <v>295</v>
      </c>
      <c r="D213" s="414"/>
      <c r="E213" s="425" t="n">
        <v>21</v>
      </c>
      <c r="F213" s="425" t="n">
        <v>170</v>
      </c>
      <c r="G213" s="426" t="n">
        <v>90474</v>
      </c>
    </row>
    <row r="214" s="417" customFormat="true" ht="12" hidden="false" customHeight="true" outlineLevel="0" collapsed="false">
      <c r="A214" s="412"/>
      <c r="B214" s="428"/>
      <c r="C214" s="436" t="s">
        <v>296</v>
      </c>
      <c r="D214" s="414"/>
      <c r="E214" s="425" t="n">
        <v>6</v>
      </c>
      <c r="F214" s="425" t="n">
        <v>16</v>
      </c>
      <c r="G214" s="426" t="n">
        <v>3620</v>
      </c>
    </row>
    <row r="215" s="438" customFormat="true" ht="12" hidden="false" customHeight="true" outlineLevel="0" collapsed="false">
      <c r="A215" s="437"/>
      <c r="B215" s="422"/>
      <c r="C215" s="423" t="s">
        <v>297</v>
      </c>
      <c r="D215" s="424"/>
      <c r="E215" s="425" t="n">
        <v>18</v>
      </c>
      <c r="F215" s="425" t="n">
        <v>225</v>
      </c>
      <c r="G215" s="427" t="n">
        <v>275127</v>
      </c>
    </row>
    <row r="216" s="417" customFormat="true" ht="12" hidden="false" customHeight="true" outlineLevel="0" collapsed="false">
      <c r="A216" s="412"/>
      <c r="B216" s="428"/>
      <c r="C216" s="436" t="s">
        <v>298</v>
      </c>
      <c r="D216" s="414"/>
      <c r="E216" s="425" t="n">
        <v>4</v>
      </c>
      <c r="F216" s="425" t="n">
        <v>135</v>
      </c>
      <c r="G216" s="426" t="n">
        <v>53551</v>
      </c>
    </row>
    <row r="217" s="438" customFormat="true" ht="12" hidden="false" customHeight="true" outlineLevel="0" collapsed="false">
      <c r="A217" s="437"/>
      <c r="B217" s="422"/>
      <c r="C217" s="423" t="s">
        <v>233</v>
      </c>
      <c r="D217" s="424"/>
      <c r="E217" s="425" t="n">
        <v>18</v>
      </c>
      <c r="F217" s="425" t="n">
        <v>70</v>
      </c>
      <c r="G217" s="427" t="n">
        <v>18707</v>
      </c>
    </row>
    <row r="218" s="438" customFormat="true" ht="12" hidden="false" customHeight="true" outlineLevel="0" collapsed="false">
      <c r="A218" s="437"/>
      <c r="B218" s="422"/>
      <c r="C218" s="423" t="s">
        <v>267</v>
      </c>
      <c r="D218" s="424"/>
      <c r="E218" s="425" t="n">
        <v>8</v>
      </c>
      <c r="F218" s="425" t="n">
        <v>140</v>
      </c>
      <c r="G218" s="427" t="n">
        <v>161174</v>
      </c>
    </row>
    <row r="219" s="438" customFormat="true" ht="12" hidden="false" customHeight="true" outlineLevel="0" collapsed="false">
      <c r="A219" s="437"/>
      <c r="B219" s="422"/>
      <c r="C219" s="423" t="s">
        <v>299</v>
      </c>
      <c r="D219" s="424"/>
      <c r="E219" s="425" t="n">
        <v>3</v>
      </c>
      <c r="F219" s="425" t="n">
        <v>11</v>
      </c>
      <c r="G219" s="427" t="n">
        <v>3855</v>
      </c>
    </row>
    <row r="220" s="438" customFormat="true" ht="12" hidden="false" customHeight="true" outlineLevel="0" collapsed="false">
      <c r="A220" s="437"/>
      <c r="B220" s="422"/>
      <c r="C220" s="423" t="s">
        <v>300</v>
      </c>
      <c r="D220" s="424"/>
      <c r="E220" s="425" t="n">
        <v>55</v>
      </c>
      <c r="F220" s="425" t="n">
        <v>485</v>
      </c>
      <c r="G220" s="427" t="n">
        <v>451720</v>
      </c>
    </row>
    <row r="221" s="438" customFormat="true" ht="12" hidden="false" customHeight="true" outlineLevel="0" collapsed="false">
      <c r="A221" s="437"/>
      <c r="B221" s="422"/>
      <c r="C221" s="423" t="s">
        <v>301</v>
      </c>
      <c r="D221" s="424"/>
      <c r="E221" s="425" t="n">
        <v>16</v>
      </c>
      <c r="F221" s="425" t="n">
        <v>137</v>
      </c>
      <c r="G221" s="427" t="n">
        <v>31713</v>
      </c>
    </row>
    <row r="222" s="438" customFormat="true" ht="12" hidden="false" customHeight="true" outlineLevel="0" collapsed="false">
      <c r="A222" s="437"/>
      <c r="B222" s="422"/>
      <c r="C222" s="423" t="s">
        <v>99</v>
      </c>
      <c r="D222" s="424"/>
      <c r="E222" s="425" t="n">
        <v>5</v>
      </c>
      <c r="F222" s="425" t="n">
        <v>13</v>
      </c>
      <c r="G222" s="427" t="n">
        <v>6355</v>
      </c>
    </row>
    <row r="223" s="417" customFormat="true" ht="12" hidden="false" customHeight="true" outlineLevel="0" collapsed="false">
      <c r="A223" s="412"/>
      <c r="B223" s="428"/>
      <c r="C223" s="436" t="s">
        <v>302</v>
      </c>
      <c r="D223" s="414"/>
      <c r="E223" s="425" t="n">
        <v>6</v>
      </c>
      <c r="F223" s="425" t="n">
        <v>30</v>
      </c>
      <c r="G223" s="426" t="n">
        <v>11693</v>
      </c>
    </row>
    <row r="224" s="438" customFormat="true" ht="12" hidden="false" customHeight="true" outlineLevel="0" collapsed="false">
      <c r="A224" s="437"/>
      <c r="B224" s="422"/>
      <c r="C224" s="423" t="s">
        <v>175</v>
      </c>
      <c r="D224" s="424"/>
      <c r="E224" s="425" t="n">
        <v>0</v>
      </c>
      <c r="F224" s="425" t="n">
        <v>0</v>
      </c>
      <c r="G224" s="427" t="n">
        <v>0</v>
      </c>
    </row>
    <row r="225" s="438" customFormat="true" ht="12" hidden="false" customHeight="true" outlineLevel="0" collapsed="false">
      <c r="A225" s="437"/>
      <c r="B225" s="422"/>
      <c r="C225" s="423" t="s">
        <v>290</v>
      </c>
      <c r="D225" s="424"/>
      <c r="E225" s="425" t="n">
        <v>0</v>
      </c>
      <c r="F225" s="425" t="n">
        <v>0</v>
      </c>
      <c r="G225" s="427" t="n">
        <v>0</v>
      </c>
    </row>
    <row r="226" s="438" customFormat="true" ht="12" hidden="false" customHeight="true" outlineLevel="0" collapsed="false">
      <c r="A226" s="437"/>
      <c r="B226" s="422"/>
      <c r="C226" s="423" t="s">
        <v>303</v>
      </c>
      <c r="D226" s="424"/>
      <c r="E226" s="425" t="n">
        <v>3</v>
      </c>
      <c r="F226" s="425" t="n">
        <v>5</v>
      </c>
      <c r="G226" s="427" t="n">
        <v>477</v>
      </c>
    </row>
    <row r="227" customFormat="false" ht="12" hidden="false" customHeight="true" outlineLevel="0" collapsed="false">
      <c r="B227" s="422"/>
      <c r="C227" s="423"/>
      <c r="D227" s="424"/>
      <c r="E227" s="425"/>
      <c r="F227" s="425"/>
      <c r="G227" s="427"/>
    </row>
    <row r="228" s="417" customFormat="true" ht="12" hidden="false" customHeight="true" outlineLevel="0" collapsed="false">
      <c r="A228" s="412"/>
      <c r="B228" s="432" t="s">
        <v>308</v>
      </c>
      <c r="C228" s="432"/>
      <c r="D228" s="414"/>
      <c r="E228" s="430" t="n">
        <f aca="false">SUM(E229:E251)</f>
        <v>127</v>
      </c>
      <c r="F228" s="430" t="n">
        <v>947</v>
      </c>
      <c r="G228" s="431" t="n">
        <v>554934</v>
      </c>
    </row>
    <row r="229" s="417" customFormat="true" ht="12" hidden="false" customHeight="true" outlineLevel="0" collapsed="false">
      <c r="A229" s="412"/>
      <c r="B229" s="428"/>
      <c r="C229" s="436" t="s">
        <v>309</v>
      </c>
      <c r="D229" s="414"/>
      <c r="E229" s="425" t="n">
        <v>26</v>
      </c>
      <c r="F229" s="425" t="n">
        <v>299</v>
      </c>
      <c r="G229" s="426" t="n">
        <v>198632</v>
      </c>
    </row>
    <row r="230" s="417" customFormat="true" ht="12" hidden="false" customHeight="true" outlineLevel="0" collapsed="false">
      <c r="A230" s="412"/>
      <c r="B230" s="428"/>
      <c r="C230" s="436" t="s">
        <v>233</v>
      </c>
      <c r="D230" s="414"/>
      <c r="E230" s="425" t="n">
        <v>3</v>
      </c>
      <c r="F230" s="425" t="n">
        <v>9</v>
      </c>
      <c r="G230" s="426" t="n">
        <v>3447</v>
      </c>
    </row>
    <row r="231" s="417" customFormat="true" ht="12" hidden="false" customHeight="true" outlineLevel="0" collapsed="false">
      <c r="A231" s="412"/>
      <c r="B231" s="428"/>
      <c r="C231" s="436" t="s">
        <v>310</v>
      </c>
      <c r="D231" s="414"/>
      <c r="E231" s="425" t="n">
        <v>8</v>
      </c>
      <c r="F231" s="425" t="n">
        <v>21</v>
      </c>
      <c r="G231" s="426" t="n">
        <v>3786</v>
      </c>
    </row>
    <row r="232" s="417" customFormat="true" ht="12" hidden="false" customHeight="true" outlineLevel="0" collapsed="false">
      <c r="A232" s="412"/>
      <c r="B232" s="428"/>
      <c r="C232" s="436" t="s">
        <v>311</v>
      </c>
      <c r="D232" s="414"/>
      <c r="E232" s="425" t="n">
        <v>4</v>
      </c>
      <c r="F232" s="425" t="n">
        <v>20</v>
      </c>
      <c r="G232" s="426" t="n">
        <v>9241</v>
      </c>
    </row>
    <row r="233" s="417" customFormat="true" ht="12" hidden="false" customHeight="true" outlineLevel="0" collapsed="false">
      <c r="A233" s="412"/>
      <c r="B233" s="428"/>
      <c r="C233" s="436" t="s">
        <v>312</v>
      </c>
      <c r="D233" s="414"/>
      <c r="E233" s="425" t="n">
        <v>4</v>
      </c>
      <c r="F233" s="425" t="n">
        <v>24</v>
      </c>
      <c r="G233" s="426" t="n">
        <v>16542</v>
      </c>
    </row>
    <row r="234" s="417" customFormat="true" ht="12" hidden="false" customHeight="true" outlineLevel="0" collapsed="false">
      <c r="A234" s="412"/>
      <c r="B234" s="428"/>
      <c r="C234" s="436" t="s">
        <v>313</v>
      </c>
      <c r="D234" s="414"/>
      <c r="E234" s="425" t="n">
        <v>9</v>
      </c>
      <c r="F234" s="425" t="n">
        <v>111</v>
      </c>
      <c r="G234" s="426" t="n">
        <v>68624</v>
      </c>
    </row>
    <row r="235" s="417" customFormat="true" ht="12" hidden="false" customHeight="true" outlineLevel="0" collapsed="false">
      <c r="A235" s="412"/>
      <c r="B235" s="428"/>
      <c r="C235" s="436" t="s">
        <v>314</v>
      </c>
      <c r="D235" s="414"/>
      <c r="E235" s="425" t="n">
        <v>3</v>
      </c>
      <c r="F235" s="425" t="n">
        <v>26</v>
      </c>
      <c r="G235" s="426" t="n">
        <v>10423</v>
      </c>
    </row>
    <row r="236" s="417" customFormat="true" ht="12" hidden="false" customHeight="true" outlineLevel="0" collapsed="false">
      <c r="A236" s="412"/>
      <c r="B236" s="428"/>
      <c r="C236" s="436" t="s">
        <v>315</v>
      </c>
      <c r="D236" s="414"/>
      <c r="E236" s="425" t="n">
        <v>2</v>
      </c>
      <c r="F236" s="425" t="s">
        <v>589</v>
      </c>
      <c r="G236" s="426" t="s">
        <v>589</v>
      </c>
    </row>
    <row r="237" s="417" customFormat="true" ht="12" hidden="false" customHeight="true" outlineLevel="0" collapsed="false">
      <c r="A237" s="412"/>
      <c r="B237" s="428"/>
      <c r="C237" s="436" t="s">
        <v>316</v>
      </c>
      <c r="D237" s="414"/>
      <c r="E237" s="425" t="n">
        <v>1</v>
      </c>
      <c r="F237" s="425" t="s">
        <v>589</v>
      </c>
      <c r="G237" s="426" t="s">
        <v>589</v>
      </c>
    </row>
    <row r="238" s="417" customFormat="true" ht="12" hidden="false" customHeight="true" outlineLevel="0" collapsed="false">
      <c r="A238" s="412"/>
      <c r="B238" s="428"/>
      <c r="C238" s="436" t="s">
        <v>317</v>
      </c>
      <c r="D238" s="414"/>
      <c r="E238" s="425" t="n">
        <v>1</v>
      </c>
      <c r="F238" s="425" t="s">
        <v>589</v>
      </c>
      <c r="G238" s="426" t="s">
        <v>589</v>
      </c>
    </row>
    <row r="239" s="417" customFormat="true" ht="12" hidden="false" customHeight="true" outlineLevel="0" collapsed="false">
      <c r="A239" s="412"/>
      <c r="B239" s="428"/>
      <c r="C239" s="436" t="s">
        <v>318</v>
      </c>
      <c r="D239" s="414"/>
      <c r="E239" s="425" t="n">
        <v>3</v>
      </c>
      <c r="F239" s="425" t="n">
        <v>9</v>
      </c>
      <c r="G239" s="426" t="n">
        <v>3919</v>
      </c>
    </row>
    <row r="240" s="417" customFormat="true" ht="12" hidden="false" customHeight="true" outlineLevel="0" collapsed="false">
      <c r="A240" s="412"/>
      <c r="B240" s="428"/>
      <c r="C240" s="436" t="s">
        <v>453</v>
      </c>
      <c r="D240" s="414"/>
      <c r="E240" s="425" t="n">
        <v>8</v>
      </c>
      <c r="F240" s="425" t="n">
        <v>67</v>
      </c>
      <c r="G240" s="426" t="n">
        <v>38664</v>
      </c>
    </row>
    <row r="241" s="417" customFormat="true" ht="12" hidden="false" customHeight="true" outlineLevel="0" collapsed="false">
      <c r="A241" s="412"/>
      <c r="B241" s="428"/>
      <c r="C241" s="436" t="s">
        <v>320</v>
      </c>
      <c r="D241" s="414"/>
      <c r="E241" s="425" t="n">
        <v>9</v>
      </c>
      <c r="F241" s="425" t="n">
        <v>69</v>
      </c>
      <c r="G241" s="426" t="n">
        <v>40086</v>
      </c>
    </row>
    <row r="242" s="417" customFormat="true" ht="12" hidden="false" customHeight="true" outlineLevel="0" collapsed="false">
      <c r="A242" s="412"/>
      <c r="B242" s="428"/>
      <c r="C242" s="436" t="s">
        <v>321</v>
      </c>
      <c r="D242" s="414"/>
      <c r="E242" s="425" t="n">
        <v>2</v>
      </c>
      <c r="F242" s="425" t="s">
        <v>589</v>
      </c>
      <c r="G242" s="426" t="s">
        <v>589</v>
      </c>
    </row>
    <row r="243" s="417" customFormat="true" ht="12" hidden="false" customHeight="true" outlineLevel="0" collapsed="false">
      <c r="A243" s="412"/>
      <c r="B243" s="428"/>
      <c r="C243" s="436" t="s">
        <v>322</v>
      </c>
      <c r="D243" s="414"/>
      <c r="E243" s="425" t="n">
        <v>5</v>
      </c>
      <c r="F243" s="425" t="n">
        <v>11</v>
      </c>
      <c r="G243" s="426" t="n">
        <v>1795</v>
      </c>
    </row>
    <row r="244" s="417" customFormat="true" ht="12" hidden="false" customHeight="true" outlineLevel="0" collapsed="false">
      <c r="A244" s="412"/>
      <c r="B244" s="428"/>
      <c r="C244" s="436" t="s">
        <v>323</v>
      </c>
      <c r="D244" s="414"/>
      <c r="E244" s="425" t="n">
        <v>1</v>
      </c>
      <c r="F244" s="425" t="s">
        <v>589</v>
      </c>
      <c r="G244" s="426" t="s">
        <v>589</v>
      </c>
    </row>
    <row r="245" s="417" customFormat="true" ht="12" hidden="false" customHeight="true" outlineLevel="0" collapsed="false">
      <c r="A245" s="412"/>
      <c r="B245" s="428"/>
      <c r="C245" s="436" t="s">
        <v>324</v>
      </c>
      <c r="D245" s="414"/>
      <c r="E245" s="425" t="n">
        <v>2</v>
      </c>
      <c r="F245" s="425" t="s">
        <v>589</v>
      </c>
      <c r="G245" s="426" t="s">
        <v>589</v>
      </c>
    </row>
    <row r="246" s="417" customFormat="true" ht="12" hidden="false" customHeight="true" outlineLevel="0" collapsed="false">
      <c r="A246" s="412"/>
      <c r="B246" s="428"/>
      <c r="C246" s="436" t="s">
        <v>325</v>
      </c>
      <c r="D246" s="414"/>
      <c r="E246" s="425" t="n">
        <v>1</v>
      </c>
      <c r="F246" s="425" t="s">
        <v>589</v>
      </c>
      <c r="G246" s="426" t="s">
        <v>589</v>
      </c>
    </row>
    <row r="247" s="417" customFormat="true" ht="12" hidden="false" customHeight="true" outlineLevel="0" collapsed="false">
      <c r="A247" s="412"/>
      <c r="B247" s="428"/>
      <c r="C247" s="436" t="s">
        <v>326</v>
      </c>
      <c r="D247" s="414"/>
      <c r="E247" s="425" t="n">
        <v>4</v>
      </c>
      <c r="F247" s="425" t="n">
        <v>8</v>
      </c>
      <c r="G247" s="426" t="n">
        <v>1693</v>
      </c>
    </row>
    <row r="248" s="417" customFormat="true" ht="12" hidden="false" customHeight="true" outlineLevel="0" collapsed="false">
      <c r="A248" s="412"/>
      <c r="B248" s="428"/>
      <c r="C248" s="436" t="s">
        <v>327</v>
      </c>
      <c r="D248" s="414"/>
      <c r="E248" s="425" t="n">
        <v>13</v>
      </c>
      <c r="F248" s="425" t="n">
        <v>69</v>
      </c>
      <c r="G248" s="426" t="n">
        <v>36591</v>
      </c>
    </row>
    <row r="249" s="417" customFormat="true" ht="12" hidden="false" customHeight="true" outlineLevel="0" collapsed="false">
      <c r="A249" s="412"/>
      <c r="B249" s="428"/>
      <c r="C249" s="436" t="s">
        <v>328</v>
      </c>
      <c r="D249" s="414"/>
      <c r="E249" s="425" t="n">
        <v>7</v>
      </c>
      <c r="F249" s="425" t="n">
        <v>19</v>
      </c>
      <c r="G249" s="426" t="n">
        <v>15977</v>
      </c>
    </row>
    <row r="250" s="417" customFormat="true" ht="12" hidden="false" customHeight="true" outlineLevel="0" collapsed="false">
      <c r="A250" s="412"/>
      <c r="B250" s="428"/>
      <c r="C250" s="436" t="s">
        <v>131</v>
      </c>
      <c r="D250" s="414"/>
      <c r="E250" s="425" t="n">
        <v>8</v>
      </c>
      <c r="F250" s="425" t="n">
        <v>81</v>
      </c>
      <c r="G250" s="426" t="n">
        <v>27958</v>
      </c>
    </row>
    <row r="251" s="417" customFormat="true" ht="12" hidden="false" customHeight="true" outlineLevel="0" collapsed="false">
      <c r="A251" s="412"/>
      <c r="B251" s="428"/>
      <c r="C251" s="436" t="s">
        <v>329</v>
      </c>
      <c r="D251" s="414"/>
      <c r="E251" s="425" t="n">
        <v>3</v>
      </c>
      <c r="F251" s="425" t="n">
        <v>37</v>
      </c>
      <c r="G251" s="426" t="n">
        <v>48343</v>
      </c>
    </row>
    <row r="252" customFormat="false" ht="12" hidden="false" customHeight="true" outlineLevel="0" collapsed="false">
      <c r="B252" s="439"/>
      <c r="C252" s="440"/>
      <c r="D252" s="441"/>
      <c r="E252" s="442"/>
      <c r="F252" s="442"/>
      <c r="G252" s="443"/>
    </row>
    <row r="253" customFormat="false" ht="12" hidden="false" customHeight="false" outlineLevel="0" collapsed="false">
      <c r="B253" s="444" t="s">
        <v>594</v>
      </c>
      <c r="C253" s="444"/>
      <c r="D253" s="444"/>
      <c r="E253" s="445"/>
      <c r="F253" s="445"/>
    </row>
    <row r="254" customFormat="false" ht="12" hidden="false" customHeight="false" outlineLevel="0" collapsed="false">
      <c r="B254" s="446" t="s">
        <v>595</v>
      </c>
      <c r="C254" s="447"/>
      <c r="D254" s="447"/>
      <c r="E254" s="445"/>
      <c r="F254" s="445"/>
    </row>
    <row r="255" customFormat="false" ht="12" hidden="false" customHeight="false" outlineLevel="0" collapsed="false">
      <c r="B255" s="437"/>
      <c r="C255" s="448"/>
      <c r="D255" s="448"/>
      <c r="E255" s="445"/>
      <c r="F255" s="445"/>
    </row>
    <row r="256" customFormat="false" ht="12" hidden="false" customHeight="false" outlineLevel="0" collapsed="false">
      <c r="B256" s="437"/>
      <c r="C256" s="448"/>
      <c r="D256" s="448"/>
      <c r="E256" s="445"/>
      <c r="F256" s="445"/>
    </row>
    <row r="257" customFormat="false" ht="12" hidden="false" customHeight="false" outlineLevel="0" collapsed="false">
      <c r="B257" s="437"/>
      <c r="C257" s="449"/>
      <c r="D257" s="449"/>
      <c r="E257" s="445"/>
      <c r="F257" s="445"/>
    </row>
    <row r="258" customFormat="false" ht="12" hidden="false" customHeight="false" outlineLevel="0" collapsed="false">
      <c r="B258" s="437"/>
      <c r="C258" s="437"/>
      <c r="D258" s="437"/>
      <c r="E258" s="445"/>
      <c r="F258" s="445"/>
    </row>
    <row r="259" customFormat="false" ht="12" hidden="false" customHeight="false" outlineLevel="0" collapsed="false">
      <c r="B259" s="437"/>
      <c r="C259" s="437"/>
      <c r="D259" s="437"/>
      <c r="E259" s="445"/>
      <c r="F259" s="445"/>
    </row>
    <row r="260" customFormat="false" ht="12" hidden="false" customHeight="false" outlineLevel="0" collapsed="false">
      <c r="B260" s="437"/>
      <c r="C260" s="437"/>
      <c r="D260" s="437"/>
      <c r="E260" s="445"/>
      <c r="F260" s="445"/>
    </row>
    <row r="261" customFormat="false" ht="12" hidden="false" customHeight="false" outlineLevel="0" collapsed="false">
      <c r="B261" s="437"/>
      <c r="C261" s="437"/>
      <c r="D261" s="437"/>
      <c r="E261" s="445"/>
      <c r="F261" s="445"/>
    </row>
    <row r="262" customFormat="false" ht="12" hidden="false" customHeight="false" outlineLevel="0" collapsed="false">
      <c r="B262" s="437"/>
      <c r="C262" s="437"/>
      <c r="D262" s="437"/>
      <c r="E262" s="445"/>
      <c r="F262" s="445"/>
    </row>
    <row r="263" customFormat="false" ht="12" hidden="false" customHeight="false" outlineLevel="0" collapsed="false">
      <c r="B263" s="437"/>
      <c r="C263" s="437"/>
      <c r="D263" s="437"/>
      <c r="E263" s="445"/>
      <c r="F263" s="445"/>
    </row>
    <row r="264" customFormat="false" ht="12" hidden="false" customHeight="false" outlineLevel="0" collapsed="false">
      <c r="B264" s="437"/>
      <c r="C264" s="437"/>
      <c r="D264" s="437"/>
      <c r="E264" s="445"/>
      <c r="F264" s="445"/>
    </row>
    <row r="265" customFormat="false" ht="12" hidden="false" customHeight="false" outlineLevel="0" collapsed="false">
      <c r="B265" s="437"/>
      <c r="C265" s="437"/>
      <c r="D265" s="437"/>
      <c r="E265" s="445"/>
      <c r="F265" s="445"/>
    </row>
    <row r="266" customFormat="false" ht="12" hidden="false" customHeight="false" outlineLevel="0" collapsed="false">
      <c r="B266" s="437"/>
      <c r="C266" s="437"/>
      <c r="D266" s="437"/>
      <c r="E266" s="445"/>
      <c r="F266" s="445"/>
    </row>
    <row r="267" customFormat="false" ht="12" hidden="false" customHeight="false" outlineLevel="0" collapsed="false">
      <c r="B267" s="437"/>
      <c r="C267" s="437"/>
      <c r="D267" s="437"/>
      <c r="E267" s="445"/>
      <c r="F267" s="445"/>
    </row>
    <row r="268" customFormat="false" ht="12" hidden="false" customHeight="false" outlineLevel="0" collapsed="false">
      <c r="B268" s="437"/>
      <c r="C268" s="437"/>
      <c r="D268" s="437"/>
      <c r="E268" s="445"/>
      <c r="F268" s="445"/>
    </row>
    <row r="269" customFormat="false" ht="12" hidden="false" customHeight="false" outlineLevel="0" collapsed="false">
      <c r="B269" s="437"/>
      <c r="C269" s="437"/>
      <c r="D269" s="437"/>
      <c r="E269" s="445"/>
      <c r="F269" s="445"/>
    </row>
    <row r="270" customFormat="false" ht="12" hidden="false" customHeight="false" outlineLevel="0" collapsed="false">
      <c r="B270" s="437"/>
      <c r="C270" s="437"/>
      <c r="D270" s="437"/>
      <c r="E270" s="445"/>
      <c r="F270" s="445"/>
    </row>
    <row r="271" customFormat="false" ht="12" hidden="false" customHeight="false" outlineLevel="0" collapsed="false">
      <c r="B271" s="437"/>
      <c r="C271" s="437"/>
      <c r="D271" s="437"/>
      <c r="E271" s="445"/>
      <c r="F271" s="445"/>
    </row>
    <row r="272" customFormat="false" ht="12" hidden="false" customHeight="false" outlineLevel="0" collapsed="false">
      <c r="B272" s="437"/>
      <c r="C272" s="437"/>
      <c r="D272" s="437"/>
      <c r="E272" s="445"/>
      <c r="F272" s="445"/>
    </row>
    <row r="273" customFormat="false" ht="12" hidden="false" customHeight="false" outlineLevel="0" collapsed="false">
      <c r="B273" s="437"/>
      <c r="C273" s="437"/>
      <c r="D273" s="437"/>
      <c r="E273" s="445"/>
      <c r="F273" s="445"/>
    </row>
    <row r="274" customFormat="false" ht="12" hidden="false" customHeight="false" outlineLevel="0" collapsed="false">
      <c r="B274" s="437"/>
      <c r="C274" s="437"/>
      <c r="D274" s="437"/>
      <c r="E274" s="445"/>
      <c r="F274" s="445"/>
    </row>
    <row r="275" customFormat="false" ht="12" hidden="false" customHeight="false" outlineLevel="0" collapsed="false">
      <c r="B275" s="437"/>
      <c r="C275" s="437"/>
      <c r="D275" s="437"/>
      <c r="E275" s="445"/>
      <c r="F275" s="445"/>
    </row>
    <row r="276" customFormat="false" ht="12" hidden="false" customHeight="false" outlineLevel="0" collapsed="false">
      <c r="B276" s="437"/>
      <c r="C276" s="437"/>
      <c r="D276" s="437"/>
      <c r="E276" s="445"/>
      <c r="F276" s="445"/>
    </row>
    <row r="277" customFormat="false" ht="12" hidden="false" customHeight="false" outlineLevel="0" collapsed="false">
      <c r="B277" s="437"/>
      <c r="C277" s="437"/>
      <c r="D277" s="437"/>
      <c r="E277" s="445"/>
      <c r="F277" s="445"/>
    </row>
    <row r="278" customFormat="false" ht="12" hidden="false" customHeight="false" outlineLevel="0" collapsed="false">
      <c r="B278" s="437"/>
      <c r="C278" s="437"/>
      <c r="D278" s="437"/>
      <c r="E278" s="445"/>
      <c r="F278" s="445"/>
    </row>
    <row r="279" customFormat="false" ht="12" hidden="false" customHeight="false" outlineLevel="0" collapsed="false">
      <c r="B279" s="437"/>
      <c r="C279" s="437"/>
      <c r="D279" s="437"/>
      <c r="E279" s="445"/>
      <c r="F279" s="445"/>
    </row>
    <row r="280" customFormat="false" ht="12" hidden="false" customHeight="false" outlineLevel="0" collapsed="false">
      <c r="B280" s="437"/>
      <c r="C280" s="437"/>
      <c r="D280" s="437"/>
      <c r="E280" s="445"/>
      <c r="F280" s="445"/>
    </row>
    <row r="281" customFormat="false" ht="12" hidden="false" customHeight="false" outlineLevel="0" collapsed="false">
      <c r="B281" s="437"/>
      <c r="C281" s="437"/>
      <c r="D281" s="437"/>
      <c r="E281" s="445"/>
      <c r="F281" s="445"/>
    </row>
    <row r="282" customFormat="false" ht="12" hidden="false" customHeight="false" outlineLevel="0" collapsed="false">
      <c r="B282" s="437"/>
      <c r="C282" s="437"/>
      <c r="D282" s="437"/>
      <c r="E282" s="445"/>
      <c r="F282" s="445"/>
    </row>
    <row r="283" customFormat="false" ht="12" hidden="false" customHeight="false" outlineLevel="0" collapsed="false">
      <c r="B283" s="437"/>
      <c r="C283" s="437"/>
      <c r="D283" s="437"/>
      <c r="E283" s="445"/>
      <c r="F283" s="445"/>
    </row>
    <row r="284" customFormat="false" ht="12" hidden="false" customHeight="false" outlineLevel="0" collapsed="false">
      <c r="B284" s="437"/>
      <c r="C284" s="437"/>
      <c r="D284" s="437"/>
      <c r="E284" s="445"/>
      <c r="F284" s="445"/>
    </row>
    <row r="285" customFormat="false" ht="12" hidden="false" customHeight="false" outlineLevel="0" collapsed="false">
      <c r="B285" s="437"/>
      <c r="C285" s="437"/>
      <c r="D285" s="437"/>
      <c r="E285" s="445"/>
      <c r="F285" s="445"/>
    </row>
    <row r="286" customFormat="false" ht="12" hidden="false" customHeight="false" outlineLevel="0" collapsed="false">
      <c r="B286" s="437"/>
      <c r="C286" s="437"/>
      <c r="D286" s="437"/>
      <c r="E286" s="445"/>
      <c r="F286" s="445"/>
    </row>
    <row r="287" customFormat="false" ht="12" hidden="false" customHeight="false" outlineLevel="0" collapsed="false">
      <c r="B287" s="437"/>
      <c r="C287" s="437"/>
      <c r="D287" s="437"/>
      <c r="E287" s="445"/>
      <c r="F287" s="445"/>
    </row>
    <row r="288" customFormat="false" ht="12" hidden="false" customHeight="false" outlineLevel="0" collapsed="false">
      <c r="B288" s="437"/>
      <c r="C288" s="437"/>
      <c r="D288" s="437"/>
      <c r="E288" s="445"/>
      <c r="F288" s="445"/>
    </row>
    <row r="289" customFormat="false" ht="12" hidden="false" customHeight="false" outlineLevel="0" collapsed="false">
      <c r="B289" s="437"/>
      <c r="C289" s="437"/>
      <c r="D289" s="437"/>
      <c r="E289" s="445"/>
      <c r="F289" s="445"/>
    </row>
    <row r="290" customFormat="false" ht="12" hidden="false" customHeight="false" outlineLevel="0" collapsed="false">
      <c r="E290" s="445"/>
      <c r="F290" s="445"/>
    </row>
    <row r="291" customFormat="false" ht="12" hidden="false" customHeight="false" outlineLevel="0" collapsed="false">
      <c r="E291" s="445"/>
      <c r="F291" s="445"/>
    </row>
    <row r="292" customFormat="false" ht="12" hidden="false" customHeight="false" outlineLevel="0" collapsed="false">
      <c r="E292" s="445"/>
      <c r="F292" s="445"/>
    </row>
    <row r="293" customFormat="false" ht="12" hidden="false" customHeight="false" outlineLevel="0" collapsed="false">
      <c r="E293" s="445"/>
      <c r="F293" s="445"/>
    </row>
    <row r="294" customFormat="false" ht="12" hidden="false" customHeight="false" outlineLevel="0" collapsed="false">
      <c r="E294" s="445"/>
      <c r="F294" s="445"/>
    </row>
    <row r="295" customFormat="false" ht="12" hidden="false" customHeight="false" outlineLevel="0" collapsed="false">
      <c r="E295" s="445"/>
      <c r="F295" s="445"/>
    </row>
    <row r="296" customFormat="false" ht="12" hidden="false" customHeight="false" outlineLevel="0" collapsed="false">
      <c r="E296" s="445"/>
      <c r="F296" s="445"/>
    </row>
    <row r="297" customFormat="false" ht="12" hidden="false" customHeight="false" outlineLevel="0" collapsed="false">
      <c r="E297" s="445"/>
      <c r="F297" s="445"/>
    </row>
    <row r="298" customFormat="false" ht="12" hidden="false" customHeight="false" outlineLevel="0" collapsed="false">
      <c r="E298" s="445"/>
      <c r="F298" s="445"/>
    </row>
    <row r="299" customFormat="false" ht="12" hidden="false" customHeight="false" outlineLevel="0" collapsed="false">
      <c r="E299" s="445"/>
      <c r="F299" s="445"/>
    </row>
    <row r="300" customFormat="false" ht="12" hidden="false" customHeight="false" outlineLevel="0" collapsed="false">
      <c r="E300" s="445"/>
      <c r="F300" s="445"/>
    </row>
    <row r="301" customFormat="false" ht="12" hidden="false" customHeight="false" outlineLevel="0" collapsed="false">
      <c r="E301" s="445"/>
      <c r="F301" s="445"/>
    </row>
    <row r="302" customFormat="false" ht="12" hidden="false" customHeight="false" outlineLevel="0" collapsed="false">
      <c r="E302" s="445"/>
      <c r="F302" s="445"/>
    </row>
    <row r="303" customFormat="false" ht="12" hidden="false" customHeight="false" outlineLevel="0" collapsed="false">
      <c r="E303" s="445"/>
      <c r="F303" s="445"/>
    </row>
    <row r="304" customFormat="false" ht="12" hidden="false" customHeight="false" outlineLevel="0" collapsed="false">
      <c r="E304" s="445"/>
      <c r="F304" s="445"/>
    </row>
    <row r="305" customFormat="false" ht="12" hidden="false" customHeight="false" outlineLevel="0" collapsed="false">
      <c r="E305" s="445"/>
      <c r="F305" s="445"/>
    </row>
    <row r="306" customFormat="false" ht="12" hidden="false" customHeight="false" outlineLevel="0" collapsed="false">
      <c r="E306" s="445"/>
      <c r="F306" s="445"/>
    </row>
    <row r="307" customFormat="false" ht="12" hidden="false" customHeight="false" outlineLevel="0" collapsed="false">
      <c r="E307" s="445"/>
      <c r="F307" s="445"/>
    </row>
    <row r="308" customFormat="false" ht="12" hidden="false" customHeight="false" outlineLevel="0" collapsed="false">
      <c r="E308" s="445"/>
      <c r="F308" s="445"/>
    </row>
    <row r="309" customFormat="false" ht="12" hidden="false" customHeight="false" outlineLevel="0" collapsed="false">
      <c r="E309" s="445"/>
      <c r="F309" s="445"/>
    </row>
    <row r="310" customFormat="false" ht="12" hidden="false" customHeight="false" outlineLevel="0" collapsed="false">
      <c r="E310" s="445"/>
      <c r="F310" s="445"/>
    </row>
    <row r="311" customFormat="false" ht="12" hidden="false" customHeight="false" outlineLevel="0" collapsed="false">
      <c r="E311" s="445"/>
      <c r="F311" s="445"/>
    </row>
    <row r="312" customFormat="false" ht="12" hidden="false" customHeight="false" outlineLevel="0" collapsed="false">
      <c r="E312" s="445"/>
      <c r="F312" s="445"/>
    </row>
    <row r="313" customFormat="false" ht="12" hidden="false" customHeight="false" outlineLevel="0" collapsed="false">
      <c r="E313" s="445"/>
      <c r="F313" s="445"/>
    </row>
    <row r="314" customFormat="false" ht="12" hidden="false" customHeight="false" outlineLevel="0" collapsed="false">
      <c r="E314" s="445"/>
      <c r="F314" s="445"/>
    </row>
    <row r="315" customFormat="false" ht="12" hidden="false" customHeight="false" outlineLevel="0" collapsed="false">
      <c r="E315" s="445"/>
      <c r="F315" s="445"/>
    </row>
    <row r="316" customFormat="false" ht="12" hidden="false" customHeight="false" outlineLevel="0" collapsed="false">
      <c r="E316" s="445"/>
      <c r="F316" s="445"/>
    </row>
    <row r="317" customFormat="false" ht="12" hidden="false" customHeight="false" outlineLevel="0" collapsed="false">
      <c r="E317" s="445"/>
      <c r="F317" s="445"/>
    </row>
  </sheetData>
  <mergeCells count="14">
    <mergeCell ref="B4:C4"/>
    <mergeCell ref="D4:E4"/>
    <mergeCell ref="B6:C6"/>
    <mergeCell ref="B14:C14"/>
    <mergeCell ref="B33:C33"/>
    <mergeCell ref="B57:C57"/>
    <mergeCell ref="B80:C80"/>
    <mergeCell ref="B106:C106"/>
    <mergeCell ref="B125:C125"/>
    <mergeCell ref="B137:C137"/>
    <mergeCell ref="B159:C159"/>
    <mergeCell ref="B180:C180"/>
    <mergeCell ref="B210:C210"/>
    <mergeCell ref="B228:C2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450" width="3.62"/>
    <col collapsed="false" customWidth="true" hidden="false" outlineLevel="0" max="3" min="3" style="450" width="27.75"/>
    <col collapsed="false" customWidth="true" hidden="false" outlineLevel="0" max="4" min="4" style="450" width="7.24"/>
    <col collapsed="false" customWidth="true" hidden="false" outlineLevel="0" max="5" min="5" style="451" width="7.24"/>
    <col collapsed="false" customWidth="true" hidden="false" outlineLevel="0" max="6" min="6" style="451" width="5.75"/>
    <col collapsed="false" customWidth="true" hidden="false" outlineLevel="0" max="11" min="7" style="451" width="7.24"/>
    <col collapsed="false" customWidth="true" hidden="false" outlineLevel="0" max="12" min="12" style="451" width="10.74"/>
    <col collapsed="false" customWidth="false" hidden="false" outlineLevel="0" max="13" min="13" style="451" width="8.99"/>
    <col collapsed="false" customWidth="true" hidden="false" outlineLevel="0" max="14" min="14" style="451" width="8.12"/>
    <col collapsed="false" customWidth="true" hidden="false" outlineLevel="0" max="15" min="15" style="451" width="10.74"/>
    <col collapsed="false" customWidth="false" hidden="false" outlineLevel="0" max="257" min="16" style="451" width="8.99"/>
  </cols>
  <sheetData>
    <row r="1" customFormat="false" ht="18" hidden="false" customHeight="true" outlineLevel="0" collapsed="false">
      <c r="B1" s="452" t="s">
        <v>596</v>
      </c>
    </row>
    <row r="2" customFormat="false" ht="18" hidden="false" customHeight="true" outlineLevel="0" collapsed="false">
      <c r="C2" s="451"/>
      <c r="D2" s="451"/>
      <c r="F2" s="453" t="s">
        <v>597</v>
      </c>
    </row>
    <row r="3" customFormat="false" ht="18" hidden="false" customHeight="true" outlineLevel="0" collapsed="false">
      <c r="C3" s="451"/>
      <c r="D3" s="451"/>
      <c r="L3" s="454"/>
      <c r="M3" s="454"/>
      <c r="N3" s="454"/>
      <c r="O3" s="455"/>
    </row>
    <row r="4" customFormat="false" ht="12" hidden="false" customHeight="true" outlineLevel="0" collapsed="false">
      <c r="B4" s="456" t="s">
        <v>598</v>
      </c>
      <c r="C4" s="456"/>
      <c r="D4" s="457" t="s">
        <v>584</v>
      </c>
      <c r="E4" s="458" t="s">
        <v>585</v>
      </c>
      <c r="F4" s="458"/>
      <c r="G4" s="458"/>
      <c r="H4" s="458"/>
      <c r="I4" s="458"/>
      <c r="J4" s="458"/>
      <c r="K4" s="458"/>
      <c r="L4" s="459" t="s">
        <v>599</v>
      </c>
      <c r="M4" s="459"/>
      <c r="N4" s="459"/>
      <c r="O4" s="459"/>
    </row>
    <row r="5" customFormat="false" ht="27" hidden="false" customHeight="true" outlineLevel="0" collapsed="false">
      <c r="B5" s="456"/>
      <c r="C5" s="456"/>
      <c r="D5" s="457"/>
      <c r="E5" s="460" t="s">
        <v>600</v>
      </c>
      <c r="F5" s="460"/>
      <c r="G5" s="460"/>
      <c r="H5" s="460" t="s">
        <v>601</v>
      </c>
      <c r="I5" s="460"/>
      <c r="J5" s="460"/>
      <c r="K5" s="460" t="s">
        <v>602</v>
      </c>
      <c r="L5" s="460" t="s">
        <v>603</v>
      </c>
      <c r="M5" s="460" t="s">
        <v>604</v>
      </c>
      <c r="N5" s="460" t="s">
        <v>605</v>
      </c>
      <c r="O5" s="460" t="s">
        <v>606</v>
      </c>
    </row>
    <row r="6" customFormat="false" ht="12" hidden="false" customHeight="false" outlineLevel="0" collapsed="false">
      <c r="B6" s="456"/>
      <c r="C6" s="456"/>
      <c r="D6" s="457"/>
      <c r="E6" s="461" t="s">
        <v>81</v>
      </c>
      <c r="F6" s="461" t="s">
        <v>82</v>
      </c>
      <c r="G6" s="461" t="s">
        <v>472</v>
      </c>
      <c r="H6" s="461" t="s">
        <v>81</v>
      </c>
      <c r="I6" s="461" t="s">
        <v>82</v>
      </c>
      <c r="J6" s="461" t="s">
        <v>472</v>
      </c>
      <c r="K6" s="460"/>
      <c r="L6" s="460"/>
      <c r="M6" s="460"/>
      <c r="N6" s="460"/>
      <c r="O6" s="460"/>
    </row>
    <row r="7" customFormat="false" ht="12" hidden="false" customHeight="true" outlineLevel="0" collapsed="false">
      <c r="B7" s="462"/>
      <c r="C7" s="463"/>
      <c r="D7" s="464"/>
      <c r="E7" s="465"/>
      <c r="F7" s="465"/>
      <c r="G7" s="465"/>
      <c r="H7" s="465"/>
      <c r="I7" s="465"/>
      <c r="J7" s="465"/>
      <c r="K7" s="465"/>
      <c r="L7" s="466"/>
      <c r="M7" s="466"/>
      <c r="N7" s="466"/>
      <c r="O7" s="467"/>
    </row>
    <row r="8" s="473" customFormat="true" ht="15" hidden="false" customHeight="true" outlineLevel="0" collapsed="false">
      <c r="A8" s="468"/>
      <c r="B8" s="469" t="s">
        <v>80</v>
      </c>
      <c r="C8" s="469"/>
      <c r="D8" s="470" t="n">
        <f aca="false">SUM(D10:D28)</f>
        <v>2892</v>
      </c>
      <c r="E8" s="471" t="n">
        <f aca="false">SUM(E10:E28)</f>
        <v>1396</v>
      </c>
      <c r="F8" s="471" t="n">
        <f aca="false">SUM(F10:F28)</f>
        <v>519</v>
      </c>
      <c r="G8" s="471" t="n">
        <f aca="false">SUM(E8:F8)</f>
        <v>1915</v>
      </c>
      <c r="H8" s="471" t="n">
        <f aca="false">SUM(H10:H28)</f>
        <v>3403</v>
      </c>
      <c r="I8" s="471" t="n">
        <f aca="false">SUM(I10:I28)</f>
        <v>953</v>
      </c>
      <c r="J8" s="471" t="n">
        <f aca="false">SUM(H8:I8)</f>
        <v>4356</v>
      </c>
      <c r="K8" s="471" t="n">
        <f aca="false">SUM(J8,G8)</f>
        <v>6271</v>
      </c>
      <c r="L8" s="471" t="n">
        <f aca="false">SUM(L10:L28)</f>
        <v>1421110</v>
      </c>
      <c r="M8" s="471" t="n">
        <f aca="false">SUM(M10:M28)</f>
        <v>159469</v>
      </c>
      <c r="N8" s="471" t="n">
        <f aca="false">SUM(N10:N28)</f>
        <v>13222</v>
      </c>
      <c r="O8" s="472" t="n">
        <f aca="false">SUM(L8:N8)</f>
        <v>1593801</v>
      </c>
    </row>
    <row r="9" s="473" customFormat="true" ht="12" hidden="false" customHeight="true" outlineLevel="0" collapsed="false">
      <c r="A9" s="468"/>
      <c r="B9" s="474"/>
      <c r="C9" s="475"/>
      <c r="D9" s="476"/>
      <c r="E9" s="471"/>
      <c r="F9" s="471"/>
      <c r="G9" s="471"/>
      <c r="H9" s="471"/>
      <c r="I9" s="471"/>
      <c r="J9" s="471"/>
      <c r="K9" s="471"/>
      <c r="L9" s="477"/>
      <c r="M9" s="477"/>
      <c r="N9" s="477"/>
      <c r="O9" s="478"/>
    </row>
    <row r="10" s="473" customFormat="true" ht="12" hidden="false" customHeight="true" outlineLevel="0" collapsed="false">
      <c r="A10" s="468"/>
      <c r="B10" s="479"/>
      <c r="C10" s="480" t="s">
        <v>607</v>
      </c>
      <c r="D10" s="476" t="n">
        <v>875</v>
      </c>
      <c r="E10" s="481" t="n">
        <v>368</v>
      </c>
      <c r="F10" s="481" t="n">
        <v>121</v>
      </c>
      <c r="G10" s="481" t="n">
        <f aca="false">SUM(E10:F10)</f>
        <v>489</v>
      </c>
      <c r="H10" s="481" t="n">
        <v>969</v>
      </c>
      <c r="I10" s="481" t="n">
        <v>457</v>
      </c>
      <c r="J10" s="481" t="n">
        <f aca="false">SUM(H10:I10)</f>
        <v>1426</v>
      </c>
      <c r="K10" s="481" t="n">
        <f aca="false">SUM(J10,G10)</f>
        <v>1915</v>
      </c>
      <c r="L10" s="481" t="n">
        <v>646403</v>
      </c>
      <c r="M10" s="481" t="n">
        <v>23309</v>
      </c>
      <c r="N10" s="481" t="n">
        <v>0</v>
      </c>
      <c r="O10" s="482" t="n">
        <f aca="false">SUM(L10:N10)</f>
        <v>669712</v>
      </c>
    </row>
    <row r="11" s="473" customFormat="true" ht="12" hidden="false" customHeight="true" outlineLevel="0" collapsed="false">
      <c r="A11" s="468"/>
      <c r="B11" s="479"/>
      <c r="C11" s="480" t="s">
        <v>608</v>
      </c>
      <c r="D11" s="476" t="n">
        <v>328</v>
      </c>
      <c r="E11" s="481" t="n">
        <v>66</v>
      </c>
      <c r="F11" s="481" t="n">
        <v>215</v>
      </c>
      <c r="G11" s="481" t="n">
        <f aca="false">SUM(E11:F11)</f>
        <v>281</v>
      </c>
      <c r="H11" s="481" t="n">
        <v>332</v>
      </c>
      <c r="I11" s="481" t="n">
        <v>181</v>
      </c>
      <c r="J11" s="481" t="n">
        <f aca="false">SUM(H11:I11)</f>
        <v>513</v>
      </c>
      <c r="K11" s="481" t="n">
        <f aca="false">SUM(J11,G11)</f>
        <v>794</v>
      </c>
      <c r="L11" s="481" t="n">
        <v>87537</v>
      </c>
      <c r="M11" s="481" t="n">
        <v>48811</v>
      </c>
      <c r="N11" s="481" t="n">
        <v>544</v>
      </c>
      <c r="O11" s="482" t="n">
        <f aca="false">SUM(L11:N11)</f>
        <v>136892</v>
      </c>
    </row>
    <row r="12" s="473" customFormat="true" ht="12" hidden="false" customHeight="true" outlineLevel="0" collapsed="false">
      <c r="A12" s="468"/>
      <c r="B12" s="479"/>
      <c r="C12" s="480" t="s">
        <v>609</v>
      </c>
      <c r="D12" s="476" t="n">
        <v>102</v>
      </c>
      <c r="E12" s="481" t="n">
        <v>27</v>
      </c>
      <c r="F12" s="481" t="n">
        <v>56</v>
      </c>
      <c r="G12" s="481" t="n">
        <f aca="false">SUM(E12:F12)</f>
        <v>83</v>
      </c>
      <c r="H12" s="481" t="n">
        <v>98</v>
      </c>
      <c r="I12" s="481" t="n">
        <v>50</v>
      </c>
      <c r="J12" s="481" t="n">
        <f aca="false">SUM(H12:I12)</f>
        <v>148</v>
      </c>
      <c r="K12" s="481" t="n">
        <f aca="false">SUM(J12,G12)</f>
        <v>231</v>
      </c>
      <c r="L12" s="481" t="n">
        <v>51949</v>
      </c>
      <c r="M12" s="481" t="n">
        <v>3542</v>
      </c>
      <c r="N12" s="481" t="n">
        <v>488</v>
      </c>
      <c r="O12" s="482" t="n">
        <f aca="false">SUM(L12:N12)</f>
        <v>55979</v>
      </c>
    </row>
    <row r="13" s="473" customFormat="true" ht="12" hidden="false" customHeight="true" outlineLevel="0" collapsed="false">
      <c r="A13" s="468"/>
      <c r="B13" s="479"/>
      <c r="C13" s="480" t="s">
        <v>610</v>
      </c>
      <c r="D13" s="476" t="n">
        <v>523</v>
      </c>
      <c r="E13" s="481" t="n">
        <v>438</v>
      </c>
      <c r="F13" s="481" t="n">
        <v>30</v>
      </c>
      <c r="G13" s="481" t="n">
        <f aca="false">SUM(E13:F13)</f>
        <v>468</v>
      </c>
      <c r="H13" s="481" t="n">
        <v>636</v>
      </c>
      <c r="I13" s="481" t="n">
        <v>56</v>
      </c>
      <c r="J13" s="481" t="n">
        <f aca="false">SUM(H13:I13)</f>
        <v>692</v>
      </c>
      <c r="K13" s="481" t="n">
        <f aca="false">SUM(J13,G13)</f>
        <v>1160</v>
      </c>
      <c r="L13" s="481" t="n">
        <v>276269</v>
      </c>
      <c r="M13" s="481" t="n">
        <v>34510</v>
      </c>
      <c r="N13" s="481" t="n">
        <v>670</v>
      </c>
      <c r="O13" s="482" t="n">
        <f aca="false">SUM(L13:N13)</f>
        <v>311449</v>
      </c>
    </row>
    <row r="14" s="473" customFormat="true" ht="12" hidden="false" customHeight="true" outlineLevel="0" collapsed="false">
      <c r="A14" s="468"/>
      <c r="B14" s="479"/>
      <c r="C14" s="480" t="s">
        <v>611</v>
      </c>
      <c r="D14" s="476" t="n">
        <v>259</v>
      </c>
      <c r="E14" s="481" t="n">
        <v>121</v>
      </c>
      <c r="F14" s="481" t="n">
        <v>1</v>
      </c>
      <c r="G14" s="481" t="n">
        <f aca="false">SUM(E14:F14)</f>
        <v>122</v>
      </c>
      <c r="H14" s="481" t="n">
        <v>347</v>
      </c>
      <c r="I14" s="481" t="n">
        <v>8</v>
      </c>
      <c r="J14" s="481" t="n">
        <f aca="false">SUM(H14:I14)</f>
        <v>355</v>
      </c>
      <c r="K14" s="481" t="n">
        <f aca="false">SUM(J14,G14)</f>
        <v>477</v>
      </c>
      <c r="L14" s="481" t="n">
        <v>74378</v>
      </c>
      <c r="M14" s="481" t="n">
        <v>14430</v>
      </c>
      <c r="N14" s="481" t="n">
        <v>2122</v>
      </c>
      <c r="O14" s="482" t="n">
        <f aca="false">SUM(L14:N14)</f>
        <v>90930</v>
      </c>
    </row>
    <row r="15" s="473" customFormat="true" ht="12" hidden="false" customHeight="true" outlineLevel="0" collapsed="false">
      <c r="A15" s="468"/>
      <c r="B15" s="479"/>
      <c r="C15" s="480" t="s">
        <v>612</v>
      </c>
      <c r="D15" s="476" t="n">
        <v>103</v>
      </c>
      <c r="E15" s="481" t="n">
        <v>5</v>
      </c>
      <c r="F15" s="481" t="n">
        <v>11</v>
      </c>
      <c r="G15" s="481" t="n">
        <f aca="false">SUM(E15:F15)</f>
        <v>16</v>
      </c>
      <c r="H15" s="481" t="n">
        <v>113</v>
      </c>
      <c r="I15" s="481" t="n">
        <v>84</v>
      </c>
      <c r="J15" s="481" t="n">
        <f aca="false">SUM(H15:I15)</f>
        <v>197</v>
      </c>
      <c r="K15" s="481" t="n">
        <f aca="false">SUM(J15,G15)</f>
        <v>213</v>
      </c>
      <c r="L15" s="481" t="n">
        <v>21950</v>
      </c>
      <c r="M15" s="481" t="n">
        <v>180</v>
      </c>
      <c r="N15" s="481" t="n">
        <v>0</v>
      </c>
      <c r="O15" s="482" t="n">
        <f aca="false">SUM(L15:N15)</f>
        <v>22130</v>
      </c>
    </row>
    <row r="16" s="473" customFormat="true" ht="12" hidden="false" customHeight="true" outlineLevel="0" collapsed="false">
      <c r="A16" s="468"/>
      <c r="B16" s="479"/>
      <c r="C16" s="480" t="s">
        <v>613</v>
      </c>
      <c r="D16" s="476" t="n">
        <v>56</v>
      </c>
      <c r="E16" s="481" t="n">
        <v>28</v>
      </c>
      <c r="F16" s="481" t="n">
        <v>12</v>
      </c>
      <c r="G16" s="481" t="n">
        <f aca="false">SUM(E16:F16)</f>
        <v>40</v>
      </c>
      <c r="H16" s="481" t="n">
        <v>67</v>
      </c>
      <c r="I16" s="481" t="n">
        <v>13</v>
      </c>
      <c r="J16" s="481" t="n">
        <f aca="false">SUM(H16:I16)</f>
        <v>80</v>
      </c>
      <c r="K16" s="481" t="n">
        <f aca="false">SUM(J16,G16)</f>
        <v>120</v>
      </c>
      <c r="L16" s="481" t="n">
        <v>19030</v>
      </c>
      <c r="M16" s="481" t="n">
        <v>1979</v>
      </c>
      <c r="N16" s="481" t="n">
        <v>0</v>
      </c>
      <c r="O16" s="482" t="n">
        <f aca="false">SUM(L16:N16)</f>
        <v>21009</v>
      </c>
    </row>
    <row r="17" s="473" customFormat="true" ht="12" hidden="false" customHeight="true" outlineLevel="0" collapsed="false">
      <c r="A17" s="468"/>
      <c r="B17" s="479"/>
      <c r="C17" s="480" t="s">
        <v>614</v>
      </c>
      <c r="D17" s="476" t="n">
        <v>21</v>
      </c>
      <c r="E17" s="481" t="n">
        <v>12</v>
      </c>
      <c r="F17" s="481" t="n">
        <v>6</v>
      </c>
      <c r="G17" s="481" t="n">
        <f aca="false">SUM(E17:F17)</f>
        <v>18</v>
      </c>
      <c r="H17" s="481" t="n">
        <v>21</v>
      </c>
      <c r="I17" s="481" t="n">
        <v>7</v>
      </c>
      <c r="J17" s="481" t="n">
        <f aca="false">SUM(H17:I17)</f>
        <v>28</v>
      </c>
      <c r="K17" s="481" t="n">
        <f aca="false">SUM(J17,G17)</f>
        <v>46</v>
      </c>
      <c r="L17" s="481" t="n">
        <v>19958</v>
      </c>
      <c r="M17" s="481" t="n">
        <v>2162</v>
      </c>
      <c r="N17" s="481" t="n">
        <v>30</v>
      </c>
      <c r="O17" s="482" t="n">
        <f aca="false">SUM(L17:N17)</f>
        <v>22150</v>
      </c>
    </row>
    <row r="18" s="473" customFormat="true" ht="12" hidden="false" customHeight="true" outlineLevel="0" collapsed="false">
      <c r="A18" s="468"/>
      <c r="B18" s="479"/>
      <c r="C18" s="480" t="s">
        <v>615</v>
      </c>
      <c r="D18" s="476" t="n">
        <v>3</v>
      </c>
      <c r="E18" s="481" t="n">
        <v>2</v>
      </c>
      <c r="F18" s="481" t="n">
        <v>1</v>
      </c>
      <c r="G18" s="481" t="n">
        <f aca="false">SUM(E18:F18)</f>
        <v>3</v>
      </c>
      <c r="H18" s="481" t="n">
        <v>4</v>
      </c>
      <c r="I18" s="481" t="n">
        <v>1</v>
      </c>
      <c r="J18" s="481" t="n">
        <f aca="false">SUM(H18:I18)</f>
        <v>5</v>
      </c>
      <c r="K18" s="481" t="n">
        <f aca="false">SUM(J18,G18)</f>
        <v>8</v>
      </c>
      <c r="L18" s="481" t="n">
        <v>1229</v>
      </c>
      <c r="M18" s="481" t="n">
        <v>0</v>
      </c>
      <c r="N18" s="481" t="n">
        <v>0</v>
      </c>
      <c r="O18" s="482" t="n">
        <f aca="false">SUM(L18:N18)</f>
        <v>1229</v>
      </c>
    </row>
    <row r="19" s="473" customFormat="true" ht="12" hidden="false" customHeight="true" outlineLevel="0" collapsed="false">
      <c r="A19" s="468"/>
      <c r="B19" s="479"/>
      <c r="C19" s="480" t="s">
        <v>616</v>
      </c>
      <c r="D19" s="476" t="n">
        <v>0</v>
      </c>
      <c r="E19" s="481" t="n">
        <v>0</v>
      </c>
      <c r="F19" s="481" t="n">
        <v>0</v>
      </c>
      <c r="G19" s="481" t="n">
        <f aca="false">SUM(E19:F19)</f>
        <v>0</v>
      </c>
      <c r="H19" s="481" t="n">
        <v>0</v>
      </c>
      <c r="I19" s="481" t="n">
        <v>0</v>
      </c>
      <c r="J19" s="481" t="n">
        <f aca="false">SUM(H19:I19)</f>
        <v>0</v>
      </c>
      <c r="K19" s="481" t="n">
        <f aca="false">SUM(J19,G19)</f>
        <v>0</v>
      </c>
      <c r="L19" s="481" t="n">
        <v>0</v>
      </c>
      <c r="M19" s="481" t="n">
        <v>0</v>
      </c>
      <c r="N19" s="481" t="n">
        <v>0</v>
      </c>
      <c r="O19" s="482" t="n">
        <f aca="false">SUM(L19:N19)</f>
        <v>0</v>
      </c>
    </row>
    <row r="20" s="473" customFormat="true" ht="12" hidden="false" customHeight="true" outlineLevel="0" collapsed="false">
      <c r="A20" s="468"/>
      <c r="B20" s="479"/>
      <c r="C20" s="480" t="s">
        <v>617</v>
      </c>
      <c r="D20" s="476" t="n">
        <v>14</v>
      </c>
      <c r="E20" s="481" t="n">
        <v>11</v>
      </c>
      <c r="F20" s="481" t="n">
        <v>3</v>
      </c>
      <c r="G20" s="481" t="n">
        <f aca="false">SUM(E20:F20)</f>
        <v>14</v>
      </c>
      <c r="H20" s="481" t="n">
        <v>15</v>
      </c>
      <c r="I20" s="481" t="n">
        <v>1</v>
      </c>
      <c r="J20" s="481" t="n">
        <f aca="false">SUM(H20:I20)</f>
        <v>16</v>
      </c>
      <c r="K20" s="481" t="n">
        <f aca="false">SUM(J20,G20)</f>
        <v>30</v>
      </c>
      <c r="L20" s="481" t="n">
        <v>7575</v>
      </c>
      <c r="M20" s="481" t="n">
        <v>1575</v>
      </c>
      <c r="N20" s="481" t="n">
        <v>304</v>
      </c>
      <c r="O20" s="482" t="n">
        <f aca="false">SUM(L20:N20)</f>
        <v>9454</v>
      </c>
    </row>
    <row r="21" s="473" customFormat="true" ht="12" hidden="false" customHeight="true" outlineLevel="0" collapsed="false">
      <c r="A21" s="468"/>
      <c r="B21" s="479"/>
      <c r="C21" s="480" t="s">
        <v>618</v>
      </c>
      <c r="D21" s="476" t="n">
        <v>89</v>
      </c>
      <c r="E21" s="481" t="n">
        <v>62</v>
      </c>
      <c r="F21" s="481" t="n">
        <v>29</v>
      </c>
      <c r="G21" s="481" t="n">
        <f aca="false">SUM(E21:F21)</f>
        <v>91</v>
      </c>
      <c r="H21" s="481" t="n">
        <v>104</v>
      </c>
      <c r="I21" s="481" t="n">
        <v>21</v>
      </c>
      <c r="J21" s="481" t="n">
        <f aca="false">SUM(H21:I21)</f>
        <v>125</v>
      </c>
      <c r="K21" s="481" t="n">
        <f aca="false">SUM(J21,G21)</f>
        <v>216</v>
      </c>
      <c r="L21" s="481" t="n">
        <v>51054</v>
      </c>
      <c r="M21" s="481" t="n">
        <v>628</v>
      </c>
      <c r="N21" s="481" t="n">
        <v>46</v>
      </c>
      <c r="O21" s="482" t="n">
        <f aca="false">SUM(L21:N21)</f>
        <v>51728</v>
      </c>
    </row>
    <row r="22" s="473" customFormat="true" ht="12" hidden="false" customHeight="true" outlineLevel="0" collapsed="false">
      <c r="A22" s="468"/>
      <c r="B22" s="479"/>
      <c r="C22" s="480" t="s">
        <v>619</v>
      </c>
      <c r="D22" s="476" t="n">
        <v>34</v>
      </c>
      <c r="E22" s="481" t="n">
        <v>26</v>
      </c>
      <c r="F22" s="481" t="n">
        <v>0</v>
      </c>
      <c r="G22" s="481" t="n">
        <f aca="false">SUM(E22:F22)</f>
        <v>26</v>
      </c>
      <c r="H22" s="481" t="n">
        <v>46</v>
      </c>
      <c r="I22" s="481" t="n">
        <v>2</v>
      </c>
      <c r="J22" s="481" t="n">
        <f aca="false">SUM(H22:I22)</f>
        <v>48</v>
      </c>
      <c r="K22" s="481" t="n">
        <f aca="false">SUM(J22,G22)</f>
        <v>74</v>
      </c>
      <c r="L22" s="481" t="n">
        <v>19753</v>
      </c>
      <c r="M22" s="481" t="n">
        <v>1880</v>
      </c>
      <c r="N22" s="481" t="n">
        <v>55</v>
      </c>
      <c r="O22" s="482" t="n">
        <f aca="false">SUM(L22:N22)</f>
        <v>21688</v>
      </c>
    </row>
    <row r="23" s="473" customFormat="true" ht="12" hidden="false" customHeight="true" outlineLevel="0" collapsed="false">
      <c r="A23" s="468"/>
      <c r="B23" s="479"/>
      <c r="C23" s="480" t="s">
        <v>620</v>
      </c>
      <c r="D23" s="476" t="n">
        <v>179</v>
      </c>
      <c r="E23" s="481" t="n">
        <v>99</v>
      </c>
      <c r="F23" s="481" t="n">
        <v>3</v>
      </c>
      <c r="G23" s="481" t="n">
        <f aca="false">SUM(E23:F23)</f>
        <v>102</v>
      </c>
      <c r="H23" s="481" t="n">
        <v>275</v>
      </c>
      <c r="I23" s="481" t="n">
        <v>10</v>
      </c>
      <c r="J23" s="481" t="n">
        <f aca="false">SUM(H23:I23)</f>
        <v>285</v>
      </c>
      <c r="K23" s="481" t="n">
        <f aca="false">SUM(J23,G23)</f>
        <v>387</v>
      </c>
      <c r="L23" s="481" t="n">
        <v>61658</v>
      </c>
      <c r="M23" s="481" t="n">
        <v>9306</v>
      </c>
      <c r="N23" s="481" t="n">
        <v>4578</v>
      </c>
      <c r="O23" s="482" t="n">
        <f aca="false">SUM(L23:N23)</f>
        <v>75542</v>
      </c>
    </row>
    <row r="24" s="473" customFormat="true" ht="12" hidden="false" customHeight="true" outlineLevel="0" collapsed="false">
      <c r="A24" s="468"/>
      <c r="B24" s="479"/>
      <c r="C24" s="480" t="s">
        <v>621</v>
      </c>
      <c r="D24" s="476" t="n">
        <v>47</v>
      </c>
      <c r="E24" s="481" t="n">
        <v>47</v>
      </c>
      <c r="F24" s="481" t="n">
        <v>1</v>
      </c>
      <c r="G24" s="481" t="n">
        <f aca="false">SUM(E24:F24)</f>
        <v>48</v>
      </c>
      <c r="H24" s="481" t="n">
        <v>62</v>
      </c>
      <c r="I24" s="481" t="n">
        <v>3</v>
      </c>
      <c r="J24" s="481" t="n">
        <f aca="false">SUM(H24:I24)</f>
        <v>65</v>
      </c>
      <c r="K24" s="481" t="n">
        <f aca="false">SUM(J24,G24)</f>
        <v>113</v>
      </c>
      <c r="L24" s="481" t="n">
        <v>18815</v>
      </c>
      <c r="M24" s="481" t="n">
        <v>5038</v>
      </c>
      <c r="N24" s="481" t="n">
        <v>2617</v>
      </c>
      <c r="O24" s="482" t="n">
        <f aca="false">SUM(L24:N24)</f>
        <v>26470</v>
      </c>
    </row>
    <row r="25" s="473" customFormat="true" ht="12" hidden="false" customHeight="true" outlineLevel="0" collapsed="false">
      <c r="A25" s="468"/>
      <c r="B25" s="479"/>
      <c r="C25" s="480" t="s">
        <v>622</v>
      </c>
      <c r="D25" s="476" t="n">
        <v>2</v>
      </c>
      <c r="E25" s="481" t="n">
        <v>0</v>
      </c>
      <c r="F25" s="481" t="s">
        <v>589</v>
      </c>
      <c r="G25" s="481" t="s">
        <v>589</v>
      </c>
      <c r="H25" s="481" t="s">
        <v>589</v>
      </c>
      <c r="I25" s="481" t="n">
        <v>0</v>
      </c>
      <c r="J25" s="481" t="s">
        <v>589</v>
      </c>
      <c r="K25" s="481" t="s">
        <v>589</v>
      </c>
      <c r="L25" s="481" t="s">
        <v>589</v>
      </c>
      <c r="M25" s="481" t="s">
        <v>589</v>
      </c>
      <c r="N25" s="481" t="s">
        <v>589</v>
      </c>
      <c r="O25" s="482" t="s">
        <v>589</v>
      </c>
    </row>
    <row r="26" s="473" customFormat="true" ht="12" hidden="false" customHeight="true" outlineLevel="0" collapsed="false">
      <c r="A26" s="468"/>
      <c r="B26" s="479"/>
      <c r="C26" s="480" t="s">
        <v>623</v>
      </c>
      <c r="D26" s="476" t="n">
        <v>39</v>
      </c>
      <c r="E26" s="481" t="n">
        <v>25</v>
      </c>
      <c r="F26" s="481" t="n">
        <v>1</v>
      </c>
      <c r="G26" s="481" t="n">
        <f aca="false">SUM(E26:F26)</f>
        <v>26</v>
      </c>
      <c r="H26" s="481" t="n">
        <v>54</v>
      </c>
      <c r="I26" s="481" t="n">
        <v>2</v>
      </c>
      <c r="J26" s="481" t="n">
        <f aca="false">SUM(H26:I26)</f>
        <v>56</v>
      </c>
      <c r="K26" s="481" t="n">
        <f aca="false">SUM(J26,G26)</f>
        <v>82</v>
      </c>
      <c r="L26" s="481" t="n">
        <v>11668</v>
      </c>
      <c r="M26" s="481" t="n">
        <v>1684</v>
      </c>
      <c r="N26" s="481" t="n">
        <v>1451</v>
      </c>
      <c r="O26" s="482" t="n">
        <f aca="false">SUM(L26:N26)</f>
        <v>14803</v>
      </c>
    </row>
    <row r="27" s="473" customFormat="true" ht="30" hidden="false" customHeight="true" outlineLevel="0" collapsed="false">
      <c r="A27" s="468"/>
      <c r="B27" s="479"/>
      <c r="C27" s="483" t="s">
        <v>624</v>
      </c>
      <c r="D27" s="476" t="n">
        <v>7</v>
      </c>
      <c r="E27" s="481" t="n">
        <v>7</v>
      </c>
      <c r="F27" s="481" t="n">
        <v>1</v>
      </c>
      <c r="G27" s="481" t="n">
        <f aca="false">SUM(E27:F27)</f>
        <v>8</v>
      </c>
      <c r="H27" s="481" t="n">
        <v>8</v>
      </c>
      <c r="I27" s="481" t="n">
        <v>0</v>
      </c>
      <c r="J27" s="481" t="n">
        <f aca="false">SUM(H27:I27)</f>
        <v>8</v>
      </c>
      <c r="K27" s="481" t="n">
        <f aca="false">SUM(J27,G27)</f>
        <v>16</v>
      </c>
      <c r="L27" s="481" t="n">
        <v>1570</v>
      </c>
      <c r="M27" s="481" t="n">
        <v>1080</v>
      </c>
      <c r="N27" s="481" t="n">
        <v>0</v>
      </c>
      <c r="O27" s="482" t="n">
        <f aca="false">SUM(L27:N27)</f>
        <v>2650</v>
      </c>
    </row>
    <row r="28" s="487" customFormat="true" ht="12" hidden="false" customHeight="false" outlineLevel="0" collapsed="false">
      <c r="A28" s="484"/>
      <c r="B28" s="485"/>
      <c r="C28" s="486" t="s">
        <v>625</v>
      </c>
      <c r="D28" s="476" t="n">
        <v>211</v>
      </c>
      <c r="E28" s="481" t="n">
        <v>52</v>
      </c>
      <c r="F28" s="481" t="n">
        <v>28</v>
      </c>
      <c r="G28" s="481" t="n">
        <f aca="false">SUM(E28:F28)</f>
        <v>80</v>
      </c>
      <c r="H28" s="481" t="n">
        <v>252</v>
      </c>
      <c r="I28" s="481" t="n">
        <v>57</v>
      </c>
      <c r="J28" s="481" t="n">
        <f aca="false">SUM(H28:I28)</f>
        <v>309</v>
      </c>
      <c r="K28" s="481" t="n">
        <f aca="false">SUM(J28,G28)</f>
        <v>389</v>
      </c>
      <c r="L28" s="481" t="n">
        <v>50314</v>
      </c>
      <c r="M28" s="481" t="n">
        <v>9355</v>
      </c>
      <c r="N28" s="481" t="n">
        <v>317</v>
      </c>
      <c r="O28" s="482" t="n">
        <f aca="false">SUM(L28:N28)</f>
        <v>59986</v>
      </c>
    </row>
    <row r="29" customFormat="false" ht="12.75" hidden="false" customHeight="false" outlineLevel="0" collapsed="false">
      <c r="B29" s="488"/>
      <c r="C29" s="489"/>
      <c r="D29" s="490"/>
      <c r="E29" s="491"/>
      <c r="F29" s="491"/>
      <c r="G29" s="491"/>
      <c r="H29" s="491"/>
      <c r="I29" s="491"/>
      <c r="J29" s="491"/>
      <c r="K29" s="491"/>
      <c r="L29" s="491"/>
      <c r="M29" s="491"/>
      <c r="N29" s="491"/>
      <c r="O29" s="492"/>
    </row>
    <row r="30" customFormat="false" ht="12" hidden="false" customHeight="false" outlineLevel="0" collapsed="false">
      <c r="B30" s="493"/>
      <c r="C30" s="493" t="s">
        <v>626</v>
      </c>
      <c r="D30" s="493"/>
      <c r="E30" s="454"/>
      <c r="F30" s="454"/>
      <c r="G30" s="454"/>
      <c r="H30" s="454"/>
      <c r="I30" s="454"/>
      <c r="J30" s="454"/>
      <c r="K30" s="454"/>
    </row>
    <row r="31" customFormat="false" ht="12" hidden="false" customHeight="false" outlineLevel="0" collapsed="false">
      <c r="B31" s="493"/>
      <c r="C31" s="493"/>
      <c r="D31" s="493"/>
      <c r="E31" s="454"/>
      <c r="F31" s="454"/>
      <c r="G31" s="454"/>
      <c r="H31" s="454"/>
      <c r="I31" s="454"/>
      <c r="J31" s="454"/>
      <c r="K31" s="454"/>
    </row>
    <row r="32" customFormat="false" ht="12" hidden="false" customHeight="false" outlineLevel="0" collapsed="false">
      <c r="B32" s="493"/>
      <c r="C32" s="493"/>
      <c r="D32" s="493"/>
      <c r="E32" s="454"/>
      <c r="F32" s="454"/>
      <c r="G32" s="454"/>
      <c r="H32" s="454"/>
      <c r="I32" s="454"/>
      <c r="J32" s="454"/>
      <c r="K32" s="454"/>
    </row>
    <row r="33" customFormat="false" ht="12" hidden="false" customHeight="false" outlineLevel="0" collapsed="false">
      <c r="C33" s="493"/>
      <c r="D33" s="493"/>
      <c r="E33" s="454"/>
      <c r="F33" s="454"/>
      <c r="G33" s="454"/>
      <c r="H33" s="454"/>
      <c r="I33" s="454"/>
      <c r="J33" s="454"/>
      <c r="K33" s="454"/>
    </row>
    <row r="34" customFormat="false" ht="12" hidden="false" customHeight="false" outlineLevel="0" collapsed="false">
      <c r="C34" s="493"/>
      <c r="D34" s="493"/>
      <c r="E34" s="454"/>
      <c r="F34" s="454"/>
      <c r="G34" s="454"/>
      <c r="H34" s="454"/>
      <c r="I34" s="454"/>
      <c r="J34" s="454"/>
      <c r="K34" s="454"/>
    </row>
    <row r="35" customFormat="false" ht="12" hidden="false" customHeight="false" outlineLevel="0" collapsed="false">
      <c r="C35" s="493"/>
      <c r="D35" s="493"/>
      <c r="E35" s="454"/>
      <c r="F35" s="454"/>
      <c r="G35" s="454"/>
      <c r="H35" s="454"/>
      <c r="I35" s="454"/>
      <c r="J35" s="454"/>
      <c r="K35" s="454"/>
    </row>
    <row r="36" customFormat="false" ht="12" hidden="false" customHeight="false" outlineLevel="0" collapsed="false">
      <c r="C36" s="493"/>
      <c r="D36" s="493"/>
      <c r="E36" s="454"/>
      <c r="F36" s="454"/>
      <c r="G36" s="454"/>
      <c r="H36" s="454"/>
      <c r="I36" s="454"/>
      <c r="J36" s="454"/>
      <c r="K36" s="454"/>
    </row>
    <row r="37" customFormat="false" ht="12" hidden="false" customHeight="false" outlineLevel="0" collapsed="false">
      <c r="C37" s="493"/>
      <c r="D37" s="493"/>
      <c r="E37" s="454"/>
      <c r="F37" s="454"/>
      <c r="G37" s="454"/>
      <c r="H37" s="454"/>
      <c r="I37" s="454"/>
      <c r="J37" s="454"/>
      <c r="K37" s="454"/>
    </row>
    <row r="38" customFormat="false" ht="12" hidden="false" customHeight="false" outlineLevel="0" collapsed="false">
      <c r="C38" s="493"/>
      <c r="D38" s="493"/>
      <c r="E38" s="454"/>
      <c r="F38" s="454"/>
      <c r="G38" s="454"/>
      <c r="H38" s="454"/>
      <c r="I38" s="454"/>
      <c r="J38" s="454"/>
      <c r="K38" s="454"/>
    </row>
    <row r="39" customFormat="false" ht="12" hidden="false" customHeight="false" outlineLevel="0" collapsed="false">
      <c r="C39" s="493"/>
      <c r="D39" s="493"/>
      <c r="E39" s="454"/>
      <c r="F39" s="454"/>
      <c r="G39" s="454"/>
      <c r="H39" s="454"/>
      <c r="I39" s="454"/>
      <c r="J39" s="454"/>
      <c r="K39" s="454"/>
    </row>
    <row r="40" customFormat="false" ht="12" hidden="false" customHeight="false" outlineLevel="0" collapsed="false">
      <c r="C40" s="493"/>
      <c r="D40" s="493"/>
      <c r="E40" s="454"/>
      <c r="F40" s="454"/>
      <c r="G40" s="454"/>
      <c r="H40" s="454"/>
      <c r="I40" s="454"/>
      <c r="J40" s="454"/>
      <c r="K40" s="454"/>
    </row>
    <row r="41" customFormat="false" ht="12" hidden="false" customHeight="false" outlineLevel="0" collapsed="false">
      <c r="C41" s="493"/>
      <c r="D41" s="493"/>
      <c r="E41" s="454"/>
      <c r="F41" s="454"/>
      <c r="G41" s="454"/>
      <c r="H41" s="454"/>
      <c r="I41" s="454"/>
      <c r="J41" s="454"/>
      <c r="K41" s="454"/>
    </row>
    <row r="42" customFormat="false" ht="12" hidden="false" customHeight="false" outlineLevel="0" collapsed="false">
      <c r="C42" s="493"/>
      <c r="D42" s="493"/>
      <c r="E42" s="454"/>
      <c r="F42" s="454"/>
      <c r="G42" s="454"/>
      <c r="H42" s="454"/>
      <c r="I42" s="454"/>
      <c r="J42" s="454"/>
      <c r="K42" s="454"/>
    </row>
    <row r="43" customFormat="false" ht="12" hidden="false" customHeight="false" outlineLevel="0" collapsed="false">
      <c r="C43" s="493"/>
      <c r="D43" s="493"/>
      <c r="E43" s="454"/>
      <c r="F43" s="454"/>
      <c r="G43" s="454"/>
      <c r="H43" s="454"/>
      <c r="I43" s="454"/>
      <c r="J43" s="454"/>
      <c r="K43" s="454"/>
    </row>
    <row r="44" customFormat="false" ht="12" hidden="false" customHeight="false" outlineLevel="0" collapsed="false">
      <c r="C44" s="493"/>
      <c r="D44" s="493"/>
      <c r="E44" s="454"/>
      <c r="F44" s="454"/>
      <c r="G44" s="454"/>
      <c r="H44" s="454"/>
      <c r="I44" s="454"/>
      <c r="J44" s="454"/>
      <c r="K44" s="454"/>
    </row>
    <row r="45" customFormat="false" ht="12" hidden="false" customHeight="false" outlineLevel="0" collapsed="false">
      <c r="C45" s="494"/>
      <c r="D45" s="494"/>
      <c r="E45" s="454"/>
      <c r="F45" s="454"/>
      <c r="G45" s="454"/>
      <c r="H45" s="454"/>
      <c r="I45" s="454"/>
      <c r="J45" s="454"/>
      <c r="K45" s="454"/>
    </row>
    <row r="46" customFormat="false" ht="12" hidden="false" customHeight="false" outlineLevel="0" collapsed="false">
      <c r="C46" s="494"/>
      <c r="D46" s="494"/>
      <c r="E46" s="454"/>
      <c r="F46" s="454"/>
      <c r="G46" s="454"/>
      <c r="H46" s="454"/>
      <c r="I46" s="454"/>
      <c r="J46" s="454"/>
      <c r="K46" s="454"/>
    </row>
    <row r="47" customFormat="false" ht="12" hidden="false" customHeight="false" outlineLevel="0" collapsed="false">
      <c r="C47" s="495"/>
      <c r="D47" s="495"/>
      <c r="E47" s="454"/>
      <c r="F47" s="454"/>
      <c r="G47" s="454"/>
      <c r="H47" s="454"/>
      <c r="I47" s="454"/>
      <c r="J47" s="454"/>
      <c r="K47" s="454"/>
    </row>
    <row r="48" customFormat="false" ht="12" hidden="false" customHeight="false" outlineLevel="0" collapsed="false">
      <c r="E48" s="454"/>
      <c r="F48" s="454"/>
      <c r="G48" s="454"/>
      <c r="H48" s="454"/>
      <c r="I48" s="454"/>
      <c r="J48" s="454"/>
      <c r="K48" s="454"/>
    </row>
    <row r="49" customFormat="false" ht="12" hidden="false" customHeight="false" outlineLevel="0" collapsed="false">
      <c r="E49" s="454"/>
      <c r="F49" s="454"/>
      <c r="G49" s="454"/>
      <c r="H49" s="454"/>
      <c r="I49" s="454"/>
      <c r="J49" s="454"/>
      <c r="K49" s="454"/>
    </row>
    <row r="50" customFormat="false" ht="12" hidden="false" customHeight="false" outlineLevel="0" collapsed="false">
      <c r="E50" s="454"/>
      <c r="F50" s="454"/>
      <c r="G50" s="454"/>
      <c r="H50" s="454"/>
      <c r="I50" s="454"/>
      <c r="J50" s="454"/>
      <c r="K50" s="454"/>
    </row>
    <row r="51" customFormat="false" ht="12" hidden="false" customHeight="false" outlineLevel="0" collapsed="false">
      <c r="E51" s="454"/>
      <c r="F51" s="454"/>
      <c r="G51" s="454"/>
      <c r="H51" s="454"/>
      <c r="I51" s="454"/>
      <c r="J51" s="454"/>
      <c r="K51" s="454"/>
    </row>
    <row r="52" customFormat="false" ht="12" hidden="false" customHeight="false" outlineLevel="0" collapsed="false">
      <c r="E52" s="454"/>
      <c r="F52" s="454"/>
      <c r="G52" s="454"/>
      <c r="H52" s="454"/>
      <c r="I52" s="454"/>
      <c r="J52" s="454"/>
      <c r="K52" s="454"/>
    </row>
    <row r="53" customFormat="false" ht="12" hidden="false" customHeight="false" outlineLevel="0" collapsed="false">
      <c r="E53" s="454"/>
      <c r="F53" s="454"/>
      <c r="G53" s="454"/>
      <c r="H53" s="454"/>
      <c r="I53" s="454"/>
      <c r="J53" s="454"/>
      <c r="K53" s="454"/>
    </row>
    <row r="54" customFormat="false" ht="12" hidden="false" customHeight="false" outlineLevel="0" collapsed="false">
      <c r="E54" s="454"/>
      <c r="F54" s="454"/>
      <c r="G54" s="454"/>
      <c r="H54" s="454"/>
      <c r="I54" s="454"/>
      <c r="J54" s="454"/>
      <c r="K54" s="454"/>
    </row>
    <row r="55" customFormat="false" ht="12" hidden="false" customHeight="false" outlineLevel="0" collapsed="false">
      <c r="E55" s="454"/>
      <c r="F55" s="454"/>
      <c r="G55" s="454"/>
      <c r="H55" s="454"/>
      <c r="I55" s="454"/>
      <c r="J55" s="454"/>
      <c r="K55" s="454"/>
    </row>
    <row r="56" customFormat="false" ht="12" hidden="false" customHeight="false" outlineLevel="0" collapsed="false">
      <c r="E56" s="454"/>
      <c r="F56" s="454"/>
      <c r="G56" s="454"/>
      <c r="H56" s="454"/>
      <c r="I56" s="454"/>
      <c r="J56" s="454"/>
      <c r="K56" s="454"/>
    </row>
    <row r="57" customFormat="false" ht="12" hidden="false" customHeight="false" outlineLevel="0" collapsed="false">
      <c r="E57" s="454"/>
      <c r="F57" s="454"/>
      <c r="G57" s="454"/>
      <c r="H57" s="454"/>
      <c r="I57" s="454"/>
      <c r="J57" s="454"/>
      <c r="K57" s="454"/>
    </row>
    <row r="58" customFormat="false" ht="12" hidden="false" customHeight="false" outlineLevel="0" collapsed="false">
      <c r="E58" s="454"/>
      <c r="F58" s="454"/>
      <c r="G58" s="454"/>
      <c r="H58" s="454"/>
      <c r="I58" s="454"/>
      <c r="J58" s="454"/>
      <c r="K58" s="454"/>
    </row>
    <row r="59" customFormat="false" ht="12" hidden="false" customHeight="false" outlineLevel="0" collapsed="false">
      <c r="E59" s="454"/>
      <c r="F59" s="454"/>
      <c r="G59" s="454"/>
      <c r="H59" s="454"/>
      <c r="I59" s="454"/>
      <c r="J59" s="454"/>
      <c r="K59" s="454"/>
    </row>
    <row r="60" customFormat="false" ht="12" hidden="false" customHeight="false" outlineLevel="0" collapsed="false">
      <c r="E60" s="454"/>
      <c r="F60" s="454"/>
      <c r="G60" s="454"/>
      <c r="H60" s="454"/>
      <c r="I60" s="454"/>
      <c r="J60" s="454"/>
      <c r="K60" s="454"/>
    </row>
    <row r="61" customFormat="false" ht="12" hidden="false" customHeight="false" outlineLevel="0" collapsed="false">
      <c r="E61" s="454"/>
      <c r="F61" s="454"/>
      <c r="G61" s="454"/>
      <c r="H61" s="454"/>
      <c r="I61" s="454"/>
      <c r="J61" s="454"/>
      <c r="K61" s="454"/>
    </row>
    <row r="62" customFormat="false" ht="12" hidden="false" customHeight="false" outlineLevel="0" collapsed="false">
      <c r="E62" s="454"/>
      <c r="F62" s="454"/>
      <c r="G62" s="454"/>
      <c r="H62" s="454"/>
      <c r="I62" s="454"/>
      <c r="J62" s="454"/>
      <c r="K62" s="454"/>
    </row>
    <row r="63" customFormat="false" ht="12" hidden="false" customHeight="false" outlineLevel="0" collapsed="false">
      <c r="E63" s="454"/>
      <c r="F63" s="454"/>
      <c r="G63" s="454"/>
      <c r="H63" s="454"/>
      <c r="I63" s="454"/>
      <c r="J63" s="454"/>
      <c r="K63" s="454"/>
    </row>
    <row r="64" customFormat="false" ht="12" hidden="false" customHeight="false" outlineLevel="0" collapsed="false">
      <c r="E64" s="454"/>
      <c r="F64" s="454"/>
      <c r="G64" s="454"/>
      <c r="H64" s="454"/>
      <c r="I64" s="454"/>
      <c r="J64" s="454"/>
      <c r="K64" s="454"/>
    </row>
    <row r="65" customFormat="false" ht="12" hidden="false" customHeight="false" outlineLevel="0" collapsed="false">
      <c r="E65" s="454"/>
      <c r="F65" s="454"/>
      <c r="G65" s="454"/>
      <c r="H65" s="454"/>
      <c r="I65" s="454"/>
      <c r="J65" s="454"/>
      <c r="K65" s="454"/>
    </row>
    <row r="66" customFormat="false" ht="12" hidden="false" customHeight="false" outlineLevel="0" collapsed="false">
      <c r="E66" s="454"/>
      <c r="F66" s="454"/>
      <c r="G66" s="454"/>
      <c r="H66" s="454"/>
      <c r="I66" s="454"/>
      <c r="J66" s="454"/>
      <c r="K66" s="454"/>
    </row>
    <row r="67" customFormat="false" ht="12" hidden="false" customHeight="false" outlineLevel="0" collapsed="false">
      <c r="E67" s="454"/>
      <c r="F67" s="454"/>
      <c r="G67" s="454"/>
      <c r="H67" s="454"/>
      <c r="I67" s="454"/>
      <c r="J67" s="454"/>
      <c r="K67" s="454"/>
    </row>
    <row r="68" customFormat="false" ht="12" hidden="false" customHeight="false" outlineLevel="0" collapsed="false">
      <c r="E68" s="454"/>
      <c r="F68" s="454"/>
      <c r="G68" s="454"/>
      <c r="H68" s="454"/>
      <c r="I68" s="454"/>
      <c r="J68" s="454"/>
      <c r="K68" s="454"/>
    </row>
    <row r="69" customFormat="false" ht="12" hidden="false" customHeight="false" outlineLevel="0" collapsed="false">
      <c r="E69" s="454"/>
      <c r="F69" s="454"/>
      <c r="G69" s="454"/>
      <c r="H69" s="454"/>
      <c r="I69" s="454"/>
      <c r="J69" s="454"/>
      <c r="K69" s="454"/>
    </row>
    <row r="70" customFormat="false" ht="12" hidden="false" customHeight="false" outlineLevel="0" collapsed="false">
      <c r="E70" s="454"/>
      <c r="F70" s="454"/>
      <c r="G70" s="454"/>
      <c r="H70" s="454"/>
      <c r="I70" s="454"/>
      <c r="J70" s="454"/>
      <c r="K70" s="454"/>
    </row>
    <row r="71" customFormat="false" ht="12" hidden="false" customHeight="false" outlineLevel="0" collapsed="false">
      <c r="E71" s="454"/>
      <c r="F71" s="454"/>
      <c r="G71" s="454"/>
      <c r="H71" s="454"/>
      <c r="I71" s="454"/>
      <c r="J71" s="454"/>
      <c r="K71" s="454"/>
    </row>
    <row r="72" customFormat="false" ht="12" hidden="false" customHeight="false" outlineLevel="0" collapsed="false">
      <c r="E72" s="454"/>
      <c r="F72" s="454"/>
      <c r="G72" s="454"/>
      <c r="H72" s="454"/>
      <c r="I72" s="454"/>
      <c r="J72" s="454"/>
      <c r="K72" s="454"/>
    </row>
    <row r="73" customFormat="false" ht="12" hidden="false" customHeight="false" outlineLevel="0" collapsed="false">
      <c r="E73" s="454"/>
      <c r="F73" s="454"/>
      <c r="G73" s="454"/>
      <c r="H73" s="454"/>
      <c r="I73" s="454"/>
      <c r="J73" s="454"/>
      <c r="K73" s="454"/>
    </row>
    <row r="74" customFormat="false" ht="12" hidden="false" customHeight="false" outlineLevel="0" collapsed="false">
      <c r="E74" s="454"/>
      <c r="F74" s="454"/>
      <c r="G74" s="454"/>
      <c r="H74" s="454"/>
      <c r="I74" s="454"/>
      <c r="J74" s="454"/>
      <c r="K74" s="454"/>
    </row>
    <row r="75" customFormat="false" ht="12" hidden="false" customHeight="false" outlineLevel="0" collapsed="false">
      <c r="E75" s="454"/>
      <c r="F75" s="454"/>
      <c r="G75" s="454"/>
      <c r="H75" s="454"/>
      <c r="I75" s="454"/>
      <c r="J75" s="454"/>
      <c r="K75" s="454"/>
    </row>
    <row r="76" customFormat="false" ht="12" hidden="false" customHeight="false" outlineLevel="0" collapsed="false">
      <c r="E76" s="454"/>
      <c r="F76" s="454"/>
      <c r="G76" s="454"/>
      <c r="H76" s="454"/>
      <c r="I76" s="454"/>
      <c r="J76" s="454"/>
      <c r="K76" s="454"/>
    </row>
    <row r="77" customFormat="false" ht="12" hidden="false" customHeight="false" outlineLevel="0" collapsed="false">
      <c r="E77" s="454"/>
      <c r="F77" s="454"/>
      <c r="G77" s="454"/>
      <c r="H77" s="454"/>
      <c r="I77" s="454"/>
      <c r="J77" s="454"/>
      <c r="K77" s="454"/>
    </row>
    <row r="78" customFormat="false" ht="12" hidden="false" customHeight="false" outlineLevel="0" collapsed="false">
      <c r="E78" s="454"/>
      <c r="F78" s="454"/>
      <c r="G78" s="454"/>
      <c r="H78" s="454"/>
      <c r="I78" s="454"/>
      <c r="J78" s="454"/>
      <c r="K78" s="454"/>
    </row>
    <row r="79" customFormat="false" ht="12" hidden="false" customHeight="false" outlineLevel="0" collapsed="false">
      <c r="E79" s="454"/>
      <c r="F79" s="454"/>
      <c r="G79" s="454"/>
      <c r="H79" s="454"/>
      <c r="I79" s="454"/>
      <c r="J79" s="454"/>
      <c r="K79" s="454"/>
    </row>
    <row r="80" customFormat="false" ht="12" hidden="false" customHeight="false" outlineLevel="0" collapsed="false">
      <c r="E80" s="454"/>
      <c r="F80" s="454"/>
      <c r="G80" s="454"/>
      <c r="H80" s="454"/>
      <c r="I80" s="454"/>
      <c r="J80" s="454"/>
      <c r="K80" s="454"/>
    </row>
    <row r="81" customFormat="false" ht="12" hidden="false" customHeight="false" outlineLevel="0" collapsed="false">
      <c r="E81" s="454"/>
      <c r="F81" s="454"/>
      <c r="G81" s="454"/>
      <c r="H81" s="454"/>
      <c r="I81" s="454"/>
      <c r="J81" s="454"/>
      <c r="K81" s="454"/>
    </row>
    <row r="82" customFormat="false" ht="12" hidden="false" customHeight="false" outlineLevel="0" collapsed="false">
      <c r="E82" s="454"/>
      <c r="F82" s="454"/>
      <c r="G82" s="454"/>
      <c r="H82" s="454"/>
      <c r="I82" s="454"/>
      <c r="J82" s="454"/>
      <c r="K82" s="454"/>
    </row>
    <row r="83" customFormat="false" ht="12" hidden="false" customHeight="false" outlineLevel="0" collapsed="false">
      <c r="E83" s="454"/>
      <c r="F83" s="454"/>
      <c r="G83" s="454"/>
      <c r="H83" s="454"/>
      <c r="I83" s="454"/>
      <c r="J83" s="454"/>
      <c r="K83" s="454"/>
    </row>
    <row r="84" customFormat="false" ht="12" hidden="false" customHeight="false" outlineLevel="0" collapsed="false">
      <c r="E84" s="454"/>
      <c r="F84" s="454"/>
      <c r="G84" s="454"/>
      <c r="H84" s="454"/>
      <c r="I84" s="454"/>
      <c r="J84" s="454"/>
      <c r="K84" s="454"/>
    </row>
    <row r="85" customFormat="false" ht="12" hidden="false" customHeight="false" outlineLevel="0" collapsed="false">
      <c r="E85" s="454"/>
      <c r="F85" s="454"/>
      <c r="G85" s="454"/>
      <c r="H85" s="454"/>
      <c r="I85" s="454"/>
      <c r="J85" s="454"/>
      <c r="K85" s="454"/>
    </row>
    <row r="86" customFormat="false" ht="12" hidden="false" customHeight="false" outlineLevel="0" collapsed="false">
      <c r="E86" s="454"/>
      <c r="F86" s="454"/>
      <c r="G86" s="454"/>
      <c r="H86" s="454"/>
      <c r="I86" s="454"/>
      <c r="J86" s="454"/>
      <c r="K86" s="454"/>
    </row>
    <row r="87" customFormat="false" ht="12" hidden="false" customHeight="false" outlineLevel="0" collapsed="false">
      <c r="E87" s="454"/>
      <c r="F87" s="454"/>
      <c r="G87" s="454"/>
      <c r="H87" s="454"/>
      <c r="I87" s="454"/>
      <c r="J87" s="454"/>
      <c r="K87" s="454"/>
    </row>
    <row r="88" customFormat="false" ht="12" hidden="false" customHeight="false" outlineLevel="0" collapsed="false">
      <c r="E88" s="454"/>
      <c r="F88" s="454"/>
      <c r="G88" s="454"/>
      <c r="H88" s="454"/>
      <c r="I88" s="454"/>
      <c r="J88" s="454"/>
      <c r="K88" s="454"/>
    </row>
    <row r="89" customFormat="false" ht="12" hidden="false" customHeight="false" outlineLevel="0" collapsed="false">
      <c r="E89" s="454"/>
      <c r="F89" s="454"/>
      <c r="G89" s="454"/>
      <c r="H89" s="454"/>
      <c r="I89" s="454"/>
      <c r="J89" s="454"/>
      <c r="K89" s="454"/>
    </row>
    <row r="90" customFormat="false" ht="12" hidden="false" customHeight="false" outlineLevel="0" collapsed="false">
      <c r="E90" s="454"/>
      <c r="F90" s="454"/>
      <c r="G90" s="454"/>
      <c r="H90" s="454"/>
      <c r="I90" s="454"/>
      <c r="J90" s="454"/>
      <c r="K90" s="454"/>
    </row>
    <row r="91" customFormat="false" ht="12" hidden="false" customHeight="false" outlineLevel="0" collapsed="false">
      <c r="E91" s="454"/>
      <c r="F91" s="454"/>
      <c r="G91" s="454"/>
      <c r="H91" s="454"/>
      <c r="I91" s="454"/>
      <c r="J91" s="454"/>
      <c r="K91" s="454"/>
    </row>
    <row r="92" customFormat="false" ht="12" hidden="false" customHeight="false" outlineLevel="0" collapsed="false">
      <c r="E92" s="454"/>
      <c r="F92" s="454"/>
      <c r="G92" s="454"/>
      <c r="H92" s="454"/>
      <c r="I92" s="454"/>
      <c r="J92" s="454"/>
      <c r="K92" s="454"/>
    </row>
    <row r="93" customFormat="false" ht="12" hidden="false" customHeight="false" outlineLevel="0" collapsed="false">
      <c r="E93" s="454"/>
      <c r="F93" s="454"/>
      <c r="G93" s="454"/>
      <c r="H93" s="454"/>
      <c r="I93" s="454"/>
      <c r="J93" s="454"/>
      <c r="K93" s="454"/>
    </row>
    <row r="94" customFormat="false" ht="12" hidden="false" customHeight="false" outlineLevel="0" collapsed="false">
      <c r="E94" s="454"/>
      <c r="F94" s="454"/>
      <c r="G94" s="454"/>
      <c r="H94" s="454"/>
      <c r="I94" s="454"/>
      <c r="J94" s="454"/>
      <c r="K94" s="454"/>
    </row>
    <row r="95" customFormat="false" ht="12" hidden="false" customHeight="false" outlineLevel="0" collapsed="false">
      <c r="E95" s="454"/>
      <c r="F95" s="454"/>
      <c r="G95" s="454"/>
      <c r="H95" s="454"/>
      <c r="I95" s="454"/>
      <c r="J95" s="454"/>
      <c r="K95" s="454"/>
    </row>
    <row r="96" customFormat="false" ht="12" hidden="false" customHeight="false" outlineLevel="0" collapsed="false">
      <c r="E96" s="454"/>
      <c r="F96" s="454"/>
      <c r="G96" s="454"/>
      <c r="H96" s="454"/>
      <c r="I96" s="454"/>
      <c r="J96" s="454"/>
      <c r="K96" s="454"/>
    </row>
    <row r="97" customFormat="false" ht="12" hidden="false" customHeight="false" outlineLevel="0" collapsed="false">
      <c r="E97" s="454"/>
      <c r="F97" s="454"/>
      <c r="G97" s="454"/>
      <c r="H97" s="454"/>
      <c r="I97" s="454"/>
      <c r="J97" s="454"/>
      <c r="K97" s="454"/>
    </row>
    <row r="98" customFormat="false" ht="12" hidden="false" customHeight="false" outlineLevel="0" collapsed="false">
      <c r="E98" s="454"/>
      <c r="F98" s="454"/>
      <c r="G98" s="454"/>
      <c r="H98" s="454"/>
      <c r="I98" s="454"/>
      <c r="J98" s="454"/>
      <c r="K98" s="454"/>
    </row>
    <row r="99" customFormat="false" ht="12" hidden="false" customHeight="false" outlineLevel="0" collapsed="false">
      <c r="E99" s="454"/>
      <c r="F99" s="454"/>
      <c r="G99" s="454"/>
      <c r="H99" s="454"/>
      <c r="I99" s="454"/>
      <c r="J99" s="454"/>
      <c r="K99" s="454"/>
    </row>
    <row r="100" customFormat="false" ht="12" hidden="false" customHeight="false" outlineLevel="0" collapsed="false">
      <c r="E100" s="454"/>
      <c r="F100" s="454"/>
      <c r="G100" s="454"/>
      <c r="H100" s="454"/>
      <c r="I100" s="454"/>
      <c r="J100" s="454"/>
      <c r="K100" s="454"/>
    </row>
    <row r="101" customFormat="false" ht="12" hidden="false" customHeight="false" outlineLevel="0" collapsed="false">
      <c r="E101" s="454"/>
      <c r="F101" s="454"/>
      <c r="G101" s="454"/>
      <c r="H101" s="454"/>
      <c r="I101" s="454"/>
      <c r="J101" s="454"/>
      <c r="K101" s="454"/>
    </row>
    <row r="102" customFormat="false" ht="12" hidden="false" customHeight="false" outlineLevel="0" collapsed="false">
      <c r="E102" s="454"/>
      <c r="F102" s="454"/>
      <c r="G102" s="454"/>
      <c r="H102" s="454"/>
      <c r="I102" s="454"/>
      <c r="J102" s="454"/>
      <c r="K102" s="454"/>
    </row>
    <row r="103" customFormat="false" ht="12" hidden="false" customHeight="false" outlineLevel="0" collapsed="false">
      <c r="E103" s="454"/>
      <c r="F103" s="454"/>
      <c r="G103" s="454"/>
      <c r="H103" s="454"/>
      <c r="I103" s="454"/>
      <c r="J103" s="454"/>
      <c r="K103" s="454"/>
    </row>
    <row r="104" customFormat="false" ht="12" hidden="false" customHeight="false" outlineLevel="0" collapsed="false">
      <c r="E104" s="454"/>
      <c r="F104" s="454"/>
      <c r="G104" s="454"/>
      <c r="H104" s="454"/>
      <c r="I104" s="454"/>
      <c r="J104" s="454"/>
      <c r="K104" s="454"/>
    </row>
    <row r="105" customFormat="false" ht="12" hidden="false" customHeight="false" outlineLevel="0" collapsed="false">
      <c r="E105" s="454"/>
      <c r="F105" s="454"/>
      <c r="G105" s="454"/>
      <c r="H105" s="454"/>
      <c r="I105" s="454"/>
      <c r="J105" s="454"/>
      <c r="K105" s="454"/>
    </row>
    <row r="106" customFormat="false" ht="12" hidden="false" customHeight="false" outlineLevel="0" collapsed="false">
      <c r="E106" s="454"/>
      <c r="F106" s="454"/>
      <c r="G106" s="454"/>
      <c r="H106" s="454"/>
      <c r="I106" s="454"/>
      <c r="J106" s="454"/>
      <c r="K106" s="454"/>
    </row>
    <row r="107" customFormat="false" ht="12" hidden="false" customHeight="false" outlineLevel="0" collapsed="false">
      <c r="E107" s="454"/>
      <c r="F107" s="454"/>
      <c r="G107" s="454"/>
      <c r="H107" s="454"/>
      <c r="I107" s="454"/>
      <c r="J107" s="454"/>
      <c r="K107" s="454"/>
    </row>
  </sheetData>
  <mergeCells count="12">
    <mergeCell ref="B4:C6"/>
    <mergeCell ref="D4:D6"/>
    <mergeCell ref="E4:K4"/>
    <mergeCell ref="L4:O4"/>
    <mergeCell ref="E5:G5"/>
    <mergeCell ref="H5:J5"/>
    <mergeCell ref="K5:K6"/>
    <mergeCell ref="L5:L6"/>
    <mergeCell ref="M5:M6"/>
    <mergeCell ref="N5:N6"/>
    <mergeCell ref="O5:O6"/>
    <mergeCell ref="B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96" width="2.74"/>
    <col collapsed="false" customWidth="true" hidden="false" outlineLevel="0" max="2" min="2" style="496" width="5.87"/>
    <col collapsed="false" customWidth="true" hidden="false" outlineLevel="0" max="3" min="3" style="496" width="15.12"/>
    <col collapsed="false" customWidth="true" hidden="false" outlineLevel="0" max="4" min="4" style="496" width="12.49"/>
    <col collapsed="false" customWidth="false" hidden="false" outlineLevel="0" max="257" min="5" style="496" width="8.99"/>
  </cols>
  <sheetData>
    <row r="2" customFormat="false" ht="15" hidden="false" customHeight="false" outlineLevel="0" collapsed="false">
      <c r="B2" s="497" t="s">
        <v>627</v>
      </c>
      <c r="F2" s="498" t="s">
        <v>628</v>
      </c>
    </row>
    <row r="3" customFormat="false" ht="12" hidden="false" customHeight="true" outlineLevel="0" collapsed="false">
      <c r="B3" s="499" t="s">
        <v>629</v>
      </c>
      <c r="C3" s="499"/>
      <c r="D3" s="499" t="s">
        <v>630</v>
      </c>
      <c r="E3" s="499" t="s">
        <v>631</v>
      </c>
    </row>
    <row r="4" customFormat="false" ht="12" hidden="false" customHeight="true" outlineLevel="0" collapsed="false">
      <c r="B4" s="500"/>
      <c r="C4" s="501"/>
      <c r="D4" s="502" t="s">
        <v>632</v>
      </c>
      <c r="E4" s="503" t="s">
        <v>633</v>
      </c>
    </row>
    <row r="5" customFormat="false" ht="12" hidden="false" customHeight="true" outlineLevel="0" collapsed="false">
      <c r="B5" s="504" t="s">
        <v>634</v>
      </c>
      <c r="C5" s="505" t="s">
        <v>635</v>
      </c>
      <c r="D5" s="506" t="n">
        <v>38343110</v>
      </c>
      <c r="E5" s="507" t="n">
        <f aca="false">(D5/$D$9)*$E$9</f>
        <v>44.7021067172852</v>
      </c>
    </row>
    <row r="6" customFormat="false" ht="12" hidden="false" customHeight="true" outlineLevel="0" collapsed="false">
      <c r="B6" s="504"/>
      <c r="C6" s="505" t="s">
        <v>636</v>
      </c>
      <c r="D6" s="506" t="n">
        <v>43412583</v>
      </c>
      <c r="E6" s="507" t="n">
        <f aca="false">(D6/$D$9)*$E$9</f>
        <v>50.612324303871</v>
      </c>
    </row>
    <row r="7" customFormat="false" ht="12" hidden="false" customHeight="true" outlineLevel="0" collapsed="false">
      <c r="B7" s="504"/>
      <c r="C7" s="505" t="s">
        <v>637</v>
      </c>
      <c r="D7" s="506" t="n">
        <v>3799228</v>
      </c>
      <c r="E7" s="507" t="n">
        <f aca="false">(D7/$D$9)*$E$9</f>
        <v>4.42930934656312</v>
      </c>
    </row>
    <row r="8" customFormat="false" ht="12" hidden="false" customHeight="true" outlineLevel="0" collapsed="false">
      <c r="B8" s="504"/>
      <c r="C8" s="505" t="s">
        <v>548</v>
      </c>
      <c r="D8" s="506" t="n">
        <v>219806</v>
      </c>
      <c r="E8" s="507" t="n">
        <f aca="false">(D8/$D$9)*$E$9</f>
        <v>0.25625963228073</v>
      </c>
    </row>
    <row r="9" customFormat="false" ht="12" hidden="false" customHeight="true" outlineLevel="0" collapsed="false">
      <c r="B9" s="504"/>
      <c r="C9" s="505" t="s">
        <v>472</v>
      </c>
      <c r="D9" s="506" t="n">
        <f aca="false">SUM(D5:D8)</f>
        <v>85774727</v>
      </c>
      <c r="E9" s="507" t="n">
        <v>100</v>
      </c>
    </row>
    <row r="10" customFormat="false" ht="12" hidden="false" customHeight="true" outlineLevel="0" collapsed="false">
      <c r="B10" s="508"/>
      <c r="C10" s="505"/>
      <c r="D10" s="506"/>
      <c r="E10" s="507"/>
    </row>
    <row r="11" customFormat="false" ht="12" hidden="false" customHeight="true" outlineLevel="0" collapsed="false">
      <c r="B11" s="504" t="s">
        <v>638</v>
      </c>
      <c r="C11" s="509" t="s">
        <v>639</v>
      </c>
      <c r="D11" s="506" t="n">
        <v>40359525</v>
      </c>
      <c r="E11" s="507" t="n">
        <f aca="false">(D11/$D$24)*$E$24</f>
        <v>19.8799605678607</v>
      </c>
    </row>
    <row r="12" customFormat="false" ht="12" hidden="false" customHeight="true" outlineLevel="0" collapsed="false">
      <c r="B12" s="504"/>
      <c r="C12" s="505" t="s">
        <v>640</v>
      </c>
      <c r="D12" s="506" t="n">
        <v>25759935</v>
      </c>
      <c r="E12" s="507" t="n">
        <f aca="false">(D12/$D$24)*$E$24</f>
        <v>12.6886154391226</v>
      </c>
    </row>
    <row r="13" customFormat="false" ht="12" hidden="false" customHeight="true" outlineLevel="0" collapsed="false">
      <c r="B13" s="504"/>
      <c r="C13" s="505" t="s">
        <v>641</v>
      </c>
      <c r="D13" s="506" t="n">
        <v>17646025</v>
      </c>
      <c r="E13" s="507" t="n">
        <f aca="false">(D13/$D$24)*$E$24</f>
        <v>8.6919328505349</v>
      </c>
    </row>
    <row r="14" customFormat="false" ht="12" hidden="false" customHeight="true" outlineLevel="0" collapsed="false">
      <c r="B14" s="504"/>
      <c r="C14" s="505" t="s">
        <v>642</v>
      </c>
      <c r="D14" s="506" t="n">
        <v>6732983</v>
      </c>
      <c r="E14" s="507" t="n">
        <f aca="false">(D14/$D$24)*$E$24</f>
        <v>3.31647700373274</v>
      </c>
    </row>
    <row r="15" customFormat="false" ht="12" hidden="false" customHeight="true" outlineLevel="0" collapsed="false">
      <c r="B15" s="504"/>
      <c r="C15" s="505" t="s">
        <v>614</v>
      </c>
      <c r="D15" s="506" t="n">
        <v>76403477</v>
      </c>
      <c r="E15" s="507" t="n">
        <f aca="false">(D15/$D$24)*$E$24</f>
        <v>37.6341919288558</v>
      </c>
    </row>
    <row r="16" customFormat="false" ht="12" hidden="false" customHeight="true" outlineLevel="0" collapsed="false">
      <c r="B16" s="504"/>
      <c r="C16" s="505" t="s">
        <v>643</v>
      </c>
      <c r="D16" s="506" t="n">
        <v>1215839</v>
      </c>
      <c r="E16" s="507" t="n">
        <f aca="false">(D16/$D$24)*$E$24</f>
        <v>0.598887905069924</v>
      </c>
    </row>
    <row r="17" customFormat="false" ht="12" hidden="false" customHeight="true" outlineLevel="0" collapsed="false">
      <c r="B17" s="504"/>
      <c r="C17" s="505" t="s">
        <v>644</v>
      </c>
      <c r="D17" s="506" t="n">
        <v>3080542</v>
      </c>
      <c r="E17" s="507" t="n">
        <f aca="false">(D17/$D$24)*$E$24</f>
        <v>1.51738786538342</v>
      </c>
    </row>
    <row r="18" customFormat="false" ht="12" hidden="false" customHeight="true" outlineLevel="0" collapsed="false">
      <c r="B18" s="504"/>
      <c r="C18" s="505" t="s">
        <v>645</v>
      </c>
      <c r="D18" s="506" t="n">
        <v>3404546</v>
      </c>
      <c r="E18" s="507" t="n">
        <f aca="false">(D18/$D$24)*$E$24</f>
        <v>1.67698307230989</v>
      </c>
    </row>
    <row r="19" customFormat="false" ht="12" hidden="false" customHeight="true" outlineLevel="0" collapsed="false">
      <c r="B19" s="504"/>
      <c r="C19" s="505" t="s">
        <v>646</v>
      </c>
      <c r="D19" s="506" t="n">
        <v>4069829</v>
      </c>
      <c r="E19" s="507" t="n">
        <f aca="false">(D19/$D$24)*$E$24</f>
        <v>2.00468266259169</v>
      </c>
    </row>
    <row r="20" customFormat="false" ht="12" hidden="false" customHeight="true" outlineLevel="0" collapsed="false">
      <c r="B20" s="504"/>
      <c r="C20" s="505" t="s">
        <v>647</v>
      </c>
      <c r="D20" s="506" t="n">
        <v>3770066</v>
      </c>
      <c r="E20" s="507" t="n">
        <f aca="false">(D20/$D$24)*$E$24</f>
        <v>1.85702788668183</v>
      </c>
    </row>
    <row r="21" customFormat="false" ht="12" hidden="false" customHeight="true" outlineLevel="0" collapsed="false">
      <c r="B21" s="504"/>
      <c r="C21" s="505" t="s">
        <v>648</v>
      </c>
      <c r="D21" s="506" t="n">
        <v>4807249</v>
      </c>
      <c r="E21" s="507" t="n">
        <f aca="false">(D21/$D$24)*$E$24</f>
        <v>2.36791489889655</v>
      </c>
    </row>
    <row r="22" customFormat="false" ht="12" hidden="false" customHeight="true" outlineLevel="0" collapsed="false">
      <c r="B22" s="504"/>
      <c r="C22" s="505" t="s">
        <v>649</v>
      </c>
      <c r="D22" s="506" t="n">
        <v>10513541</v>
      </c>
      <c r="E22" s="507" t="n">
        <f aca="false">(D22/$D$24)*$E$24</f>
        <v>5.17867295288007</v>
      </c>
    </row>
    <row r="23" customFormat="false" ht="12" hidden="false" customHeight="true" outlineLevel="0" collapsed="false">
      <c r="B23" s="504"/>
      <c r="C23" s="505" t="s">
        <v>548</v>
      </c>
      <c r="D23" s="506" t="n">
        <v>5252565</v>
      </c>
      <c r="E23" s="507" t="n">
        <f aca="false">(D23/$D$24)*$E$24</f>
        <v>2.58726496607989</v>
      </c>
    </row>
    <row r="24" customFormat="false" ht="12" hidden="false" customHeight="true" outlineLevel="0" collapsed="false">
      <c r="B24" s="504"/>
      <c r="C24" s="505" t="s">
        <v>472</v>
      </c>
      <c r="D24" s="506" t="n">
        <f aca="false">SUM(D11:D23)</f>
        <v>203016122</v>
      </c>
      <c r="E24" s="507" t="n">
        <v>100</v>
      </c>
    </row>
    <row r="25" customFormat="false" ht="12" hidden="false" customHeight="true" outlineLevel="0" collapsed="false">
      <c r="B25" s="510"/>
      <c r="C25" s="509"/>
      <c r="D25" s="506"/>
      <c r="E25" s="507"/>
    </row>
    <row r="26" customFormat="false" ht="14.25" hidden="false" customHeight="true" outlineLevel="0" collapsed="false">
      <c r="B26" s="511" t="s">
        <v>650</v>
      </c>
      <c r="C26" s="511"/>
      <c r="D26" s="512" t="n">
        <f aca="false">SUM(D9,D24)</f>
        <v>288790849</v>
      </c>
      <c r="E26" s="513"/>
    </row>
    <row r="27" customFormat="false" ht="12" hidden="false" customHeight="false" outlineLevel="0" collapsed="false">
      <c r="B27" s="514" t="s">
        <v>577</v>
      </c>
      <c r="C27" s="515" t="s">
        <v>651</v>
      </c>
      <c r="D27" s="515"/>
    </row>
  </sheetData>
  <mergeCells count="5">
    <mergeCell ref="B3:C3"/>
    <mergeCell ref="B5:B9"/>
    <mergeCell ref="B11:B24"/>
    <mergeCell ref="B26:C26"/>
    <mergeCell ref="C27:D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516" width="3.75"/>
    <col collapsed="false" customWidth="true" hidden="false" outlineLevel="0" max="3" min="3" style="516" width="12.49"/>
    <col collapsed="false" customWidth="false" hidden="false" outlineLevel="0" max="5" min="4" style="516" width="8.99"/>
    <col collapsed="false" customWidth="true" hidden="false" outlineLevel="0" max="6" min="6" style="516" width="7.12"/>
    <col collapsed="false" customWidth="false" hidden="false" outlineLevel="0" max="7" min="7" style="516" width="8.99"/>
    <col collapsed="false" customWidth="true" hidden="false" outlineLevel="0" max="9" min="8" style="516" width="8.86"/>
    <col collapsed="false" customWidth="false" hidden="false" outlineLevel="0" max="257" min="10" style="516" width="8.99"/>
  </cols>
  <sheetData>
    <row r="2" customFormat="false" ht="14.25" hidden="false" customHeight="false" outlineLevel="0" collapsed="false">
      <c r="B2" s="517" t="s">
        <v>652</v>
      </c>
    </row>
    <row r="3" customFormat="false" ht="12.75" hidden="false" customHeight="false" outlineLevel="0" collapsed="false">
      <c r="B3" s="518" t="s">
        <v>653</v>
      </c>
    </row>
    <row r="4" customFormat="false" ht="43.5" hidden="false" customHeight="true" outlineLevel="0" collapsed="false">
      <c r="B4" s="519" t="s">
        <v>654</v>
      </c>
      <c r="C4" s="519"/>
      <c r="D4" s="520" t="s">
        <v>655</v>
      </c>
      <c r="E4" s="520" t="s">
        <v>656</v>
      </c>
      <c r="F4" s="520" t="s">
        <v>657</v>
      </c>
      <c r="G4" s="520" t="s">
        <v>658</v>
      </c>
      <c r="H4" s="521" t="s">
        <v>659</v>
      </c>
      <c r="I4" s="521"/>
    </row>
    <row r="5" customFormat="false" ht="36" hidden="false" customHeight="false" outlineLevel="0" collapsed="false">
      <c r="B5" s="519"/>
      <c r="C5" s="519"/>
      <c r="D5" s="520"/>
      <c r="E5" s="520"/>
      <c r="F5" s="520"/>
      <c r="G5" s="520"/>
      <c r="H5" s="522" t="s">
        <v>660</v>
      </c>
      <c r="I5" s="522" t="s">
        <v>661</v>
      </c>
    </row>
    <row r="6" customFormat="false" ht="12" hidden="false" customHeight="false" outlineLevel="0" collapsed="false">
      <c r="B6" s="523" t="s">
        <v>662</v>
      </c>
      <c r="C6" s="523"/>
      <c r="D6" s="524" t="s">
        <v>663</v>
      </c>
      <c r="E6" s="524"/>
      <c r="F6" s="524"/>
      <c r="G6" s="524"/>
      <c r="H6" s="525" t="n">
        <v>310</v>
      </c>
      <c r="I6" s="526"/>
    </row>
    <row r="7" customFormat="false" ht="12" hidden="false" customHeight="false" outlineLevel="0" collapsed="false">
      <c r="B7" s="527"/>
      <c r="C7" s="528" t="s">
        <v>664</v>
      </c>
      <c r="D7" s="529" t="n">
        <v>29.3</v>
      </c>
      <c r="E7" s="530" t="s">
        <v>665</v>
      </c>
      <c r="F7" s="530" t="s">
        <v>666</v>
      </c>
      <c r="G7" s="530" t="s">
        <v>667</v>
      </c>
      <c r="H7" s="525" t="n">
        <v>250</v>
      </c>
      <c r="I7" s="526" t="n">
        <v>25</v>
      </c>
    </row>
    <row r="8" customFormat="false" ht="36" hidden="false" customHeight="false" outlineLevel="0" collapsed="false">
      <c r="B8" s="527"/>
      <c r="C8" s="531" t="s">
        <v>668</v>
      </c>
      <c r="D8" s="532" t="s">
        <v>669</v>
      </c>
      <c r="E8" s="530" t="s">
        <v>670</v>
      </c>
      <c r="F8" s="530" t="s">
        <v>671</v>
      </c>
      <c r="G8" s="530" t="s">
        <v>672</v>
      </c>
      <c r="H8" s="525" t="n">
        <v>160</v>
      </c>
      <c r="I8" s="526" t="n">
        <v>24</v>
      </c>
    </row>
    <row r="9" customFormat="false" ht="12" hidden="false" customHeight="false" outlineLevel="0" collapsed="false">
      <c r="B9" s="530" t="s">
        <v>673</v>
      </c>
      <c r="C9" s="530"/>
      <c r="D9" s="529"/>
      <c r="E9" s="530"/>
      <c r="F9" s="530"/>
      <c r="G9" s="530"/>
      <c r="H9" s="525" t="n">
        <v>14037</v>
      </c>
      <c r="I9" s="526"/>
    </row>
    <row r="10" customFormat="false" ht="12" hidden="false" customHeight="false" outlineLevel="0" collapsed="false">
      <c r="B10" s="527"/>
      <c r="C10" s="528" t="s">
        <v>91</v>
      </c>
      <c r="D10" s="529" t="n">
        <v>27.3</v>
      </c>
      <c r="E10" s="530" t="s">
        <v>674</v>
      </c>
      <c r="F10" s="530" t="s">
        <v>675</v>
      </c>
      <c r="G10" s="530" t="s">
        <v>676</v>
      </c>
      <c r="H10" s="525" t="n">
        <v>1170</v>
      </c>
      <c r="I10" s="526" t="n">
        <v>42</v>
      </c>
    </row>
    <row r="11" customFormat="false" ht="24" hidden="false" customHeight="false" outlineLevel="0" collapsed="false">
      <c r="B11" s="527"/>
      <c r="C11" s="528" t="s">
        <v>677</v>
      </c>
      <c r="D11" s="529" t="n">
        <v>24.12</v>
      </c>
      <c r="E11" s="530" t="s">
        <v>665</v>
      </c>
      <c r="F11" s="530" t="s">
        <v>678</v>
      </c>
      <c r="G11" s="530" t="s">
        <v>672</v>
      </c>
      <c r="H11" s="525" t="n">
        <v>170</v>
      </c>
      <c r="I11" s="526" t="n">
        <v>26</v>
      </c>
    </row>
    <row r="12" customFormat="false" ht="12" hidden="false" customHeight="false" outlineLevel="0" collapsed="false">
      <c r="B12" s="527"/>
      <c r="C12" s="528" t="s">
        <v>679</v>
      </c>
      <c r="D12" s="529" t="n">
        <v>27.3</v>
      </c>
      <c r="E12" s="530" t="s">
        <v>669</v>
      </c>
      <c r="F12" s="530" t="s">
        <v>680</v>
      </c>
      <c r="G12" s="530" t="s">
        <v>669</v>
      </c>
      <c r="H12" s="525" t="n">
        <v>314</v>
      </c>
      <c r="I12" s="526" t="n">
        <v>50</v>
      </c>
    </row>
    <row r="13" customFormat="false" ht="12" hidden="false" customHeight="false" outlineLevel="0" collapsed="false">
      <c r="B13" s="527"/>
      <c r="C13" s="528" t="s">
        <v>679</v>
      </c>
      <c r="D13" s="529" t="n">
        <v>29.3</v>
      </c>
      <c r="E13" s="530" t="s">
        <v>669</v>
      </c>
      <c r="F13" s="530" t="s">
        <v>681</v>
      </c>
      <c r="G13" s="530" t="s">
        <v>682</v>
      </c>
      <c r="H13" s="525" t="n">
        <v>430</v>
      </c>
      <c r="I13" s="526" t="n">
        <v>54</v>
      </c>
    </row>
    <row r="14" customFormat="false" ht="12" hidden="false" customHeight="false" outlineLevel="0" collapsed="false">
      <c r="B14" s="527"/>
      <c r="C14" s="528" t="s">
        <v>683</v>
      </c>
      <c r="D14" s="529" t="n">
        <v>26.3</v>
      </c>
      <c r="E14" s="530" t="s">
        <v>669</v>
      </c>
      <c r="F14" s="530" t="s">
        <v>684</v>
      </c>
      <c r="G14" s="530" t="s">
        <v>685</v>
      </c>
      <c r="H14" s="525" t="n">
        <v>240</v>
      </c>
      <c r="I14" s="526" t="n">
        <v>26</v>
      </c>
    </row>
    <row r="15" customFormat="false" ht="24" hidden="false" customHeight="false" outlineLevel="0" collapsed="false">
      <c r="B15" s="527"/>
      <c r="C15" s="528" t="s">
        <v>679</v>
      </c>
      <c r="D15" s="529" t="n">
        <v>26.8</v>
      </c>
      <c r="E15" s="530" t="s">
        <v>669</v>
      </c>
      <c r="F15" s="530" t="s">
        <v>686</v>
      </c>
      <c r="G15" s="530" t="s">
        <v>667</v>
      </c>
      <c r="H15" s="525" t="n">
        <v>260</v>
      </c>
      <c r="I15" s="526" t="n">
        <v>33</v>
      </c>
    </row>
    <row r="16" customFormat="false" ht="12" hidden="false" customHeight="false" outlineLevel="0" collapsed="false">
      <c r="B16" s="527"/>
      <c r="C16" s="528" t="s">
        <v>687</v>
      </c>
      <c r="D16" s="529" t="n">
        <v>27.12</v>
      </c>
      <c r="E16" s="530" t="s">
        <v>669</v>
      </c>
      <c r="F16" s="530" t="s">
        <v>688</v>
      </c>
      <c r="G16" s="530" t="s">
        <v>669</v>
      </c>
      <c r="H16" s="525" t="n">
        <v>544</v>
      </c>
      <c r="I16" s="526" t="n">
        <v>84</v>
      </c>
    </row>
    <row r="17" customFormat="false" ht="12" hidden="false" customHeight="false" outlineLevel="0" collapsed="false">
      <c r="B17" s="527"/>
      <c r="C17" s="528" t="s">
        <v>689</v>
      </c>
      <c r="D17" s="529" t="n">
        <v>26.3</v>
      </c>
      <c r="E17" s="530" t="s">
        <v>669</v>
      </c>
      <c r="F17" s="530" t="s">
        <v>690</v>
      </c>
      <c r="G17" s="530" t="s">
        <v>672</v>
      </c>
      <c r="H17" s="525" t="n">
        <v>420</v>
      </c>
      <c r="I17" s="526" t="n">
        <v>63</v>
      </c>
    </row>
    <row r="18" customFormat="false" ht="12" hidden="false" customHeight="false" outlineLevel="0" collapsed="false">
      <c r="B18" s="527"/>
      <c r="C18" s="528" t="s">
        <v>691</v>
      </c>
      <c r="D18" s="529" t="n">
        <v>29.3</v>
      </c>
      <c r="E18" s="530" t="s">
        <v>669</v>
      </c>
      <c r="F18" s="530" t="s">
        <v>692</v>
      </c>
      <c r="G18" s="530" t="s">
        <v>669</v>
      </c>
      <c r="H18" s="525" t="n">
        <v>500</v>
      </c>
      <c r="I18" s="526" t="n">
        <v>68</v>
      </c>
    </row>
    <row r="19" customFormat="false" ht="12" hidden="false" customHeight="false" outlineLevel="0" collapsed="false">
      <c r="B19" s="527"/>
      <c r="C19" s="528" t="s">
        <v>693</v>
      </c>
      <c r="D19" s="532" t="s">
        <v>669</v>
      </c>
      <c r="E19" s="530" t="s">
        <v>669</v>
      </c>
      <c r="F19" s="530" t="s">
        <v>694</v>
      </c>
      <c r="G19" s="530" t="s">
        <v>669</v>
      </c>
      <c r="H19" s="525" t="n">
        <v>500</v>
      </c>
      <c r="I19" s="526" t="n">
        <v>34</v>
      </c>
    </row>
    <row r="20" customFormat="false" ht="12" hidden="false" customHeight="false" outlineLevel="0" collapsed="false">
      <c r="B20" s="527"/>
      <c r="C20" s="528" t="s">
        <v>695</v>
      </c>
      <c r="D20" s="532" t="s">
        <v>669</v>
      </c>
      <c r="E20" s="530" t="s">
        <v>669</v>
      </c>
      <c r="F20" s="530" t="s">
        <v>696</v>
      </c>
      <c r="G20" s="530" t="s">
        <v>685</v>
      </c>
      <c r="H20" s="525" t="n">
        <v>230</v>
      </c>
      <c r="I20" s="526" t="n">
        <v>28</v>
      </c>
    </row>
    <row r="21" customFormat="false" ht="12" hidden="false" customHeight="false" outlineLevel="0" collapsed="false">
      <c r="B21" s="527"/>
      <c r="C21" s="528" t="s">
        <v>669</v>
      </c>
      <c r="D21" s="532" t="s">
        <v>669</v>
      </c>
      <c r="E21" s="530" t="s">
        <v>669</v>
      </c>
      <c r="F21" s="530" t="s">
        <v>697</v>
      </c>
      <c r="G21" s="530" t="s">
        <v>669</v>
      </c>
      <c r="H21" s="525" t="n">
        <v>116</v>
      </c>
      <c r="I21" s="526" t="n">
        <v>14</v>
      </c>
    </row>
    <row r="22" customFormat="false" ht="12" hidden="false" customHeight="false" outlineLevel="0" collapsed="false">
      <c r="B22" s="527"/>
      <c r="C22" s="528" t="s">
        <v>698</v>
      </c>
      <c r="D22" s="532" t="s">
        <v>669</v>
      </c>
      <c r="E22" s="530" t="s">
        <v>669</v>
      </c>
      <c r="F22" s="530" t="s">
        <v>699</v>
      </c>
      <c r="G22" s="530" t="s">
        <v>667</v>
      </c>
      <c r="H22" s="525" t="n">
        <v>280</v>
      </c>
      <c r="I22" s="526" t="n">
        <v>38</v>
      </c>
    </row>
    <row r="23" customFormat="false" ht="12" hidden="false" customHeight="false" outlineLevel="0" collapsed="false">
      <c r="B23" s="527"/>
      <c r="C23" s="528" t="s">
        <v>700</v>
      </c>
      <c r="D23" s="532" t="s">
        <v>669</v>
      </c>
      <c r="E23" s="530" t="s">
        <v>669</v>
      </c>
      <c r="F23" s="530" t="s">
        <v>701</v>
      </c>
      <c r="G23" s="530" t="s">
        <v>685</v>
      </c>
      <c r="H23" s="525" t="n">
        <v>500</v>
      </c>
      <c r="I23" s="526" t="n">
        <v>75</v>
      </c>
    </row>
    <row r="24" customFormat="false" ht="24" hidden="false" customHeight="false" outlineLevel="0" collapsed="false">
      <c r="B24" s="527"/>
      <c r="C24" s="528" t="s">
        <v>702</v>
      </c>
      <c r="D24" s="529" t="n">
        <v>26.3</v>
      </c>
      <c r="E24" s="530" t="s">
        <v>473</v>
      </c>
      <c r="F24" s="530" t="s">
        <v>703</v>
      </c>
      <c r="G24" s="530" t="s">
        <v>672</v>
      </c>
      <c r="H24" s="525" t="n">
        <v>500</v>
      </c>
      <c r="I24" s="526" t="n">
        <v>40</v>
      </c>
    </row>
    <row r="25" customFormat="false" ht="12" hidden="false" customHeight="false" outlineLevel="0" collapsed="false">
      <c r="B25" s="527"/>
      <c r="C25" s="528" t="s">
        <v>704</v>
      </c>
      <c r="D25" s="529" t="n">
        <v>28.3</v>
      </c>
      <c r="E25" s="530" t="s">
        <v>665</v>
      </c>
      <c r="F25" s="530" t="s">
        <v>705</v>
      </c>
      <c r="G25" s="530" t="s">
        <v>669</v>
      </c>
      <c r="H25" s="525" t="n">
        <v>756</v>
      </c>
      <c r="I25" s="526" t="n">
        <v>135</v>
      </c>
    </row>
    <row r="26" customFormat="false" ht="12" hidden="false" customHeight="false" outlineLevel="0" collapsed="false">
      <c r="B26" s="527"/>
      <c r="C26" s="528" t="s">
        <v>706</v>
      </c>
      <c r="D26" s="529" t="n">
        <v>29.3</v>
      </c>
      <c r="E26" s="530" t="s">
        <v>669</v>
      </c>
      <c r="F26" s="530" t="s">
        <v>707</v>
      </c>
      <c r="G26" s="530" t="s">
        <v>685</v>
      </c>
      <c r="H26" s="525" t="n">
        <v>171</v>
      </c>
      <c r="I26" s="533" t="n">
        <v>25.6</v>
      </c>
    </row>
    <row r="27" customFormat="false" ht="24" hidden="false" customHeight="false" outlineLevel="0" collapsed="false">
      <c r="B27" s="527"/>
      <c r="C27" s="528" t="s">
        <v>679</v>
      </c>
      <c r="D27" s="532" t="s">
        <v>669</v>
      </c>
      <c r="E27" s="530" t="s">
        <v>669</v>
      </c>
      <c r="F27" s="530" t="s">
        <v>708</v>
      </c>
      <c r="G27" s="530" t="s">
        <v>667</v>
      </c>
      <c r="H27" s="525" t="n">
        <v>87</v>
      </c>
      <c r="I27" s="526" t="n">
        <v>13</v>
      </c>
    </row>
    <row r="28" customFormat="false" ht="12" hidden="false" customHeight="false" outlineLevel="0" collapsed="false">
      <c r="B28" s="527"/>
      <c r="C28" s="528" t="s">
        <v>679</v>
      </c>
      <c r="D28" s="532" t="s">
        <v>669</v>
      </c>
      <c r="E28" s="530" t="s">
        <v>669</v>
      </c>
      <c r="F28" s="530" t="s">
        <v>709</v>
      </c>
      <c r="G28" s="530" t="s">
        <v>682</v>
      </c>
      <c r="H28" s="525" t="n">
        <v>1650</v>
      </c>
      <c r="I28" s="526" t="n">
        <v>64</v>
      </c>
    </row>
    <row r="29" customFormat="false" ht="12" hidden="false" customHeight="false" outlineLevel="0" collapsed="false">
      <c r="B29" s="527"/>
      <c r="C29" s="528" t="s">
        <v>710</v>
      </c>
      <c r="D29" s="529" t="n">
        <v>27.3</v>
      </c>
      <c r="E29" s="530" t="s">
        <v>669</v>
      </c>
      <c r="F29" s="530" t="s">
        <v>711</v>
      </c>
      <c r="G29" s="530" t="s">
        <v>685</v>
      </c>
      <c r="H29" s="525" t="n">
        <v>102</v>
      </c>
      <c r="I29" s="526" t="n">
        <v>18</v>
      </c>
    </row>
    <row r="30" customFormat="false" ht="12" hidden="false" customHeight="false" outlineLevel="0" collapsed="false">
      <c r="B30" s="527"/>
      <c r="C30" s="528" t="s">
        <v>712</v>
      </c>
      <c r="D30" s="529" t="n">
        <v>25.11</v>
      </c>
      <c r="E30" s="530" t="s">
        <v>669</v>
      </c>
      <c r="F30" s="530" t="s">
        <v>713</v>
      </c>
      <c r="G30" s="530" t="s">
        <v>669</v>
      </c>
      <c r="H30" s="525" t="n">
        <v>250</v>
      </c>
      <c r="I30" s="526" t="n">
        <v>15</v>
      </c>
    </row>
    <row r="31" customFormat="false" ht="36" hidden="false" customHeight="false" outlineLevel="0" collapsed="false">
      <c r="B31" s="527"/>
      <c r="C31" s="528" t="s">
        <v>714</v>
      </c>
      <c r="D31" s="529" t="n">
        <v>27.12</v>
      </c>
      <c r="E31" s="530" t="s">
        <v>473</v>
      </c>
      <c r="F31" s="530" t="s">
        <v>715</v>
      </c>
      <c r="G31" s="530" t="s">
        <v>667</v>
      </c>
      <c r="H31" s="525" t="n">
        <v>120</v>
      </c>
      <c r="I31" s="526" t="n">
        <v>38</v>
      </c>
    </row>
    <row r="32" customFormat="false" ht="48" hidden="false" customHeight="false" outlineLevel="0" collapsed="false">
      <c r="B32" s="527"/>
      <c r="C32" s="531" t="s">
        <v>716</v>
      </c>
      <c r="D32" s="529" t="n">
        <v>29.3</v>
      </c>
      <c r="E32" s="530" t="s">
        <v>670</v>
      </c>
      <c r="F32" s="530" t="s">
        <v>717</v>
      </c>
      <c r="G32" s="530" t="s">
        <v>669</v>
      </c>
      <c r="H32" s="525" t="n">
        <v>1920</v>
      </c>
      <c r="I32" s="526" t="n">
        <v>290</v>
      </c>
    </row>
    <row r="33" customFormat="false" ht="24" hidden="false" customHeight="false" outlineLevel="0" collapsed="false">
      <c r="B33" s="527"/>
      <c r="C33" s="528" t="s">
        <v>718</v>
      </c>
      <c r="D33" s="532" t="s">
        <v>669</v>
      </c>
      <c r="E33" s="530" t="s">
        <v>473</v>
      </c>
      <c r="F33" s="530" t="s">
        <v>719</v>
      </c>
      <c r="G33" s="530" t="s">
        <v>685</v>
      </c>
      <c r="H33" s="525" t="n">
        <v>200</v>
      </c>
      <c r="I33" s="526" t="n">
        <v>40</v>
      </c>
    </row>
    <row r="34" customFormat="false" ht="12" hidden="false" customHeight="false" outlineLevel="0" collapsed="false">
      <c r="B34" s="527"/>
      <c r="C34" s="528" t="s">
        <v>720</v>
      </c>
      <c r="D34" s="532" t="s">
        <v>669</v>
      </c>
      <c r="E34" s="530" t="s">
        <v>669</v>
      </c>
      <c r="F34" s="530" t="s">
        <v>721</v>
      </c>
      <c r="G34" s="530" t="s">
        <v>682</v>
      </c>
      <c r="H34" s="525" t="n">
        <v>297</v>
      </c>
      <c r="I34" s="526" t="n">
        <v>45</v>
      </c>
    </row>
    <row r="35" customFormat="false" ht="12" hidden="false" customHeight="false" outlineLevel="0" collapsed="false">
      <c r="B35" s="527"/>
      <c r="C35" s="528" t="s">
        <v>722</v>
      </c>
      <c r="D35" s="532" t="s">
        <v>669</v>
      </c>
      <c r="E35" s="530" t="s">
        <v>665</v>
      </c>
      <c r="F35" s="530" t="s">
        <v>723</v>
      </c>
      <c r="G35" s="530" t="s">
        <v>669</v>
      </c>
      <c r="H35" s="525" t="n">
        <v>210</v>
      </c>
      <c r="I35" s="533" t="n">
        <v>31.5</v>
      </c>
    </row>
    <row r="36" customFormat="false" ht="12" hidden="false" customHeight="false" outlineLevel="0" collapsed="false">
      <c r="B36" s="530" t="s">
        <v>724</v>
      </c>
      <c r="C36" s="530"/>
      <c r="D36" s="529"/>
      <c r="E36" s="530"/>
      <c r="F36" s="530"/>
      <c r="G36" s="530"/>
      <c r="H36" s="525" t="n">
        <v>2503</v>
      </c>
      <c r="I36" s="526"/>
    </row>
    <row r="37" customFormat="false" ht="36" hidden="false" customHeight="false" outlineLevel="0" collapsed="false">
      <c r="B37" s="527"/>
      <c r="C37" s="531" t="s">
        <v>725</v>
      </c>
      <c r="D37" s="529" t="n">
        <v>26.3</v>
      </c>
      <c r="E37" s="530" t="s">
        <v>670</v>
      </c>
      <c r="F37" s="530" t="s">
        <v>726</v>
      </c>
      <c r="G37" s="530" t="s">
        <v>672</v>
      </c>
      <c r="H37" s="525" t="n">
        <v>60</v>
      </c>
      <c r="I37" s="526" t="n">
        <v>12</v>
      </c>
    </row>
    <row r="38" customFormat="false" ht="24" hidden="false" customHeight="false" outlineLevel="0" collapsed="false">
      <c r="B38" s="527"/>
      <c r="C38" s="531" t="s">
        <v>727</v>
      </c>
      <c r="D38" s="529" t="n">
        <v>27.12</v>
      </c>
      <c r="E38" s="530" t="s">
        <v>669</v>
      </c>
      <c r="F38" s="530" t="s">
        <v>728</v>
      </c>
      <c r="G38" s="530" t="s">
        <v>667</v>
      </c>
      <c r="H38" s="525" t="n">
        <v>150</v>
      </c>
      <c r="I38" s="526" t="n">
        <v>0</v>
      </c>
    </row>
    <row r="39" customFormat="false" ht="36" hidden="false" customHeight="false" outlineLevel="0" collapsed="false">
      <c r="B39" s="527"/>
      <c r="C39" s="531" t="s">
        <v>729</v>
      </c>
      <c r="D39" s="529" t="n">
        <v>25.7</v>
      </c>
      <c r="E39" s="530" t="s">
        <v>669</v>
      </c>
      <c r="F39" s="530" t="s">
        <v>730</v>
      </c>
      <c r="G39" s="530" t="s">
        <v>669</v>
      </c>
      <c r="H39" s="525" t="n">
        <v>130</v>
      </c>
      <c r="I39" s="533" t="n">
        <v>22.5</v>
      </c>
    </row>
    <row r="40" customFormat="false" ht="12" hidden="false" customHeight="false" outlineLevel="0" collapsed="false">
      <c r="B40" s="527"/>
      <c r="C40" s="528" t="s">
        <v>731</v>
      </c>
      <c r="D40" s="529" t="n">
        <v>27.3</v>
      </c>
      <c r="E40" s="530" t="s">
        <v>665</v>
      </c>
      <c r="F40" s="530" t="s">
        <v>732</v>
      </c>
      <c r="G40" s="530" t="s">
        <v>682</v>
      </c>
      <c r="H40" s="525" t="n">
        <v>1390</v>
      </c>
      <c r="I40" s="526" t="n">
        <v>180</v>
      </c>
    </row>
    <row r="41" customFormat="false" ht="12" hidden="false" customHeight="false" outlineLevel="0" collapsed="false">
      <c r="B41" s="527"/>
      <c r="C41" s="528" t="s">
        <v>733</v>
      </c>
      <c r="D41" s="529" t="n">
        <v>29.3</v>
      </c>
      <c r="E41" s="530" t="s">
        <v>669</v>
      </c>
      <c r="F41" s="530" t="s">
        <v>734</v>
      </c>
      <c r="G41" s="530" t="s">
        <v>672</v>
      </c>
      <c r="H41" s="525" t="n">
        <v>765</v>
      </c>
      <c r="I41" s="526" t="n">
        <v>25</v>
      </c>
    </row>
    <row r="42" customFormat="false" ht="24" hidden="false" customHeight="false" outlineLevel="0" collapsed="false">
      <c r="B42" s="527"/>
      <c r="C42" s="528" t="s">
        <v>735</v>
      </c>
      <c r="D42" s="529" t="n">
        <v>27.3</v>
      </c>
      <c r="E42" s="530" t="s">
        <v>473</v>
      </c>
      <c r="F42" s="530" t="s">
        <v>736</v>
      </c>
      <c r="G42" s="530" t="s">
        <v>669</v>
      </c>
      <c r="H42" s="525" t="n">
        <v>138</v>
      </c>
      <c r="I42" s="533" t="n">
        <v>52.5</v>
      </c>
    </row>
    <row r="43" customFormat="false" ht="24" hidden="false" customHeight="false" outlineLevel="0" collapsed="false">
      <c r="B43" s="527"/>
      <c r="C43" s="531" t="s">
        <v>737</v>
      </c>
      <c r="D43" s="529" t="n">
        <v>23.7</v>
      </c>
      <c r="E43" s="530" t="s">
        <v>670</v>
      </c>
      <c r="F43" s="530" t="s">
        <v>738</v>
      </c>
      <c r="G43" s="530" t="s">
        <v>669</v>
      </c>
      <c r="H43" s="525" t="n">
        <v>248</v>
      </c>
      <c r="I43" s="526" t="n">
        <v>22</v>
      </c>
    </row>
    <row r="44" customFormat="false" ht="24" hidden="false" customHeight="false" outlineLevel="0" collapsed="false">
      <c r="B44" s="527"/>
      <c r="C44" s="531" t="s">
        <v>739</v>
      </c>
      <c r="D44" s="529" t="n">
        <v>29.3</v>
      </c>
      <c r="E44" s="530" t="s">
        <v>669</v>
      </c>
      <c r="F44" s="530" t="s">
        <v>740</v>
      </c>
      <c r="G44" s="530" t="s">
        <v>669</v>
      </c>
      <c r="H44" s="525" t="n">
        <v>85</v>
      </c>
      <c r="I44" s="526" t="n">
        <v>13</v>
      </c>
    </row>
    <row r="45" customFormat="false" ht="24" hidden="false" customHeight="false" outlineLevel="0" collapsed="false">
      <c r="B45" s="527"/>
      <c r="C45" s="531" t="s">
        <v>741</v>
      </c>
      <c r="D45" s="532" t="s">
        <v>669</v>
      </c>
      <c r="E45" s="530" t="s">
        <v>669</v>
      </c>
      <c r="F45" s="530" t="s">
        <v>742</v>
      </c>
      <c r="G45" s="530" t="s">
        <v>669</v>
      </c>
      <c r="H45" s="525" t="n">
        <v>137</v>
      </c>
      <c r="I45" s="533" t="n">
        <v>16.5</v>
      </c>
    </row>
    <row r="46" customFormat="false" ht="12" hidden="false" customHeight="false" outlineLevel="0" collapsed="false">
      <c r="B46" s="530" t="s">
        <v>743</v>
      </c>
      <c r="C46" s="530"/>
      <c r="D46" s="529"/>
      <c r="E46" s="530"/>
      <c r="F46" s="530"/>
      <c r="G46" s="530"/>
      <c r="H46" s="525" t="n">
        <v>4534</v>
      </c>
      <c r="I46" s="526"/>
    </row>
    <row r="47" customFormat="false" ht="36" hidden="false" customHeight="false" outlineLevel="0" collapsed="false">
      <c r="B47" s="527"/>
      <c r="C47" s="531" t="s">
        <v>744</v>
      </c>
      <c r="D47" s="529" t="n">
        <v>26.6</v>
      </c>
      <c r="E47" s="530" t="s">
        <v>670</v>
      </c>
      <c r="F47" s="530" t="s">
        <v>745</v>
      </c>
      <c r="G47" s="530" t="s">
        <v>672</v>
      </c>
      <c r="H47" s="525" t="n">
        <v>461</v>
      </c>
      <c r="I47" s="526" t="n">
        <v>70</v>
      </c>
    </row>
    <row r="48" customFormat="false" ht="24" hidden="false" customHeight="false" outlineLevel="0" collapsed="false">
      <c r="B48" s="527"/>
      <c r="C48" s="531" t="s">
        <v>746</v>
      </c>
      <c r="D48" s="529" t="n">
        <v>27.12</v>
      </c>
      <c r="E48" s="530" t="s">
        <v>669</v>
      </c>
      <c r="F48" s="530" t="s">
        <v>747</v>
      </c>
      <c r="G48" s="530" t="s">
        <v>667</v>
      </c>
      <c r="H48" s="525" t="n">
        <v>1200</v>
      </c>
      <c r="I48" s="526" t="n">
        <v>100</v>
      </c>
    </row>
    <row r="49" customFormat="false" ht="12" hidden="false" customHeight="false" outlineLevel="0" collapsed="false">
      <c r="B49" s="527"/>
      <c r="C49" s="531" t="s">
        <v>748</v>
      </c>
      <c r="D49" s="529" t="n">
        <v>28.3</v>
      </c>
      <c r="E49" s="530" t="s">
        <v>473</v>
      </c>
      <c r="F49" s="530" t="s">
        <v>749</v>
      </c>
      <c r="G49" s="530" t="s">
        <v>669</v>
      </c>
      <c r="H49" s="525" t="n">
        <v>893</v>
      </c>
      <c r="I49" s="526" t="n">
        <v>135</v>
      </c>
    </row>
    <row r="50" customFormat="false" ht="24" hidden="false" customHeight="false" outlineLevel="0" collapsed="false">
      <c r="B50" s="527"/>
      <c r="C50" s="531" t="s">
        <v>750</v>
      </c>
      <c r="D50" s="529" t="n">
        <v>29.3</v>
      </c>
      <c r="E50" s="530" t="s">
        <v>665</v>
      </c>
      <c r="F50" s="530" t="s">
        <v>751</v>
      </c>
      <c r="G50" s="530" t="s">
        <v>672</v>
      </c>
      <c r="H50" s="525" t="n">
        <v>640</v>
      </c>
      <c r="I50" s="526" t="n">
        <v>75</v>
      </c>
    </row>
    <row r="51" customFormat="false" ht="12" hidden="false" customHeight="false" outlineLevel="0" collapsed="false">
      <c r="B51" s="527"/>
      <c r="C51" s="531" t="s">
        <v>752</v>
      </c>
      <c r="D51" s="532" t="s">
        <v>669</v>
      </c>
      <c r="E51" s="530" t="s">
        <v>669</v>
      </c>
      <c r="F51" s="530" t="s">
        <v>753</v>
      </c>
      <c r="G51" s="530" t="s">
        <v>669</v>
      </c>
      <c r="H51" s="525" t="n">
        <v>426</v>
      </c>
      <c r="I51" s="526" t="n">
        <v>51</v>
      </c>
    </row>
    <row r="52" customFormat="false" ht="12" hidden="false" customHeight="false" outlineLevel="0" collapsed="false">
      <c r="B52" s="527"/>
      <c r="C52" s="531" t="s">
        <v>754</v>
      </c>
      <c r="D52" s="534" t="s">
        <v>755</v>
      </c>
      <c r="E52" s="530" t="s">
        <v>669</v>
      </c>
      <c r="F52" s="530" t="s">
        <v>756</v>
      </c>
      <c r="G52" s="530" t="s">
        <v>682</v>
      </c>
      <c r="H52" s="525" t="n">
        <v>474</v>
      </c>
      <c r="I52" s="526" t="n">
        <v>71</v>
      </c>
    </row>
    <row r="53" customFormat="false" ht="24.75" hidden="false" customHeight="false" outlineLevel="0" collapsed="false">
      <c r="B53" s="535"/>
      <c r="C53" s="536" t="s">
        <v>757</v>
      </c>
      <c r="D53" s="537" t="s">
        <v>758</v>
      </c>
      <c r="E53" s="538" t="s">
        <v>669</v>
      </c>
      <c r="F53" s="538" t="s">
        <v>759</v>
      </c>
      <c r="G53" s="538" t="s">
        <v>685</v>
      </c>
      <c r="H53" s="539" t="n">
        <v>440</v>
      </c>
      <c r="I53" s="540" t="n">
        <v>66</v>
      </c>
    </row>
  </sheetData>
  <mergeCells count="10">
    <mergeCell ref="B4:C5"/>
    <mergeCell ref="D4:D5"/>
    <mergeCell ref="E4:E5"/>
    <mergeCell ref="F4:F5"/>
    <mergeCell ref="G4:G5"/>
    <mergeCell ref="H4:I4"/>
    <mergeCell ref="B6:C6"/>
    <mergeCell ref="B9:C9"/>
    <mergeCell ref="B36:C36"/>
    <mergeCell ref="B46: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16" width="3.75"/>
    <col collapsed="false" customWidth="true" hidden="false" outlineLevel="0" max="2" min="2" style="516" width="3.62"/>
    <col collapsed="false" customWidth="true" hidden="false" outlineLevel="0" max="3" min="3" style="516" width="10.49"/>
    <col collapsed="false" customWidth="false" hidden="false" outlineLevel="0" max="4" min="4" style="516" width="8.99"/>
    <col collapsed="false" customWidth="true" hidden="false" outlineLevel="0" max="5" min="5" style="516" width="5.99"/>
    <col collapsed="false" customWidth="false" hidden="false" outlineLevel="0" max="7" min="6" style="516" width="8.99"/>
    <col collapsed="false" customWidth="true" hidden="false" outlineLevel="0" max="8" min="8" style="516" width="8.62"/>
    <col collapsed="false" customWidth="true" hidden="false" outlineLevel="0" max="9" min="9" style="516" width="6.74"/>
    <col collapsed="false" customWidth="false" hidden="false" outlineLevel="0" max="257" min="10" style="516" width="8.99"/>
  </cols>
  <sheetData>
    <row r="2" customFormat="false" ht="14.25" hidden="false" customHeight="false" outlineLevel="0" collapsed="false">
      <c r="B2" s="517" t="s">
        <v>760</v>
      </c>
    </row>
    <row r="3" customFormat="false" ht="12.75" hidden="false" customHeight="false" outlineLevel="0" collapsed="false">
      <c r="B3" s="518" t="s">
        <v>761</v>
      </c>
      <c r="H3" s="518" t="s">
        <v>762</v>
      </c>
    </row>
    <row r="4" customFormat="false" ht="18" hidden="false" customHeight="true" outlineLevel="0" collapsed="false">
      <c r="B4" s="541" t="s">
        <v>654</v>
      </c>
      <c r="C4" s="541"/>
      <c r="D4" s="542" t="s">
        <v>655</v>
      </c>
      <c r="E4" s="543" t="s">
        <v>763</v>
      </c>
      <c r="F4" s="543"/>
      <c r="G4" s="543"/>
      <c r="H4" s="543"/>
      <c r="I4" s="543"/>
      <c r="J4" s="542" t="s">
        <v>658</v>
      </c>
    </row>
    <row r="5" customFormat="false" ht="21" hidden="false" customHeight="true" outlineLevel="0" collapsed="false">
      <c r="B5" s="541"/>
      <c r="C5" s="541"/>
      <c r="D5" s="542"/>
      <c r="E5" s="544" t="s">
        <v>764</v>
      </c>
      <c r="F5" s="545" t="s">
        <v>765</v>
      </c>
      <c r="G5" s="545" t="s">
        <v>766</v>
      </c>
      <c r="H5" s="546" t="s">
        <v>767</v>
      </c>
      <c r="I5" s="546"/>
      <c r="J5" s="542"/>
    </row>
    <row r="6" customFormat="false" ht="45" hidden="false" customHeight="true" outlineLevel="0" collapsed="false">
      <c r="B6" s="541"/>
      <c r="C6" s="541"/>
      <c r="D6" s="542"/>
      <c r="E6" s="544"/>
      <c r="F6" s="544"/>
      <c r="G6" s="544"/>
      <c r="H6" s="545" t="s">
        <v>768</v>
      </c>
      <c r="I6" s="545" t="s">
        <v>769</v>
      </c>
      <c r="J6" s="542"/>
    </row>
    <row r="7" customFormat="false" ht="12" hidden="false" customHeight="false" outlineLevel="0" collapsed="false">
      <c r="B7" s="523" t="s">
        <v>673</v>
      </c>
      <c r="C7" s="523"/>
      <c r="D7" s="524"/>
      <c r="E7" s="524"/>
      <c r="F7" s="547"/>
      <c r="G7" s="548" t="n">
        <v>75553</v>
      </c>
      <c r="H7" s="548"/>
      <c r="I7" s="549"/>
      <c r="J7" s="524"/>
    </row>
    <row r="8" customFormat="false" ht="12" hidden="false" customHeight="false" outlineLevel="0" collapsed="false">
      <c r="B8" s="527"/>
      <c r="C8" s="528" t="s">
        <v>88</v>
      </c>
      <c r="D8" s="530" t="s">
        <v>770</v>
      </c>
      <c r="E8" s="530" t="s">
        <v>771</v>
      </c>
      <c r="F8" s="550" t="n">
        <v>45000</v>
      </c>
      <c r="G8" s="525" t="n">
        <v>37880</v>
      </c>
      <c r="H8" s="525" t="n">
        <v>10800</v>
      </c>
      <c r="I8" s="526" t="n">
        <v>240</v>
      </c>
      <c r="J8" s="530" t="s">
        <v>682</v>
      </c>
    </row>
    <row r="9" customFormat="false" ht="12" hidden="false" customHeight="false" outlineLevel="0" collapsed="false">
      <c r="B9" s="527"/>
      <c r="C9" s="528" t="s">
        <v>91</v>
      </c>
      <c r="D9" s="530" t="n">
        <v>5.1</v>
      </c>
      <c r="E9" s="530" t="s">
        <v>669</v>
      </c>
      <c r="F9" s="550" t="n">
        <v>56000</v>
      </c>
      <c r="G9" s="525" t="n">
        <v>32350</v>
      </c>
      <c r="H9" s="525" t="n">
        <v>20160</v>
      </c>
      <c r="I9" s="526" t="n">
        <v>360</v>
      </c>
      <c r="J9" s="530" t="s">
        <v>669</v>
      </c>
    </row>
    <row r="10" customFormat="false" ht="24" hidden="false" customHeight="false" outlineLevel="0" collapsed="false">
      <c r="B10" s="527"/>
      <c r="C10" s="531" t="s">
        <v>772</v>
      </c>
      <c r="D10" s="530" t="n">
        <v>26.3</v>
      </c>
      <c r="E10" s="530" t="s">
        <v>773</v>
      </c>
      <c r="F10" s="550" t="n">
        <v>250</v>
      </c>
      <c r="G10" s="525" t="n">
        <v>133</v>
      </c>
      <c r="H10" s="525" t="n">
        <v>36</v>
      </c>
      <c r="I10" s="526" t="n">
        <v>120</v>
      </c>
      <c r="J10" s="530" t="s">
        <v>672</v>
      </c>
    </row>
    <row r="11" customFormat="false" ht="24" hidden="false" customHeight="false" outlineLevel="0" collapsed="false">
      <c r="B11" s="527"/>
      <c r="C11" s="531" t="s">
        <v>774</v>
      </c>
      <c r="D11" s="530" t="n">
        <v>25.12</v>
      </c>
      <c r="E11" s="530" t="s">
        <v>775</v>
      </c>
      <c r="F11" s="550" t="n">
        <v>770</v>
      </c>
      <c r="G11" s="525" t="n">
        <v>590</v>
      </c>
      <c r="H11" s="525" t="n">
        <v>70</v>
      </c>
      <c r="I11" s="526" t="n">
        <v>90</v>
      </c>
      <c r="J11" s="530" t="s">
        <v>669</v>
      </c>
    </row>
    <row r="12" customFormat="false" ht="12" hidden="false" customHeight="false" outlineLevel="0" collapsed="false">
      <c r="B12" s="527"/>
      <c r="C12" s="528" t="s">
        <v>776</v>
      </c>
      <c r="D12" s="530" t="n">
        <v>12.3</v>
      </c>
      <c r="E12" s="530" t="s">
        <v>777</v>
      </c>
      <c r="F12" s="550" t="n">
        <v>500</v>
      </c>
      <c r="G12" s="525" t="n">
        <v>235</v>
      </c>
      <c r="H12" s="525" t="n">
        <v>75</v>
      </c>
      <c r="I12" s="526" t="n">
        <v>150</v>
      </c>
      <c r="J12" s="530" t="s">
        <v>669</v>
      </c>
    </row>
    <row r="13" customFormat="false" ht="12" hidden="false" customHeight="false" outlineLevel="0" collapsed="false">
      <c r="B13" s="527"/>
      <c r="C13" s="528" t="s">
        <v>778</v>
      </c>
      <c r="D13" s="530" t="n">
        <v>27.3</v>
      </c>
      <c r="E13" s="530" t="s">
        <v>779</v>
      </c>
      <c r="F13" s="550" t="n">
        <v>720</v>
      </c>
      <c r="G13" s="525" t="n">
        <v>131</v>
      </c>
      <c r="H13" s="525" t="n">
        <v>108</v>
      </c>
      <c r="I13" s="526" t="n">
        <v>150</v>
      </c>
      <c r="J13" s="530" t="s">
        <v>682</v>
      </c>
    </row>
    <row r="14" customFormat="false" ht="12" hidden="false" customHeight="false" outlineLevel="0" collapsed="false">
      <c r="B14" s="527"/>
      <c r="C14" s="528" t="s">
        <v>780</v>
      </c>
      <c r="D14" s="530" t="n">
        <v>28.11</v>
      </c>
      <c r="E14" s="530" t="s">
        <v>781</v>
      </c>
      <c r="F14" s="550" t="n">
        <v>7000</v>
      </c>
      <c r="G14" s="525" t="n">
        <v>2000</v>
      </c>
      <c r="H14" s="525" t="n">
        <v>1400</v>
      </c>
      <c r="I14" s="526" t="n">
        <v>200</v>
      </c>
      <c r="J14" s="530" t="s">
        <v>672</v>
      </c>
    </row>
    <row r="15" customFormat="false" ht="12" hidden="false" customHeight="false" outlineLevel="0" collapsed="false">
      <c r="B15" s="527"/>
      <c r="C15" s="528" t="s">
        <v>782</v>
      </c>
      <c r="D15" s="530" t="n">
        <v>27.1</v>
      </c>
      <c r="E15" s="530" t="s">
        <v>783</v>
      </c>
      <c r="F15" s="550" t="n">
        <v>7000</v>
      </c>
      <c r="G15" s="525" t="n">
        <v>1648</v>
      </c>
      <c r="H15" s="525" t="n">
        <v>1050</v>
      </c>
      <c r="I15" s="526" t="n">
        <v>150</v>
      </c>
      <c r="J15" s="530" t="s">
        <v>667</v>
      </c>
    </row>
    <row r="16" customFormat="false" ht="12" hidden="false" customHeight="false" outlineLevel="0" collapsed="false">
      <c r="B16" s="527"/>
      <c r="C16" s="528" t="s">
        <v>704</v>
      </c>
      <c r="D16" s="530" t="s">
        <v>784</v>
      </c>
      <c r="E16" s="530" t="s">
        <v>785</v>
      </c>
      <c r="F16" s="550" t="n">
        <v>250</v>
      </c>
      <c r="G16" s="525" t="n">
        <v>286</v>
      </c>
      <c r="H16" s="525" t="n">
        <v>11</v>
      </c>
      <c r="I16" s="526" t="n">
        <v>45</v>
      </c>
      <c r="J16" s="530" t="s">
        <v>672</v>
      </c>
    </row>
    <row r="17" customFormat="false" ht="12" hidden="false" customHeight="false" outlineLevel="0" collapsed="false">
      <c r="B17" s="527"/>
      <c r="C17" s="528" t="s">
        <v>786</v>
      </c>
      <c r="D17" s="530" t="s">
        <v>787</v>
      </c>
      <c r="E17" s="530" t="s">
        <v>788</v>
      </c>
      <c r="F17" s="550" t="n">
        <v>300</v>
      </c>
      <c r="G17" s="525" t="n">
        <v>300</v>
      </c>
      <c r="H17" s="525" t="n">
        <v>26</v>
      </c>
      <c r="I17" s="526" t="n">
        <v>85</v>
      </c>
      <c r="J17" s="530" t="s">
        <v>669</v>
      </c>
    </row>
    <row r="18" customFormat="false" ht="12" hidden="false" customHeight="false" outlineLevel="0" collapsed="false">
      <c r="B18" s="530" t="s">
        <v>724</v>
      </c>
      <c r="C18" s="530"/>
      <c r="D18" s="530"/>
      <c r="E18" s="530"/>
      <c r="F18" s="550"/>
      <c r="G18" s="525" t="n">
        <v>111763</v>
      </c>
      <c r="H18" s="525"/>
      <c r="I18" s="526"/>
      <c r="J18" s="530"/>
    </row>
    <row r="19" customFormat="false" ht="36" hidden="false" customHeight="false" outlineLevel="0" collapsed="false">
      <c r="B19" s="527"/>
      <c r="C19" s="528" t="s">
        <v>86</v>
      </c>
      <c r="D19" s="530" t="s">
        <v>789</v>
      </c>
      <c r="E19" s="530" t="s">
        <v>771</v>
      </c>
      <c r="F19" s="550" t="n">
        <v>101000</v>
      </c>
      <c r="G19" s="525" t="n">
        <v>72940</v>
      </c>
      <c r="H19" s="525" t="n">
        <v>25250</v>
      </c>
      <c r="I19" s="526" t="n">
        <v>250</v>
      </c>
      <c r="J19" s="551" t="s">
        <v>790</v>
      </c>
    </row>
    <row r="20" customFormat="false" ht="24" hidden="false" customHeight="false" outlineLevel="0" collapsed="false">
      <c r="B20" s="527"/>
      <c r="C20" s="531" t="s">
        <v>791</v>
      </c>
      <c r="D20" s="530" t="s">
        <v>792</v>
      </c>
      <c r="E20" s="530" t="s">
        <v>793</v>
      </c>
      <c r="F20" s="550" t="n">
        <v>13500</v>
      </c>
      <c r="G20" s="525" t="n">
        <v>8120</v>
      </c>
      <c r="H20" s="525" t="n">
        <v>1820</v>
      </c>
      <c r="I20" s="526" t="n">
        <v>135</v>
      </c>
      <c r="J20" s="530" t="s">
        <v>685</v>
      </c>
    </row>
    <row r="21" customFormat="false" ht="36" hidden="false" customHeight="false" outlineLevel="0" collapsed="false">
      <c r="B21" s="527"/>
      <c r="C21" s="531" t="s">
        <v>794</v>
      </c>
      <c r="D21" s="530" t="s">
        <v>795</v>
      </c>
      <c r="E21" s="551" t="s">
        <v>796</v>
      </c>
      <c r="F21" s="550" t="n">
        <v>13000</v>
      </c>
      <c r="G21" s="525" t="n">
        <v>5680</v>
      </c>
      <c r="H21" s="525" t="n">
        <v>2600</v>
      </c>
      <c r="I21" s="526" t="n">
        <v>200</v>
      </c>
      <c r="J21" s="530" t="s">
        <v>682</v>
      </c>
    </row>
    <row r="22" customFormat="false" ht="12" hidden="false" customHeight="false" outlineLevel="0" collapsed="false">
      <c r="B22" s="527"/>
      <c r="C22" s="528" t="s">
        <v>733</v>
      </c>
      <c r="D22" s="530" t="n">
        <v>14.9</v>
      </c>
      <c r="E22" s="530" t="s">
        <v>797</v>
      </c>
      <c r="F22" s="550" t="n">
        <v>1400</v>
      </c>
      <c r="G22" s="525" t="n">
        <v>1099</v>
      </c>
      <c r="H22" s="525" t="n">
        <v>100</v>
      </c>
      <c r="I22" s="526" t="n">
        <v>70</v>
      </c>
      <c r="J22" s="530" t="s">
        <v>672</v>
      </c>
    </row>
    <row r="23" customFormat="false" ht="12" hidden="false" customHeight="false" outlineLevel="0" collapsed="false">
      <c r="B23" s="527"/>
      <c r="C23" s="528" t="s">
        <v>798</v>
      </c>
      <c r="D23" s="530" t="s">
        <v>799</v>
      </c>
      <c r="E23" s="530" t="s">
        <v>800</v>
      </c>
      <c r="F23" s="550" t="n">
        <v>3000</v>
      </c>
      <c r="G23" s="525" t="n">
        <v>4056</v>
      </c>
      <c r="H23" s="525" t="n">
        <v>168</v>
      </c>
      <c r="I23" s="526" t="n">
        <v>56</v>
      </c>
      <c r="J23" s="530" t="s">
        <v>669</v>
      </c>
    </row>
    <row r="24" customFormat="false" ht="24" hidden="false" customHeight="false" outlineLevel="0" collapsed="false">
      <c r="B24" s="527"/>
      <c r="C24" s="531" t="s">
        <v>801</v>
      </c>
      <c r="D24" s="530" t="s">
        <v>802</v>
      </c>
      <c r="E24" s="530" t="s">
        <v>793</v>
      </c>
      <c r="F24" s="550" t="n">
        <v>10000</v>
      </c>
      <c r="G24" s="525" t="n">
        <v>5590</v>
      </c>
      <c r="H24" s="525" t="n">
        <v>2500</v>
      </c>
      <c r="I24" s="526" t="n">
        <v>250</v>
      </c>
      <c r="J24" s="530" t="s">
        <v>669</v>
      </c>
    </row>
    <row r="25" customFormat="false" ht="12" hidden="false" customHeight="false" outlineLevel="0" collapsed="false">
      <c r="B25" s="527"/>
      <c r="C25" s="528" t="s">
        <v>803</v>
      </c>
      <c r="D25" s="530" t="s">
        <v>804</v>
      </c>
      <c r="E25" s="530" t="s">
        <v>805</v>
      </c>
      <c r="F25" s="550" t="n">
        <v>1800</v>
      </c>
      <c r="G25" s="525" t="n">
        <v>1359</v>
      </c>
      <c r="H25" s="525" t="n">
        <v>135</v>
      </c>
      <c r="I25" s="526" t="n">
        <v>75</v>
      </c>
      <c r="J25" s="530" t="s">
        <v>682</v>
      </c>
    </row>
    <row r="26" customFormat="false" ht="12" hidden="false" customHeight="false" outlineLevel="0" collapsed="false">
      <c r="B26" s="527"/>
      <c r="C26" s="528" t="s">
        <v>669</v>
      </c>
      <c r="D26" s="530" t="n">
        <v>24.9</v>
      </c>
      <c r="E26" s="530" t="s">
        <v>806</v>
      </c>
      <c r="F26" s="550" t="n">
        <v>400</v>
      </c>
      <c r="G26" s="525" t="n">
        <v>455</v>
      </c>
      <c r="H26" s="525" t="n">
        <v>30</v>
      </c>
      <c r="I26" s="526" t="n">
        <v>75</v>
      </c>
      <c r="J26" s="530" t="s">
        <v>672</v>
      </c>
    </row>
    <row r="27" customFormat="false" ht="12" hidden="false" customHeight="false" outlineLevel="0" collapsed="false">
      <c r="B27" s="527"/>
      <c r="C27" s="528" t="s">
        <v>807</v>
      </c>
      <c r="D27" s="530" t="s">
        <v>808</v>
      </c>
      <c r="E27" s="530" t="s">
        <v>809</v>
      </c>
      <c r="F27" s="550" t="n">
        <v>1600</v>
      </c>
      <c r="G27" s="525" t="n">
        <v>1500</v>
      </c>
      <c r="H27" s="525" t="n">
        <v>80</v>
      </c>
      <c r="I27" s="526" t="n">
        <v>50</v>
      </c>
      <c r="J27" s="530" t="s">
        <v>669</v>
      </c>
    </row>
    <row r="28" customFormat="false" ht="24" hidden="false" customHeight="false" outlineLevel="0" collapsed="false">
      <c r="B28" s="527"/>
      <c r="C28" s="531" t="s">
        <v>810</v>
      </c>
      <c r="D28" s="530" t="s">
        <v>811</v>
      </c>
      <c r="E28" s="530" t="s">
        <v>793</v>
      </c>
      <c r="F28" s="550" t="n">
        <v>15000</v>
      </c>
      <c r="G28" s="525" t="n">
        <v>10904</v>
      </c>
      <c r="H28" s="525" t="n">
        <v>3000</v>
      </c>
      <c r="I28" s="526" t="n">
        <v>200</v>
      </c>
      <c r="J28" s="551" t="s">
        <v>812</v>
      </c>
    </row>
    <row r="29" customFormat="false" ht="12" hidden="false" customHeight="false" outlineLevel="0" collapsed="false">
      <c r="B29" s="530" t="s">
        <v>743</v>
      </c>
      <c r="C29" s="530"/>
      <c r="D29" s="530"/>
      <c r="E29" s="530"/>
      <c r="F29" s="550"/>
      <c r="G29" s="525" t="n">
        <v>5350</v>
      </c>
      <c r="H29" s="525"/>
      <c r="I29" s="526"/>
      <c r="J29" s="530"/>
    </row>
    <row r="30" customFormat="false" ht="24.75" hidden="false" customHeight="false" outlineLevel="0" collapsed="false">
      <c r="B30" s="535"/>
      <c r="C30" s="536" t="s">
        <v>813</v>
      </c>
      <c r="D30" s="538" t="s">
        <v>814</v>
      </c>
      <c r="E30" s="538" t="s">
        <v>793</v>
      </c>
      <c r="F30" s="552" t="n">
        <v>11000</v>
      </c>
      <c r="G30" s="539" t="n">
        <v>5350</v>
      </c>
      <c r="H30" s="539" t="n">
        <v>2200</v>
      </c>
      <c r="I30" s="540" t="n">
        <v>200</v>
      </c>
      <c r="J30" s="538" t="s">
        <v>672</v>
      </c>
    </row>
    <row r="31" customFormat="false" ht="12" hidden="false" customHeight="false" outlineLevel="0" collapsed="false">
      <c r="C31" s="553" t="s">
        <v>577</v>
      </c>
      <c r="D31" s="554" t="s">
        <v>815</v>
      </c>
      <c r="E31" s="554"/>
      <c r="F31" s="554"/>
    </row>
  </sheetData>
  <mergeCells count="12">
    <mergeCell ref="B4:C6"/>
    <mergeCell ref="D4:D6"/>
    <mergeCell ref="E4:I4"/>
    <mergeCell ref="J4:J6"/>
    <mergeCell ref="E5:E6"/>
    <mergeCell ref="F5:F6"/>
    <mergeCell ref="G5:G6"/>
    <mergeCell ref="H5:I5"/>
    <mergeCell ref="B7:C7"/>
    <mergeCell ref="B18:C18"/>
    <mergeCell ref="B29:C29"/>
    <mergeCell ref="D31:F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55" width="2.62"/>
    <col collapsed="false" customWidth="true" hidden="false" outlineLevel="0" max="2" min="2" style="556" width="14.37"/>
    <col collapsed="false" customWidth="true" hidden="false" outlineLevel="0" max="4" min="3" style="555" width="13.99"/>
    <col collapsed="false" customWidth="true" hidden="false" outlineLevel="0" max="5" min="5" style="555" width="8.62"/>
    <col collapsed="false" customWidth="true" hidden="false" outlineLevel="0" max="6" min="6" style="555" width="4.49"/>
    <col collapsed="false" customWidth="true" hidden="false" outlineLevel="0" max="7" min="7" style="555" width="9.62"/>
    <col collapsed="false" customWidth="true" hidden="false" outlineLevel="0" max="8" min="8" style="555" width="8.12"/>
    <col collapsed="false" customWidth="true" hidden="false" outlineLevel="0" max="9" min="9" style="555" width="4.36"/>
    <col collapsed="false" customWidth="true" hidden="false" outlineLevel="0" max="10" min="10" style="555" width="9.62"/>
    <col collapsed="false" customWidth="true" hidden="false" outlineLevel="0" max="11" min="11" style="555" width="8.12"/>
    <col collapsed="false" customWidth="true" hidden="false" outlineLevel="0" max="12" min="12" style="555" width="8.25"/>
    <col collapsed="false" customWidth="true" hidden="false" outlineLevel="0" max="13" min="13" style="555" width="7.75"/>
    <col collapsed="false" customWidth="true" hidden="false" outlineLevel="0" max="14" min="14" style="555" width="9.62"/>
    <col collapsed="false" customWidth="true" hidden="false" outlineLevel="0" max="20" min="15" style="555" width="12.36"/>
    <col collapsed="false" customWidth="false" hidden="false" outlineLevel="0" max="257" min="21" style="555" width="8.99"/>
  </cols>
  <sheetData>
    <row r="2" s="557" customFormat="true" ht="14.25" hidden="false" customHeight="false" outlineLevel="0" collapsed="false">
      <c r="B2" s="558" t="s">
        <v>816</v>
      </c>
    </row>
    <row r="3" customFormat="false" ht="20.25" hidden="false" customHeight="true" outlineLevel="0" collapsed="false">
      <c r="B3" s="559"/>
      <c r="C3" s="560"/>
      <c r="D3" s="560"/>
      <c r="E3" s="560"/>
      <c r="F3" s="560"/>
      <c r="G3" s="560"/>
      <c r="H3" s="560"/>
      <c r="I3" s="560"/>
      <c r="J3" s="560"/>
      <c r="K3" s="561"/>
      <c r="L3" s="561"/>
      <c r="M3" s="560"/>
      <c r="N3" s="560"/>
      <c r="O3" s="560"/>
      <c r="P3" s="560"/>
      <c r="Q3" s="560"/>
      <c r="R3" s="560"/>
      <c r="S3" s="560"/>
      <c r="T3" s="562" t="s">
        <v>762</v>
      </c>
    </row>
    <row r="4" customFormat="false" ht="22.5" hidden="false" customHeight="true" outlineLevel="0" collapsed="false">
      <c r="B4" s="563" t="s">
        <v>817</v>
      </c>
      <c r="C4" s="564" t="s">
        <v>818</v>
      </c>
      <c r="D4" s="565" t="s">
        <v>43</v>
      </c>
      <c r="E4" s="565" t="s">
        <v>819</v>
      </c>
      <c r="F4" s="565"/>
      <c r="G4" s="565"/>
      <c r="H4" s="565"/>
      <c r="I4" s="565"/>
      <c r="J4" s="565"/>
      <c r="K4" s="565"/>
      <c r="L4" s="565"/>
      <c r="M4" s="565"/>
      <c r="N4" s="565"/>
      <c r="O4" s="564" t="s">
        <v>820</v>
      </c>
      <c r="P4" s="564"/>
      <c r="Q4" s="564"/>
      <c r="R4" s="564"/>
      <c r="S4" s="564"/>
      <c r="T4" s="564"/>
    </row>
    <row r="5" customFormat="false" ht="22.5" hidden="false" customHeight="true" outlineLevel="0" collapsed="false">
      <c r="B5" s="563"/>
      <c r="C5" s="564"/>
      <c r="D5" s="565"/>
      <c r="E5" s="566" t="s">
        <v>821</v>
      </c>
      <c r="F5" s="566"/>
      <c r="G5" s="566"/>
      <c r="H5" s="566" t="s">
        <v>822</v>
      </c>
      <c r="I5" s="566"/>
      <c r="J5" s="566"/>
      <c r="K5" s="567" t="s">
        <v>823</v>
      </c>
      <c r="L5" s="567"/>
      <c r="M5" s="566" t="s">
        <v>824</v>
      </c>
      <c r="N5" s="566"/>
      <c r="O5" s="568" t="s">
        <v>825</v>
      </c>
      <c r="P5" s="568"/>
      <c r="Q5" s="568"/>
      <c r="R5" s="568" t="s">
        <v>826</v>
      </c>
      <c r="S5" s="568"/>
      <c r="T5" s="568"/>
    </row>
    <row r="6" customFormat="false" ht="22.5" hidden="false" customHeight="true" outlineLevel="0" collapsed="false">
      <c r="B6" s="563"/>
      <c r="C6" s="564"/>
      <c r="D6" s="565"/>
      <c r="E6" s="568" t="s">
        <v>827</v>
      </c>
      <c r="F6" s="568"/>
      <c r="G6" s="569" t="s">
        <v>828</v>
      </c>
      <c r="H6" s="568" t="s">
        <v>827</v>
      </c>
      <c r="I6" s="568"/>
      <c r="J6" s="569" t="s">
        <v>828</v>
      </c>
      <c r="K6" s="568" t="s">
        <v>827</v>
      </c>
      <c r="L6" s="569" t="s">
        <v>828</v>
      </c>
      <c r="M6" s="568" t="s">
        <v>827</v>
      </c>
      <c r="N6" s="569" t="s">
        <v>828</v>
      </c>
      <c r="O6" s="570" t="s">
        <v>829</v>
      </c>
      <c r="P6" s="570" t="s">
        <v>830</v>
      </c>
      <c r="Q6" s="570" t="s">
        <v>831</v>
      </c>
      <c r="R6" s="570" t="s">
        <v>831</v>
      </c>
      <c r="S6" s="570" t="s">
        <v>832</v>
      </c>
      <c r="T6" s="570" t="s">
        <v>833</v>
      </c>
    </row>
    <row r="7" customFormat="false" ht="23.25" hidden="false" customHeight="true" outlineLevel="0" collapsed="false">
      <c r="B7" s="563"/>
      <c r="C7" s="564"/>
      <c r="D7" s="565"/>
      <c r="E7" s="568"/>
      <c r="F7" s="568"/>
      <c r="G7" s="569"/>
      <c r="H7" s="568"/>
      <c r="I7" s="568"/>
      <c r="J7" s="569"/>
      <c r="K7" s="568"/>
      <c r="L7" s="569"/>
      <c r="M7" s="568"/>
      <c r="N7" s="569"/>
      <c r="O7" s="570"/>
      <c r="P7" s="570"/>
      <c r="Q7" s="570"/>
      <c r="R7" s="570"/>
      <c r="S7" s="570"/>
      <c r="T7" s="570"/>
    </row>
    <row r="8" customFormat="false" ht="9.95" hidden="false" customHeight="true" outlineLevel="0" collapsed="false">
      <c r="B8" s="571"/>
      <c r="C8" s="572" t="s">
        <v>834</v>
      </c>
      <c r="D8" s="572" t="s">
        <v>834</v>
      </c>
      <c r="E8" s="572"/>
      <c r="F8" s="572"/>
      <c r="G8" s="572" t="s">
        <v>834</v>
      </c>
      <c r="H8" s="572"/>
      <c r="I8" s="572"/>
      <c r="J8" s="572" t="s">
        <v>834</v>
      </c>
      <c r="K8" s="572"/>
      <c r="L8" s="572" t="s">
        <v>834</v>
      </c>
      <c r="M8" s="572"/>
      <c r="N8" s="572" t="s">
        <v>834</v>
      </c>
      <c r="O8" s="572" t="s">
        <v>834</v>
      </c>
      <c r="P8" s="572" t="s">
        <v>834</v>
      </c>
      <c r="Q8" s="572" t="s">
        <v>834</v>
      </c>
      <c r="R8" s="572" t="s">
        <v>834</v>
      </c>
      <c r="S8" s="572" t="s">
        <v>834</v>
      </c>
      <c r="T8" s="573" t="s">
        <v>834</v>
      </c>
    </row>
    <row r="9" s="574" customFormat="true" ht="18" hidden="false" customHeight="true" outlineLevel="0" collapsed="false">
      <c r="B9" s="575" t="s">
        <v>80</v>
      </c>
      <c r="C9" s="576" t="n">
        <f aca="false">SUM(C12,C15,C18)</f>
        <v>9606444</v>
      </c>
      <c r="D9" s="577" t="n">
        <f aca="false">SUM(D12,D15,D18)</f>
        <v>9523321</v>
      </c>
      <c r="E9" s="577" t="n">
        <v>3036</v>
      </c>
      <c r="F9" s="577"/>
      <c r="G9" s="577" t="n">
        <f aca="false">SUM(G12,G15,G18)</f>
        <v>26082</v>
      </c>
      <c r="H9" s="577" t="n">
        <v>3461</v>
      </c>
      <c r="I9" s="577"/>
      <c r="J9" s="577" t="n">
        <f aca="false">SUM(J12,J15,J18)</f>
        <v>46060</v>
      </c>
      <c r="K9" s="577" t="n">
        <f aca="false">SUM(K12,K15,K18)</f>
        <v>33</v>
      </c>
      <c r="L9" s="577" t="n">
        <f aca="false">SUM(L12,L15,L18)</f>
        <v>3326</v>
      </c>
      <c r="M9" s="577" t="n">
        <f aca="false">SUM(M12,M15,M18)</f>
        <v>48</v>
      </c>
      <c r="N9" s="577" t="n">
        <f aca="false">SUM(N12,N15,N18)</f>
        <v>7655</v>
      </c>
      <c r="O9" s="577" t="n">
        <f aca="false">SUM(O12,O15,O18)</f>
        <v>144613</v>
      </c>
      <c r="P9" s="577" t="n">
        <f aca="false">SUM(P12,P15,P18)</f>
        <v>277053</v>
      </c>
      <c r="Q9" s="577" t="n">
        <f aca="false">SUM(Q12,Q15,Q18)</f>
        <v>323550</v>
      </c>
      <c r="R9" s="577" t="n">
        <f aca="false">SUM(R12,R15,R18)</f>
        <v>1656621</v>
      </c>
      <c r="S9" s="577" t="n">
        <f aca="false">SUM(S12,S15,S18)</f>
        <v>3964320</v>
      </c>
      <c r="T9" s="578" t="n">
        <f aca="false">SUM(T12,T15,T18)</f>
        <v>3240287</v>
      </c>
    </row>
    <row r="10" s="579" customFormat="true" ht="20.1" hidden="false" customHeight="true" outlineLevel="0" collapsed="false">
      <c r="B10" s="580" t="s">
        <v>835</v>
      </c>
      <c r="C10" s="581" t="n">
        <v>259869</v>
      </c>
      <c r="D10" s="582" t="n">
        <v>254432</v>
      </c>
      <c r="E10" s="582" t="n">
        <v>132</v>
      </c>
      <c r="F10" s="583"/>
      <c r="G10" s="582" t="n">
        <v>3402</v>
      </c>
      <c r="H10" s="582" t="n">
        <v>70</v>
      </c>
      <c r="I10" s="582"/>
      <c r="J10" s="582" t="n">
        <v>1137</v>
      </c>
      <c r="K10" s="582" t="n">
        <v>6</v>
      </c>
      <c r="L10" s="582" t="n">
        <v>898</v>
      </c>
      <c r="M10" s="582" t="n">
        <v>0</v>
      </c>
      <c r="N10" s="582" t="n">
        <v>0</v>
      </c>
      <c r="O10" s="582" t="n">
        <v>42412</v>
      </c>
      <c r="P10" s="582" t="n">
        <v>37977</v>
      </c>
      <c r="Q10" s="582" t="n">
        <v>0</v>
      </c>
      <c r="R10" s="582" t="n">
        <v>167294</v>
      </c>
      <c r="S10" s="582" t="n">
        <v>12186</v>
      </c>
      <c r="T10" s="584" t="n">
        <v>0</v>
      </c>
    </row>
    <row r="11" s="579" customFormat="true" ht="20.1" hidden="false" customHeight="true" outlineLevel="0" collapsed="false">
      <c r="B11" s="580" t="s">
        <v>836</v>
      </c>
      <c r="C11" s="581" t="n">
        <v>307318</v>
      </c>
      <c r="D11" s="582" t="n">
        <v>303000</v>
      </c>
      <c r="E11" s="582" t="n">
        <v>177</v>
      </c>
      <c r="F11" s="583" t="n">
        <v>0.5</v>
      </c>
      <c r="G11" s="582" t="n">
        <v>2895</v>
      </c>
      <c r="H11" s="582" t="n">
        <v>82</v>
      </c>
      <c r="I11" s="583" t="n">
        <v>0.5</v>
      </c>
      <c r="J11" s="582" t="n">
        <v>1090</v>
      </c>
      <c r="K11" s="582" t="n">
        <v>6</v>
      </c>
      <c r="L11" s="582" t="n">
        <v>333</v>
      </c>
      <c r="M11" s="582" t="n">
        <v>0</v>
      </c>
      <c r="N11" s="582" t="n">
        <v>0</v>
      </c>
      <c r="O11" s="582" t="n">
        <v>8105</v>
      </c>
      <c r="P11" s="582" t="n">
        <v>34958</v>
      </c>
      <c r="Q11" s="582" t="n">
        <v>3031</v>
      </c>
      <c r="R11" s="582" t="n">
        <v>130244</v>
      </c>
      <c r="S11" s="582" t="n">
        <v>64831</v>
      </c>
      <c r="T11" s="584" t="n">
        <v>66149</v>
      </c>
    </row>
    <row r="12" s="579" customFormat="true" ht="20.1" hidden="false" customHeight="true" outlineLevel="0" collapsed="false">
      <c r="B12" s="585" t="s">
        <v>472</v>
      </c>
      <c r="C12" s="581" t="n">
        <f aca="false">SUM(C10:C11)</f>
        <v>567187</v>
      </c>
      <c r="D12" s="582" t="n">
        <f aca="false">SUM(D10:D11)</f>
        <v>557432</v>
      </c>
      <c r="E12" s="582" t="n">
        <f aca="false">SUM(E10:E11)</f>
        <v>309</v>
      </c>
      <c r="F12" s="586" t="n">
        <f aca="false">SUM(F10:F11)</f>
        <v>0.5</v>
      </c>
      <c r="G12" s="582" t="n">
        <f aca="false">SUM(G10:G11)</f>
        <v>6297</v>
      </c>
      <c r="H12" s="582" t="n">
        <f aca="false">SUM(H10:H11)</f>
        <v>152</v>
      </c>
      <c r="I12" s="586" t="n">
        <f aca="false">SUM(I10:I11)</f>
        <v>0.5</v>
      </c>
      <c r="J12" s="582" t="n">
        <f aca="false">SUM(J10:J11)</f>
        <v>2227</v>
      </c>
      <c r="K12" s="582" t="n">
        <f aca="false">SUM(K10:K11)</f>
        <v>12</v>
      </c>
      <c r="L12" s="582" t="n">
        <f aca="false">SUM(L10:L11)</f>
        <v>1231</v>
      </c>
      <c r="M12" s="582" t="n">
        <f aca="false">SUM(M10:M11)</f>
        <v>0</v>
      </c>
      <c r="N12" s="582" t="n">
        <f aca="false">SUM(N10:N11)</f>
        <v>0</v>
      </c>
      <c r="O12" s="582" t="n">
        <f aca="false">SUM(O10:O11)</f>
        <v>50517</v>
      </c>
      <c r="P12" s="582" t="n">
        <f aca="false">SUM(P10:P11)</f>
        <v>72935</v>
      </c>
      <c r="Q12" s="582" t="n">
        <f aca="false">SUM(Q10:Q11)</f>
        <v>3031</v>
      </c>
      <c r="R12" s="582" t="n">
        <f aca="false">SUM(R10:R11)</f>
        <v>297538</v>
      </c>
      <c r="S12" s="582" t="n">
        <f aca="false">SUM(S10:S11)</f>
        <v>77017</v>
      </c>
      <c r="T12" s="584" t="n">
        <f aca="false">SUM(T10:T11)</f>
        <v>66149</v>
      </c>
    </row>
    <row r="13" s="579" customFormat="true" ht="20.1" hidden="false" customHeight="true" outlineLevel="0" collapsed="false">
      <c r="B13" s="585" t="s">
        <v>837</v>
      </c>
      <c r="C13" s="581" t="n">
        <v>588055</v>
      </c>
      <c r="D13" s="582" t="n">
        <v>578360</v>
      </c>
      <c r="E13" s="582" t="n">
        <v>292</v>
      </c>
      <c r="F13" s="582"/>
      <c r="G13" s="582" t="n">
        <v>5526</v>
      </c>
      <c r="H13" s="582" t="n">
        <v>132</v>
      </c>
      <c r="I13" s="582"/>
      <c r="J13" s="582" t="n">
        <v>3095</v>
      </c>
      <c r="K13" s="582" t="n">
        <v>5</v>
      </c>
      <c r="L13" s="582" t="n">
        <v>513</v>
      </c>
      <c r="M13" s="582" t="n">
        <v>2</v>
      </c>
      <c r="N13" s="582" t="n">
        <v>561</v>
      </c>
      <c r="O13" s="582" t="n">
        <v>21521</v>
      </c>
      <c r="P13" s="582" t="n">
        <v>51485</v>
      </c>
      <c r="Q13" s="582" t="n">
        <v>56101</v>
      </c>
      <c r="R13" s="582" t="n">
        <v>127852</v>
      </c>
      <c r="S13" s="582" t="n">
        <v>213093</v>
      </c>
      <c r="T13" s="584" t="n">
        <v>118603</v>
      </c>
    </row>
    <row r="14" s="579" customFormat="true" ht="20.1" hidden="false" customHeight="true" outlineLevel="0" collapsed="false">
      <c r="B14" s="585" t="s">
        <v>838</v>
      </c>
      <c r="C14" s="581" t="n">
        <v>1700473</v>
      </c>
      <c r="D14" s="582" t="n">
        <v>1677095</v>
      </c>
      <c r="E14" s="582" t="n">
        <v>660</v>
      </c>
      <c r="F14" s="583" t="n">
        <v>0.5</v>
      </c>
      <c r="G14" s="582" t="n">
        <v>7582</v>
      </c>
      <c r="H14" s="582" t="n">
        <v>681</v>
      </c>
      <c r="I14" s="583" t="n">
        <v>0.5</v>
      </c>
      <c r="J14" s="582" t="n">
        <v>13123</v>
      </c>
      <c r="K14" s="582" t="n">
        <v>6</v>
      </c>
      <c r="L14" s="582" t="n">
        <v>883</v>
      </c>
      <c r="M14" s="582" t="n">
        <v>6</v>
      </c>
      <c r="N14" s="582" t="n">
        <v>1790</v>
      </c>
      <c r="O14" s="582" t="n">
        <v>20321</v>
      </c>
      <c r="P14" s="582" t="n">
        <v>37926</v>
      </c>
      <c r="Q14" s="582" t="n">
        <v>48066</v>
      </c>
      <c r="R14" s="582" t="n">
        <v>195668</v>
      </c>
      <c r="S14" s="582" t="n">
        <v>489581</v>
      </c>
      <c r="T14" s="584" t="n">
        <v>908911</v>
      </c>
    </row>
    <row r="15" s="579" customFormat="true" ht="20.1" hidden="false" customHeight="true" outlineLevel="0" collapsed="false">
      <c r="B15" s="585" t="s">
        <v>472</v>
      </c>
      <c r="C15" s="581" t="n">
        <f aca="false">SUM(C13:C14)</f>
        <v>2288528</v>
      </c>
      <c r="D15" s="582" t="n">
        <f aca="false">SUM(D13:D14)</f>
        <v>2255455</v>
      </c>
      <c r="E15" s="582" t="n">
        <f aca="false">SUM(E13:E14)</f>
        <v>952</v>
      </c>
      <c r="F15" s="586" t="n">
        <f aca="false">SUM(F13:F14)</f>
        <v>0.5</v>
      </c>
      <c r="G15" s="582" t="n">
        <f aca="false">SUM(G13:G14)</f>
        <v>13108</v>
      </c>
      <c r="H15" s="582" t="n">
        <f aca="false">SUM(H13:H14)</f>
        <v>813</v>
      </c>
      <c r="I15" s="586" t="n">
        <f aca="false">SUM(I13:I14)</f>
        <v>0.5</v>
      </c>
      <c r="J15" s="582" t="n">
        <f aca="false">SUM(J13:J14)</f>
        <v>16218</v>
      </c>
      <c r="K15" s="582" t="n">
        <f aca="false">SUM(K13:K14)</f>
        <v>11</v>
      </c>
      <c r="L15" s="582" t="n">
        <f aca="false">SUM(L13:L14)</f>
        <v>1396</v>
      </c>
      <c r="M15" s="582" t="n">
        <f aca="false">SUM(M13:M14)</f>
        <v>8</v>
      </c>
      <c r="N15" s="582" t="n">
        <f aca="false">SUM(N13:N14)</f>
        <v>2351</v>
      </c>
      <c r="O15" s="582" t="n">
        <f aca="false">SUM(O13:O14)</f>
        <v>41842</v>
      </c>
      <c r="P15" s="582" t="n">
        <f aca="false">SUM(P13:P14)</f>
        <v>89411</v>
      </c>
      <c r="Q15" s="582" t="n">
        <f aca="false">SUM(Q13:Q14)</f>
        <v>104167</v>
      </c>
      <c r="R15" s="582" t="n">
        <f aca="false">SUM(R13:R14)</f>
        <v>323520</v>
      </c>
      <c r="S15" s="582" t="n">
        <f aca="false">SUM(S13:S14)</f>
        <v>702674</v>
      </c>
      <c r="T15" s="584" t="n">
        <v>1026914</v>
      </c>
    </row>
    <row r="16" s="579" customFormat="true" ht="20.1" hidden="false" customHeight="true" outlineLevel="0" collapsed="false">
      <c r="B16" s="585" t="s">
        <v>839</v>
      </c>
      <c r="C16" s="581" t="n">
        <v>511758</v>
      </c>
      <c r="D16" s="582" t="n">
        <v>510091</v>
      </c>
      <c r="E16" s="582" t="n">
        <v>147</v>
      </c>
      <c r="F16" s="582"/>
      <c r="G16" s="582" t="n">
        <v>622</v>
      </c>
      <c r="H16" s="582" t="n">
        <v>101</v>
      </c>
      <c r="I16" s="582"/>
      <c r="J16" s="582" t="n">
        <v>1045</v>
      </c>
      <c r="K16" s="582" t="n">
        <v>0</v>
      </c>
      <c r="L16" s="582" t="n">
        <v>0</v>
      </c>
      <c r="M16" s="582" t="n">
        <v>0</v>
      </c>
      <c r="N16" s="582" t="n">
        <v>0</v>
      </c>
      <c r="O16" s="582" t="n">
        <v>35139</v>
      </c>
      <c r="P16" s="582" t="n">
        <v>34965</v>
      </c>
      <c r="Q16" s="582" t="n">
        <v>28188</v>
      </c>
      <c r="R16" s="582" t="n">
        <v>59218</v>
      </c>
      <c r="S16" s="582" t="n">
        <v>87063</v>
      </c>
      <c r="T16" s="584" t="n">
        <v>267185</v>
      </c>
    </row>
    <row r="17" s="579" customFormat="true" ht="19.5" hidden="false" customHeight="true" outlineLevel="0" collapsed="false">
      <c r="B17" s="585" t="s">
        <v>840</v>
      </c>
      <c r="C17" s="581" t="n">
        <v>6238971</v>
      </c>
      <c r="D17" s="582" t="n">
        <v>6200343</v>
      </c>
      <c r="E17" s="582" t="n">
        <v>1627</v>
      </c>
      <c r="F17" s="582"/>
      <c r="G17" s="582" t="n">
        <v>6055</v>
      </c>
      <c r="H17" s="582" t="n">
        <v>2394</v>
      </c>
      <c r="I17" s="582"/>
      <c r="J17" s="582" t="n">
        <v>26570</v>
      </c>
      <c r="K17" s="582" t="n">
        <v>10</v>
      </c>
      <c r="L17" s="582" t="n">
        <v>699</v>
      </c>
      <c r="M17" s="582" t="n">
        <v>40</v>
      </c>
      <c r="N17" s="582" t="n">
        <v>5304</v>
      </c>
      <c r="O17" s="582" t="n">
        <v>17115</v>
      </c>
      <c r="P17" s="582" t="n">
        <v>79742</v>
      </c>
      <c r="Q17" s="582" t="n">
        <v>188164</v>
      </c>
      <c r="R17" s="582" t="n">
        <v>976345</v>
      </c>
      <c r="S17" s="582" t="n">
        <v>3097566</v>
      </c>
      <c r="T17" s="584" t="n">
        <v>1880039</v>
      </c>
    </row>
    <row r="18" s="579" customFormat="true" ht="19.5" hidden="false" customHeight="true" outlineLevel="0" collapsed="false">
      <c r="B18" s="587" t="s">
        <v>472</v>
      </c>
      <c r="C18" s="588" t="n">
        <f aca="false">SUM(C16:C17)</f>
        <v>6750729</v>
      </c>
      <c r="D18" s="589" t="n">
        <f aca="false">SUM(D16:D17)</f>
        <v>6710434</v>
      </c>
      <c r="E18" s="589" t="n">
        <f aca="false">SUM(E16:E17)</f>
        <v>1774</v>
      </c>
      <c r="F18" s="589"/>
      <c r="G18" s="589" t="n">
        <f aca="false">SUM(G16:G17)</f>
        <v>6677</v>
      </c>
      <c r="H18" s="589" t="n">
        <f aca="false">SUM(H16:H17)</f>
        <v>2495</v>
      </c>
      <c r="I18" s="589" t="n">
        <f aca="false">SUM(I16:I17)</f>
        <v>0</v>
      </c>
      <c r="J18" s="589" t="n">
        <f aca="false">SUM(J16:J17)</f>
        <v>27615</v>
      </c>
      <c r="K18" s="589" t="n">
        <f aca="false">SUM(K16:K17)</f>
        <v>10</v>
      </c>
      <c r="L18" s="589" t="n">
        <f aca="false">SUM(L16:L17)</f>
        <v>699</v>
      </c>
      <c r="M18" s="589" t="n">
        <f aca="false">SUM(M16:M17)</f>
        <v>40</v>
      </c>
      <c r="N18" s="589" t="n">
        <f aca="false">SUM(N16:N17)</f>
        <v>5304</v>
      </c>
      <c r="O18" s="589" t="n">
        <f aca="false">SUM(O16:O17)</f>
        <v>52254</v>
      </c>
      <c r="P18" s="589" t="n">
        <f aca="false">SUM(P16:P17)</f>
        <v>114707</v>
      </c>
      <c r="Q18" s="589" t="n">
        <f aca="false">SUM(Q16:Q17)</f>
        <v>216352</v>
      </c>
      <c r="R18" s="589" t="n">
        <f aca="false">SUM(R16:R17)</f>
        <v>1035563</v>
      </c>
      <c r="S18" s="589" t="n">
        <f aca="false">SUM(S16:S17)</f>
        <v>3184629</v>
      </c>
      <c r="T18" s="590" t="n">
        <f aca="false">SUM(T16:T17)</f>
        <v>2147224</v>
      </c>
    </row>
    <row r="19" customFormat="false" ht="12" hidden="false" customHeight="false" outlineLevel="0" collapsed="false">
      <c r="B19" s="591" t="s">
        <v>841</v>
      </c>
    </row>
    <row r="20" customFormat="false" ht="12" hidden="false" customHeight="false" outlineLevel="0" collapsed="false">
      <c r="B20" s="555"/>
    </row>
    <row r="21" customFormat="false" ht="12" hidden="false" customHeight="false" outlineLevel="0" collapsed="false">
      <c r="K21" s="592"/>
    </row>
  </sheetData>
  <mergeCells count="25">
    <mergeCell ref="B4:B7"/>
    <mergeCell ref="C4:C7"/>
    <mergeCell ref="D4:D7"/>
    <mergeCell ref="E4:N4"/>
    <mergeCell ref="O4:T4"/>
    <mergeCell ref="E5:G5"/>
    <mergeCell ref="H5:J5"/>
    <mergeCell ref="K5:L5"/>
    <mergeCell ref="M5:N5"/>
    <mergeCell ref="O5:Q5"/>
    <mergeCell ref="R5:T5"/>
    <mergeCell ref="E6:F7"/>
    <mergeCell ref="G6:G7"/>
    <mergeCell ref="H6:I7"/>
    <mergeCell ref="J6:J7"/>
    <mergeCell ref="K6:K7"/>
    <mergeCell ref="L6:L7"/>
    <mergeCell ref="M6:M7"/>
    <mergeCell ref="N6:N7"/>
    <mergeCell ref="O6:O7"/>
    <mergeCell ref="P6:P7"/>
    <mergeCell ref="Q6:Q7"/>
    <mergeCell ref="R6:R7"/>
    <mergeCell ref="S6:S7"/>
    <mergeCell ref="T6:T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93" width="3.24"/>
    <col collapsed="false" customWidth="true" hidden="false" outlineLevel="0" max="2" min="2" style="594" width="9.36"/>
    <col collapsed="false" customWidth="true" hidden="false" outlineLevel="0" max="3" min="3" style="595" width="7.37"/>
    <col collapsed="false" customWidth="true" hidden="false" outlineLevel="0" max="5" min="4" style="593" width="7.37"/>
    <col collapsed="false" customWidth="true" hidden="false" outlineLevel="0" max="6" min="6" style="593" width="8.25"/>
    <col collapsed="false" customWidth="true" hidden="false" outlineLevel="0" max="7" min="7" style="593" width="8.86"/>
    <col collapsed="false" customWidth="true" hidden="false" outlineLevel="0" max="14" min="8" style="593" width="7.37"/>
    <col collapsed="false" customWidth="true" hidden="false" outlineLevel="0" max="15" min="15" style="593" width="9.75"/>
    <col collapsed="false" customWidth="true" hidden="false" outlineLevel="0" max="19" min="16" style="593" width="7.37"/>
    <col collapsed="false" customWidth="false" hidden="false" outlineLevel="0" max="257" min="20" style="593" width="8.99"/>
  </cols>
  <sheetData>
    <row r="2" customFormat="false" ht="14.25" hidden="false" customHeight="false" outlineLevel="0" collapsed="false">
      <c r="B2" s="596" t="s">
        <v>842</v>
      </c>
    </row>
    <row r="3" customFormat="false" ht="12.75" hidden="false" customHeight="false" outlineLevel="0" collapsed="false">
      <c r="B3" s="597"/>
      <c r="C3" s="598"/>
      <c r="D3" s="599"/>
      <c r="E3" s="599"/>
      <c r="F3" s="599"/>
      <c r="G3" s="599"/>
      <c r="H3" s="599"/>
      <c r="I3" s="599"/>
      <c r="J3" s="599"/>
      <c r="K3" s="599"/>
      <c r="L3" s="599"/>
      <c r="M3" s="599"/>
      <c r="N3" s="599"/>
      <c r="O3" s="599"/>
      <c r="P3" s="599"/>
      <c r="Q3" s="599"/>
      <c r="R3" s="599"/>
      <c r="S3" s="599"/>
    </row>
    <row r="4" customFormat="false" ht="12" hidden="false" customHeight="true" outlineLevel="0" collapsed="false">
      <c r="B4" s="600" t="s">
        <v>629</v>
      </c>
      <c r="C4" s="601" t="s">
        <v>843</v>
      </c>
      <c r="D4" s="601"/>
      <c r="E4" s="601"/>
      <c r="F4" s="602" t="s">
        <v>844</v>
      </c>
      <c r="G4" s="602"/>
      <c r="H4" s="600" t="s">
        <v>845</v>
      </c>
      <c r="I4" s="600"/>
      <c r="J4" s="600"/>
      <c r="K4" s="600"/>
      <c r="L4" s="600"/>
      <c r="M4" s="600" t="s">
        <v>846</v>
      </c>
      <c r="N4" s="600"/>
      <c r="O4" s="603" t="s">
        <v>847</v>
      </c>
      <c r="P4" s="602" t="s">
        <v>472</v>
      </c>
      <c r="Q4" s="602"/>
      <c r="R4" s="602"/>
      <c r="S4" s="600" t="s">
        <v>848</v>
      </c>
    </row>
    <row r="5" customFormat="false" ht="12" hidden="false" customHeight="false" outlineLevel="0" collapsed="false">
      <c r="B5" s="600"/>
      <c r="C5" s="604" t="s">
        <v>849</v>
      </c>
      <c r="D5" s="605" t="s">
        <v>850</v>
      </c>
      <c r="E5" s="605"/>
      <c r="F5" s="606" t="s">
        <v>849</v>
      </c>
      <c r="G5" s="605" t="s">
        <v>851</v>
      </c>
      <c r="H5" s="605" t="s">
        <v>849</v>
      </c>
      <c r="I5" s="605" t="s">
        <v>850</v>
      </c>
      <c r="J5" s="605"/>
      <c r="K5" s="605"/>
      <c r="L5" s="607" t="s">
        <v>852</v>
      </c>
      <c r="M5" s="605" t="s">
        <v>849</v>
      </c>
      <c r="N5" s="605" t="s">
        <v>850</v>
      </c>
      <c r="O5" s="603"/>
      <c r="P5" s="605" t="s">
        <v>849</v>
      </c>
      <c r="Q5" s="605" t="s">
        <v>850</v>
      </c>
      <c r="R5" s="605" t="s">
        <v>853</v>
      </c>
      <c r="S5" s="600"/>
    </row>
    <row r="6" customFormat="false" ht="12" hidden="false" customHeight="false" outlineLevel="0" collapsed="false">
      <c r="B6" s="600"/>
      <c r="C6" s="604"/>
      <c r="D6" s="608" t="s">
        <v>854</v>
      </c>
      <c r="E6" s="608" t="s">
        <v>855</v>
      </c>
      <c r="F6" s="606"/>
      <c r="G6" s="605"/>
      <c r="H6" s="605"/>
      <c r="I6" s="608" t="s">
        <v>854</v>
      </c>
      <c r="J6" s="608" t="s">
        <v>855</v>
      </c>
      <c r="K6" s="608" t="s">
        <v>856</v>
      </c>
      <c r="L6" s="607"/>
      <c r="M6" s="605"/>
      <c r="N6" s="605"/>
      <c r="O6" s="605"/>
      <c r="P6" s="605"/>
      <c r="Q6" s="605"/>
      <c r="R6" s="605"/>
      <c r="S6" s="605"/>
    </row>
    <row r="7" customFormat="false" ht="12" hidden="false" customHeight="false" outlineLevel="0" collapsed="false">
      <c r="B7" s="609"/>
      <c r="C7" s="610"/>
      <c r="D7" s="611"/>
      <c r="E7" s="611"/>
      <c r="F7" s="611"/>
      <c r="G7" s="611"/>
      <c r="H7" s="611"/>
      <c r="I7" s="611"/>
      <c r="J7" s="611"/>
      <c r="K7" s="611"/>
      <c r="L7" s="611"/>
      <c r="M7" s="611"/>
      <c r="N7" s="611"/>
      <c r="O7" s="611"/>
      <c r="P7" s="611"/>
      <c r="Q7" s="611"/>
      <c r="R7" s="611"/>
      <c r="S7" s="612"/>
    </row>
    <row r="8" customFormat="false" ht="12" hidden="false" customHeight="false" outlineLevel="0" collapsed="false">
      <c r="B8" s="613" t="s">
        <v>857</v>
      </c>
      <c r="C8" s="614" t="n">
        <v>1136</v>
      </c>
      <c r="D8" s="615" t="n">
        <v>373</v>
      </c>
      <c r="E8" s="615" t="n">
        <v>1536</v>
      </c>
      <c r="F8" s="615" t="n">
        <v>309</v>
      </c>
      <c r="G8" s="615" t="n">
        <v>5</v>
      </c>
      <c r="H8" s="615" t="n">
        <v>172</v>
      </c>
      <c r="I8" s="615" t="n">
        <v>131</v>
      </c>
      <c r="J8" s="615" t="n">
        <v>58</v>
      </c>
      <c r="K8" s="615" t="n">
        <v>139</v>
      </c>
      <c r="L8" s="615" t="n">
        <v>556</v>
      </c>
      <c r="M8" s="615" t="n">
        <v>182</v>
      </c>
      <c r="N8" s="615" t="n">
        <v>25</v>
      </c>
      <c r="O8" s="615" t="n">
        <v>25</v>
      </c>
      <c r="P8" s="615" t="n">
        <v>1804</v>
      </c>
      <c r="Q8" s="615" t="n">
        <v>2262</v>
      </c>
      <c r="R8" s="615" t="n">
        <v>556</v>
      </c>
      <c r="S8" s="616" t="n">
        <v>4647</v>
      </c>
    </row>
    <row r="9" s="617" customFormat="true" ht="11.25" hidden="false" customHeight="false" outlineLevel="0" collapsed="false">
      <c r="B9" s="618" t="s">
        <v>858</v>
      </c>
      <c r="C9" s="619" t="n">
        <v>1225</v>
      </c>
      <c r="D9" s="620" t="n">
        <v>458</v>
      </c>
      <c r="E9" s="620" t="n">
        <v>1916</v>
      </c>
      <c r="F9" s="620" t="n">
        <v>351</v>
      </c>
      <c r="G9" s="620" t="n">
        <v>5</v>
      </c>
      <c r="H9" s="620" t="n">
        <v>183</v>
      </c>
      <c r="I9" s="620" t="n">
        <v>186</v>
      </c>
      <c r="J9" s="620" t="n">
        <v>62</v>
      </c>
      <c r="K9" s="620" t="n">
        <v>206</v>
      </c>
      <c r="L9" s="620" t="n">
        <v>867</v>
      </c>
      <c r="M9" s="620" t="n">
        <v>261</v>
      </c>
      <c r="N9" s="620" t="n">
        <v>38</v>
      </c>
      <c r="O9" s="620" t="n">
        <v>25</v>
      </c>
      <c r="P9" s="620" t="n">
        <v>2030</v>
      </c>
      <c r="Q9" s="620" t="n">
        <v>2866</v>
      </c>
      <c r="R9" s="620" t="n">
        <v>867</v>
      </c>
      <c r="S9" s="621" t="n">
        <v>5788</v>
      </c>
    </row>
    <row r="10" customFormat="false" ht="12" hidden="false" customHeight="false" outlineLevel="0" collapsed="false">
      <c r="B10" s="613" t="s">
        <v>859</v>
      </c>
      <c r="C10" s="614" t="n">
        <f aca="false">SUM(C11:C13)</f>
        <v>1375</v>
      </c>
      <c r="D10" s="622" t="n">
        <f aca="false">SUM(D11:D13)</f>
        <v>605</v>
      </c>
      <c r="E10" s="622" t="n">
        <f aca="false">SUM(E11:E13)</f>
        <v>2743</v>
      </c>
      <c r="F10" s="622" t="n">
        <f aca="false">SUM(F11:F13)</f>
        <v>387</v>
      </c>
      <c r="G10" s="622" t="n">
        <f aca="false">SUM(G11:G13)</f>
        <v>5</v>
      </c>
      <c r="H10" s="622" t="n">
        <f aca="false">SUM(H11:H13)</f>
        <v>307</v>
      </c>
      <c r="I10" s="622" t="n">
        <f aca="false">SUM(I11:I13)</f>
        <v>243</v>
      </c>
      <c r="J10" s="622" t="n">
        <f aca="false">SUM(J11:J13)</f>
        <v>11</v>
      </c>
      <c r="K10" s="622" t="n">
        <f aca="false">SUM(K11:K13)</f>
        <v>326</v>
      </c>
      <c r="L10" s="622" t="n">
        <f aca="false">SUM(L11:L13)</f>
        <v>1567</v>
      </c>
      <c r="M10" s="622" t="n">
        <f aca="false">SUM(M11:M13)</f>
        <v>280</v>
      </c>
      <c r="N10" s="622" t="n">
        <f aca="false">SUM(N11:N13)</f>
        <v>43</v>
      </c>
      <c r="O10" s="622" t="n">
        <f aca="false">SUM(O11:O13)</f>
        <v>31</v>
      </c>
      <c r="P10" s="622" t="n">
        <v>2378</v>
      </c>
      <c r="Q10" s="622" t="n">
        <f aca="false">SUM(Q11:Q13)</f>
        <v>3983</v>
      </c>
      <c r="R10" s="622" t="n">
        <f aca="false">SUM(R11:R13)</f>
        <v>1567</v>
      </c>
      <c r="S10" s="623" t="n">
        <f aca="false">SUM(S11:S13)</f>
        <v>7928</v>
      </c>
    </row>
    <row r="11" customFormat="false" ht="12" hidden="false" customHeight="false" outlineLevel="0" collapsed="false">
      <c r="B11" s="624" t="s">
        <v>860</v>
      </c>
      <c r="C11" s="614" t="n">
        <v>511</v>
      </c>
      <c r="D11" s="615" t="n">
        <v>20</v>
      </c>
      <c r="E11" s="615" t="n">
        <v>136</v>
      </c>
      <c r="F11" s="615" t="n">
        <v>378</v>
      </c>
      <c r="G11" s="615" t="n">
        <v>5</v>
      </c>
      <c r="H11" s="615" t="n">
        <v>103</v>
      </c>
      <c r="I11" s="615" t="n">
        <v>131</v>
      </c>
      <c r="J11" s="615" t="n">
        <v>3</v>
      </c>
      <c r="K11" s="615" t="n">
        <v>0</v>
      </c>
      <c r="L11" s="615" t="n">
        <v>0</v>
      </c>
      <c r="M11" s="615" t="n">
        <v>4</v>
      </c>
      <c r="N11" s="615" t="n">
        <v>1</v>
      </c>
      <c r="O11" s="615" t="n">
        <v>5</v>
      </c>
      <c r="P11" s="615" t="n">
        <v>1011</v>
      </c>
      <c r="Q11" s="615" t="n">
        <v>291</v>
      </c>
      <c r="R11" s="615" t="n">
        <v>0</v>
      </c>
      <c r="S11" s="616" t="n">
        <v>1302</v>
      </c>
    </row>
    <row r="12" customFormat="false" ht="12" hidden="false" customHeight="false" outlineLevel="0" collapsed="false">
      <c r="B12" s="624" t="s">
        <v>861</v>
      </c>
      <c r="C12" s="614" t="n">
        <v>179</v>
      </c>
      <c r="D12" s="615" t="n">
        <v>89</v>
      </c>
      <c r="E12" s="615" t="n">
        <v>88</v>
      </c>
      <c r="F12" s="615" t="n">
        <v>6</v>
      </c>
      <c r="G12" s="615" t="n">
        <v>0</v>
      </c>
      <c r="H12" s="615" t="n">
        <v>76</v>
      </c>
      <c r="I12" s="615" t="n">
        <v>24</v>
      </c>
      <c r="J12" s="615" t="n">
        <v>1</v>
      </c>
      <c r="K12" s="615" t="n">
        <v>32</v>
      </c>
      <c r="L12" s="615" t="n">
        <v>59</v>
      </c>
      <c r="M12" s="615" t="n">
        <v>269</v>
      </c>
      <c r="N12" s="615" t="n">
        <v>39</v>
      </c>
      <c r="O12" s="615" t="n">
        <v>18</v>
      </c>
      <c r="P12" s="615" t="n">
        <v>539</v>
      </c>
      <c r="Q12" s="615" t="n">
        <v>282</v>
      </c>
      <c r="R12" s="615" t="n">
        <v>59</v>
      </c>
      <c r="S12" s="616" t="n">
        <v>880</v>
      </c>
    </row>
    <row r="13" customFormat="false" ht="12.75" hidden="false" customHeight="false" outlineLevel="0" collapsed="false">
      <c r="B13" s="625" t="s">
        <v>862</v>
      </c>
      <c r="C13" s="626" t="n">
        <v>685</v>
      </c>
      <c r="D13" s="627" t="n">
        <v>496</v>
      </c>
      <c r="E13" s="627" t="n">
        <v>2519</v>
      </c>
      <c r="F13" s="627" t="n">
        <v>3</v>
      </c>
      <c r="G13" s="627" t="n">
        <v>0</v>
      </c>
      <c r="H13" s="627" t="n">
        <v>128</v>
      </c>
      <c r="I13" s="627" t="n">
        <v>88</v>
      </c>
      <c r="J13" s="627" t="n">
        <v>7</v>
      </c>
      <c r="K13" s="627" t="n">
        <v>294</v>
      </c>
      <c r="L13" s="627" t="n">
        <v>1508</v>
      </c>
      <c r="M13" s="627" t="n">
        <v>7</v>
      </c>
      <c r="N13" s="627" t="n">
        <v>3</v>
      </c>
      <c r="O13" s="627" t="n">
        <v>8</v>
      </c>
      <c r="P13" s="627" t="n">
        <v>827</v>
      </c>
      <c r="Q13" s="627" t="n">
        <v>3410</v>
      </c>
      <c r="R13" s="627" t="n">
        <v>1508</v>
      </c>
      <c r="S13" s="628" t="n">
        <v>5746</v>
      </c>
    </row>
    <row r="14" customFormat="false" ht="12" hidden="false" customHeight="false" outlineLevel="0" collapsed="false">
      <c r="B14" s="629" t="s">
        <v>863</v>
      </c>
    </row>
  </sheetData>
  <mergeCells count="20">
    <mergeCell ref="B4:B6"/>
    <mergeCell ref="C4:E4"/>
    <mergeCell ref="F4:G4"/>
    <mergeCell ref="H4:L4"/>
    <mergeCell ref="M4:N4"/>
    <mergeCell ref="O4:O6"/>
    <mergeCell ref="P4:R4"/>
    <mergeCell ref="S4:S6"/>
    <mergeCell ref="C5:C6"/>
    <mergeCell ref="D5:E5"/>
    <mergeCell ref="F5:F6"/>
    <mergeCell ref="G5:G6"/>
    <mergeCell ref="H5:H6"/>
    <mergeCell ref="I5:K5"/>
    <mergeCell ref="L5:L6"/>
    <mergeCell ref="M5:M6"/>
    <mergeCell ref="N5:N6"/>
    <mergeCell ref="P5:P6"/>
    <mergeCell ref="Q5:Q6"/>
    <mergeCell ref="R5:R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30" width="2.74"/>
    <col collapsed="false" customWidth="true" hidden="false" outlineLevel="0" max="2" min="2" style="631" width="18.62"/>
    <col collapsed="false" customWidth="true" hidden="false" outlineLevel="0" max="3" min="3" style="631" width="1.99"/>
    <col collapsed="false" customWidth="true" hidden="false" outlineLevel="0" max="4" min="4" style="632" width="7.12"/>
    <col collapsed="false" customWidth="true" hidden="false" outlineLevel="0" max="5" min="5" style="630" width="11.49"/>
    <col collapsed="false" customWidth="true" hidden="false" outlineLevel="0" max="6" min="6" style="630" width="15.37"/>
    <col collapsed="false" customWidth="true" hidden="false" outlineLevel="0" max="7" min="7" style="633" width="11.24"/>
    <col collapsed="false" customWidth="true" hidden="false" outlineLevel="0" max="8" min="8" style="633" width="15.37"/>
    <col collapsed="false" customWidth="true" hidden="false" outlineLevel="0" max="9" min="9" style="633" width="9.36"/>
    <col collapsed="false" customWidth="true" hidden="false" outlineLevel="0" max="10" min="10" style="633" width="13.49"/>
    <col collapsed="false" customWidth="true" hidden="false" outlineLevel="0" max="11" min="11" style="633" width="9.36"/>
    <col collapsed="false" customWidth="true" hidden="false" outlineLevel="0" max="12" min="12" style="633" width="13.12"/>
    <col collapsed="false" customWidth="true" hidden="false" outlineLevel="0" max="13" min="13" style="633" width="9.75"/>
    <col collapsed="false" customWidth="true" hidden="false" outlineLevel="0" max="14" min="14" style="633" width="13.36"/>
    <col collapsed="false" customWidth="true" hidden="false" outlineLevel="0" max="15" min="15" style="633" width="9.62"/>
    <col collapsed="false" customWidth="true" hidden="false" outlineLevel="0" max="16" min="16" style="633" width="13.36"/>
    <col collapsed="false" customWidth="true" hidden="false" outlineLevel="0" max="17" min="17" style="633" width="9.62"/>
    <col collapsed="false" customWidth="true" hidden="false" outlineLevel="0" max="18" min="18" style="633" width="13.25"/>
    <col collapsed="false" customWidth="true" hidden="false" outlineLevel="0" max="19" min="19" style="633" width="11.24"/>
    <col collapsed="false" customWidth="true" hidden="false" outlineLevel="0" max="20" min="20" style="633" width="13.25"/>
    <col collapsed="false" customWidth="true" hidden="false" outlineLevel="0" max="21" min="21" style="633" width="9.36"/>
    <col collapsed="false" customWidth="true" hidden="false" outlineLevel="0" max="22" min="22" style="633" width="13.49"/>
    <col collapsed="false" customWidth="true" hidden="false" outlineLevel="0" max="23" min="23" style="633" width="9.36"/>
    <col collapsed="false" customWidth="true" hidden="false" outlineLevel="0" max="24" min="24" style="633" width="13.49"/>
    <col collapsed="false" customWidth="true" hidden="false" outlineLevel="0" max="25" min="25" style="633" width="9.36"/>
    <col collapsed="false" customWidth="true" hidden="false" outlineLevel="0" max="26" min="26" style="633" width="13.49"/>
    <col collapsed="false" customWidth="true" hidden="false" outlineLevel="0" max="27" min="27" style="633" width="9.36"/>
    <col collapsed="false" customWidth="true" hidden="false" outlineLevel="0" max="28" min="28" style="633" width="13.49"/>
    <col collapsed="false" customWidth="true" hidden="false" outlineLevel="0" max="29" min="29" style="633" width="9.36"/>
    <col collapsed="false" customWidth="true" hidden="false" outlineLevel="0" max="30" min="30" style="633" width="13.49"/>
    <col collapsed="false" customWidth="true" hidden="false" outlineLevel="0" max="31" min="31" style="633" width="9.36"/>
    <col collapsed="false" customWidth="true" hidden="false" outlineLevel="0" max="32" min="32" style="633" width="13.49"/>
    <col collapsed="false" customWidth="true" hidden="false" outlineLevel="0" max="33" min="33" style="633" width="2.25"/>
    <col collapsed="false" customWidth="true" hidden="false" outlineLevel="0" max="34" min="34" style="631" width="60.75"/>
    <col collapsed="false" customWidth="false" hidden="false" outlineLevel="0" max="257" min="35" style="630" width="8.99"/>
  </cols>
  <sheetData>
    <row r="2" customFormat="false" ht="14.25" hidden="false" customHeight="false" outlineLevel="0" collapsed="false">
      <c r="B2" s="634" t="s">
        <v>864</v>
      </c>
      <c r="C2" s="634"/>
    </row>
    <row r="3" customFormat="false" ht="12.75" hidden="false" customHeight="false" outlineLevel="0" collapsed="false">
      <c r="D3" s="635"/>
      <c r="E3" s="636"/>
      <c r="F3" s="636"/>
      <c r="G3" s="636"/>
      <c r="H3" s="636"/>
      <c r="I3" s="636"/>
      <c r="J3" s="636"/>
      <c r="K3" s="636"/>
      <c r="L3" s="636"/>
      <c r="M3" s="636"/>
      <c r="N3" s="636"/>
      <c r="O3" s="636"/>
      <c r="P3" s="636"/>
      <c r="Q3" s="636"/>
      <c r="R3" s="636"/>
      <c r="S3" s="636"/>
      <c r="T3" s="636"/>
      <c r="U3" s="636"/>
      <c r="V3" s="636"/>
      <c r="W3" s="636"/>
      <c r="X3" s="636"/>
      <c r="Y3" s="636"/>
      <c r="Z3" s="636"/>
      <c r="AA3" s="636"/>
      <c r="AB3" s="636"/>
      <c r="AC3" s="636"/>
      <c r="AD3" s="636"/>
      <c r="AE3" s="636"/>
      <c r="AF3" s="636"/>
      <c r="AG3" s="636"/>
      <c r="AH3" s="637"/>
    </row>
    <row r="4" customFormat="false" ht="14.25" hidden="false" customHeight="true" outlineLevel="0" collapsed="false">
      <c r="B4" s="638" t="s">
        <v>865</v>
      </c>
      <c r="C4" s="638"/>
      <c r="D4" s="639" t="s">
        <v>866</v>
      </c>
      <c r="E4" s="640" t="s">
        <v>867</v>
      </c>
      <c r="F4" s="640"/>
      <c r="G4" s="640" t="s">
        <v>628</v>
      </c>
      <c r="H4" s="640"/>
      <c r="I4" s="641" t="s">
        <v>868</v>
      </c>
      <c r="J4" s="641"/>
      <c r="K4" s="641" t="s">
        <v>410</v>
      </c>
      <c r="L4" s="641"/>
      <c r="M4" s="641" t="s">
        <v>411</v>
      </c>
      <c r="N4" s="641"/>
      <c r="O4" s="641" t="s">
        <v>412</v>
      </c>
      <c r="P4" s="641"/>
      <c r="Q4" s="641" t="s">
        <v>413</v>
      </c>
      <c r="R4" s="641"/>
      <c r="S4" s="641" t="s">
        <v>414</v>
      </c>
      <c r="T4" s="641"/>
      <c r="U4" s="641" t="s">
        <v>415</v>
      </c>
      <c r="V4" s="641"/>
      <c r="W4" s="641" t="s">
        <v>416</v>
      </c>
      <c r="X4" s="641"/>
      <c r="Y4" s="641" t="s">
        <v>417</v>
      </c>
      <c r="Z4" s="641"/>
      <c r="AA4" s="641" t="s">
        <v>418</v>
      </c>
      <c r="AB4" s="641"/>
      <c r="AC4" s="641" t="s">
        <v>419</v>
      </c>
      <c r="AD4" s="641"/>
      <c r="AE4" s="642" t="s">
        <v>420</v>
      </c>
      <c r="AF4" s="642"/>
      <c r="AG4" s="638" t="s">
        <v>869</v>
      </c>
      <c r="AH4" s="638"/>
    </row>
    <row r="5" customFormat="false" ht="12" hidden="false" customHeight="true" outlineLevel="0" collapsed="false">
      <c r="B5" s="638"/>
      <c r="C5" s="638"/>
      <c r="D5" s="639"/>
      <c r="E5" s="643" t="s">
        <v>870</v>
      </c>
      <c r="F5" s="644" t="s">
        <v>871</v>
      </c>
      <c r="G5" s="645" t="s">
        <v>870</v>
      </c>
      <c r="H5" s="644" t="s">
        <v>871</v>
      </c>
      <c r="I5" s="645" t="s">
        <v>870</v>
      </c>
      <c r="J5" s="644" t="s">
        <v>871</v>
      </c>
      <c r="K5" s="645" t="s">
        <v>870</v>
      </c>
      <c r="L5" s="644" t="s">
        <v>871</v>
      </c>
      <c r="M5" s="645" t="s">
        <v>870</v>
      </c>
      <c r="N5" s="644" t="s">
        <v>871</v>
      </c>
      <c r="O5" s="645" t="s">
        <v>870</v>
      </c>
      <c r="P5" s="644" t="s">
        <v>871</v>
      </c>
      <c r="Q5" s="645" t="s">
        <v>870</v>
      </c>
      <c r="R5" s="644" t="s">
        <v>871</v>
      </c>
      <c r="S5" s="645" t="s">
        <v>870</v>
      </c>
      <c r="T5" s="644" t="s">
        <v>871</v>
      </c>
      <c r="U5" s="645" t="s">
        <v>870</v>
      </c>
      <c r="V5" s="644" t="s">
        <v>871</v>
      </c>
      <c r="W5" s="645" t="s">
        <v>870</v>
      </c>
      <c r="X5" s="644" t="s">
        <v>871</v>
      </c>
      <c r="Y5" s="645" t="s">
        <v>870</v>
      </c>
      <c r="Z5" s="644" t="s">
        <v>871</v>
      </c>
      <c r="AA5" s="645" t="s">
        <v>870</v>
      </c>
      <c r="AB5" s="644" t="s">
        <v>871</v>
      </c>
      <c r="AC5" s="645" t="s">
        <v>870</v>
      </c>
      <c r="AD5" s="644" t="s">
        <v>871</v>
      </c>
      <c r="AE5" s="645" t="s">
        <v>870</v>
      </c>
      <c r="AF5" s="644" t="s">
        <v>871</v>
      </c>
      <c r="AG5" s="638"/>
      <c r="AH5" s="638"/>
    </row>
    <row r="6" s="633" customFormat="true" ht="12" hidden="false" customHeight="false" outlineLevel="0" collapsed="false">
      <c r="B6" s="646"/>
      <c r="C6" s="647"/>
      <c r="D6" s="648"/>
      <c r="E6" s="649"/>
      <c r="F6" s="650" t="s">
        <v>407</v>
      </c>
      <c r="G6" s="649"/>
      <c r="H6" s="650" t="s">
        <v>407</v>
      </c>
      <c r="I6" s="649"/>
      <c r="J6" s="650" t="s">
        <v>407</v>
      </c>
      <c r="K6" s="649"/>
      <c r="L6" s="650" t="s">
        <v>407</v>
      </c>
      <c r="M6" s="650"/>
      <c r="N6" s="650" t="s">
        <v>407</v>
      </c>
      <c r="O6" s="649"/>
      <c r="P6" s="650" t="s">
        <v>407</v>
      </c>
      <c r="Q6" s="649"/>
      <c r="R6" s="650" t="s">
        <v>407</v>
      </c>
      <c r="S6" s="649"/>
      <c r="T6" s="650" t="s">
        <v>407</v>
      </c>
      <c r="U6" s="649"/>
      <c r="V6" s="650"/>
      <c r="W6" s="649"/>
      <c r="X6" s="650"/>
      <c r="Y6" s="649"/>
      <c r="Z6" s="650"/>
      <c r="AA6" s="649"/>
      <c r="AB6" s="650"/>
      <c r="AC6" s="649"/>
      <c r="AD6" s="650"/>
      <c r="AE6" s="649"/>
      <c r="AF6" s="650"/>
      <c r="AG6" s="651"/>
      <c r="AH6" s="652"/>
    </row>
    <row r="7" s="653" customFormat="true" ht="13.5" hidden="false" customHeight="true" outlineLevel="0" collapsed="false">
      <c r="B7" s="654" t="s">
        <v>80</v>
      </c>
      <c r="C7" s="655"/>
      <c r="D7" s="656"/>
      <c r="E7" s="657"/>
      <c r="F7" s="657" t="n">
        <v>2703175907</v>
      </c>
      <c r="G7" s="657"/>
      <c r="H7" s="657" t="n">
        <v>2939244436</v>
      </c>
      <c r="I7" s="657"/>
      <c r="J7" s="657" t="n">
        <f aca="false">SUM(J9:J56)</f>
        <v>205174184</v>
      </c>
      <c r="K7" s="657"/>
      <c r="L7" s="657" t="n">
        <f aca="false">SUM(L9:L56)</f>
        <v>225566860</v>
      </c>
      <c r="M7" s="657"/>
      <c r="N7" s="657" t="n">
        <f aca="false">SUM(N9:N56)</f>
        <v>230481670</v>
      </c>
      <c r="O7" s="657"/>
      <c r="P7" s="657" t="n">
        <v>239198713</v>
      </c>
      <c r="Q7" s="657"/>
      <c r="R7" s="657" t="n">
        <f aca="false">SUM(R9:R56)</f>
        <v>330829605</v>
      </c>
      <c r="S7" s="657"/>
      <c r="T7" s="657" t="n">
        <f aca="false">SUM(T9:T56)</f>
        <v>302129917</v>
      </c>
      <c r="U7" s="657"/>
      <c r="V7" s="657" t="n">
        <f aca="false">SUM(V9:V56)</f>
        <v>220538762</v>
      </c>
      <c r="W7" s="657"/>
      <c r="X7" s="657" t="n">
        <f aca="false">SUM(X9:X56)</f>
        <v>280625720</v>
      </c>
      <c r="Y7" s="657"/>
      <c r="Z7" s="657" t="n">
        <f aca="false">SUM(Z9:Z56)</f>
        <v>244225951</v>
      </c>
      <c r="AA7" s="657"/>
      <c r="AB7" s="657" t="n">
        <f aca="false">SUM(AB9:AB56)</f>
        <v>202819044</v>
      </c>
      <c r="AC7" s="657"/>
      <c r="AD7" s="657" t="n">
        <f aca="false">SUM(AD9:AD56)</f>
        <v>206988587</v>
      </c>
      <c r="AE7" s="657"/>
      <c r="AF7" s="657" t="n">
        <f aca="false">SUM(AF9:AF56)</f>
        <v>250665423</v>
      </c>
      <c r="AG7" s="658"/>
      <c r="AH7" s="659"/>
    </row>
    <row r="8" s="653" customFormat="true" ht="13.5" hidden="false" customHeight="true" outlineLevel="0" collapsed="false">
      <c r="B8" s="654"/>
      <c r="C8" s="655"/>
      <c r="D8" s="656"/>
      <c r="E8" s="657"/>
      <c r="F8" s="657"/>
      <c r="G8" s="657"/>
      <c r="H8" s="657"/>
      <c r="I8" s="657"/>
      <c r="J8" s="657"/>
      <c r="K8" s="657"/>
      <c r="L8" s="657"/>
      <c r="M8" s="657"/>
      <c r="N8" s="657"/>
      <c r="O8" s="657"/>
      <c r="P8" s="657"/>
      <c r="Q8" s="657"/>
      <c r="R8" s="657"/>
      <c r="S8" s="657"/>
      <c r="T8" s="657"/>
      <c r="U8" s="657"/>
      <c r="V8" s="657"/>
      <c r="W8" s="657"/>
      <c r="X8" s="657"/>
      <c r="Y8" s="657"/>
      <c r="Z8" s="657"/>
      <c r="AA8" s="657"/>
      <c r="AB8" s="657"/>
      <c r="AC8" s="657"/>
      <c r="AD8" s="657"/>
      <c r="AE8" s="657"/>
      <c r="AF8" s="657"/>
      <c r="AG8" s="658"/>
      <c r="AH8" s="659"/>
    </row>
    <row r="9" s="633" customFormat="true" ht="13.5" hidden="false" customHeight="true" outlineLevel="0" collapsed="false">
      <c r="B9" s="660" t="s">
        <v>872</v>
      </c>
      <c r="C9" s="647"/>
      <c r="D9" s="661" t="s">
        <v>873</v>
      </c>
      <c r="E9" s="662" t="n">
        <v>6164</v>
      </c>
      <c r="F9" s="662" t="n">
        <v>1389498816</v>
      </c>
      <c r="G9" s="662" t="n">
        <v>5326</v>
      </c>
      <c r="H9" s="662" t="n">
        <v>1245667758</v>
      </c>
      <c r="I9" s="662" t="n">
        <v>425</v>
      </c>
      <c r="J9" s="662" t="n">
        <v>101946684</v>
      </c>
      <c r="K9" s="662" t="n">
        <v>470</v>
      </c>
      <c r="L9" s="662" t="n">
        <v>112373964</v>
      </c>
      <c r="M9" s="662" t="n">
        <v>499</v>
      </c>
      <c r="N9" s="662" t="n">
        <v>121842210</v>
      </c>
      <c r="O9" s="662" t="n">
        <v>343</v>
      </c>
      <c r="P9" s="662" t="n">
        <v>81578693</v>
      </c>
      <c r="Q9" s="662"/>
      <c r="R9" s="662" t="n">
        <v>126609025</v>
      </c>
      <c r="S9" s="662" t="n">
        <v>277</v>
      </c>
      <c r="T9" s="662" t="n">
        <v>64556907</v>
      </c>
      <c r="U9" s="662" t="n">
        <v>350</v>
      </c>
      <c r="V9" s="662" t="n">
        <v>78085847</v>
      </c>
      <c r="W9" s="662" t="n">
        <v>449</v>
      </c>
      <c r="X9" s="662" t="n">
        <v>106087088</v>
      </c>
      <c r="Y9" s="662" t="n">
        <v>559</v>
      </c>
      <c r="Z9" s="662" t="n">
        <v>119780898</v>
      </c>
      <c r="AA9" s="662" t="n">
        <v>392</v>
      </c>
      <c r="AB9" s="662" t="n">
        <v>81395742</v>
      </c>
      <c r="AC9" s="662" t="n">
        <v>421</v>
      </c>
      <c r="AD9" s="662" t="n">
        <v>102029711</v>
      </c>
      <c r="AE9" s="662" t="n">
        <v>609</v>
      </c>
      <c r="AF9" s="662" t="n">
        <v>149380989</v>
      </c>
      <c r="AG9" s="663"/>
      <c r="AH9" s="664" t="s">
        <v>874</v>
      </c>
    </row>
    <row r="10" customFormat="false" ht="12" hidden="false" customHeight="true" outlineLevel="0" collapsed="false">
      <c r="B10" s="660" t="s">
        <v>875</v>
      </c>
      <c r="C10" s="647"/>
      <c r="D10" s="661" t="s">
        <v>876</v>
      </c>
      <c r="E10" s="662" t="n">
        <v>3711855</v>
      </c>
      <c r="F10" s="662" t="n">
        <v>626732378</v>
      </c>
      <c r="G10" s="662" t="n">
        <v>3043330</v>
      </c>
      <c r="H10" s="662" t="n">
        <v>608192404</v>
      </c>
      <c r="I10" s="662" t="n">
        <v>88710</v>
      </c>
      <c r="J10" s="662" t="n">
        <v>19902849</v>
      </c>
      <c r="K10" s="662" t="n">
        <v>147754</v>
      </c>
      <c r="L10" s="662" t="n">
        <v>30819465</v>
      </c>
      <c r="M10" s="662" t="n">
        <v>262130</v>
      </c>
      <c r="N10" s="662" t="n">
        <v>52060635</v>
      </c>
      <c r="O10" s="662" t="n">
        <v>469674</v>
      </c>
      <c r="P10" s="662" t="n">
        <v>87981535</v>
      </c>
      <c r="Q10" s="662"/>
      <c r="R10" s="662" t="n">
        <v>71027001</v>
      </c>
      <c r="S10" s="662" t="n">
        <v>356292</v>
      </c>
      <c r="T10" s="662" t="n">
        <v>78922383</v>
      </c>
      <c r="U10" s="662" t="n">
        <v>310694</v>
      </c>
      <c r="V10" s="662" t="n">
        <v>62094016</v>
      </c>
      <c r="W10" s="662" t="n">
        <v>180486</v>
      </c>
      <c r="X10" s="662" t="n">
        <v>34968247</v>
      </c>
      <c r="Y10" s="662" t="n">
        <v>135018</v>
      </c>
      <c r="Z10" s="662" t="n">
        <v>24258616</v>
      </c>
      <c r="AA10" s="662" t="n">
        <v>229741</v>
      </c>
      <c r="AB10" s="662" t="n">
        <v>43635656</v>
      </c>
      <c r="AC10" s="662" t="n">
        <v>235786</v>
      </c>
      <c r="AD10" s="662" t="n">
        <v>44482630</v>
      </c>
      <c r="AE10" s="662" t="n">
        <v>289176</v>
      </c>
      <c r="AF10" s="662" t="n">
        <v>58039371</v>
      </c>
      <c r="AG10" s="663"/>
      <c r="AH10" s="664" t="s">
        <v>877</v>
      </c>
    </row>
    <row r="11" customFormat="false" ht="12" hidden="false" customHeight="true" outlineLevel="0" collapsed="false">
      <c r="B11" s="660" t="s">
        <v>878</v>
      </c>
      <c r="C11" s="647"/>
      <c r="D11" s="661" t="s">
        <v>669</v>
      </c>
      <c r="E11" s="662" t="n">
        <v>817536</v>
      </c>
      <c r="F11" s="662" t="n">
        <v>100010553</v>
      </c>
      <c r="G11" s="662" t="n">
        <v>1569642</v>
      </c>
      <c r="H11" s="662" t="n">
        <v>196799521</v>
      </c>
      <c r="I11" s="662" t="n">
        <v>209667</v>
      </c>
      <c r="J11" s="662" t="n">
        <v>28519245</v>
      </c>
      <c r="K11" s="662" t="n">
        <v>143257</v>
      </c>
      <c r="L11" s="662" t="n">
        <v>16242620</v>
      </c>
      <c r="M11" s="662" t="n">
        <v>107903</v>
      </c>
      <c r="N11" s="662" t="n">
        <v>10331284</v>
      </c>
      <c r="O11" s="662" t="n">
        <v>59478</v>
      </c>
      <c r="P11" s="662" t="n">
        <v>6814015</v>
      </c>
      <c r="Q11" s="662" t="n">
        <v>532</v>
      </c>
      <c r="R11" s="662" t="n">
        <v>12826398</v>
      </c>
      <c r="S11" s="662" t="n">
        <v>68677</v>
      </c>
      <c r="T11" s="662" t="n">
        <v>12621194</v>
      </c>
      <c r="U11" s="662" t="n">
        <v>88429</v>
      </c>
      <c r="V11" s="662" t="n">
        <v>14925567</v>
      </c>
      <c r="W11" s="662" t="n">
        <v>201043</v>
      </c>
      <c r="X11" s="662" t="n">
        <v>27608773</v>
      </c>
      <c r="Y11" s="662" t="n">
        <v>248993</v>
      </c>
      <c r="Z11" s="662" t="n">
        <v>33669912</v>
      </c>
      <c r="AA11" s="662" t="n">
        <v>159950</v>
      </c>
      <c r="AB11" s="662" t="n">
        <v>17652690</v>
      </c>
      <c r="AC11" s="662" t="n">
        <v>122549</v>
      </c>
      <c r="AD11" s="662" t="n">
        <v>12058873</v>
      </c>
      <c r="AE11" s="662" t="n">
        <v>84100</v>
      </c>
      <c r="AF11" s="662" t="n">
        <v>3528950</v>
      </c>
      <c r="AG11" s="663"/>
      <c r="AH11" s="664" t="s">
        <v>879</v>
      </c>
    </row>
    <row r="12" customFormat="false" ht="12" hidden="false" customHeight="true" outlineLevel="0" collapsed="false">
      <c r="B12" s="660" t="s">
        <v>880</v>
      </c>
      <c r="C12" s="647"/>
      <c r="D12" s="661" t="s">
        <v>881</v>
      </c>
      <c r="E12" s="662" t="n">
        <v>11650</v>
      </c>
      <c r="F12" s="662" t="n">
        <v>14267698</v>
      </c>
      <c r="G12" s="662" t="n">
        <v>19188</v>
      </c>
      <c r="H12" s="662" t="n">
        <v>17701632</v>
      </c>
      <c r="I12" s="665" t="n">
        <v>675</v>
      </c>
      <c r="J12" s="662" t="n">
        <v>777600</v>
      </c>
      <c r="K12" s="665" t="n">
        <v>0</v>
      </c>
      <c r="L12" s="662" t="n">
        <v>0</v>
      </c>
      <c r="M12" s="665" t="n">
        <v>0</v>
      </c>
      <c r="N12" s="662" t="n">
        <v>0</v>
      </c>
      <c r="O12" s="662" t="n">
        <v>0</v>
      </c>
      <c r="P12" s="662" t="n">
        <v>0</v>
      </c>
      <c r="Q12" s="662" t="n">
        <v>337869</v>
      </c>
      <c r="R12" s="662" t="n">
        <v>0</v>
      </c>
      <c r="S12" s="662" t="n">
        <v>3564</v>
      </c>
      <c r="T12" s="662" t="n">
        <v>331452</v>
      </c>
      <c r="U12" s="662" t="n">
        <v>3801</v>
      </c>
      <c r="V12" s="662" t="n">
        <v>4115556</v>
      </c>
      <c r="W12" s="662" t="n">
        <v>3985</v>
      </c>
      <c r="X12" s="662" t="n">
        <v>4303800</v>
      </c>
      <c r="Y12" s="662" t="n">
        <v>3167</v>
      </c>
      <c r="Z12" s="662" t="n">
        <v>3648384</v>
      </c>
      <c r="AA12" s="662" t="n">
        <v>3996</v>
      </c>
      <c r="AB12" s="662" t="n">
        <v>4524840</v>
      </c>
      <c r="AC12" s="662" t="n">
        <v>0</v>
      </c>
      <c r="AD12" s="662" t="n">
        <v>0</v>
      </c>
      <c r="AE12" s="662" t="n">
        <v>0</v>
      </c>
      <c r="AF12" s="662" t="n">
        <v>0</v>
      </c>
      <c r="AG12" s="663"/>
      <c r="AH12" s="664" t="s">
        <v>882</v>
      </c>
    </row>
    <row r="13" customFormat="false" ht="12" hidden="false" customHeight="true" outlineLevel="0" collapsed="false">
      <c r="B13" s="666"/>
      <c r="C13" s="647"/>
      <c r="D13" s="661" t="s">
        <v>883</v>
      </c>
      <c r="E13" s="662" t="n">
        <v>54051</v>
      </c>
      <c r="F13" s="662" t="n">
        <v>28998334</v>
      </c>
      <c r="G13" s="662" t="n">
        <v>43104</v>
      </c>
      <c r="H13" s="662" t="n">
        <v>0</v>
      </c>
      <c r="I13" s="662" t="n">
        <v>500</v>
      </c>
      <c r="J13" s="662" t="n">
        <v>170000</v>
      </c>
      <c r="K13" s="662" t="n">
        <v>840</v>
      </c>
      <c r="L13" s="662" t="n">
        <v>462500</v>
      </c>
      <c r="M13" s="662" t="n">
        <v>0</v>
      </c>
      <c r="N13" s="662" t="n">
        <v>0</v>
      </c>
      <c r="O13" s="662" t="n">
        <v>3219</v>
      </c>
      <c r="P13" s="662" t="n">
        <v>1349220</v>
      </c>
      <c r="Q13" s="662" t="n">
        <v>75596</v>
      </c>
      <c r="R13" s="662" t="n">
        <v>0</v>
      </c>
      <c r="S13" s="662" t="n">
        <v>4632</v>
      </c>
      <c r="T13" s="662" t="n">
        <v>0</v>
      </c>
      <c r="U13" s="662" t="n">
        <v>3015</v>
      </c>
      <c r="V13" s="662" t="n">
        <v>0</v>
      </c>
      <c r="W13" s="662" t="n">
        <v>9960</v>
      </c>
      <c r="X13" s="662" t="n">
        <v>3948851</v>
      </c>
      <c r="Y13" s="662" t="n">
        <v>12137</v>
      </c>
      <c r="Z13" s="662" t="n">
        <v>19192963</v>
      </c>
      <c r="AA13" s="662" t="n">
        <v>6672</v>
      </c>
      <c r="AB13" s="662" t="n">
        <v>14903560</v>
      </c>
      <c r="AC13" s="662" t="n">
        <v>929</v>
      </c>
      <c r="AD13" s="662" t="n">
        <v>0</v>
      </c>
      <c r="AE13" s="662" t="n">
        <v>1200</v>
      </c>
      <c r="AF13" s="662" t="n">
        <v>0</v>
      </c>
      <c r="AG13" s="663"/>
      <c r="AH13" s="664"/>
    </row>
    <row r="14" customFormat="false" ht="12" hidden="false" customHeight="true" outlineLevel="0" collapsed="false">
      <c r="B14" s="666"/>
      <c r="C14" s="647"/>
      <c r="D14" s="661"/>
      <c r="E14" s="662"/>
      <c r="F14" s="662"/>
      <c r="G14" s="662"/>
      <c r="H14" s="662"/>
      <c r="I14" s="662"/>
      <c r="J14" s="662"/>
      <c r="K14" s="662"/>
      <c r="L14" s="662"/>
      <c r="M14" s="662"/>
      <c r="N14" s="662"/>
      <c r="O14" s="662"/>
      <c r="P14" s="662"/>
      <c r="Q14" s="662"/>
      <c r="R14" s="662"/>
      <c r="S14" s="662"/>
      <c r="T14" s="662"/>
      <c r="U14" s="662"/>
      <c r="V14" s="662"/>
      <c r="W14" s="662"/>
      <c r="X14" s="662"/>
      <c r="Y14" s="662"/>
      <c r="Z14" s="662"/>
      <c r="AA14" s="662"/>
      <c r="AB14" s="662"/>
      <c r="AC14" s="662"/>
      <c r="AD14" s="662"/>
      <c r="AE14" s="662"/>
      <c r="AF14" s="662"/>
      <c r="AG14" s="663"/>
      <c r="AH14" s="664" t="s">
        <v>884</v>
      </c>
    </row>
    <row r="15" customFormat="false" ht="12" hidden="false" customHeight="true" outlineLevel="0" collapsed="false">
      <c r="B15" s="660" t="s">
        <v>885</v>
      </c>
      <c r="C15" s="647"/>
      <c r="D15" s="661" t="s">
        <v>886</v>
      </c>
      <c r="E15" s="662" t="n">
        <v>0</v>
      </c>
      <c r="F15" s="662" t="n">
        <v>0</v>
      </c>
      <c r="G15" s="662" t="n">
        <v>13729</v>
      </c>
      <c r="H15" s="665" t="n">
        <v>48861748</v>
      </c>
      <c r="I15" s="665" t="n">
        <v>0</v>
      </c>
      <c r="J15" s="665" t="n">
        <v>0</v>
      </c>
      <c r="K15" s="665" t="n">
        <v>0</v>
      </c>
      <c r="L15" s="665" t="n">
        <v>0</v>
      </c>
      <c r="M15" s="662" t="n">
        <v>0</v>
      </c>
      <c r="N15" s="662" t="n">
        <v>0</v>
      </c>
      <c r="O15" s="662" t="n">
        <v>0</v>
      </c>
      <c r="P15" s="662" t="n">
        <v>0</v>
      </c>
      <c r="Q15" s="662" t="n">
        <v>0</v>
      </c>
      <c r="R15" s="662" t="n">
        <v>0</v>
      </c>
      <c r="S15" s="662" t="n">
        <v>0</v>
      </c>
      <c r="T15" s="662" t="n">
        <v>3297760</v>
      </c>
      <c r="U15" s="662" t="n">
        <v>0</v>
      </c>
      <c r="V15" s="662" t="n">
        <v>2515550</v>
      </c>
      <c r="W15" s="662" t="n">
        <v>9</v>
      </c>
      <c r="X15" s="662" t="n">
        <v>0</v>
      </c>
      <c r="Y15" s="662" t="n">
        <v>7360</v>
      </c>
      <c r="Z15" s="662" t="n">
        <v>0</v>
      </c>
      <c r="AA15" s="662" t="n">
        <v>6369</v>
      </c>
      <c r="AB15" s="662" t="n">
        <v>0</v>
      </c>
      <c r="AC15" s="662" t="n">
        <v>0</v>
      </c>
      <c r="AD15" s="662" t="n">
        <v>2424908</v>
      </c>
      <c r="AE15" s="662" t="n">
        <v>3021</v>
      </c>
      <c r="AF15" s="662" t="n">
        <v>596436</v>
      </c>
      <c r="AG15" s="663"/>
      <c r="AH15" s="664" t="s">
        <v>887</v>
      </c>
    </row>
    <row r="16" customFormat="false" ht="12" hidden="false" customHeight="true" outlineLevel="0" collapsed="false">
      <c r="B16" s="660"/>
      <c r="C16" s="647"/>
      <c r="D16" s="661" t="s">
        <v>888</v>
      </c>
      <c r="E16" s="662" t="n">
        <v>8350</v>
      </c>
      <c r="F16" s="662" t="n">
        <v>0</v>
      </c>
      <c r="G16" s="662" t="n">
        <v>21100</v>
      </c>
      <c r="H16" s="665"/>
      <c r="I16" s="665"/>
      <c r="J16" s="665"/>
      <c r="K16" s="665"/>
      <c r="L16" s="665"/>
      <c r="M16" s="662" t="n">
        <v>0</v>
      </c>
      <c r="N16" s="662" t="n">
        <v>0</v>
      </c>
      <c r="O16" s="662" t="n">
        <v>0</v>
      </c>
      <c r="P16" s="662" t="n">
        <v>0</v>
      </c>
      <c r="Q16" s="662" t="n">
        <v>0</v>
      </c>
      <c r="R16" s="662" t="n">
        <v>0</v>
      </c>
      <c r="S16" s="662" t="n">
        <v>5900</v>
      </c>
      <c r="T16" s="662" t="n">
        <v>0</v>
      </c>
      <c r="U16" s="662" t="n">
        <v>11000</v>
      </c>
      <c r="V16" s="662" t="n">
        <v>0</v>
      </c>
      <c r="W16" s="662" t="n">
        <v>0</v>
      </c>
      <c r="X16" s="662" t="n">
        <v>0</v>
      </c>
      <c r="Y16" s="662" t="n">
        <v>0</v>
      </c>
      <c r="Z16" s="662" t="n">
        <v>0</v>
      </c>
      <c r="AA16" s="662" t="n">
        <v>0</v>
      </c>
      <c r="AB16" s="662" t="n">
        <v>0</v>
      </c>
      <c r="AC16" s="662" t="n">
        <v>1179</v>
      </c>
      <c r="AD16" s="662" t="n">
        <v>0</v>
      </c>
      <c r="AE16" s="662" t="n">
        <v>0</v>
      </c>
      <c r="AF16" s="662" t="n">
        <v>0</v>
      </c>
      <c r="AG16" s="663"/>
      <c r="AH16" s="664"/>
    </row>
    <row r="17" customFormat="false" ht="12" hidden="false" customHeight="true" outlineLevel="0" collapsed="false">
      <c r="B17" s="660" t="s">
        <v>889</v>
      </c>
      <c r="C17" s="647"/>
      <c r="D17" s="661" t="s">
        <v>890</v>
      </c>
      <c r="E17" s="662" t="n">
        <v>3195</v>
      </c>
      <c r="F17" s="662" t="n">
        <v>39949136</v>
      </c>
      <c r="G17" s="662" t="n">
        <v>698</v>
      </c>
      <c r="H17" s="662" t="n">
        <v>9437335</v>
      </c>
      <c r="I17" s="662" t="n">
        <v>0</v>
      </c>
      <c r="J17" s="662" t="n">
        <v>0</v>
      </c>
      <c r="K17" s="662" t="n">
        <v>17</v>
      </c>
      <c r="L17" s="662" t="n">
        <v>318400</v>
      </c>
      <c r="M17" s="662" t="n">
        <v>52</v>
      </c>
      <c r="N17" s="662" t="n">
        <v>608800</v>
      </c>
      <c r="O17" s="662" t="n">
        <v>204</v>
      </c>
      <c r="P17" s="662" t="n">
        <v>2300335</v>
      </c>
      <c r="Q17" s="662" t="n">
        <v>38</v>
      </c>
      <c r="R17" s="662" t="n">
        <v>764600</v>
      </c>
      <c r="S17" s="662" t="n">
        <v>115</v>
      </c>
      <c r="T17" s="662" t="n">
        <v>1562000</v>
      </c>
      <c r="U17" s="662" t="n">
        <v>31</v>
      </c>
      <c r="V17" s="662" t="n">
        <v>407200</v>
      </c>
      <c r="W17" s="662" t="n">
        <v>42</v>
      </c>
      <c r="X17" s="662" t="n">
        <v>564500</v>
      </c>
      <c r="Y17" s="662" t="n">
        <v>126</v>
      </c>
      <c r="Z17" s="662" t="n">
        <v>1639000</v>
      </c>
      <c r="AA17" s="662" t="n">
        <v>7</v>
      </c>
      <c r="AB17" s="662" t="n">
        <v>149500</v>
      </c>
      <c r="AC17" s="662" t="n">
        <v>24</v>
      </c>
      <c r="AD17" s="662" t="n">
        <v>412000</v>
      </c>
      <c r="AE17" s="662" t="n">
        <v>42</v>
      </c>
      <c r="AF17" s="662" t="n">
        <v>711000</v>
      </c>
      <c r="AG17" s="663"/>
      <c r="AH17" s="664" t="s">
        <v>891</v>
      </c>
    </row>
    <row r="18" customFormat="false" ht="12" hidden="false" customHeight="true" outlineLevel="0" collapsed="false">
      <c r="B18" s="660" t="s">
        <v>892</v>
      </c>
      <c r="C18" s="647"/>
      <c r="D18" s="661" t="s">
        <v>669</v>
      </c>
      <c r="E18" s="662" t="n">
        <v>26990</v>
      </c>
      <c r="F18" s="662" t="n">
        <v>182315096</v>
      </c>
      <c r="G18" s="662" t="n">
        <v>23459</v>
      </c>
      <c r="H18" s="662" t="n">
        <v>150700107</v>
      </c>
      <c r="I18" s="662" t="n">
        <v>3100</v>
      </c>
      <c r="J18" s="662" t="n">
        <v>0</v>
      </c>
      <c r="K18" s="662" t="n">
        <v>2710</v>
      </c>
      <c r="L18" s="662" t="n">
        <v>17691122</v>
      </c>
      <c r="M18" s="662" t="n">
        <v>2570</v>
      </c>
      <c r="N18" s="662" t="n">
        <v>17183000</v>
      </c>
      <c r="O18" s="662" t="n">
        <v>1070</v>
      </c>
      <c r="P18" s="662" t="n">
        <v>6969900</v>
      </c>
      <c r="Q18" s="662" t="n">
        <v>2987</v>
      </c>
      <c r="R18" s="662" t="n">
        <v>21318000</v>
      </c>
      <c r="S18" s="662" t="n">
        <v>2957</v>
      </c>
      <c r="T18" s="662" t="n">
        <v>18184120</v>
      </c>
      <c r="U18" s="662" t="n">
        <v>52</v>
      </c>
      <c r="V18" s="662" t="n">
        <v>633870</v>
      </c>
      <c r="W18" s="662" t="n">
        <v>2700</v>
      </c>
      <c r="X18" s="662" t="n">
        <v>16524000</v>
      </c>
      <c r="Y18" s="662" t="n">
        <v>400</v>
      </c>
      <c r="Z18" s="662" t="n">
        <v>2556000</v>
      </c>
      <c r="AA18" s="662" t="n">
        <v>1701</v>
      </c>
      <c r="AB18" s="662" t="n">
        <v>10424000</v>
      </c>
      <c r="AC18" s="662" t="n">
        <v>1521</v>
      </c>
      <c r="AD18" s="662" t="n">
        <v>9328320</v>
      </c>
      <c r="AE18" s="662" t="n">
        <v>1691</v>
      </c>
      <c r="AF18" s="662" t="n">
        <v>10389680</v>
      </c>
      <c r="AG18" s="663"/>
      <c r="AH18" s="664" t="s">
        <v>893</v>
      </c>
    </row>
    <row r="19" customFormat="false" ht="12" hidden="false" customHeight="true" outlineLevel="0" collapsed="false">
      <c r="B19" s="660" t="s">
        <v>894</v>
      </c>
      <c r="C19" s="647"/>
      <c r="D19" s="661" t="s">
        <v>669</v>
      </c>
      <c r="E19" s="662" t="n">
        <v>6760</v>
      </c>
      <c r="F19" s="662" t="n">
        <v>15643115</v>
      </c>
      <c r="G19" s="662" t="n">
        <v>315</v>
      </c>
      <c r="H19" s="662" t="n">
        <v>1042400</v>
      </c>
      <c r="I19" s="662" t="n">
        <v>0</v>
      </c>
      <c r="J19" s="662" t="n">
        <v>19498095</v>
      </c>
      <c r="K19" s="662" t="n">
        <v>15</v>
      </c>
      <c r="L19" s="662" t="n">
        <v>45000</v>
      </c>
      <c r="M19" s="662" t="n">
        <v>200</v>
      </c>
      <c r="N19" s="662" t="n">
        <v>717400</v>
      </c>
      <c r="O19" s="662" t="n">
        <v>0</v>
      </c>
      <c r="P19" s="662" t="n">
        <v>0</v>
      </c>
      <c r="Q19" s="662" t="n">
        <v>0</v>
      </c>
      <c r="R19" s="662" t="n">
        <v>0</v>
      </c>
      <c r="S19" s="662" t="n">
        <v>0</v>
      </c>
      <c r="T19" s="662" t="n">
        <v>0</v>
      </c>
      <c r="U19" s="662" t="n">
        <v>0</v>
      </c>
      <c r="V19" s="662" t="n">
        <v>0</v>
      </c>
      <c r="W19" s="662" t="n">
        <v>0</v>
      </c>
      <c r="X19" s="662" t="n">
        <v>0</v>
      </c>
      <c r="Y19" s="662" t="n">
        <v>0</v>
      </c>
      <c r="Z19" s="662" t="n">
        <v>0</v>
      </c>
      <c r="AA19" s="662" t="n">
        <v>0</v>
      </c>
      <c r="AB19" s="662" t="n">
        <v>0</v>
      </c>
      <c r="AC19" s="662" t="n">
        <v>0</v>
      </c>
      <c r="AD19" s="662" t="n">
        <v>0</v>
      </c>
      <c r="AE19" s="662" t="n">
        <v>100</v>
      </c>
      <c r="AF19" s="662" t="n">
        <v>280000</v>
      </c>
      <c r="AG19" s="663"/>
      <c r="AH19" s="664" t="s">
        <v>895</v>
      </c>
    </row>
    <row r="20" customFormat="false" ht="12" hidden="false" customHeight="true" outlineLevel="0" collapsed="false">
      <c r="B20" s="646"/>
      <c r="C20" s="647"/>
      <c r="D20" s="661"/>
      <c r="E20" s="662"/>
      <c r="F20" s="662"/>
      <c r="G20" s="662"/>
      <c r="H20" s="662"/>
      <c r="I20" s="662"/>
      <c r="J20" s="662"/>
      <c r="K20" s="662"/>
      <c r="L20" s="662"/>
      <c r="M20" s="662"/>
      <c r="N20" s="662"/>
      <c r="O20" s="662"/>
      <c r="P20" s="662"/>
      <c r="Q20" s="662"/>
      <c r="R20" s="662"/>
      <c r="S20" s="662"/>
      <c r="T20" s="662"/>
      <c r="U20" s="662"/>
      <c r="V20" s="662"/>
      <c r="W20" s="662"/>
      <c r="X20" s="662"/>
      <c r="Y20" s="662"/>
      <c r="Z20" s="662"/>
      <c r="AA20" s="662"/>
      <c r="AB20" s="662"/>
      <c r="AC20" s="662"/>
      <c r="AD20" s="662"/>
      <c r="AE20" s="662"/>
      <c r="AF20" s="662"/>
      <c r="AG20" s="663"/>
      <c r="AH20" s="664"/>
    </row>
    <row r="21" customFormat="false" ht="12" hidden="false" customHeight="true" outlineLevel="0" collapsed="false">
      <c r="B21" s="660" t="s">
        <v>896</v>
      </c>
      <c r="C21" s="647"/>
      <c r="D21" s="661" t="s">
        <v>897</v>
      </c>
      <c r="E21" s="662" t="n">
        <v>0</v>
      </c>
      <c r="F21" s="662" t="n">
        <v>0</v>
      </c>
      <c r="G21" s="662" t="n">
        <v>737</v>
      </c>
      <c r="H21" s="662" t="n">
        <v>3853134</v>
      </c>
      <c r="I21" s="662" t="n">
        <v>0</v>
      </c>
      <c r="J21" s="662" t="n">
        <v>0</v>
      </c>
      <c r="K21" s="662" t="n">
        <v>0</v>
      </c>
      <c r="L21" s="662" t="n">
        <v>0</v>
      </c>
      <c r="M21" s="662" t="n">
        <v>0</v>
      </c>
      <c r="N21" s="662" t="n">
        <v>55312</v>
      </c>
      <c r="O21" s="662" t="n">
        <v>0</v>
      </c>
      <c r="P21" s="662" t="n">
        <v>0</v>
      </c>
      <c r="Q21" s="662" t="n">
        <v>0</v>
      </c>
      <c r="R21" s="662" t="n">
        <v>0</v>
      </c>
      <c r="S21" s="662" t="n">
        <v>0</v>
      </c>
      <c r="T21" s="662" t="n">
        <v>0</v>
      </c>
      <c r="U21" s="662" t="n">
        <v>20</v>
      </c>
      <c r="V21" s="662" t="n">
        <v>15067</v>
      </c>
      <c r="W21" s="662" t="n">
        <v>0</v>
      </c>
      <c r="X21" s="662" t="n">
        <v>0</v>
      </c>
      <c r="Y21" s="662" t="n">
        <v>0</v>
      </c>
      <c r="Z21" s="662" t="n">
        <v>0</v>
      </c>
      <c r="AA21" s="662" t="n">
        <v>0</v>
      </c>
      <c r="AB21" s="662" t="n">
        <v>0</v>
      </c>
      <c r="AC21" s="662" t="n">
        <v>7</v>
      </c>
      <c r="AD21" s="662" t="n">
        <v>4400</v>
      </c>
      <c r="AE21" s="662" t="n">
        <v>710</v>
      </c>
      <c r="AF21" s="662" t="n">
        <v>3778355</v>
      </c>
      <c r="AG21" s="663"/>
      <c r="AH21" s="664" t="s">
        <v>882</v>
      </c>
    </row>
    <row r="22" customFormat="false" ht="12" hidden="false" customHeight="true" outlineLevel="0" collapsed="false">
      <c r="B22" s="660" t="s">
        <v>898</v>
      </c>
      <c r="C22" s="647"/>
      <c r="D22" s="661" t="s">
        <v>899</v>
      </c>
      <c r="E22" s="662" t="n">
        <v>168829</v>
      </c>
      <c r="F22" s="662" t="n">
        <v>10225717</v>
      </c>
      <c r="G22" s="662" t="n">
        <v>250424</v>
      </c>
      <c r="H22" s="662" t="n">
        <v>13428105</v>
      </c>
      <c r="I22" s="662" t="n">
        <v>24722</v>
      </c>
      <c r="J22" s="662" t="n">
        <v>1014734</v>
      </c>
      <c r="K22" s="662" t="n">
        <v>17250</v>
      </c>
      <c r="L22" s="662" t="n">
        <v>673499</v>
      </c>
      <c r="M22" s="662" t="n">
        <v>18736</v>
      </c>
      <c r="N22" s="662" t="n">
        <v>1246732</v>
      </c>
      <c r="O22" s="662" t="n">
        <v>12601</v>
      </c>
      <c r="P22" s="662" t="n">
        <v>1017484</v>
      </c>
      <c r="Q22" s="662" t="n">
        <v>16189</v>
      </c>
      <c r="R22" s="662" t="n">
        <v>1104149</v>
      </c>
      <c r="S22" s="662" t="n">
        <v>12483</v>
      </c>
      <c r="T22" s="662" t="n">
        <v>776683</v>
      </c>
      <c r="U22" s="662" t="n">
        <v>24272</v>
      </c>
      <c r="V22" s="662" t="n">
        <v>1218293</v>
      </c>
      <c r="W22" s="662" t="n">
        <v>15540</v>
      </c>
      <c r="X22" s="662" t="n">
        <v>1283337</v>
      </c>
      <c r="Y22" s="662" t="n">
        <v>17555</v>
      </c>
      <c r="Z22" s="662" t="n">
        <v>1027929</v>
      </c>
      <c r="AA22" s="662" t="n">
        <v>30005</v>
      </c>
      <c r="AB22" s="662" t="n">
        <v>1130420</v>
      </c>
      <c r="AC22" s="662" t="n">
        <v>30240</v>
      </c>
      <c r="AD22" s="662" t="n">
        <v>1550920</v>
      </c>
      <c r="AE22" s="662" t="n">
        <v>30831</v>
      </c>
      <c r="AF22" s="662" t="n">
        <v>1383925</v>
      </c>
      <c r="AG22" s="663"/>
      <c r="AH22" s="664" t="s">
        <v>900</v>
      </c>
    </row>
    <row r="23" customFormat="false" ht="12" hidden="false" customHeight="true" outlineLevel="0" collapsed="false">
      <c r="B23" s="660" t="s">
        <v>901</v>
      </c>
      <c r="C23" s="647"/>
      <c r="D23" s="661" t="s">
        <v>669</v>
      </c>
      <c r="E23" s="662" t="n">
        <v>223799</v>
      </c>
      <c r="F23" s="662" t="n">
        <v>30899465</v>
      </c>
      <c r="G23" s="662" t="n">
        <v>276499</v>
      </c>
      <c r="H23" s="662" t="n">
        <v>39178698</v>
      </c>
      <c r="I23" s="662" t="n">
        <v>10000</v>
      </c>
      <c r="J23" s="662" t="n">
        <v>1080300</v>
      </c>
      <c r="K23" s="662" t="n">
        <v>15000</v>
      </c>
      <c r="L23" s="662" t="n">
        <v>2132700</v>
      </c>
      <c r="M23" s="662" t="n">
        <v>26776</v>
      </c>
      <c r="N23" s="662" t="n">
        <v>3858133</v>
      </c>
      <c r="O23" s="662" t="n">
        <v>25500</v>
      </c>
      <c r="P23" s="662" t="n">
        <v>3884633</v>
      </c>
      <c r="Q23" s="662" t="n">
        <v>23000</v>
      </c>
      <c r="R23" s="662" t="n">
        <v>3343000</v>
      </c>
      <c r="S23" s="662" t="n">
        <v>22532</v>
      </c>
      <c r="T23" s="662" t="n">
        <v>2797112</v>
      </c>
      <c r="U23" s="662" t="n">
        <v>25050</v>
      </c>
      <c r="V23" s="662" t="n">
        <v>3588477</v>
      </c>
      <c r="W23" s="662" t="n">
        <v>21928</v>
      </c>
      <c r="X23" s="662" t="n">
        <v>2691739</v>
      </c>
      <c r="Y23" s="662" t="n">
        <v>25000</v>
      </c>
      <c r="Z23" s="662" t="n">
        <v>3706125</v>
      </c>
      <c r="AA23" s="662" t="n">
        <v>23000</v>
      </c>
      <c r="AB23" s="662" t="n">
        <v>3702236</v>
      </c>
      <c r="AC23" s="662" t="n">
        <v>26352</v>
      </c>
      <c r="AD23" s="662" t="n">
        <v>4014753</v>
      </c>
      <c r="AE23" s="662" t="n">
        <v>32361</v>
      </c>
      <c r="AF23" s="662" t="n">
        <v>4379490</v>
      </c>
      <c r="AG23" s="663"/>
      <c r="AH23" s="664" t="s">
        <v>902</v>
      </c>
    </row>
    <row r="24" customFormat="false" ht="12" hidden="false" customHeight="true" outlineLevel="0" collapsed="false">
      <c r="B24" s="660" t="s">
        <v>903</v>
      </c>
      <c r="C24" s="647"/>
      <c r="D24" s="661" t="s">
        <v>904</v>
      </c>
      <c r="E24" s="662" t="n">
        <v>2620</v>
      </c>
      <c r="F24" s="662" t="n">
        <v>197852116</v>
      </c>
      <c r="G24" s="662" t="n">
        <v>7951</v>
      </c>
      <c r="H24" s="662" t="n">
        <v>540306859</v>
      </c>
      <c r="I24" s="662" t="n">
        <v>500</v>
      </c>
      <c r="J24" s="662" t="n">
        <v>30000000</v>
      </c>
      <c r="K24" s="667" t="n">
        <v>635</v>
      </c>
      <c r="L24" s="662" t="n">
        <v>43337480</v>
      </c>
      <c r="M24" s="662" t="n">
        <v>276</v>
      </c>
      <c r="N24" s="662" t="n">
        <v>17940000</v>
      </c>
      <c r="O24" s="662" t="n">
        <v>661</v>
      </c>
      <c r="P24" s="662" t="n">
        <v>41678768</v>
      </c>
      <c r="Q24" s="662" t="n">
        <v>1314</v>
      </c>
      <c r="R24" s="662" t="n">
        <v>90736977</v>
      </c>
      <c r="S24" s="662" t="n">
        <v>1659</v>
      </c>
      <c r="T24" s="662" t="n">
        <v>112868401</v>
      </c>
      <c r="U24" s="662" t="n">
        <v>718</v>
      </c>
      <c r="V24" s="662" t="n">
        <v>48745668</v>
      </c>
      <c r="W24" s="662" t="n">
        <v>1165</v>
      </c>
      <c r="X24" s="662" t="n">
        <v>82645385</v>
      </c>
      <c r="Y24" s="662" t="n">
        <v>536</v>
      </c>
      <c r="Z24" s="662" t="n">
        <v>34746124</v>
      </c>
      <c r="AA24" s="662" t="n">
        <v>298</v>
      </c>
      <c r="AB24" s="662" t="n">
        <v>23846240</v>
      </c>
      <c r="AC24" s="662" t="n">
        <v>70</v>
      </c>
      <c r="AD24" s="662" t="n">
        <v>5189528</v>
      </c>
      <c r="AE24" s="662" t="n">
        <v>119</v>
      </c>
      <c r="AF24" s="662" t="n">
        <v>8572288</v>
      </c>
      <c r="AG24" s="663"/>
      <c r="AH24" s="664" t="s">
        <v>905</v>
      </c>
    </row>
    <row r="25" customFormat="false" ht="12" hidden="false" customHeight="true" outlineLevel="0" collapsed="false">
      <c r="B25" s="660" t="s">
        <v>906</v>
      </c>
      <c r="C25" s="647"/>
      <c r="D25" s="661" t="s">
        <v>669</v>
      </c>
      <c r="E25" s="662" t="n">
        <v>8</v>
      </c>
      <c r="F25" s="662" t="n">
        <v>4533679</v>
      </c>
      <c r="G25" s="662" t="n">
        <v>0</v>
      </c>
      <c r="H25" s="662" t="n">
        <v>0</v>
      </c>
      <c r="I25" s="662" t="n">
        <v>0</v>
      </c>
      <c r="J25" s="662" t="n">
        <v>0</v>
      </c>
      <c r="K25" s="662" t="n">
        <v>0</v>
      </c>
      <c r="L25" s="662" t="n">
        <v>0</v>
      </c>
      <c r="M25" s="662" t="n">
        <v>13200</v>
      </c>
      <c r="N25" s="662" t="n">
        <v>0</v>
      </c>
      <c r="O25" s="662" t="n">
        <v>0</v>
      </c>
      <c r="P25" s="662" t="n">
        <v>0</v>
      </c>
      <c r="Q25" s="668" t="n">
        <v>0</v>
      </c>
      <c r="R25" s="662" t="n">
        <v>0</v>
      </c>
      <c r="S25" s="662" t="n">
        <v>0</v>
      </c>
      <c r="T25" s="662" t="n">
        <v>0</v>
      </c>
      <c r="U25" s="662" t="n">
        <v>0</v>
      </c>
      <c r="V25" s="662" t="n">
        <v>0</v>
      </c>
      <c r="W25" s="662" t="n">
        <v>0</v>
      </c>
      <c r="X25" s="662" t="n">
        <v>0</v>
      </c>
      <c r="Y25" s="662" t="n">
        <v>0</v>
      </c>
      <c r="Z25" s="662" t="n">
        <v>0</v>
      </c>
      <c r="AA25" s="662" t="n">
        <v>0</v>
      </c>
      <c r="AB25" s="662" t="n">
        <v>0</v>
      </c>
      <c r="AC25" s="662" t="n">
        <v>0</v>
      </c>
      <c r="AD25" s="662" t="n">
        <v>0</v>
      </c>
      <c r="AE25" s="662" t="n">
        <v>0</v>
      </c>
      <c r="AF25" s="662" t="n">
        <v>0</v>
      </c>
      <c r="AG25" s="663"/>
      <c r="AH25" s="664" t="s">
        <v>907</v>
      </c>
    </row>
    <row r="26" customFormat="false" ht="12" hidden="false" customHeight="true" outlineLevel="0" collapsed="false">
      <c r="B26" s="646"/>
      <c r="C26" s="647"/>
      <c r="D26" s="661"/>
      <c r="E26" s="662"/>
      <c r="F26" s="662"/>
      <c r="G26" s="662"/>
      <c r="H26" s="662"/>
      <c r="I26" s="662"/>
      <c r="J26" s="662"/>
      <c r="K26" s="662"/>
      <c r="L26" s="662"/>
      <c r="M26" s="662"/>
      <c r="N26" s="662"/>
      <c r="O26" s="662"/>
      <c r="P26" s="662"/>
      <c r="Q26" s="668"/>
      <c r="R26" s="662"/>
      <c r="S26" s="662"/>
      <c r="T26" s="662"/>
      <c r="U26" s="662"/>
      <c r="V26" s="662"/>
      <c r="W26" s="662"/>
      <c r="X26" s="662"/>
      <c r="Y26" s="662"/>
      <c r="Z26" s="662"/>
      <c r="AA26" s="662"/>
      <c r="AB26" s="662"/>
      <c r="AC26" s="662"/>
      <c r="AD26" s="662"/>
      <c r="AE26" s="662"/>
      <c r="AF26" s="662"/>
      <c r="AG26" s="663"/>
      <c r="AH26" s="664"/>
    </row>
    <row r="27" customFormat="false" ht="12" hidden="false" customHeight="true" outlineLevel="0" collapsed="false">
      <c r="B27" s="660" t="s">
        <v>908</v>
      </c>
      <c r="C27" s="647"/>
      <c r="D27" s="661" t="s">
        <v>899</v>
      </c>
      <c r="E27" s="662" t="n">
        <v>11500</v>
      </c>
      <c r="F27" s="662" t="n">
        <v>517500</v>
      </c>
      <c r="G27" s="662" t="n">
        <v>13200</v>
      </c>
      <c r="H27" s="662" t="n">
        <v>1648500</v>
      </c>
      <c r="I27" s="662" t="n">
        <v>0</v>
      </c>
      <c r="J27" s="662" t="n">
        <v>0</v>
      </c>
      <c r="K27" s="662" t="n">
        <v>0</v>
      </c>
      <c r="L27" s="662" t="n">
        <v>0</v>
      </c>
      <c r="M27" s="662" t="n">
        <v>0</v>
      </c>
      <c r="N27" s="662" t="n">
        <v>1648500</v>
      </c>
      <c r="O27" s="662" t="n">
        <v>0</v>
      </c>
      <c r="P27" s="662" t="n">
        <v>0</v>
      </c>
      <c r="Q27" s="662" t="n">
        <v>0</v>
      </c>
      <c r="R27" s="662" t="n">
        <v>0</v>
      </c>
      <c r="S27" s="662" t="n">
        <v>0</v>
      </c>
      <c r="T27" s="662" t="n">
        <v>0</v>
      </c>
      <c r="U27" s="662" t="n">
        <v>0</v>
      </c>
      <c r="V27" s="662" t="n">
        <v>0</v>
      </c>
      <c r="W27" s="662" t="n">
        <v>0</v>
      </c>
      <c r="X27" s="662" t="n">
        <v>0</v>
      </c>
      <c r="Y27" s="662" t="n">
        <v>0</v>
      </c>
      <c r="Z27" s="662" t="n">
        <v>0</v>
      </c>
      <c r="AA27" s="662" t="n">
        <v>0</v>
      </c>
      <c r="AB27" s="662" t="n">
        <v>0</v>
      </c>
      <c r="AC27" s="662" t="n">
        <v>0</v>
      </c>
      <c r="AD27" s="662" t="n">
        <v>0</v>
      </c>
      <c r="AE27" s="662" t="n">
        <v>0</v>
      </c>
      <c r="AF27" s="662" t="n">
        <v>0</v>
      </c>
      <c r="AG27" s="663"/>
      <c r="AH27" s="664"/>
    </row>
    <row r="28" customFormat="false" ht="12" hidden="false" customHeight="true" outlineLevel="0" collapsed="false">
      <c r="B28" s="660" t="s">
        <v>909</v>
      </c>
      <c r="C28" s="647"/>
      <c r="D28" s="661" t="s">
        <v>474</v>
      </c>
      <c r="E28" s="662" t="n">
        <v>1482</v>
      </c>
      <c r="F28" s="662" t="n">
        <v>7870323</v>
      </c>
      <c r="G28" s="662" t="n">
        <v>183</v>
      </c>
      <c r="H28" s="662" t="n">
        <v>1054677</v>
      </c>
      <c r="I28" s="662" t="n">
        <v>183</v>
      </c>
      <c r="J28" s="662" t="n">
        <v>1054677</v>
      </c>
      <c r="K28" s="662" t="n">
        <v>0</v>
      </c>
      <c r="L28" s="662" t="n">
        <v>0</v>
      </c>
      <c r="M28" s="662" t="n">
        <v>0</v>
      </c>
      <c r="N28" s="662" t="n">
        <v>0</v>
      </c>
      <c r="O28" s="662" t="n">
        <v>0</v>
      </c>
      <c r="P28" s="662" t="n">
        <v>0</v>
      </c>
      <c r="Q28" s="662" t="n">
        <v>0</v>
      </c>
      <c r="R28" s="662" t="n">
        <v>0</v>
      </c>
      <c r="S28" s="662" t="n">
        <v>0</v>
      </c>
      <c r="T28" s="662" t="n">
        <v>0</v>
      </c>
      <c r="U28" s="662" t="n">
        <v>0</v>
      </c>
      <c r="V28" s="662" t="n">
        <v>0</v>
      </c>
      <c r="W28" s="662" t="n">
        <v>0</v>
      </c>
      <c r="X28" s="662" t="n">
        <v>0</v>
      </c>
      <c r="Y28" s="662" t="n">
        <v>0</v>
      </c>
      <c r="Z28" s="662" t="n">
        <v>0</v>
      </c>
      <c r="AA28" s="662" t="n">
        <v>0</v>
      </c>
      <c r="AB28" s="662" t="n">
        <v>0</v>
      </c>
      <c r="AC28" s="662" t="n">
        <v>0</v>
      </c>
      <c r="AD28" s="662" t="n">
        <v>0</v>
      </c>
      <c r="AE28" s="662" t="n">
        <v>0</v>
      </c>
      <c r="AF28" s="662" t="n">
        <v>0</v>
      </c>
      <c r="AG28" s="663"/>
      <c r="AH28" s="664" t="s">
        <v>910</v>
      </c>
    </row>
    <row r="29" customFormat="false" ht="12" hidden="false" customHeight="true" outlineLevel="0" collapsed="false">
      <c r="B29" s="660"/>
      <c r="C29" s="647"/>
      <c r="D29" s="661" t="s">
        <v>911</v>
      </c>
      <c r="E29" s="662" t="n">
        <v>90000</v>
      </c>
      <c r="F29" s="662" t="n">
        <v>0</v>
      </c>
      <c r="G29" s="662" t="n">
        <v>0</v>
      </c>
      <c r="H29" s="662" t="n">
        <v>0</v>
      </c>
      <c r="I29" s="662" t="n">
        <v>0</v>
      </c>
      <c r="J29" s="662" t="n">
        <v>0</v>
      </c>
      <c r="K29" s="662" t="n">
        <v>0</v>
      </c>
      <c r="L29" s="662" t="n">
        <v>0</v>
      </c>
      <c r="M29" s="662" t="n">
        <v>0</v>
      </c>
      <c r="N29" s="662" t="n">
        <v>0</v>
      </c>
      <c r="O29" s="662" t="n">
        <v>0</v>
      </c>
      <c r="P29" s="662" t="n">
        <v>0</v>
      </c>
      <c r="Q29" s="662" t="n">
        <v>0</v>
      </c>
      <c r="R29" s="662" t="n">
        <v>0</v>
      </c>
      <c r="S29" s="662" t="n">
        <v>0</v>
      </c>
      <c r="T29" s="662" t="n">
        <v>0</v>
      </c>
      <c r="U29" s="662" t="n">
        <v>0</v>
      </c>
      <c r="V29" s="662" t="n">
        <v>0</v>
      </c>
      <c r="W29" s="662" t="n">
        <v>0</v>
      </c>
      <c r="X29" s="662" t="n">
        <v>0</v>
      </c>
      <c r="Y29" s="662" t="n">
        <v>0</v>
      </c>
      <c r="Z29" s="662" t="n">
        <v>0</v>
      </c>
      <c r="AA29" s="662" t="n">
        <v>0</v>
      </c>
      <c r="AB29" s="662" t="n">
        <v>0</v>
      </c>
      <c r="AC29" s="662" t="n">
        <v>1017</v>
      </c>
      <c r="AD29" s="662" t="n">
        <v>17053056</v>
      </c>
      <c r="AE29" s="662" t="n">
        <v>0</v>
      </c>
      <c r="AF29" s="662" t="n">
        <v>0</v>
      </c>
      <c r="AG29" s="663"/>
      <c r="AH29" s="664"/>
    </row>
    <row r="30" customFormat="false" ht="12" hidden="false" customHeight="true" outlineLevel="0" collapsed="false">
      <c r="B30" s="660" t="s">
        <v>912</v>
      </c>
      <c r="C30" s="647"/>
      <c r="D30" s="661" t="s">
        <v>904</v>
      </c>
      <c r="E30" s="662" t="n">
        <v>525</v>
      </c>
      <c r="F30" s="662" t="n">
        <v>18597888</v>
      </c>
      <c r="G30" s="662" t="n">
        <v>1017</v>
      </c>
      <c r="H30" s="662" t="n">
        <v>17053056</v>
      </c>
      <c r="I30" s="662" t="n">
        <v>0</v>
      </c>
      <c r="J30" s="662" t="n">
        <v>0</v>
      </c>
      <c r="K30" s="662" t="n">
        <v>0</v>
      </c>
      <c r="L30" s="662" t="n">
        <v>0</v>
      </c>
      <c r="M30" s="662" t="n">
        <v>0</v>
      </c>
      <c r="N30" s="662" t="n">
        <v>0</v>
      </c>
      <c r="O30" s="662" t="n">
        <v>0</v>
      </c>
      <c r="P30" s="662" t="n">
        <v>0</v>
      </c>
      <c r="Q30" s="662" t="n">
        <v>0</v>
      </c>
      <c r="R30" s="662" t="n">
        <v>0</v>
      </c>
      <c r="S30" s="662" t="n">
        <v>0</v>
      </c>
      <c r="T30" s="662" t="n">
        <v>0</v>
      </c>
      <c r="U30" s="662" t="n">
        <v>0</v>
      </c>
      <c r="V30" s="662" t="n">
        <v>0</v>
      </c>
      <c r="W30" s="662" t="n">
        <v>0</v>
      </c>
      <c r="X30" s="662" t="n">
        <v>0</v>
      </c>
      <c r="Y30" s="662" t="n">
        <v>0</v>
      </c>
      <c r="Z30" s="662" t="n">
        <v>0</v>
      </c>
      <c r="AA30" s="662" t="n">
        <v>0</v>
      </c>
      <c r="AB30" s="662" t="n">
        <v>0</v>
      </c>
      <c r="AC30" s="662" t="n">
        <v>50000</v>
      </c>
      <c r="AD30" s="662" t="n">
        <v>6200000</v>
      </c>
      <c r="AE30" s="662" t="n">
        <v>0</v>
      </c>
      <c r="AF30" s="662" t="n">
        <v>0</v>
      </c>
      <c r="AG30" s="663"/>
      <c r="AH30" s="664" t="s">
        <v>351</v>
      </c>
    </row>
    <row r="31" customFormat="false" ht="12" hidden="false" customHeight="true" outlineLevel="0" collapsed="false">
      <c r="B31" s="660" t="s">
        <v>913</v>
      </c>
      <c r="C31" s="647"/>
      <c r="D31" s="661" t="s">
        <v>914</v>
      </c>
      <c r="E31" s="662" t="n">
        <v>70000</v>
      </c>
      <c r="F31" s="662" t="n">
        <v>11296000</v>
      </c>
      <c r="G31" s="662" t="n">
        <v>52340</v>
      </c>
      <c r="H31" s="662" t="n">
        <v>6586000</v>
      </c>
      <c r="I31" s="662" t="n">
        <v>0</v>
      </c>
      <c r="J31" s="662" t="n">
        <v>0</v>
      </c>
      <c r="K31" s="662" t="n">
        <v>0</v>
      </c>
      <c r="L31" s="662" t="n">
        <v>0</v>
      </c>
      <c r="M31" s="662" t="n">
        <v>360</v>
      </c>
      <c r="N31" s="662" t="n">
        <v>70200</v>
      </c>
      <c r="O31" s="662" t="n">
        <v>0</v>
      </c>
      <c r="P31" s="662"/>
      <c r="Q31" s="662"/>
      <c r="R31" s="662"/>
      <c r="S31" s="662"/>
      <c r="T31" s="662"/>
      <c r="U31" s="662" t="n">
        <v>0</v>
      </c>
      <c r="V31" s="662" t="n">
        <v>0</v>
      </c>
      <c r="W31" s="662" t="n">
        <v>0</v>
      </c>
      <c r="X31" s="662" t="n">
        <v>0</v>
      </c>
      <c r="Y31" s="662" t="n">
        <v>0</v>
      </c>
      <c r="Z31" s="662" t="n">
        <v>0</v>
      </c>
      <c r="AA31" s="662" t="n">
        <v>0</v>
      </c>
      <c r="AB31" s="662" t="n">
        <v>0</v>
      </c>
      <c r="AC31" s="662" t="n">
        <v>0</v>
      </c>
      <c r="AD31" s="662" t="n">
        <v>0</v>
      </c>
      <c r="AE31" s="662" t="n">
        <v>1980</v>
      </c>
      <c r="AF31" s="662" t="n">
        <v>316800</v>
      </c>
      <c r="AG31" s="663"/>
      <c r="AH31" s="664" t="s">
        <v>915</v>
      </c>
    </row>
    <row r="32" customFormat="false" ht="12" hidden="false" customHeight="true" outlineLevel="0" collapsed="false">
      <c r="B32" s="660" t="s">
        <v>916</v>
      </c>
      <c r="C32" s="647"/>
      <c r="D32" s="661" t="s">
        <v>917</v>
      </c>
      <c r="E32" s="662" t="n">
        <v>9440</v>
      </c>
      <c r="F32" s="662" t="n">
        <v>5338413</v>
      </c>
      <c r="G32" s="662" t="n">
        <v>13625</v>
      </c>
      <c r="H32" s="665" t="n">
        <v>4708891</v>
      </c>
      <c r="I32" s="669" t="n">
        <v>1500</v>
      </c>
      <c r="J32" s="665" t="n">
        <v>445200</v>
      </c>
      <c r="K32" s="665" t="n">
        <v>3032</v>
      </c>
      <c r="L32" s="665" t="n">
        <v>1133132</v>
      </c>
      <c r="M32" s="662" t="n">
        <v>2911</v>
      </c>
      <c r="N32" s="662" t="n">
        <v>1099694</v>
      </c>
      <c r="O32" s="662" t="n">
        <v>2953</v>
      </c>
      <c r="P32" s="662" t="n">
        <v>1009490</v>
      </c>
      <c r="Q32" s="662" t="n">
        <v>1905</v>
      </c>
      <c r="R32" s="662" t="n">
        <v>537995</v>
      </c>
      <c r="S32" s="662" t="n">
        <v>1324</v>
      </c>
      <c r="T32" s="662" t="n">
        <v>483380</v>
      </c>
      <c r="U32" s="662" t="n">
        <v>0</v>
      </c>
      <c r="V32" s="662" t="n">
        <v>0</v>
      </c>
      <c r="W32" s="662" t="n">
        <v>0</v>
      </c>
      <c r="X32" s="662" t="n">
        <v>0</v>
      </c>
      <c r="Y32" s="662" t="n">
        <v>0</v>
      </c>
      <c r="Z32" s="662" t="n">
        <v>0</v>
      </c>
      <c r="AA32" s="662" t="n">
        <v>0</v>
      </c>
      <c r="AB32" s="662" t="n">
        <v>0</v>
      </c>
      <c r="AC32" s="662" t="n">
        <v>0</v>
      </c>
      <c r="AD32" s="662" t="n">
        <v>0</v>
      </c>
      <c r="AE32" s="662" t="n">
        <v>0</v>
      </c>
      <c r="AF32" s="662" t="n">
        <v>0</v>
      </c>
      <c r="AG32" s="663"/>
      <c r="AH32" s="670" t="s">
        <v>882</v>
      </c>
    </row>
    <row r="33" customFormat="false" ht="12" hidden="false" customHeight="true" outlineLevel="0" collapsed="false">
      <c r="B33" s="660"/>
      <c r="C33" s="647"/>
      <c r="D33" s="661" t="s">
        <v>886</v>
      </c>
      <c r="E33" s="671" t="s">
        <v>918</v>
      </c>
      <c r="F33" s="662" t="n">
        <v>0</v>
      </c>
      <c r="G33" s="662" t="n">
        <v>300</v>
      </c>
      <c r="H33" s="665"/>
      <c r="I33" s="669"/>
      <c r="J33" s="665"/>
      <c r="K33" s="665"/>
      <c r="L33" s="665"/>
      <c r="M33" s="662" t="n">
        <v>0</v>
      </c>
      <c r="N33" s="662" t="n">
        <v>0</v>
      </c>
      <c r="O33" s="662" t="n">
        <v>0</v>
      </c>
      <c r="P33" s="662" t="n">
        <v>0</v>
      </c>
      <c r="Q33" s="662" t="n">
        <v>300</v>
      </c>
      <c r="R33" s="662" t="n">
        <v>0</v>
      </c>
      <c r="S33" s="662" t="n">
        <v>0</v>
      </c>
      <c r="T33" s="662" t="n">
        <v>0</v>
      </c>
      <c r="U33" s="662" t="n">
        <v>0</v>
      </c>
      <c r="V33" s="662" t="n">
        <v>0</v>
      </c>
      <c r="W33" s="662" t="n">
        <v>0</v>
      </c>
      <c r="X33" s="662" t="n">
        <v>0</v>
      </c>
      <c r="Y33" s="662" t="n">
        <v>0</v>
      </c>
      <c r="Z33" s="662" t="n">
        <v>0</v>
      </c>
      <c r="AA33" s="662" t="n">
        <v>0</v>
      </c>
      <c r="AB33" s="662" t="n">
        <v>0</v>
      </c>
      <c r="AC33" s="662" t="n">
        <v>0</v>
      </c>
      <c r="AD33" s="662" t="n">
        <v>0</v>
      </c>
      <c r="AE33" s="662" t="n">
        <v>0</v>
      </c>
      <c r="AF33" s="662" t="n">
        <v>0</v>
      </c>
      <c r="AG33" s="663"/>
      <c r="AH33" s="670"/>
    </row>
    <row r="34" customFormat="false" ht="12" hidden="false" customHeight="true" outlineLevel="0" collapsed="false">
      <c r="B34" s="646"/>
      <c r="C34" s="647"/>
      <c r="D34" s="661"/>
      <c r="E34" s="662"/>
      <c r="F34" s="662"/>
      <c r="G34" s="662"/>
      <c r="H34" s="662"/>
      <c r="I34" s="662"/>
      <c r="J34" s="662"/>
      <c r="K34" s="662"/>
      <c r="L34" s="662"/>
      <c r="M34" s="662"/>
      <c r="N34" s="662"/>
      <c r="O34" s="662"/>
      <c r="P34" s="662"/>
      <c r="Q34" s="662"/>
      <c r="R34" s="662"/>
      <c r="S34" s="662"/>
      <c r="T34" s="662"/>
      <c r="U34" s="662"/>
      <c r="V34" s="662"/>
      <c r="W34" s="662"/>
      <c r="X34" s="662"/>
      <c r="Y34" s="662"/>
      <c r="Z34" s="662"/>
      <c r="AA34" s="662"/>
      <c r="AB34" s="662"/>
      <c r="AC34" s="662"/>
      <c r="AD34" s="662"/>
      <c r="AE34" s="662"/>
      <c r="AF34" s="662"/>
      <c r="AG34" s="663"/>
      <c r="AH34" s="664"/>
    </row>
    <row r="35" customFormat="false" ht="12" hidden="false" customHeight="true" outlineLevel="0" collapsed="false">
      <c r="B35" s="660" t="s">
        <v>919</v>
      </c>
      <c r="C35" s="647"/>
      <c r="D35" s="661" t="s">
        <v>917</v>
      </c>
      <c r="E35" s="662" t="n">
        <v>643</v>
      </c>
      <c r="F35" s="662" t="n">
        <v>402400</v>
      </c>
      <c r="G35" s="662" t="n">
        <v>700</v>
      </c>
      <c r="H35" s="662" t="n">
        <v>359500</v>
      </c>
      <c r="I35" s="662" t="n">
        <v>400</v>
      </c>
      <c r="J35" s="662" t="n">
        <v>203500</v>
      </c>
      <c r="K35" s="662" t="n">
        <v>0</v>
      </c>
      <c r="L35" s="662" t="n">
        <v>0</v>
      </c>
      <c r="M35" s="662" t="n">
        <v>0</v>
      </c>
      <c r="N35" s="662" t="n">
        <v>0</v>
      </c>
      <c r="O35" s="662" t="n">
        <v>0</v>
      </c>
      <c r="P35" s="662" t="n">
        <v>0</v>
      </c>
      <c r="Q35" s="662" t="n">
        <v>200</v>
      </c>
      <c r="R35" s="662" t="n">
        <v>106000</v>
      </c>
      <c r="S35" s="662" t="n">
        <v>100</v>
      </c>
      <c r="T35" s="662" t="n">
        <v>50000</v>
      </c>
      <c r="U35" s="662" t="n">
        <v>0</v>
      </c>
      <c r="V35" s="662" t="n">
        <v>0</v>
      </c>
      <c r="W35" s="662" t="n">
        <v>0</v>
      </c>
      <c r="X35" s="662" t="n">
        <v>0</v>
      </c>
      <c r="Y35" s="662" t="n">
        <v>0</v>
      </c>
      <c r="Z35" s="662" t="n">
        <v>0</v>
      </c>
      <c r="AA35" s="662" t="n">
        <v>0</v>
      </c>
      <c r="AB35" s="662" t="n">
        <v>0</v>
      </c>
      <c r="AC35" s="662" t="n">
        <v>0</v>
      </c>
      <c r="AD35" s="662" t="n">
        <v>0</v>
      </c>
      <c r="AE35" s="662" t="n">
        <v>0</v>
      </c>
      <c r="AF35" s="662" t="n">
        <v>0</v>
      </c>
      <c r="AG35" s="663"/>
      <c r="AH35" s="664" t="s">
        <v>882</v>
      </c>
    </row>
    <row r="36" customFormat="false" ht="12" hidden="false" customHeight="true" outlineLevel="0" collapsed="false">
      <c r="B36" s="660" t="s">
        <v>920</v>
      </c>
      <c r="C36" s="647"/>
      <c r="D36" s="661" t="s">
        <v>917</v>
      </c>
      <c r="E36" s="662" t="n">
        <v>119</v>
      </c>
      <c r="F36" s="662" t="n">
        <v>238000</v>
      </c>
      <c r="G36" s="662" t="n">
        <v>53</v>
      </c>
      <c r="H36" s="665" t="n">
        <v>269550</v>
      </c>
      <c r="I36" s="665" t="n">
        <v>3</v>
      </c>
      <c r="J36" s="665" t="n">
        <v>6300</v>
      </c>
      <c r="K36" s="665" t="n">
        <v>0</v>
      </c>
      <c r="L36" s="665" t="n">
        <v>0</v>
      </c>
      <c r="M36" s="662" t="n">
        <v>0</v>
      </c>
      <c r="N36" s="662" t="n">
        <v>0</v>
      </c>
      <c r="O36" s="662" t="n">
        <v>0</v>
      </c>
      <c r="P36" s="662" t="n">
        <v>0</v>
      </c>
      <c r="Q36" s="662" t="n">
        <v>0</v>
      </c>
      <c r="R36" s="662" t="n">
        <v>0</v>
      </c>
      <c r="S36" s="662" t="n">
        <v>50</v>
      </c>
      <c r="T36" s="662" t="n">
        <v>113250</v>
      </c>
      <c r="U36" s="662" t="n">
        <v>0</v>
      </c>
      <c r="V36" s="662" t="n">
        <v>0</v>
      </c>
      <c r="W36" s="662" t="n">
        <v>0</v>
      </c>
      <c r="X36" s="662" t="n">
        <v>0</v>
      </c>
      <c r="Y36" s="662" t="n">
        <v>0</v>
      </c>
      <c r="Z36" s="662" t="n">
        <v>0</v>
      </c>
      <c r="AA36" s="662" t="n">
        <v>0</v>
      </c>
      <c r="AB36" s="662" t="n">
        <v>0</v>
      </c>
      <c r="AC36" s="662" t="n">
        <v>0</v>
      </c>
      <c r="AD36" s="662" t="n">
        <v>0</v>
      </c>
      <c r="AE36" s="662" t="n">
        <v>0</v>
      </c>
      <c r="AF36" s="662" t="n">
        <v>0</v>
      </c>
      <c r="AG36" s="663"/>
      <c r="AH36" s="670" t="s">
        <v>882</v>
      </c>
    </row>
    <row r="37" customFormat="false" ht="12" hidden="false" customHeight="true" outlineLevel="0" collapsed="false">
      <c r="B37" s="660"/>
      <c r="C37" s="647"/>
      <c r="D37" s="661" t="s">
        <v>886</v>
      </c>
      <c r="E37" s="662" t="n">
        <v>0</v>
      </c>
      <c r="F37" s="662" t="n">
        <v>0</v>
      </c>
      <c r="G37" s="662" t="n">
        <v>63</v>
      </c>
      <c r="H37" s="665"/>
      <c r="I37" s="665"/>
      <c r="J37" s="665"/>
      <c r="K37" s="665"/>
      <c r="L37" s="665"/>
      <c r="M37" s="662" t="n">
        <v>0</v>
      </c>
      <c r="N37" s="662" t="n">
        <v>0</v>
      </c>
      <c r="O37" s="662" t="n">
        <v>0</v>
      </c>
      <c r="P37" s="662" t="n">
        <v>0</v>
      </c>
      <c r="Q37" s="662" t="n">
        <v>63</v>
      </c>
      <c r="R37" s="662" t="n">
        <v>150000</v>
      </c>
      <c r="S37" s="662" t="n">
        <v>0</v>
      </c>
      <c r="T37" s="662" t="n">
        <v>0</v>
      </c>
      <c r="U37" s="662" t="n">
        <v>0</v>
      </c>
      <c r="V37" s="662" t="n">
        <v>0</v>
      </c>
      <c r="W37" s="662" t="n">
        <v>0</v>
      </c>
      <c r="X37" s="662" t="n">
        <v>0</v>
      </c>
      <c r="Y37" s="662" t="n">
        <v>0</v>
      </c>
      <c r="Z37" s="662" t="n">
        <v>0</v>
      </c>
      <c r="AA37" s="662" t="n">
        <v>0</v>
      </c>
      <c r="AB37" s="662" t="n">
        <v>0</v>
      </c>
      <c r="AC37" s="662" t="n">
        <v>0</v>
      </c>
      <c r="AD37" s="662" t="n">
        <v>0</v>
      </c>
      <c r="AE37" s="662" t="n">
        <v>0</v>
      </c>
      <c r="AF37" s="662" t="n">
        <v>0</v>
      </c>
      <c r="AG37" s="663"/>
      <c r="AH37" s="670"/>
    </row>
    <row r="38" customFormat="false" ht="12" hidden="false" customHeight="true" outlineLevel="0" collapsed="false">
      <c r="B38" s="660" t="s">
        <v>921</v>
      </c>
      <c r="C38" s="647"/>
      <c r="D38" s="661" t="s">
        <v>917</v>
      </c>
      <c r="E38" s="662" t="n">
        <v>1416</v>
      </c>
      <c r="F38" s="662" t="n">
        <v>1380380</v>
      </c>
      <c r="G38" s="662" t="n">
        <v>150</v>
      </c>
      <c r="H38" s="662" t="n">
        <v>135300</v>
      </c>
      <c r="I38" s="662" t="n">
        <v>0</v>
      </c>
      <c r="J38" s="662" t="n">
        <v>0</v>
      </c>
      <c r="K38" s="662" t="n">
        <v>150</v>
      </c>
      <c r="L38" s="662" t="n">
        <v>135000</v>
      </c>
      <c r="M38" s="662" t="n">
        <v>0</v>
      </c>
      <c r="N38" s="662" t="n">
        <v>0</v>
      </c>
      <c r="O38" s="662" t="n">
        <v>0</v>
      </c>
      <c r="P38" s="662" t="n">
        <v>0</v>
      </c>
      <c r="Q38" s="662" t="n">
        <v>0</v>
      </c>
      <c r="R38" s="662" t="n">
        <v>0</v>
      </c>
      <c r="S38" s="662" t="n">
        <v>0</v>
      </c>
      <c r="T38" s="662" t="n">
        <v>0</v>
      </c>
      <c r="U38" s="662" t="n">
        <v>0</v>
      </c>
      <c r="V38" s="662" t="n">
        <v>0</v>
      </c>
      <c r="W38" s="662" t="n">
        <v>0</v>
      </c>
      <c r="X38" s="662" t="n">
        <v>0</v>
      </c>
      <c r="Y38" s="662" t="n">
        <v>0</v>
      </c>
      <c r="Z38" s="662" t="n">
        <v>0</v>
      </c>
      <c r="AA38" s="662" t="n">
        <v>0</v>
      </c>
      <c r="AB38" s="662" t="n">
        <v>0</v>
      </c>
      <c r="AC38" s="662" t="n">
        <v>0</v>
      </c>
      <c r="AD38" s="662" t="n">
        <v>0</v>
      </c>
      <c r="AE38" s="662" t="n">
        <v>0</v>
      </c>
      <c r="AF38" s="662" t="n">
        <v>0</v>
      </c>
      <c r="AG38" s="663"/>
      <c r="AH38" s="664" t="s">
        <v>882</v>
      </c>
    </row>
    <row r="39" customFormat="false" ht="12" hidden="false" customHeight="true" outlineLevel="0" collapsed="false">
      <c r="B39" s="660" t="s">
        <v>922</v>
      </c>
      <c r="C39" s="647"/>
      <c r="D39" s="661" t="s">
        <v>923</v>
      </c>
      <c r="E39" s="662" t="n">
        <v>0</v>
      </c>
      <c r="F39" s="662" t="n">
        <v>0</v>
      </c>
      <c r="G39" s="662" t="n">
        <v>9776</v>
      </c>
      <c r="H39" s="662" t="n">
        <v>7367434</v>
      </c>
      <c r="I39" s="662" t="n">
        <v>250</v>
      </c>
      <c r="J39" s="662" t="n">
        <v>212500</v>
      </c>
      <c r="K39" s="662" t="n">
        <v>0</v>
      </c>
      <c r="L39" s="662" t="n">
        <v>0</v>
      </c>
      <c r="M39" s="662" t="n">
        <v>0</v>
      </c>
      <c r="N39" s="662" t="n">
        <v>0</v>
      </c>
      <c r="O39" s="662" t="n">
        <v>0</v>
      </c>
      <c r="P39" s="662" t="n">
        <v>0</v>
      </c>
      <c r="Q39" s="662" t="n">
        <v>0</v>
      </c>
      <c r="R39" s="662" t="n">
        <v>0</v>
      </c>
      <c r="S39" s="662" t="n">
        <v>6663</v>
      </c>
      <c r="T39" s="662" t="n">
        <v>5236523</v>
      </c>
      <c r="U39" s="662" t="n">
        <v>2863</v>
      </c>
      <c r="V39" s="662" t="n">
        <v>1918411</v>
      </c>
      <c r="W39" s="662" t="n">
        <v>0</v>
      </c>
      <c r="X39" s="662" t="n">
        <v>0</v>
      </c>
      <c r="Y39" s="662" t="n">
        <v>0</v>
      </c>
      <c r="Z39" s="662" t="n">
        <v>0</v>
      </c>
      <c r="AA39" s="662" t="n">
        <v>0</v>
      </c>
      <c r="AB39" s="662" t="n">
        <v>0</v>
      </c>
      <c r="AC39" s="662" t="n">
        <v>0</v>
      </c>
      <c r="AD39" s="662" t="n">
        <v>0</v>
      </c>
      <c r="AE39" s="662" t="n">
        <v>0</v>
      </c>
      <c r="AF39" s="662" t="n">
        <v>0</v>
      </c>
      <c r="AG39" s="663"/>
      <c r="AH39" s="664" t="s">
        <v>351</v>
      </c>
    </row>
    <row r="40" customFormat="false" ht="12" hidden="false" customHeight="true" outlineLevel="0" collapsed="false">
      <c r="B40" s="660" t="s">
        <v>924</v>
      </c>
      <c r="C40" s="647"/>
      <c r="D40" s="661" t="s">
        <v>925</v>
      </c>
      <c r="E40" s="662" t="n">
        <v>0</v>
      </c>
      <c r="F40" s="662" t="n">
        <v>0</v>
      </c>
      <c r="G40" s="662" t="n">
        <v>1034</v>
      </c>
      <c r="H40" s="662" t="n">
        <v>741540</v>
      </c>
      <c r="I40" s="662" t="n">
        <v>450</v>
      </c>
      <c r="J40" s="662" t="n">
        <v>342500</v>
      </c>
      <c r="K40" s="662" t="n">
        <v>0</v>
      </c>
      <c r="L40" s="662" t="n">
        <v>0</v>
      </c>
      <c r="M40" s="662" t="n">
        <v>0</v>
      </c>
      <c r="N40" s="662" t="n">
        <v>0</v>
      </c>
      <c r="O40" s="662" t="n">
        <v>284</v>
      </c>
      <c r="P40" s="662" t="n">
        <v>189040</v>
      </c>
      <c r="Q40" s="662" t="n">
        <v>0</v>
      </c>
      <c r="R40" s="662" t="n">
        <v>0</v>
      </c>
      <c r="S40" s="662" t="n">
        <v>0</v>
      </c>
      <c r="T40" s="662" t="n">
        <v>0</v>
      </c>
      <c r="U40" s="662" t="n">
        <v>0</v>
      </c>
      <c r="V40" s="662" t="n">
        <v>0</v>
      </c>
      <c r="W40" s="662" t="n">
        <v>0</v>
      </c>
      <c r="X40" s="662" t="n">
        <v>0</v>
      </c>
      <c r="Y40" s="662" t="n">
        <v>0</v>
      </c>
      <c r="Z40" s="662" t="n">
        <v>0</v>
      </c>
      <c r="AA40" s="662" t="n">
        <v>300</v>
      </c>
      <c r="AB40" s="662" t="n">
        <v>210000</v>
      </c>
      <c r="AC40" s="662" t="n">
        <v>0</v>
      </c>
      <c r="AD40" s="662" t="n">
        <v>0</v>
      </c>
      <c r="AE40" s="662" t="n">
        <v>0</v>
      </c>
      <c r="AF40" s="662" t="n">
        <v>0</v>
      </c>
      <c r="AG40" s="663"/>
      <c r="AH40" s="664" t="s">
        <v>882</v>
      </c>
    </row>
    <row r="41" customFormat="false" ht="12" hidden="false" customHeight="true" outlineLevel="0" collapsed="false">
      <c r="B41" s="646"/>
      <c r="C41" s="647"/>
      <c r="D41" s="661"/>
      <c r="E41" s="662"/>
      <c r="F41" s="662"/>
      <c r="G41" s="662"/>
      <c r="H41" s="662"/>
      <c r="I41" s="662"/>
      <c r="J41" s="662"/>
      <c r="K41" s="662"/>
      <c r="L41" s="662"/>
      <c r="M41" s="662"/>
      <c r="N41" s="662"/>
      <c r="O41" s="662"/>
      <c r="P41" s="662"/>
      <c r="Q41" s="662"/>
      <c r="R41" s="662"/>
      <c r="S41" s="662"/>
      <c r="T41" s="662"/>
      <c r="U41" s="662"/>
      <c r="V41" s="662"/>
      <c r="W41" s="662"/>
      <c r="X41" s="662"/>
      <c r="Y41" s="662"/>
      <c r="Z41" s="662"/>
      <c r="AA41" s="662"/>
      <c r="AB41" s="662"/>
      <c r="AC41" s="662"/>
      <c r="AD41" s="662"/>
      <c r="AE41" s="662"/>
      <c r="AF41" s="662"/>
      <c r="AG41" s="663"/>
      <c r="AH41" s="664"/>
    </row>
    <row r="42" customFormat="false" ht="12" hidden="false" customHeight="true" outlineLevel="0" collapsed="false">
      <c r="B42" s="660" t="s">
        <v>926</v>
      </c>
      <c r="C42" s="647"/>
      <c r="D42" s="661" t="s">
        <v>890</v>
      </c>
      <c r="E42" s="662" t="n">
        <v>0</v>
      </c>
      <c r="F42" s="662" t="n">
        <v>0</v>
      </c>
      <c r="G42" s="662" t="n">
        <v>10</v>
      </c>
      <c r="H42" s="662" t="n">
        <v>138500</v>
      </c>
      <c r="I42" s="662" t="n">
        <v>0</v>
      </c>
      <c r="J42" s="662" t="n">
        <v>0</v>
      </c>
      <c r="K42" s="662" t="n">
        <v>10</v>
      </c>
      <c r="L42" s="662" t="n">
        <v>138500</v>
      </c>
      <c r="M42" s="662" t="n">
        <v>0</v>
      </c>
      <c r="N42" s="662" t="n">
        <v>0</v>
      </c>
      <c r="O42" s="662" t="n">
        <v>0</v>
      </c>
      <c r="P42" s="662" t="n">
        <v>0</v>
      </c>
      <c r="Q42" s="662" t="n">
        <v>0</v>
      </c>
      <c r="R42" s="662" t="n">
        <v>0</v>
      </c>
      <c r="S42" s="662" t="n">
        <v>0</v>
      </c>
      <c r="T42" s="662" t="n">
        <v>0</v>
      </c>
      <c r="U42" s="662" t="n">
        <v>0</v>
      </c>
      <c r="V42" s="662" t="n">
        <v>0</v>
      </c>
      <c r="W42" s="662" t="n">
        <v>0</v>
      </c>
      <c r="X42" s="662" t="n">
        <v>0</v>
      </c>
      <c r="Y42" s="662" t="n">
        <v>0</v>
      </c>
      <c r="Z42" s="662" t="n">
        <v>0</v>
      </c>
      <c r="AA42" s="662" t="n">
        <v>0</v>
      </c>
      <c r="AB42" s="662" t="n">
        <v>0</v>
      </c>
      <c r="AC42" s="662" t="n">
        <v>0</v>
      </c>
      <c r="AD42" s="662" t="n">
        <v>0</v>
      </c>
      <c r="AE42" s="662" t="n">
        <v>0</v>
      </c>
      <c r="AF42" s="662" t="n">
        <v>0</v>
      </c>
      <c r="AG42" s="663"/>
      <c r="AH42" s="664" t="s">
        <v>351</v>
      </c>
    </row>
    <row r="43" customFormat="false" ht="12" hidden="false" customHeight="true" outlineLevel="0" collapsed="false">
      <c r="B43" s="660" t="s">
        <v>927</v>
      </c>
      <c r="C43" s="647"/>
      <c r="D43" s="661" t="s">
        <v>928</v>
      </c>
      <c r="E43" s="662" t="n">
        <v>106</v>
      </c>
      <c r="F43" s="662" t="n">
        <v>26586</v>
      </c>
      <c r="G43" s="662" t="n">
        <v>453</v>
      </c>
      <c r="H43" s="662" t="n">
        <v>118908</v>
      </c>
      <c r="I43" s="662" t="n">
        <v>0</v>
      </c>
      <c r="J43" s="662" t="n">
        <v>0</v>
      </c>
      <c r="K43" s="662" t="n">
        <v>237</v>
      </c>
      <c r="L43" s="662" t="n">
        <v>63478</v>
      </c>
      <c r="M43" s="662" t="n">
        <v>59</v>
      </c>
      <c r="N43" s="662" t="n">
        <v>14970</v>
      </c>
      <c r="O43" s="662" t="n">
        <v>0</v>
      </c>
      <c r="P43" s="662" t="n">
        <v>0</v>
      </c>
      <c r="Q43" s="662" t="n">
        <v>157</v>
      </c>
      <c r="R43" s="662" t="n">
        <v>40460</v>
      </c>
      <c r="S43" s="662" t="n">
        <v>0</v>
      </c>
      <c r="T43" s="662" t="n">
        <v>0</v>
      </c>
      <c r="U43" s="662" t="n">
        <v>0</v>
      </c>
      <c r="V43" s="662" t="n">
        <v>0</v>
      </c>
      <c r="W43" s="662" t="n">
        <v>0</v>
      </c>
      <c r="X43" s="662" t="n">
        <v>0</v>
      </c>
      <c r="Y43" s="662" t="n">
        <v>0</v>
      </c>
      <c r="Z43" s="662" t="n">
        <v>0</v>
      </c>
      <c r="AA43" s="662" t="n">
        <v>0</v>
      </c>
      <c r="AB43" s="662" t="n">
        <v>0</v>
      </c>
      <c r="AC43" s="662" t="n">
        <v>0</v>
      </c>
      <c r="AD43" s="662" t="n">
        <v>0</v>
      </c>
      <c r="AE43" s="662" t="n">
        <v>0</v>
      </c>
      <c r="AF43" s="662" t="n">
        <v>0</v>
      </c>
      <c r="AG43" s="663"/>
      <c r="AH43" s="664" t="s">
        <v>882</v>
      </c>
    </row>
    <row r="44" customFormat="false" ht="12" hidden="false" customHeight="true" outlineLevel="0" collapsed="false">
      <c r="B44" s="660" t="s">
        <v>929</v>
      </c>
      <c r="C44" s="647"/>
      <c r="D44" s="661" t="s">
        <v>930</v>
      </c>
      <c r="E44" s="662" t="n">
        <v>0</v>
      </c>
      <c r="F44" s="662" t="n">
        <v>0</v>
      </c>
      <c r="G44" s="662" t="n">
        <v>10000</v>
      </c>
      <c r="H44" s="662" t="n">
        <v>1804800</v>
      </c>
      <c r="I44" s="662" t="n">
        <v>0</v>
      </c>
      <c r="J44" s="662" t="n">
        <v>0</v>
      </c>
      <c r="K44" s="662" t="n">
        <v>0</v>
      </c>
      <c r="L44" s="662" t="n">
        <v>0</v>
      </c>
      <c r="M44" s="662" t="n">
        <v>10000</v>
      </c>
      <c r="N44" s="662" t="n">
        <v>1804800</v>
      </c>
      <c r="O44" s="662" t="n">
        <v>0</v>
      </c>
      <c r="P44" s="662" t="n">
        <v>0</v>
      </c>
      <c r="Q44" s="662" t="n">
        <v>0</v>
      </c>
      <c r="R44" s="662" t="n">
        <v>0</v>
      </c>
      <c r="S44" s="662" t="n">
        <v>0</v>
      </c>
      <c r="T44" s="662" t="n">
        <v>0</v>
      </c>
      <c r="U44" s="662" t="n">
        <v>0</v>
      </c>
      <c r="V44" s="662" t="n">
        <v>0</v>
      </c>
      <c r="W44" s="662" t="n">
        <v>0</v>
      </c>
      <c r="X44" s="662" t="n">
        <v>0</v>
      </c>
      <c r="Y44" s="662" t="n">
        <v>0</v>
      </c>
      <c r="Z44" s="662" t="n">
        <v>0</v>
      </c>
      <c r="AA44" s="662" t="n">
        <v>0</v>
      </c>
      <c r="AB44" s="662" t="n">
        <v>0</v>
      </c>
      <c r="AC44" s="662" t="n">
        <v>0</v>
      </c>
      <c r="AD44" s="662" t="n">
        <v>0</v>
      </c>
      <c r="AE44" s="662" t="n">
        <v>0</v>
      </c>
      <c r="AF44" s="662" t="n">
        <v>0</v>
      </c>
      <c r="AG44" s="663"/>
      <c r="AH44" s="664" t="s">
        <v>931</v>
      </c>
    </row>
    <row r="45" customFormat="false" ht="12" hidden="false" customHeight="true" outlineLevel="0" collapsed="false">
      <c r="B45" s="660" t="s">
        <v>932</v>
      </c>
      <c r="C45" s="647"/>
      <c r="D45" s="661" t="s">
        <v>669</v>
      </c>
      <c r="E45" s="662" t="n">
        <v>0</v>
      </c>
      <c r="F45" s="662" t="n">
        <v>0</v>
      </c>
      <c r="G45" s="662" t="n">
        <v>95135</v>
      </c>
      <c r="H45" s="662" t="n">
        <v>12248987</v>
      </c>
      <c r="I45" s="662" t="n">
        <v>0</v>
      </c>
      <c r="J45" s="662" t="n">
        <v>0</v>
      </c>
      <c r="K45" s="662" t="n">
        <v>0</v>
      </c>
      <c r="L45" s="662" t="n">
        <v>0</v>
      </c>
      <c r="M45" s="662" t="n">
        <v>0</v>
      </c>
      <c r="N45" s="662" t="n">
        <v>0</v>
      </c>
      <c r="O45" s="662" t="n">
        <v>33000</v>
      </c>
      <c r="P45" s="662" t="n">
        <v>3720000</v>
      </c>
      <c r="Q45" s="662" t="n">
        <v>14640</v>
      </c>
      <c r="R45" s="662" t="n">
        <v>1606000</v>
      </c>
      <c r="S45" s="662" t="n">
        <v>0</v>
      </c>
      <c r="T45" s="662" t="n">
        <v>0</v>
      </c>
      <c r="U45" s="662" t="n">
        <v>0</v>
      </c>
      <c r="V45" s="662" t="n">
        <v>0</v>
      </c>
      <c r="W45" s="662" t="n">
        <v>0</v>
      </c>
      <c r="X45" s="662" t="n">
        <v>0</v>
      </c>
      <c r="Y45" s="662" t="n">
        <v>0</v>
      </c>
      <c r="Z45" s="662" t="n">
        <v>0</v>
      </c>
      <c r="AA45" s="662" t="n">
        <v>8640</v>
      </c>
      <c r="AB45" s="662" t="n">
        <v>1244160</v>
      </c>
      <c r="AC45" s="662" t="n">
        <v>15120</v>
      </c>
      <c r="AD45" s="662" t="n">
        <v>2239488</v>
      </c>
      <c r="AE45" s="662" t="n">
        <v>23135</v>
      </c>
      <c r="AF45" s="662" t="n">
        <v>3439339</v>
      </c>
      <c r="AG45" s="663"/>
      <c r="AH45" s="664" t="s">
        <v>933</v>
      </c>
    </row>
    <row r="46" customFormat="false" ht="12" hidden="false" customHeight="true" outlineLevel="0" collapsed="false">
      <c r="B46" s="660" t="s">
        <v>934</v>
      </c>
      <c r="C46" s="647"/>
      <c r="D46" s="661" t="s">
        <v>669</v>
      </c>
      <c r="E46" s="662" t="n">
        <v>0</v>
      </c>
      <c r="F46" s="662" t="n">
        <v>0</v>
      </c>
      <c r="G46" s="662" t="n">
        <v>2880</v>
      </c>
      <c r="H46" s="662" t="n">
        <v>388800</v>
      </c>
      <c r="I46" s="662" t="n">
        <v>0</v>
      </c>
      <c r="J46" s="662" t="n">
        <v>0</v>
      </c>
      <c r="K46" s="662" t="n">
        <v>0</v>
      </c>
      <c r="L46" s="662" t="n">
        <v>0</v>
      </c>
      <c r="M46" s="662" t="n">
        <v>0</v>
      </c>
      <c r="N46" s="662" t="n">
        <v>0</v>
      </c>
      <c r="O46" s="662" t="n">
        <v>2880</v>
      </c>
      <c r="P46" s="662" t="n">
        <v>388800</v>
      </c>
      <c r="Q46" s="662" t="n">
        <v>0</v>
      </c>
      <c r="R46" s="662" t="n">
        <v>0</v>
      </c>
      <c r="S46" s="662" t="n">
        <v>0</v>
      </c>
      <c r="T46" s="662" t="n">
        <v>0</v>
      </c>
      <c r="U46" s="662" t="n">
        <v>0</v>
      </c>
      <c r="V46" s="662" t="n">
        <v>0</v>
      </c>
      <c r="W46" s="662" t="n">
        <v>0</v>
      </c>
      <c r="X46" s="662" t="n">
        <v>0</v>
      </c>
      <c r="Y46" s="662" t="n">
        <v>0</v>
      </c>
      <c r="Z46" s="662" t="n">
        <v>0</v>
      </c>
      <c r="AA46" s="662" t="n">
        <v>0</v>
      </c>
      <c r="AB46" s="662" t="n">
        <v>0</v>
      </c>
      <c r="AC46" s="662" t="n">
        <v>0</v>
      </c>
      <c r="AD46" s="662" t="n">
        <v>0</v>
      </c>
      <c r="AE46" s="662" t="n">
        <v>0</v>
      </c>
      <c r="AF46" s="662" t="n">
        <v>0</v>
      </c>
      <c r="AG46" s="663"/>
      <c r="AH46" s="664" t="s">
        <v>933</v>
      </c>
    </row>
    <row r="47" customFormat="false" ht="12" hidden="false" customHeight="true" outlineLevel="0" collapsed="false">
      <c r="B47" s="646"/>
      <c r="C47" s="647"/>
      <c r="D47" s="661"/>
      <c r="E47" s="662"/>
      <c r="F47" s="662"/>
      <c r="G47" s="662"/>
      <c r="H47" s="662"/>
      <c r="I47" s="662"/>
      <c r="J47" s="662"/>
      <c r="K47" s="662"/>
      <c r="L47" s="662"/>
      <c r="M47" s="662"/>
      <c r="N47" s="662"/>
      <c r="O47" s="662"/>
      <c r="P47" s="662"/>
      <c r="Q47" s="662"/>
      <c r="R47" s="662"/>
      <c r="S47" s="662"/>
      <c r="T47" s="662"/>
      <c r="U47" s="662"/>
      <c r="V47" s="662"/>
      <c r="W47" s="662"/>
      <c r="X47" s="662"/>
      <c r="Y47" s="662"/>
      <c r="Z47" s="662"/>
      <c r="AA47" s="662"/>
      <c r="AB47" s="662"/>
      <c r="AC47" s="662"/>
      <c r="AD47" s="662"/>
      <c r="AE47" s="662"/>
      <c r="AF47" s="662"/>
      <c r="AG47" s="663"/>
      <c r="AH47" s="664"/>
    </row>
    <row r="48" customFormat="false" ht="12" hidden="false" customHeight="true" outlineLevel="0" collapsed="false">
      <c r="B48" s="660" t="s">
        <v>935</v>
      </c>
      <c r="C48" s="647"/>
      <c r="D48" s="661" t="s">
        <v>669</v>
      </c>
      <c r="E48" s="662" t="n">
        <v>0</v>
      </c>
      <c r="F48" s="662" t="n">
        <v>0</v>
      </c>
      <c r="G48" s="662" t="n">
        <v>3000</v>
      </c>
      <c r="H48" s="662" t="n">
        <v>805312</v>
      </c>
      <c r="I48" s="662" t="n">
        <v>0</v>
      </c>
      <c r="J48" s="662" t="n">
        <v>0</v>
      </c>
      <c r="K48" s="662" t="n">
        <v>0</v>
      </c>
      <c r="L48" s="662" t="n">
        <v>0</v>
      </c>
      <c r="M48" s="662" t="n">
        <v>0</v>
      </c>
      <c r="N48" s="662" t="n">
        <v>0</v>
      </c>
      <c r="O48" s="662" t="n">
        <v>1400</v>
      </c>
      <c r="P48" s="662" t="n">
        <v>316800</v>
      </c>
      <c r="Q48" s="662" t="n">
        <v>0</v>
      </c>
      <c r="R48" s="662" t="n">
        <v>0</v>
      </c>
      <c r="S48" s="662" t="n">
        <v>0</v>
      </c>
      <c r="T48" s="662" t="n">
        <v>0</v>
      </c>
      <c r="U48" s="662" t="n">
        <v>1600</v>
      </c>
      <c r="V48" s="662" t="n">
        <v>488512</v>
      </c>
      <c r="W48" s="662" t="n">
        <v>0</v>
      </c>
      <c r="X48" s="662" t="n">
        <v>0</v>
      </c>
      <c r="Y48" s="662" t="n">
        <v>0</v>
      </c>
      <c r="Z48" s="662" t="n">
        <v>0</v>
      </c>
      <c r="AA48" s="662" t="n">
        <v>0</v>
      </c>
      <c r="AB48" s="662" t="n">
        <v>0</v>
      </c>
      <c r="AC48" s="662" t="n">
        <v>0</v>
      </c>
      <c r="AD48" s="662" t="n">
        <v>0</v>
      </c>
      <c r="AE48" s="662" t="n">
        <v>0</v>
      </c>
      <c r="AF48" s="662" t="n">
        <v>0</v>
      </c>
      <c r="AG48" s="663"/>
      <c r="AH48" s="664" t="s">
        <v>933</v>
      </c>
    </row>
    <row r="49" customFormat="false" ht="12" hidden="false" customHeight="true" outlineLevel="0" collapsed="false">
      <c r="B49" s="660" t="s">
        <v>936</v>
      </c>
      <c r="C49" s="647"/>
      <c r="D49" s="661" t="s">
        <v>669</v>
      </c>
      <c r="E49" s="662" t="n">
        <v>0</v>
      </c>
      <c r="F49" s="662" t="n">
        <v>0</v>
      </c>
      <c r="G49" s="662" t="n">
        <v>1560</v>
      </c>
      <c r="H49" s="662" t="n">
        <v>542592</v>
      </c>
      <c r="I49" s="662" t="n">
        <v>0</v>
      </c>
      <c r="J49" s="662" t="n">
        <v>0</v>
      </c>
      <c r="K49" s="662" t="n">
        <v>0</v>
      </c>
      <c r="L49" s="662" t="n">
        <v>0</v>
      </c>
      <c r="M49" s="662" t="n">
        <v>0</v>
      </c>
      <c r="N49" s="662" t="n">
        <v>0</v>
      </c>
      <c r="O49" s="662" t="n">
        <v>0</v>
      </c>
      <c r="P49" s="662" t="n">
        <v>0</v>
      </c>
      <c r="Q49" s="662" t="n">
        <v>0</v>
      </c>
      <c r="R49" s="662" t="n">
        <v>0</v>
      </c>
      <c r="S49" s="662" t="n">
        <v>960</v>
      </c>
      <c r="T49" s="662" t="n">
        <v>328752</v>
      </c>
      <c r="U49" s="662" t="n">
        <v>600</v>
      </c>
      <c r="V49" s="662" t="n">
        <v>213840</v>
      </c>
      <c r="W49" s="662" t="n">
        <v>0</v>
      </c>
      <c r="X49" s="662" t="n">
        <v>0</v>
      </c>
      <c r="Y49" s="662" t="n">
        <v>0</v>
      </c>
      <c r="Z49" s="662" t="n">
        <v>0</v>
      </c>
      <c r="AA49" s="662" t="n">
        <v>0</v>
      </c>
      <c r="AB49" s="662" t="n">
        <v>0</v>
      </c>
      <c r="AC49" s="662" t="n">
        <v>0</v>
      </c>
      <c r="AD49" s="662" t="n">
        <v>0</v>
      </c>
      <c r="AE49" s="662" t="n">
        <v>0</v>
      </c>
      <c r="AF49" s="662" t="n">
        <v>0</v>
      </c>
      <c r="AG49" s="663"/>
      <c r="AH49" s="664" t="s">
        <v>882</v>
      </c>
    </row>
    <row r="50" customFormat="false" ht="12" hidden="false" customHeight="true" outlineLevel="0" collapsed="false">
      <c r="B50" s="660" t="s">
        <v>937</v>
      </c>
      <c r="C50" s="647"/>
      <c r="D50" s="661" t="s">
        <v>938</v>
      </c>
      <c r="E50" s="662" t="n">
        <v>0</v>
      </c>
      <c r="F50" s="662" t="n">
        <v>0</v>
      </c>
      <c r="G50" s="662" t="n">
        <v>200</v>
      </c>
      <c r="H50" s="662" t="n">
        <v>660000</v>
      </c>
      <c r="I50" s="662" t="n">
        <v>0</v>
      </c>
      <c r="J50" s="662" t="n">
        <v>0</v>
      </c>
      <c r="K50" s="662" t="n">
        <v>0</v>
      </c>
      <c r="L50" s="662" t="n">
        <v>0</v>
      </c>
      <c r="M50" s="662" t="n">
        <v>0</v>
      </c>
      <c r="N50" s="662" t="n">
        <v>0</v>
      </c>
      <c r="O50" s="662" t="n">
        <v>0</v>
      </c>
      <c r="P50" s="662" t="n">
        <v>0</v>
      </c>
      <c r="Q50" s="662" t="n">
        <v>200</v>
      </c>
      <c r="R50" s="662" t="n">
        <v>660000</v>
      </c>
      <c r="S50" s="662" t="n">
        <v>0</v>
      </c>
      <c r="T50" s="662" t="n">
        <v>0</v>
      </c>
      <c r="U50" s="662" t="n">
        <v>0</v>
      </c>
      <c r="V50" s="662" t="n">
        <v>0</v>
      </c>
      <c r="W50" s="662" t="n">
        <v>0</v>
      </c>
      <c r="X50" s="662" t="n">
        <v>0</v>
      </c>
      <c r="Y50" s="662" t="n">
        <v>0</v>
      </c>
      <c r="Z50" s="662" t="n">
        <v>0</v>
      </c>
      <c r="AA50" s="662" t="n">
        <v>0</v>
      </c>
      <c r="AB50" s="662" t="n">
        <v>0</v>
      </c>
      <c r="AC50" s="662" t="n">
        <v>0</v>
      </c>
      <c r="AD50" s="662" t="n">
        <v>0</v>
      </c>
      <c r="AE50" s="662" t="n">
        <v>0</v>
      </c>
      <c r="AF50" s="662" t="n">
        <v>0</v>
      </c>
      <c r="AG50" s="663"/>
      <c r="AH50" s="664" t="s">
        <v>882</v>
      </c>
    </row>
    <row r="51" customFormat="false" ht="12" hidden="false" customHeight="true" outlineLevel="0" collapsed="false">
      <c r="B51" s="660" t="s">
        <v>939</v>
      </c>
      <c r="C51" s="647"/>
      <c r="D51" s="661" t="s">
        <v>669</v>
      </c>
      <c r="E51" s="662" t="n">
        <v>0</v>
      </c>
      <c r="F51" s="662" t="n">
        <v>0</v>
      </c>
      <c r="G51" s="672" t="n">
        <v>1830</v>
      </c>
      <c r="H51" s="662" t="n">
        <v>4258800</v>
      </c>
      <c r="I51" s="662" t="n">
        <v>0</v>
      </c>
      <c r="J51" s="662" t="n">
        <v>0</v>
      </c>
      <c r="K51" s="662" t="n">
        <v>0</v>
      </c>
      <c r="L51" s="662" t="n">
        <v>0</v>
      </c>
      <c r="M51" s="662" t="n">
        <v>0</v>
      </c>
      <c r="N51" s="662" t="n">
        <v>0</v>
      </c>
      <c r="O51" s="662" t="n">
        <v>0</v>
      </c>
      <c r="P51" s="662" t="n">
        <v>0</v>
      </c>
      <c r="Q51" s="662" t="n">
        <v>0</v>
      </c>
      <c r="R51" s="662" t="n">
        <v>0</v>
      </c>
      <c r="S51" s="662" t="n">
        <v>0</v>
      </c>
      <c r="T51" s="662" t="n">
        <v>0</v>
      </c>
      <c r="U51" s="662" t="n">
        <v>0</v>
      </c>
      <c r="V51" s="662" t="n">
        <v>0</v>
      </c>
      <c r="W51" s="662" t="n">
        <v>0</v>
      </c>
      <c r="X51" s="662" t="n">
        <v>0</v>
      </c>
      <c r="Y51" s="662" t="n">
        <v>0</v>
      </c>
      <c r="Z51" s="662" t="n">
        <v>0</v>
      </c>
      <c r="AA51" s="662" t="n">
        <v>0</v>
      </c>
      <c r="AB51" s="662" t="n">
        <v>0</v>
      </c>
      <c r="AC51" s="662" t="n">
        <v>0</v>
      </c>
      <c r="AD51" s="662" t="n">
        <v>0</v>
      </c>
      <c r="AE51" s="662" t="n">
        <v>1830</v>
      </c>
      <c r="AF51" s="662" t="n">
        <v>4258800</v>
      </c>
      <c r="AG51" s="663"/>
      <c r="AH51" s="664" t="s">
        <v>351</v>
      </c>
    </row>
    <row r="52" customFormat="false" ht="12" hidden="false" customHeight="true" outlineLevel="0" collapsed="false">
      <c r="B52" s="660" t="s">
        <v>940</v>
      </c>
      <c r="C52" s="647"/>
      <c r="D52" s="661" t="s">
        <v>899</v>
      </c>
      <c r="E52" s="671" t="s">
        <v>941</v>
      </c>
      <c r="F52" s="662" t="n">
        <v>206360</v>
      </c>
      <c r="G52" s="662" t="n">
        <v>146</v>
      </c>
      <c r="H52" s="662" t="n">
        <v>1453000</v>
      </c>
      <c r="I52" s="662" t="n">
        <v>0</v>
      </c>
      <c r="J52" s="662" t="n">
        <v>0</v>
      </c>
      <c r="K52" s="662" t="n">
        <v>0</v>
      </c>
      <c r="L52" s="662" t="n">
        <v>0</v>
      </c>
      <c r="M52" s="662" t="n">
        <v>0</v>
      </c>
      <c r="N52" s="662" t="n">
        <v>0</v>
      </c>
      <c r="O52" s="662" t="n">
        <v>0</v>
      </c>
      <c r="P52" s="662" t="n">
        <v>0</v>
      </c>
      <c r="Q52" s="662" t="n">
        <v>0</v>
      </c>
      <c r="R52" s="662" t="n">
        <v>0</v>
      </c>
      <c r="S52" s="662" t="n">
        <v>0</v>
      </c>
      <c r="T52" s="662" t="n">
        <v>0</v>
      </c>
      <c r="U52" s="662" t="n">
        <v>138</v>
      </c>
      <c r="V52" s="662" t="n">
        <v>1343000</v>
      </c>
      <c r="W52" s="662" t="n">
        <v>0</v>
      </c>
      <c r="X52" s="662" t="n">
        <v>0</v>
      </c>
      <c r="Y52" s="662" t="n">
        <v>0</v>
      </c>
      <c r="Z52" s="662" t="n">
        <v>0</v>
      </c>
      <c r="AA52" s="662" t="n">
        <v>0</v>
      </c>
      <c r="AB52" s="662" t="n">
        <v>0</v>
      </c>
      <c r="AC52" s="662" t="n">
        <v>0</v>
      </c>
      <c r="AD52" s="662" t="n">
        <v>0</v>
      </c>
      <c r="AE52" s="662" t="n">
        <v>8</v>
      </c>
      <c r="AF52" s="662" t="n">
        <v>110000</v>
      </c>
      <c r="AG52" s="663"/>
      <c r="AH52" s="664" t="s">
        <v>942</v>
      </c>
    </row>
    <row r="53" customFormat="false" ht="12" hidden="false" customHeight="true" outlineLevel="0" collapsed="false">
      <c r="B53" s="646"/>
      <c r="C53" s="647"/>
      <c r="D53" s="661"/>
      <c r="E53" s="662"/>
      <c r="F53" s="662"/>
      <c r="G53" s="662"/>
      <c r="H53" s="662"/>
      <c r="I53" s="662"/>
      <c r="J53" s="662"/>
      <c r="K53" s="662"/>
      <c r="L53" s="662"/>
      <c r="M53" s="662"/>
      <c r="N53" s="662"/>
      <c r="O53" s="662"/>
      <c r="P53" s="662"/>
      <c r="Q53" s="662"/>
      <c r="R53" s="662"/>
      <c r="S53" s="662"/>
      <c r="T53" s="662"/>
      <c r="U53" s="662"/>
      <c r="V53" s="662"/>
      <c r="W53" s="662"/>
      <c r="X53" s="662"/>
      <c r="Y53" s="662"/>
      <c r="Z53" s="662"/>
      <c r="AA53" s="662"/>
      <c r="AB53" s="662"/>
      <c r="AC53" s="662"/>
      <c r="AD53" s="662"/>
      <c r="AE53" s="662"/>
      <c r="AF53" s="662"/>
      <c r="AG53" s="663"/>
      <c r="AH53" s="664"/>
    </row>
    <row r="54" customFormat="false" ht="12" hidden="false" customHeight="true" outlineLevel="0" collapsed="false">
      <c r="B54" s="660" t="s">
        <v>943</v>
      </c>
      <c r="C54" s="647"/>
      <c r="D54" s="661" t="s">
        <v>930</v>
      </c>
      <c r="E54" s="662" t="n">
        <v>0</v>
      </c>
      <c r="F54" s="662" t="n">
        <v>0</v>
      </c>
      <c r="G54" s="667" t="n">
        <v>9200</v>
      </c>
      <c r="H54" s="662" t="n">
        <v>229888</v>
      </c>
      <c r="I54" s="662" t="n">
        <v>0</v>
      </c>
      <c r="J54" s="662" t="n">
        <v>0</v>
      </c>
      <c r="K54" s="662" t="n">
        <v>0</v>
      </c>
      <c r="L54" s="662" t="n">
        <v>0</v>
      </c>
      <c r="M54" s="662" t="n">
        <v>0</v>
      </c>
      <c r="N54" s="662" t="n">
        <v>0</v>
      </c>
      <c r="O54" s="662" t="n">
        <v>0</v>
      </c>
      <c r="P54" s="662" t="n">
        <v>0</v>
      </c>
      <c r="Q54" s="662" t="n">
        <v>0</v>
      </c>
      <c r="R54" s="662" t="n">
        <v>0</v>
      </c>
      <c r="S54" s="662" t="n">
        <v>0</v>
      </c>
      <c r="T54" s="662" t="n">
        <v>0</v>
      </c>
      <c r="U54" s="662" t="n">
        <v>9200</v>
      </c>
      <c r="V54" s="662" t="n">
        <v>229888</v>
      </c>
      <c r="W54" s="662" t="n">
        <v>0</v>
      </c>
      <c r="X54" s="662" t="n">
        <v>0</v>
      </c>
      <c r="Y54" s="662" t="n">
        <v>0</v>
      </c>
      <c r="Z54" s="662" t="n">
        <v>0</v>
      </c>
      <c r="AA54" s="662" t="n">
        <v>0</v>
      </c>
      <c r="AB54" s="662" t="n">
        <v>0</v>
      </c>
      <c r="AC54" s="662" t="n">
        <v>0</v>
      </c>
      <c r="AD54" s="662" t="n">
        <v>0</v>
      </c>
      <c r="AE54" s="662" t="n">
        <v>0</v>
      </c>
      <c r="AF54" s="662" t="n">
        <v>0</v>
      </c>
      <c r="AG54" s="663"/>
      <c r="AH54" s="664" t="s">
        <v>933</v>
      </c>
    </row>
    <row r="55" customFormat="false" ht="12" hidden="false" customHeight="true" outlineLevel="0" collapsed="false">
      <c r="B55" s="660" t="s">
        <v>944</v>
      </c>
      <c r="C55" s="647"/>
      <c r="D55" s="661" t="s">
        <v>474</v>
      </c>
      <c r="E55" s="662" t="n">
        <v>0</v>
      </c>
      <c r="F55" s="662" t="n">
        <v>0</v>
      </c>
      <c r="G55" s="662" t="n">
        <v>229</v>
      </c>
      <c r="H55" s="662" t="n">
        <v>1500000</v>
      </c>
      <c r="I55" s="662" t="n">
        <v>0</v>
      </c>
      <c r="J55" s="662" t="n">
        <v>0</v>
      </c>
      <c r="K55" s="662" t="n">
        <v>0</v>
      </c>
      <c r="L55" s="662" t="n">
        <v>0</v>
      </c>
      <c r="M55" s="662" t="n">
        <v>0</v>
      </c>
      <c r="N55" s="662" t="n">
        <v>0</v>
      </c>
      <c r="O55" s="662" t="n">
        <v>0</v>
      </c>
      <c r="P55" s="662" t="n">
        <v>0</v>
      </c>
      <c r="Q55" s="662" t="n">
        <v>0</v>
      </c>
      <c r="R55" s="662" t="n">
        <v>0</v>
      </c>
      <c r="S55" s="662" t="n">
        <v>0</v>
      </c>
      <c r="T55" s="662" t="n">
        <v>0</v>
      </c>
      <c r="U55" s="662" t="n">
        <v>0</v>
      </c>
      <c r="V55" s="662" t="n">
        <v>0</v>
      </c>
      <c r="W55" s="662" t="n">
        <v>0</v>
      </c>
      <c r="X55" s="662" t="n">
        <v>0</v>
      </c>
      <c r="Y55" s="662" t="n">
        <v>0</v>
      </c>
      <c r="Z55" s="662" t="n">
        <v>0</v>
      </c>
      <c r="AA55" s="662" t="n">
        <v>0</v>
      </c>
      <c r="AB55" s="662" t="n">
        <v>0</v>
      </c>
      <c r="AC55" s="662" t="n">
        <v>0</v>
      </c>
      <c r="AD55" s="662" t="n">
        <v>0</v>
      </c>
      <c r="AE55" s="662" t="n">
        <v>229</v>
      </c>
      <c r="AF55" s="662" t="n">
        <v>1500000</v>
      </c>
      <c r="AG55" s="663"/>
      <c r="AH55" s="664" t="s">
        <v>882</v>
      </c>
    </row>
    <row r="56" customFormat="false" ht="12" hidden="false" customHeight="true" outlineLevel="0" collapsed="false">
      <c r="B56" s="660" t="s">
        <v>548</v>
      </c>
      <c r="C56" s="647"/>
      <c r="D56" s="661"/>
      <c r="E56" s="662" t="n">
        <v>0</v>
      </c>
      <c r="F56" s="662" t="n">
        <v>12623621</v>
      </c>
      <c r="G56" s="662" t="n">
        <v>0</v>
      </c>
      <c r="H56" s="662" t="n">
        <v>0</v>
      </c>
      <c r="I56" s="662" t="n">
        <v>0</v>
      </c>
      <c r="J56" s="662" t="n">
        <v>0</v>
      </c>
      <c r="K56" s="662" t="n">
        <v>0</v>
      </c>
      <c r="L56" s="662" t="n">
        <v>0</v>
      </c>
      <c r="M56" s="662" t="n">
        <v>0</v>
      </c>
      <c r="N56" s="662" t="n">
        <v>0</v>
      </c>
      <c r="O56" s="662" t="n">
        <v>0</v>
      </c>
      <c r="P56" s="662" t="n">
        <v>0</v>
      </c>
      <c r="Q56" s="662" t="n">
        <v>0</v>
      </c>
      <c r="R56" s="662" t="n">
        <v>0</v>
      </c>
      <c r="S56" s="662" t="n">
        <v>0</v>
      </c>
      <c r="T56" s="662" t="n">
        <v>0</v>
      </c>
      <c r="U56" s="662" t="n">
        <v>0</v>
      </c>
      <c r="V56" s="662" t="n">
        <v>0</v>
      </c>
      <c r="W56" s="662" t="n">
        <v>0</v>
      </c>
      <c r="X56" s="662" t="n">
        <v>0</v>
      </c>
      <c r="Y56" s="662" t="n">
        <v>0</v>
      </c>
      <c r="Z56" s="662" t="n">
        <v>0</v>
      </c>
      <c r="AA56" s="662" t="n">
        <v>0</v>
      </c>
      <c r="AB56" s="662" t="n">
        <v>0</v>
      </c>
      <c r="AC56" s="662" t="n">
        <v>0</v>
      </c>
      <c r="AD56" s="662" t="n">
        <v>0</v>
      </c>
      <c r="AE56" s="662" t="n">
        <v>0</v>
      </c>
      <c r="AF56" s="662" t="n">
        <v>0</v>
      </c>
      <c r="AG56" s="663"/>
      <c r="AH56" s="664"/>
    </row>
    <row r="57" s="653" customFormat="true" ht="10.5" hidden="false" customHeight="true" outlineLevel="0" collapsed="false">
      <c r="B57" s="673"/>
      <c r="C57" s="674"/>
      <c r="D57" s="675"/>
      <c r="E57" s="676"/>
      <c r="F57" s="676"/>
      <c r="G57" s="676"/>
      <c r="H57" s="676"/>
      <c r="I57" s="676"/>
      <c r="J57" s="676"/>
      <c r="K57" s="676"/>
      <c r="L57" s="676"/>
      <c r="M57" s="676"/>
      <c r="N57" s="676"/>
      <c r="O57" s="676"/>
      <c r="P57" s="676"/>
      <c r="Q57" s="676"/>
      <c r="R57" s="676"/>
      <c r="S57" s="676"/>
      <c r="T57" s="676"/>
      <c r="U57" s="676"/>
      <c r="V57" s="676"/>
      <c r="W57" s="676"/>
      <c r="X57" s="676"/>
      <c r="Y57" s="676"/>
      <c r="Z57" s="676"/>
      <c r="AA57" s="676"/>
      <c r="AB57" s="676"/>
      <c r="AC57" s="676"/>
      <c r="AD57" s="676"/>
      <c r="AE57" s="676"/>
      <c r="AF57" s="676"/>
      <c r="AG57" s="677"/>
      <c r="AH57" s="678"/>
    </row>
    <row r="58" customFormat="false" ht="12" hidden="false" customHeight="false" outlineLevel="0" collapsed="false">
      <c r="B58" s="679" t="s">
        <v>945</v>
      </c>
      <c r="E58" s="680"/>
      <c r="F58" s="680"/>
      <c r="G58" s="680"/>
      <c r="H58" s="680"/>
      <c r="I58" s="680"/>
      <c r="J58" s="680"/>
      <c r="K58" s="680"/>
      <c r="L58" s="680"/>
      <c r="M58" s="680"/>
      <c r="N58" s="680"/>
      <c r="O58" s="680"/>
      <c r="P58" s="680"/>
      <c r="Q58" s="680"/>
      <c r="R58" s="680"/>
      <c r="S58" s="680"/>
      <c r="T58" s="680"/>
      <c r="U58" s="680"/>
      <c r="V58" s="680"/>
      <c r="W58" s="680"/>
      <c r="X58" s="680"/>
      <c r="Y58" s="680"/>
      <c r="Z58" s="680"/>
      <c r="AA58" s="680"/>
      <c r="AB58" s="680"/>
      <c r="AC58" s="680"/>
      <c r="AD58" s="680"/>
      <c r="AE58" s="680"/>
      <c r="AF58" s="680"/>
      <c r="AG58" s="680"/>
    </row>
    <row r="59" customFormat="false" ht="12" hidden="false" customHeight="false" outlineLevel="0" collapsed="false">
      <c r="E59" s="680"/>
      <c r="F59" s="680"/>
      <c r="G59" s="680"/>
      <c r="H59" s="680"/>
      <c r="I59" s="680"/>
      <c r="J59" s="680"/>
      <c r="K59" s="680"/>
      <c r="L59" s="680"/>
      <c r="M59" s="680"/>
      <c r="N59" s="680"/>
      <c r="O59" s="680"/>
      <c r="P59" s="680"/>
      <c r="Q59" s="680"/>
      <c r="R59" s="680"/>
      <c r="S59" s="680"/>
      <c r="T59" s="680"/>
      <c r="U59" s="680"/>
      <c r="V59" s="680"/>
      <c r="W59" s="680"/>
      <c r="X59" s="680"/>
      <c r="Y59" s="680"/>
      <c r="Z59" s="680"/>
      <c r="AA59" s="680"/>
      <c r="AB59" s="680"/>
      <c r="AC59" s="680"/>
      <c r="AD59" s="680"/>
      <c r="AE59" s="680"/>
      <c r="AF59" s="680"/>
      <c r="AG59" s="680"/>
    </row>
    <row r="60" customFormat="false" ht="12" hidden="false" customHeight="false" outlineLevel="0" collapsed="false">
      <c r="E60" s="680"/>
      <c r="G60" s="680"/>
    </row>
    <row r="61" customFormat="false" ht="12" hidden="false" customHeight="false" outlineLevel="0" collapsed="false">
      <c r="E61" s="681"/>
      <c r="G61" s="680"/>
    </row>
    <row r="62" customFormat="false" ht="12" hidden="false" customHeight="false" outlineLevel="0" collapsed="false">
      <c r="E62" s="681"/>
      <c r="F62" s="681"/>
      <c r="G62" s="680"/>
      <c r="H62" s="680"/>
      <c r="I62" s="680"/>
      <c r="J62" s="680"/>
      <c r="K62" s="680"/>
      <c r="L62" s="680"/>
      <c r="M62" s="680"/>
      <c r="N62" s="680"/>
      <c r="O62" s="680"/>
      <c r="P62" s="680"/>
      <c r="Q62" s="680"/>
      <c r="R62" s="680"/>
      <c r="S62" s="680"/>
      <c r="T62" s="680"/>
      <c r="U62" s="680"/>
      <c r="V62" s="680"/>
      <c r="W62" s="680"/>
      <c r="X62" s="680"/>
      <c r="Y62" s="680"/>
      <c r="Z62" s="680"/>
      <c r="AA62" s="680"/>
      <c r="AB62" s="680"/>
      <c r="AC62" s="680"/>
      <c r="AD62" s="680"/>
      <c r="AE62" s="680"/>
      <c r="AF62" s="680"/>
      <c r="AG62" s="680"/>
    </row>
    <row r="63" customFormat="false" ht="12" hidden="false" customHeight="false" outlineLevel="0" collapsed="false">
      <c r="E63" s="681"/>
      <c r="F63" s="681"/>
      <c r="G63" s="680"/>
      <c r="H63" s="680"/>
      <c r="I63" s="680"/>
      <c r="J63" s="680"/>
      <c r="K63" s="680"/>
      <c r="L63" s="680"/>
      <c r="M63" s="680"/>
      <c r="N63" s="680"/>
      <c r="O63" s="680"/>
      <c r="P63" s="680"/>
      <c r="Q63" s="680"/>
      <c r="R63" s="680"/>
      <c r="S63" s="680"/>
      <c r="T63" s="680"/>
      <c r="U63" s="680"/>
      <c r="V63" s="680"/>
      <c r="W63" s="680"/>
      <c r="X63" s="680"/>
      <c r="Y63" s="680"/>
      <c r="Z63" s="680"/>
      <c r="AA63" s="680"/>
      <c r="AB63" s="680"/>
      <c r="AC63" s="680"/>
      <c r="AD63" s="680"/>
      <c r="AE63" s="680"/>
      <c r="AF63" s="680"/>
      <c r="AG63" s="680"/>
    </row>
    <row r="64" customFormat="false" ht="12" hidden="false" customHeight="false" outlineLevel="0" collapsed="false">
      <c r="E64" s="681"/>
      <c r="F64" s="681"/>
      <c r="G64" s="680"/>
      <c r="H64" s="680"/>
      <c r="I64" s="680"/>
      <c r="J64" s="680"/>
      <c r="K64" s="680"/>
      <c r="L64" s="680"/>
      <c r="M64" s="680"/>
      <c r="N64" s="680"/>
      <c r="O64" s="680"/>
      <c r="P64" s="680"/>
      <c r="Q64" s="680"/>
      <c r="R64" s="680"/>
      <c r="S64" s="680"/>
      <c r="T64" s="680"/>
      <c r="U64" s="680"/>
      <c r="V64" s="680"/>
      <c r="W64" s="680"/>
      <c r="X64" s="680"/>
      <c r="Y64" s="680"/>
      <c r="Z64" s="680"/>
      <c r="AA64" s="680"/>
      <c r="AB64" s="680"/>
      <c r="AC64" s="680"/>
      <c r="AD64" s="680"/>
      <c r="AE64" s="680"/>
      <c r="AF64" s="680"/>
      <c r="AG64" s="680"/>
    </row>
    <row r="65" customFormat="false" ht="12" hidden="false" customHeight="false" outlineLevel="0" collapsed="false">
      <c r="E65" s="681"/>
      <c r="F65" s="681"/>
      <c r="G65" s="680"/>
      <c r="H65" s="680"/>
      <c r="I65" s="680"/>
      <c r="J65" s="680"/>
      <c r="K65" s="680"/>
      <c r="L65" s="680"/>
      <c r="M65" s="680"/>
      <c r="N65" s="680"/>
      <c r="O65" s="680"/>
      <c r="P65" s="680"/>
      <c r="Q65" s="680"/>
      <c r="R65" s="680"/>
      <c r="S65" s="680"/>
      <c r="T65" s="680"/>
      <c r="U65" s="680"/>
      <c r="V65" s="680"/>
      <c r="W65" s="680"/>
      <c r="X65" s="680"/>
      <c r="Y65" s="680"/>
      <c r="Z65" s="680"/>
      <c r="AA65" s="680"/>
      <c r="AB65" s="680"/>
      <c r="AC65" s="680"/>
      <c r="AD65" s="680"/>
      <c r="AE65" s="680"/>
      <c r="AF65" s="680"/>
      <c r="AG65" s="680"/>
    </row>
    <row r="66" customFormat="false" ht="12" hidden="false" customHeight="false" outlineLevel="0" collapsed="false">
      <c r="E66" s="681"/>
      <c r="F66" s="681"/>
      <c r="G66" s="680"/>
      <c r="H66" s="680"/>
      <c r="I66" s="680"/>
      <c r="J66" s="680"/>
      <c r="K66" s="680"/>
      <c r="L66" s="680"/>
      <c r="M66" s="680"/>
      <c r="N66" s="680"/>
      <c r="O66" s="680"/>
      <c r="P66" s="680"/>
      <c r="Q66" s="680"/>
      <c r="R66" s="680"/>
      <c r="S66" s="680"/>
      <c r="T66" s="680"/>
      <c r="U66" s="680"/>
      <c r="V66" s="680"/>
      <c r="W66" s="680"/>
      <c r="X66" s="680"/>
      <c r="Y66" s="680"/>
      <c r="Z66" s="680"/>
      <c r="AA66" s="680"/>
      <c r="AB66" s="680"/>
      <c r="AC66" s="680"/>
      <c r="AD66" s="680"/>
      <c r="AE66" s="680"/>
      <c r="AF66" s="680"/>
      <c r="AG66" s="680"/>
    </row>
    <row r="67" customFormat="false" ht="12" hidden="false" customHeight="false" outlineLevel="0" collapsed="false">
      <c r="E67" s="681"/>
      <c r="F67" s="681"/>
      <c r="G67" s="680"/>
      <c r="H67" s="680"/>
      <c r="I67" s="680"/>
      <c r="J67" s="680"/>
      <c r="K67" s="680"/>
      <c r="L67" s="680"/>
      <c r="M67" s="680"/>
      <c r="N67" s="680"/>
      <c r="O67" s="680"/>
      <c r="P67" s="680"/>
      <c r="Q67" s="680"/>
      <c r="R67" s="680"/>
      <c r="S67" s="680"/>
      <c r="T67" s="680"/>
      <c r="U67" s="680"/>
      <c r="V67" s="680"/>
      <c r="W67" s="680"/>
      <c r="X67" s="680"/>
      <c r="Y67" s="680"/>
      <c r="Z67" s="680"/>
      <c r="AA67" s="680"/>
      <c r="AB67" s="680"/>
      <c r="AC67" s="680"/>
      <c r="AD67" s="680"/>
      <c r="AE67" s="680"/>
      <c r="AF67" s="680"/>
      <c r="AG67" s="680"/>
    </row>
    <row r="68" customFormat="false" ht="12" hidden="false" customHeight="false" outlineLevel="0" collapsed="false">
      <c r="E68" s="681"/>
      <c r="F68" s="681"/>
      <c r="G68" s="680"/>
      <c r="H68" s="680"/>
      <c r="I68" s="680"/>
      <c r="J68" s="680"/>
      <c r="K68" s="680"/>
      <c r="L68" s="680"/>
      <c r="M68" s="680"/>
      <c r="N68" s="680"/>
      <c r="O68" s="680"/>
      <c r="P68" s="680"/>
      <c r="Q68" s="680"/>
      <c r="R68" s="680"/>
      <c r="S68" s="680"/>
      <c r="T68" s="680"/>
      <c r="U68" s="680"/>
      <c r="V68" s="680"/>
      <c r="W68" s="680"/>
      <c r="X68" s="680"/>
      <c r="Y68" s="680"/>
      <c r="Z68" s="680"/>
      <c r="AA68" s="680"/>
      <c r="AB68" s="680"/>
      <c r="AC68" s="680"/>
      <c r="AD68" s="680"/>
      <c r="AE68" s="680"/>
      <c r="AF68" s="680"/>
      <c r="AG68" s="680"/>
    </row>
    <row r="69" customFormat="false" ht="12" hidden="false" customHeight="false" outlineLevel="0" collapsed="false">
      <c r="E69" s="681"/>
      <c r="F69" s="681"/>
      <c r="G69" s="680"/>
      <c r="H69" s="680"/>
      <c r="I69" s="680"/>
      <c r="J69" s="680"/>
      <c r="K69" s="680"/>
      <c r="L69" s="680"/>
      <c r="M69" s="680"/>
      <c r="N69" s="680"/>
      <c r="O69" s="680"/>
      <c r="P69" s="680"/>
      <c r="Q69" s="680"/>
      <c r="R69" s="680"/>
      <c r="S69" s="680"/>
      <c r="T69" s="680"/>
      <c r="U69" s="680"/>
      <c r="V69" s="680"/>
      <c r="W69" s="680"/>
      <c r="X69" s="680"/>
      <c r="Y69" s="680"/>
      <c r="Z69" s="680"/>
      <c r="AA69" s="680"/>
      <c r="AB69" s="680"/>
      <c r="AC69" s="680"/>
      <c r="AD69" s="680"/>
      <c r="AE69" s="680"/>
      <c r="AF69" s="680"/>
      <c r="AG69" s="680"/>
    </row>
    <row r="70" customFormat="false" ht="12" hidden="false" customHeight="false" outlineLevel="0" collapsed="false">
      <c r="E70" s="681"/>
      <c r="F70" s="681"/>
      <c r="G70" s="680"/>
      <c r="H70" s="680"/>
      <c r="I70" s="680"/>
      <c r="J70" s="680"/>
      <c r="K70" s="680"/>
      <c r="L70" s="680"/>
      <c r="M70" s="680"/>
      <c r="N70" s="680"/>
      <c r="O70" s="680"/>
      <c r="P70" s="680"/>
      <c r="Q70" s="680"/>
      <c r="R70" s="680"/>
      <c r="S70" s="680"/>
      <c r="T70" s="680"/>
      <c r="U70" s="680"/>
      <c r="V70" s="680"/>
      <c r="W70" s="680"/>
      <c r="X70" s="680"/>
      <c r="Y70" s="680"/>
      <c r="Z70" s="680"/>
      <c r="AA70" s="680"/>
      <c r="AB70" s="680"/>
      <c r="AC70" s="680"/>
      <c r="AD70" s="680"/>
      <c r="AE70" s="680"/>
      <c r="AF70" s="680"/>
      <c r="AG70" s="680"/>
    </row>
  </sheetData>
  <mergeCells count="38">
    <mergeCell ref="B4:C5"/>
    <mergeCell ref="D4:D5"/>
    <mergeCell ref="E4:F4"/>
    <mergeCell ref="G4:H4"/>
    <mergeCell ref="I4:J4"/>
    <mergeCell ref="K4:L4"/>
    <mergeCell ref="M4:N4"/>
    <mergeCell ref="O4:P4"/>
    <mergeCell ref="Q4:R4"/>
    <mergeCell ref="S4:T4"/>
    <mergeCell ref="U4:V4"/>
    <mergeCell ref="W4:X4"/>
    <mergeCell ref="Y4:Z4"/>
    <mergeCell ref="AA4:AB4"/>
    <mergeCell ref="AC4:AD4"/>
    <mergeCell ref="AE4:AF4"/>
    <mergeCell ref="AG4:AH5"/>
    <mergeCell ref="B15:B16"/>
    <mergeCell ref="H15:H16"/>
    <mergeCell ref="I15:I16"/>
    <mergeCell ref="J15:J16"/>
    <mergeCell ref="K15:K16"/>
    <mergeCell ref="L15:L16"/>
    <mergeCell ref="B28:B29"/>
    <mergeCell ref="B32:B33"/>
    <mergeCell ref="H32:H33"/>
    <mergeCell ref="I32:I33"/>
    <mergeCell ref="J32:J33"/>
    <mergeCell ref="K32:K33"/>
    <mergeCell ref="L32:L33"/>
    <mergeCell ref="AH32:AH33"/>
    <mergeCell ref="B36:B37"/>
    <mergeCell ref="H36:H37"/>
    <mergeCell ref="I36:I37"/>
    <mergeCell ref="J36:J37"/>
    <mergeCell ref="K36:K37"/>
    <mergeCell ref="L36:L37"/>
    <mergeCell ref="AH36:A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82" width="3.37"/>
    <col collapsed="false" customWidth="true" hidden="false" outlineLevel="0" max="2" min="2" style="683" width="11.62"/>
    <col collapsed="false" customWidth="false" hidden="false" outlineLevel="0" max="3" min="3" style="682" width="8.99"/>
    <col collapsed="false" customWidth="true" hidden="false" outlineLevel="0" max="4" min="4" style="682" width="7.62"/>
    <col collapsed="false" customWidth="true" hidden="false" outlineLevel="0" max="5" min="5" style="682" width="5.87"/>
    <col collapsed="false" customWidth="true" hidden="false" outlineLevel="0" max="6" min="6" style="682" width="6.37"/>
    <col collapsed="false" customWidth="true" hidden="false" outlineLevel="0" max="7" min="7" style="682" width="6.74"/>
    <col collapsed="false" customWidth="true" hidden="false" outlineLevel="0" max="8" min="8" style="682" width="5.87"/>
    <col collapsed="false" customWidth="true" hidden="false" outlineLevel="0" max="9" min="9" style="682" width="6.37"/>
    <col collapsed="false" customWidth="true" hidden="false" outlineLevel="0" max="10" min="10" style="682" width="7.62"/>
    <col collapsed="false" customWidth="true" hidden="false" outlineLevel="0" max="11" min="11" style="682" width="6.37"/>
    <col collapsed="false" customWidth="true" hidden="false" outlineLevel="0" max="12" min="12" style="682" width="5.87"/>
    <col collapsed="false" customWidth="true" hidden="false" outlineLevel="0" max="13" min="13" style="682" width="7.62"/>
    <col collapsed="false" customWidth="true" hidden="false" outlineLevel="0" max="14" min="14" style="682" width="6.87"/>
    <col collapsed="false" customWidth="true" hidden="false" outlineLevel="0" max="16" min="15" style="682" width="6.74"/>
    <col collapsed="false" customWidth="true" hidden="false" outlineLevel="0" max="17" min="17" style="682" width="6.37"/>
    <col collapsed="false" customWidth="false" hidden="false" outlineLevel="0" max="18" min="18" style="684" width="8.99"/>
    <col collapsed="false" customWidth="false" hidden="false" outlineLevel="0" max="257" min="19" style="682" width="8.99"/>
  </cols>
  <sheetData>
    <row r="2" customFormat="false" ht="14.25" hidden="false" customHeight="false" outlineLevel="0" collapsed="false">
      <c r="B2" s="685" t="s">
        <v>946</v>
      </c>
    </row>
    <row r="3" s="682" customFormat="true" ht="12.75" hidden="false" customHeight="false" outlineLevel="0" collapsed="false">
      <c r="B3" s="686"/>
      <c r="N3" s="687" t="s">
        <v>947</v>
      </c>
      <c r="Q3" s="687"/>
    </row>
    <row r="4" s="683" customFormat="true" ht="36" hidden="false" customHeight="false" outlineLevel="0" collapsed="false">
      <c r="B4" s="688" t="s">
        <v>948</v>
      </c>
      <c r="C4" s="688" t="s">
        <v>80</v>
      </c>
      <c r="D4" s="689" t="s">
        <v>949</v>
      </c>
      <c r="E4" s="690" t="s">
        <v>950</v>
      </c>
      <c r="F4" s="691" t="s">
        <v>951</v>
      </c>
      <c r="G4" s="691" t="s">
        <v>952</v>
      </c>
      <c r="H4" s="688" t="s">
        <v>640</v>
      </c>
      <c r="I4" s="690" t="s">
        <v>953</v>
      </c>
      <c r="J4" s="691" t="s">
        <v>954</v>
      </c>
      <c r="K4" s="691" t="s">
        <v>955</v>
      </c>
      <c r="L4" s="692" t="s">
        <v>956</v>
      </c>
      <c r="M4" s="691" t="s">
        <v>957</v>
      </c>
      <c r="N4" s="691" t="s">
        <v>958</v>
      </c>
      <c r="O4" s="692" t="s">
        <v>959</v>
      </c>
      <c r="P4" s="692" t="s">
        <v>960</v>
      </c>
      <c r="Q4" s="690" t="s">
        <v>548</v>
      </c>
    </row>
    <row r="5" s="682" customFormat="true" ht="15.95" hidden="false" customHeight="true" outlineLevel="0" collapsed="false">
      <c r="B5" s="693" t="s">
        <v>961</v>
      </c>
      <c r="C5" s="694" t="n">
        <f aca="false">SUM(D5:Q5)</f>
        <v>6928</v>
      </c>
      <c r="D5" s="695" t="n">
        <v>3730</v>
      </c>
      <c r="E5" s="695" t="n">
        <v>228</v>
      </c>
      <c r="F5" s="695" t="n">
        <v>14</v>
      </c>
      <c r="G5" s="695" t="n">
        <v>98</v>
      </c>
      <c r="H5" s="695" t="n">
        <v>125</v>
      </c>
      <c r="I5" s="695" t="n">
        <v>188</v>
      </c>
      <c r="J5" s="695" t="n">
        <v>1548</v>
      </c>
      <c r="K5" s="695" t="n">
        <v>44</v>
      </c>
      <c r="L5" s="695" t="n">
        <v>7</v>
      </c>
      <c r="M5" s="695" t="n">
        <v>451</v>
      </c>
      <c r="N5" s="695" t="n">
        <v>271</v>
      </c>
      <c r="O5" s="695" t="n">
        <v>101</v>
      </c>
      <c r="P5" s="695" t="n">
        <v>0</v>
      </c>
      <c r="Q5" s="696" t="n">
        <v>123</v>
      </c>
    </row>
    <row r="6" s="682" customFormat="true" ht="15.95" hidden="false" customHeight="true" outlineLevel="0" collapsed="false">
      <c r="B6" s="697" t="s">
        <v>417</v>
      </c>
      <c r="C6" s="698" t="n">
        <v>8310</v>
      </c>
      <c r="D6" s="695" t="n">
        <v>4783</v>
      </c>
      <c r="E6" s="695" t="n">
        <v>267</v>
      </c>
      <c r="F6" s="695" t="n">
        <v>15</v>
      </c>
      <c r="G6" s="695" t="n">
        <v>36</v>
      </c>
      <c r="H6" s="695" t="n">
        <v>163</v>
      </c>
      <c r="I6" s="695" t="n">
        <v>197</v>
      </c>
      <c r="J6" s="695" t="n">
        <v>1775</v>
      </c>
      <c r="K6" s="695" t="n">
        <v>72</v>
      </c>
      <c r="L6" s="695" t="n">
        <v>12</v>
      </c>
      <c r="M6" s="695" t="n">
        <v>397</v>
      </c>
      <c r="N6" s="695" t="n">
        <v>289</v>
      </c>
      <c r="O6" s="695" t="n">
        <v>155</v>
      </c>
      <c r="P6" s="695" t="n">
        <v>0</v>
      </c>
      <c r="Q6" s="699" t="n">
        <v>147</v>
      </c>
    </row>
    <row r="7" s="682" customFormat="true" ht="15.95" hidden="false" customHeight="true" outlineLevel="0" collapsed="false">
      <c r="B7" s="697" t="s">
        <v>420</v>
      </c>
      <c r="C7" s="698" t="n">
        <f aca="false">SUM(D7:Q7)</f>
        <v>8901</v>
      </c>
      <c r="D7" s="695" t="n">
        <v>5013</v>
      </c>
      <c r="E7" s="695" t="n">
        <v>96</v>
      </c>
      <c r="F7" s="695" t="n">
        <v>17</v>
      </c>
      <c r="G7" s="695" t="n">
        <v>37</v>
      </c>
      <c r="H7" s="695" t="n">
        <v>187</v>
      </c>
      <c r="I7" s="695" t="n">
        <v>237</v>
      </c>
      <c r="J7" s="695" t="n">
        <v>2047</v>
      </c>
      <c r="K7" s="695" t="n">
        <v>35</v>
      </c>
      <c r="L7" s="695" t="n">
        <v>25</v>
      </c>
      <c r="M7" s="695" t="n">
        <v>467</v>
      </c>
      <c r="N7" s="695" t="n">
        <v>326</v>
      </c>
      <c r="O7" s="695" t="n">
        <v>145</v>
      </c>
      <c r="P7" s="695" t="n">
        <v>0</v>
      </c>
      <c r="Q7" s="699" t="n">
        <v>269</v>
      </c>
    </row>
    <row r="8" s="682" customFormat="true" ht="15.95" hidden="false" customHeight="true" outlineLevel="0" collapsed="false">
      <c r="B8" s="693" t="s">
        <v>962</v>
      </c>
      <c r="C8" s="698" t="n">
        <v>9320</v>
      </c>
      <c r="D8" s="695" t="n">
        <v>4867</v>
      </c>
      <c r="E8" s="695" t="n">
        <v>209</v>
      </c>
      <c r="F8" s="695" t="n">
        <v>21</v>
      </c>
      <c r="G8" s="695" t="n">
        <v>41</v>
      </c>
      <c r="H8" s="695" t="n">
        <v>222</v>
      </c>
      <c r="I8" s="695" t="n">
        <v>307</v>
      </c>
      <c r="J8" s="695" t="n">
        <v>2232</v>
      </c>
      <c r="K8" s="695" t="n">
        <v>83</v>
      </c>
      <c r="L8" s="695" t="n">
        <v>21</v>
      </c>
      <c r="M8" s="695" t="n">
        <v>619</v>
      </c>
      <c r="N8" s="695" t="n">
        <v>334</v>
      </c>
      <c r="O8" s="695" t="n">
        <v>174</v>
      </c>
      <c r="P8" s="695" t="n">
        <v>0</v>
      </c>
      <c r="Q8" s="699" t="n">
        <v>189</v>
      </c>
    </row>
    <row r="9" s="682" customFormat="true" ht="15.95" hidden="false" customHeight="true" outlineLevel="0" collapsed="false">
      <c r="B9" s="697" t="s">
        <v>414</v>
      </c>
      <c r="C9" s="698" t="n">
        <f aca="false">SUM(D9:Q9)</f>
        <v>9675</v>
      </c>
      <c r="D9" s="695" t="n">
        <v>4893</v>
      </c>
      <c r="E9" s="695" t="n">
        <v>264</v>
      </c>
      <c r="F9" s="695" t="n">
        <v>20</v>
      </c>
      <c r="G9" s="695" t="n">
        <v>39</v>
      </c>
      <c r="H9" s="695" t="n">
        <v>167</v>
      </c>
      <c r="I9" s="695" t="n">
        <v>339</v>
      </c>
      <c r="J9" s="695" t="n">
        <v>2376</v>
      </c>
      <c r="K9" s="695" t="n">
        <v>65</v>
      </c>
      <c r="L9" s="695" t="n">
        <v>21</v>
      </c>
      <c r="M9" s="695" t="n">
        <v>662</v>
      </c>
      <c r="N9" s="695" t="n">
        <v>354</v>
      </c>
      <c r="O9" s="695" t="n">
        <v>275</v>
      </c>
      <c r="P9" s="695" t="n">
        <v>0</v>
      </c>
      <c r="Q9" s="699" t="n">
        <v>200</v>
      </c>
    </row>
    <row r="10" s="682" customFormat="true" ht="15.95" hidden="false" customHeight="true" outlineLevel="0" collapsed="false">
      <c r="B10" s="697" t="s">
        <v>417</v>
      </c>
      <c r="C10" s="698" t="n">
        <f aca="false">SUM(D10:Q10)</f>
        <v>11104</v>
      </c>
      <c r="D10" s="695" t="n">
        <v>6101</v>
      </c>
      <c r="E10" s="695" t="n">
        <v>311</v>
      </c>
      <c r="F10" s="695" t="n">
        <v>22</v>
      </c>
      <c r="G10" s="695" t="n">
        <v>48</v>
      </c>
      <c r="H10" s="695" t="n">
        <v>188</v>
      </c>
      <c r="I10" s="695" t="n">
        <v>299</v>
      </c>
      <c r="J10" s="695" t="n">
        <v>2452</v>
      </c>
      <c r="K10" s="695" t="n">
        <v>122</v>
      </c>
      <c r="L10" s="695" t="n">
        <v>30</v>
      </c>
      <c r="M10" s="695" t="n">
        <v>625</v>
      </c>
      <c r="N10" s="695" t="n">
        <v>365</v>
      </c>
      <c r="O10" s="695" t="n">
        <v>305</v>
      </c>
      <c r="P10" s="695" t="n">
        <v>0</v>
      </c>
      <c r="Q10" s="699" t="n">
        <v>236</v>
      </c>
    </row>
    <row r="11" customFormat="false" ht="15.95" hidden="false" customHeight="true" outlineLevel="0" collapsed="false">
      <c r="B11" s="697" t="s">
        <v>420</v>
      </c>
      <c r="C11" s="698" t="n">
        <f aca="false">SUM(D11:Q11)</f>
        <v>11726</v>
      </c>
      <c r="D11" s="695" t="n">
        <v>6377</v>
      </c>
      <c r="E11" s="695" t="n">
        <v>125</v>
      </c>
      <c r="F11" s="700" t="n">
        <v>18</v>
      </c>
      <c r="G11" s="695" t="n">
        <v>51</v>
      </c>
      <c r="H11" s="695" t="n">
        <v>202</v>
      </c>
      <c r="I11" s="695" t="n">
        <v>324</v>
      </c>
      <c r="J11" s="695" t="n">
        <v>2736</v>
      </c>
      <c r="K11" s="695" t="n">
        <v>63</v>
      </c>
      <c r="L11" s="695" t="n">
        <v>32</v>
      </c>
      <c r="M11" s="695" t="n">
        <v>769</v>
      </c>
      <c r="N11" s="695" t="n">
        <v>414</v>
      </c>
      <c r="O11" s="695" t="n">
        <v>298</v>
      </c>
      <c r="P11" s="695" t="n">
        <v>0</v>
      </c>
      <c r="Q11" s="699" t="n">
        <v>317</v>
      </c>
    </row>
    <row r="12" customFormat="false" ht="15.95" hidden="false" customHeight="true" outlineLevel="0" collapsed="false">
      <c r="B12" s="701" t="s">
        <v>963</v>
      </c>
      <c r="C12" s="702" t="n">
        <f aca="false">SUM(D12:Q12)</f>
        <v>11620</v>
      </c>
      <c r="D12" s="703" t="n">
        <v>5776</v>
      </c>
      <c r="E12" s="703" t="n">
        <v>239</v>
      </c>
      <c r="F12" s="703" t="n">
        <v>18</v>
      </c>
      <c r="G12" s="703" t="n">
        <v>46</v>
      </c>
      <c r="H12" s="703" t="n">
        <v>184</v>
      </c>
      <c r="I12" s="703" t="n">
        <v>313</v>
      </c>
      <c r="J12" s="703" t="n">
        <v>2856</v>
      </c>
      <c r="K12" s="703" t="n">
        <v>79</v>
      </c>
      <c r="L12" s="703" t="n">
        <v>37</v>
      </c>
      <c r="M12" s="703" t="n">
        <v>703</v>
      </c>
      <c r="N12" s="703" t="n">
        <v>410</v>
      </c>
      <c r="O12" s="703" t="n">
        <v>629</v>
      </c>
      <c r="P12" s="703" t="n">
        <v>0</v>
      </c>
      <c r="Q12" s="704" t="n">
        <v>330</v>
      </c>
    </row>
    <row r="13" customFormat="false" ht="12" hidden="false" customHeight="true" outlineLevel="0" collapsed="false">
      <c r="B13" s="705" t="s">
        <v>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8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 width="2.62"/>
    <col collapsed="false" customWidth="true" hidden="false" outlineLevel="0" max="2" min="2" style="10" width="12.25"/>
    <col collapsed="false" customWidth="true" hidden="false" outlineLevel="0" max="3" min="3" style="9" width="10.74"/>
    <col collapsed="false" customWidth="false" hidden="false" outlineLevel="0" max="4" min="4" style="9" width="8.99"/>
    <col collapsed="false" customWidth="true" hidden="false" outlineLevel="0" max="5" min="5" style="9" width="11.99"/>
    <col collapsed="false" customWidth="false" hidden="false" outlineLevel="0" max="9" min="6" style="9" width="8.99"/>
    <col collapsed="false" customWidth="true" hidden="false" outlineLevel="0" max="10" min="10" style="9" width="4.25"/>
    <col collapsed="false" customWidth="true" hidden="false" outlineLevel="0" max="11" min="11" style="9" width="8.62"/>
    <col collapsed="false" customWidth="true" hidden="false" outlineLevel="0" max="12" min="12" style="9" width="4.25"/>
    <col collapsed="false" customWidth="true" hidden="false" outlineLevel="0" max="13" min="13" style="9" width="8.62"/>
    <col collapsed="false" customWidth="true" hidden="false" outlineLevel="0" max="14" min="14" style="9" width="4.25"/>
    <col collapsed="false" customWidth="true" hidden="false" outlineLevel="0" max="15" min="15" style="9" width="8.62"/>
    <col collapsed="false" customWidth="true" hidden="false" outlineLevel="0" max="16" min="16" style="9" width="4.36"/>
    <col collapsed="false" customWidth="true" hidden="false" outlineLevel="0" max="17" min="17" style="9" width="8.62"/>
    <col collapsed="false" customWidth="true" hidden="false" outlineLevel="0" max="18" min="18" style="11" width="4.25"/>
    <col collapsed="false" customWidth="true" hidden="false" outlineLevel="0" max="19" min="19" style="9" width="8.62"/>
    <col collapsed="false" customWidth="true" hidden="false" outlineLevel="0" max="20" min="20" style="11" width="4.25"/>
    <col collapsed="false" customWidth="true" hidden="false" outlineLevel="0" max="21" min="21" style="9" width="8.62"/>
    <col collapsed="false" customWidth="false" hidden="false" outlineLevel="0" max="257" min="22" style="9" width="8.99"/>
  </cols>
  <sheetData>
    <row r="2" customFormat="false" ht="14.25" hidden="false" customHeight="false" outlineLevel="0" collapsed="false">
      <c r="B2" s="12" t="s">
        <v>66</v>
      </c>
    </row>
    <row r="4" customFormat="false" ht="12.75" hidden="false" customHeight="false" outlineLevel="0" collapsed="false"/>
    <row r="5" customFormat="false" ht="18" hidden="false" customHeight="true" outlineLevel="0" collapsed="false">
      <c r="B5" s="13" t="s">
        <v>67</v>
      </c>
      <c r="C5" s="14" t="s">
        <v>68</v>
      </c>
      <c r="D5" s="15" t="s">
        <v>69</v>
      </c>
      <c r="E5" s="15"/>
      <c r="F5" s="15"/>
      <c r="G5" s="15"/>
      <c r="H5" s="15"/>
      <c r="I5" s="15"/>
      <c r="J5" s="14" t="s">
        <v>70</v>
      </c>
      <c r="K5" s="14"/>
      <c r="L5" s="14" t="s">
        <v>71</v>
      </c>
      <c r="M5" s="14"/>
      <c r="N5" s="14" t="s">
        <v>72</v>
      </c>
      <c r="O5" s="14"/>
      <c r="P5" s="14" t="s">
        <v>73</v>
      </c>
      <c r="Q5" s="14"/>
      <c r="R5" s="16" t="s">
        <v>74</v>
      </c>
      <c r="S5" s="16"/>
      <c r="T5" s="14" t="s">
        <v>75</v>
      </c>
      <c r="U5" s="14"/>
    </row>
    <row r="6" customFormat="false" ht="24" hidden="false" customHeight="true" outlineLevel="0" collapsed="false">
      <c r="B6" s="13"/>
      <c r="C6" s="14"/>
      <c r="D6" s="17" t="s">
        <v>76</v>
      </c>
      <c r="E6" s="17" t="s">
        <v>77</v>
      </c>
      <c r="F6" s="17"/>
      <c r="G6" s="17"/>
      <c r="H6" s="18" t="s">
        <v>78</v>
      </c>
      <c r="I6" s="17" t="s">
        <v>79</v>
      </c>
      <c r="J6" s="14"/>
      <c r="K6" s="14"/>
      <c r="L6" s="14"/>
      <c r="M6" s="14"/>
      <c r="N6" s="14"/>
      <c r="O6" s="14"/>
      <c r="P6" s="14"/>
      <c r="Q6" s="14"/>
      <c r="R6" s="16"/>
      <c r="S6" s="16"/>
      <c r="T6" s="14"/>
      <c r="U6" s="14"/>
    </row>
    <row r="7" customFormat="false" ht="18" hidden="false" customHeight="true" outlineLevel="0" collapsed="false">
      <c r="B7" s="13"/>
      <c r="C7" s="14"/>
      <c r="D7" s="17"/>
      <c r="E7" s="17" t="s">
        <v>80</v>
      </c>
      <c r="F7" s="19" t="s">
        <v>81</v>
      </c>
      <c r="G7" s="19" t="s">
        <v>82</v>
      </c>
      <c r="H7" s="18"/>
      <c r="I7" s="17"/>
      <c r="J7" s="14"/>
      <c r="K7" s="14"/>
      <c r="L7" s="14"/>
      <c r="M7" s="14"/>
      <c r="N7" s="14"/>
      <c r="O7" s="14"/>
      <c r="P7" s="14"/>
      <c r="Q7" s="14"/>
      <c r="R7" s="16"/>
      <c r="S7" s="16"/>
      <c r="T7" s="14"/>
      <c r="U7" s="14"/>
    </row>
    <row r="8" customFormat="false" ht="12" hidden="false" customHeight="false" outlineLevel="0" collapsed="false">
      <c r="B8" s="20"/>
      <c r="C8" s="21"/>
      <c r="D8" s="22"/>
      <c r="E8" s="22"/>
      <c r="F8" s="22"/>
      <c r="G8" s="22"/>
      <c r="H8" s="22"/>
      <c r="I8" s="22"/>
      <c r="J8" s="22"/>
      <c r="K8" s="22"/>
      <c r="L8" s="22"/>
      <c r="M8" s="22"/>
      <c r="N8" s="22"/>
      <c r="O8" s="22"/>
      <c r="P8" s="22"/>
      <c r="Q8" s="22"/>
      <c r="R8" s="23"/>
      <c r="S8" s="22"/>
      <c r="T8" s="23"/>
      <c r="U8" s="24"/>
    </row>
    <row r="9" s="25" customFormat="true" ht="13.5" hidden="false" customHeight="false" outlineLevel="0" collapsed="false">
      <c r="B9" s="26" t="s">
        <v>80</v>
      </c>
      <c r="C9" s="27" t="n">
        <f aca="false">SUM(C19,C39,C72,C96,C123,C146,C160,C183,C207,C238,C257,C11:C17)</f>
        <v>1352028</v>
      </c>
      <c r="D9" s="28" t="n">
        <f aca="false">SUM(D19,D39,D72,D96,D123,D146,D160,D183,D207,D238,D257,D11:D17)</f>
        <v>232888</v>
      </c>
      <c r="E9" s="28" t="n">
        <f aca="false">SUM(E19,E39,E72,E96,E123,E146,E160,E183,E207,E238,E257,E11:E17)</f>
        <v>1357347</v>
      </c>
      <c r="F9" s="28" t="n">
        <f aca="false">SUM(F19,F39,F72,F96,F123,F146,F160,F183,F207,F238,F257,F11:F17)</f>
        <v>660555</v>
      </c>
      <c r="G9" s="28" t="n">
        <f aca="false">SUM(G19,G39,G72,G96,G123,G146,G160,G183,G207,G238,G257,G11:G17)</f>
        <v>696792</v>
      </c>
      <c r="H9" s="29" t="n">
        <f aca="false">+F9/G9*100</f>
        <v>94.7994523473289</v>
      </c>
      <c r="I9" s="28" t="n">
        <v>145</v>
      </c>
      <c r="J9" s="28" t="n">
        <f aca="false">SUM(K19,K39,K72,K96,K123,K146,K160,K183,K207,K238,K257,K11:K17)</f>
        <v>1335653</v>
      </c>
      <c r="K9" s="28"/>
      <c r="L9" s="28" t="n">
        <f aca="false">SUM(M19,M39,M72,M96,M123,M146,M160,M183,M207,M238,M257,M11:M17)</f>
        <v>1119338</v>
      </c>
      <c r="M9" s="28"/>
      <c r="N9" s="28" t="n">
        <f aca="false">SUM(O19,O39,O72,O96,O123,O146,O160,O183,O207,O238,O257,O11:O17)</f>
        <v>1116822</v>
      </c>
      <c r="O9" s="28"/>
      <c r="P9" s="28" t="n">
        <f aca="false">SUM(Q19,Q39,Q72,Q96,Q123,Q146,Q160,Q183,Q207,Q238,Q257,Q11:Q17)</f>
        <v>1080034</v>
      </c>
      <c r="Q9" s="28"/>
      <c r="R9" s="28" t="n">
        <f aca="false">SUM(S19,S39,S72,S96,S123,S146,S160,S183,S207,S238,S257,S11:S17)</f>
        <v>1027297</v>
      </c>
      <c r="S9" s="28"/>
      <c r="T9" s="30" t="n">
        <f aca="false">SUM(U19,U39,U72,U96,U123,U146,U160,U183,U207,U238,U257,U11:U17)</f>
        <v>968925</v>
      </c>
      <c r="U9" s="30"/>
    </row>
    <row r="10" s="31" customFormat="true" ht="24" hidden="false" customHeight="true" outlineLevel="0" collapsed="false">
      <c r="B10" s="32"/>
      <c r="C10" s="33"/>
      <c r="D10" s="34"/>
      <c r="E10" s="34"/>
      <c r="F10" s="34"/>
      <c r="G10" s="34"/>
      <c r="H10" s="34"/>
      <c r="I10" s="34"/>
      <c r="J10" s="34"/>
      <c r="K10" s="34"/>
      <c r="L10" s="34"/>
      <c r="M10" s="34" t="s">
        <v>83</v>
      </c>
      <c r="N10" s="34"/>
      <c r="O10" s="35" t="s">
        <v>84</v>
      </c>
      <c r="P10" s="35"/>
      <c r="Q10" s="36" t="s">
        <v>85</v>
      </c>
      <c r="R10" s="37"/>
      <c r="S10" s="34"/>
      <c r="T10" s="38"/>
      <c r="U10" s="39"/>
    </row>
    <row r="11" customFormat="false" ht="12" hidden="false" customHeight="false" outlineLevel="0" collapsed="false">
      <c r="B11" s="40" t="s">
        <v>86</v>
      </c>
      <c r="C11" s="41" t="n">
        <v>105534</v>
      </c>
      <c r="D11" s="42" t="n">
        <v>21237</v>
      </c>
      <c r="E11" s="42" t="n">
        <f aca="false">SUM(F11:G11)</f>
        <v>104891</v>
      </c>
      <c r="F11" s="42" t="n">
        <v>50944</v>
      </c>
      <c r="G11" s="42" t="n">
        <v>53947</v>
      </c>
      <c r="H11" s="43" t="n">
        <f aca="false">+F11/G11*100</f>
        <v>94.4334253990027</v>
      </c>
      <c r="I11" s="42" t="n">
        <v>2875</v>
      </c>
      <c r="J11" s="42"/>
      <c r="K11" s="42" t="n">
        <v>98632</v>
      </c>
      <c r="L11" s="42"/>
      <c r="M11" s="42" t="n">
        <v>69184</v>
      </c>
      <c r="N11" s="42"/>
      <c r="O11" s="42" t="n">
        <v>69931</v>
      </c>
      <c r="P11" s="42"/>
      <c r="Q11" s="42" t="n">
        <v>63423</v>
      </c>
      <c r="R11" s="38"/>
      <c r="S11" s="42" t="n">
        <v>55994</v>
      </c>
      <c r="T11" s="38"/>
      <c r="U11" s="44" t="n">
        <v>48399</v>
      </c>
    </row>
    <row r="12" customFormat="false" ht="12" hidden="false" customHeight="false" outlineLevel="0" collapsed="false">
      <c r="B12" s="40" t="s">
        <v>87</v>
      </c>
      <c r="C12" s="41" t="n">
        <v>54631</v>
      </c>
      <c r="D12" s="42" t="n">
        <v>11060</v>
      </c>
      <c r="E12" s="42" t="n">
        <f aca="false">SUM(F12:G12)</f>
        <v>55008</v>
      </c>
      <c r="F12" s="42" t="n">
        <v>25884</v>
      </c>
      <c r="G12" s="42" t="n">
        <v>29124</v>
      </c>
      <c r="H12" s="43" t="n">
        <f aca="false">+F12/G12*100</f>
        <v>88.8751545117429</v>
      </c>
      <c r="I12" s="42" t="n">
        <v>2977</v>
      </c>
      <c r="J12" s="42"/>
      <c r="K12" s="42" t="n">
        <v>55344</v>
      </c>
      <c r="L12" s="42"/>
      <c r="M12" s="42" t="n">
        <v>48816</v>
      </c>
      <c r="N12" s="42"/>
      <c r="O12" s="42" t="n">
        <v>50448</v>
      </c>
      <c r="P12" s="42"/>
      <c r="Q12" s="42" t="n">
        <v>44731</v>
      </c>
      <c r="R12" s="38"/>
      <c r="S12" s="42" t="n">
        <v>44602</v>
      </c>
      <c r="T12" s="38"/>
      <c r="U12" s="44" t="n">
        <v>43007</v>
      </c>
    </row>
    <row r="13" customFormat="false" ht="12" hidden="false" customHeight="false" outlineLevel="0" collapsed="false">
      <c r="B13" s="40" t="s">
        <v>88</v>
      </c>
      <c r="C13" s="41" t="n">
        <v>43929</v>
      </c>
      <c r="D13" s="42" t="n">
        <v>9394</v>
      </c>
      <c r="E13" s="42" t="n">
        <f aca="false">SUM(F13:G13)</f>
        <v>44018</v>
      </c>
      <c r="F13" s="42" t="n">
        <v>20525</v>
      </c>
      <c r="G13" s="42" t="n">
        <v>23493</v>
      </c>
      <c r="H13" s="43" t="n">
        <f aca="false">+F13/G13*100</f>
        <v>87.3664495807262</v>
      </c>
      <c r="I13" s="42" t="n">
        <v>2594</v>
      </c>
      <c r="J13" s="42"/>
      <c r="K13" s="42" t="n">
        <v>42792</v>
      </c>
      <c r="L13" s="42"/>
      <c r="M13" s="42" t="n">
        <v>35986</v>
      </c>
      <c r="N13" s="42"/>
      <c r="O13" s="42" t="n">
        <v>37224</v>
      </c>
      <c r="P13" s="42"/>
      <c r="Q13" s="42" t="n">
        <v>34316</v>
      </c>
      <c r="R13" s="38" t="n">
        <v>8</v>
      </c>
      <c r="S13" s="42" t="n">
        <v>31830</v>
      </c>
      <c r="T13" s="38" t="n">
        <v>6</v>
      </c>
      <c r="U13" s="44" t="n">
        <v>0</v>
      </c>
    </row>
    <row r="14" s="31" customFormat="true" ht="12" hidden="false" customHeight="false" outlineLevel="0" collapsed="false">
      <c r="B14" s="45"/>
      <c r="C14" s="33"/>
      <c r="D14" s="34"/>
      <c r="E14" s="34"/>
      <c r="F14" s="34"/>
      <c r="G14" s="34"/>
      <c r="H14" s="34"/>
      <c r="I14" s="34"/>
      <c r="J14" s="34"/>
      <c r="K14" s="34" t="s">
        <v>89</v>
      </c>
      <c r="L14" s="34"/>
      <c r="M14" s="34" t="s">
        <v>90</v>
      </c>
      <c r="N14" s="34"/>
      <c r="O14" s="34"/>
      <c r="P14" s="34"/>
      <c r="R14" s="11"/>
      <c r="S14" s="34"/>
      <c r="T14" s="38"/>
      <c r="U14" s="39"/>
    </row>
    <row r="15" customFormat="false" ht="12" hidden="false" customHeight="false" outlineLevel="0" collapsed="false">
      <c r="B15" s="40" t="s">
        <v>91</v>
      </c>
      <c r="C15" s="41" t="n">
        <v>55569</v>
      </c>
      <c r="D15" s="42" t="n">
        <v>11215</v>
      </c>
      <c r="E15" s="42" t="n">
        <f aca="false">SUM(F15:G15)</f>
        <v>54291</v>
      </c>
      <c r="F15" s="42" t="n">
        <v>26162</v>
      </c>
      <c r="G15" s="42" t="n">
        <v>28129</v>
      </c>
      <c r="H15" s="43" t="n">
        <f aca="false">+F15/G15*100</f>
        <v>93.0072167513954</v>
      </c>
      <c r="I15" s="42" t="n">
        <v>1955</v>
      </c>
      <c r="J15" s="42"/>
      <c r="K15" s="42" t="n">
        <v>49526</v>
      </c>
      <c r="L15" s="42"/>
      <c r="M15" s="42" t="n">
        <v>31958</v>
      </c>
      <c r="N15" s="42"/>
      <c r="O15" s="42" t="n">
        <v>31866</v>
      </c>
      <c r="P15" s="34" t="s">
        <v>92</v>
      </c>
      <c r="Q15" s="42" t="n">
        <v>0</v>
      </c>
      <c r="R15" s="38"/>
      <c r="S15" s="42" t="n">
        <v>0</v>
      </c>
      <c r="T15" s="38"/>
      <c r="U15" s="44" t="n">
        <v>0</v>
      </c>
    </row>
    <row r="16" s="31" customFormat="true" ht="12" hidden="false" customHeight="false" outlineLevel="0" collapsed="false">
      <c r="B16" s="45"/>
      <c r="C16" s="33"/>
      <c r="D16" s="34"/>
      <c r="E16" s="34"/>
      <c r="F16" s="34"/>
      <c r="G16" s="34"/>
      <c r="H16" s="34"/>
      <c r="I16" s="34"/>
      <c r="J16" s="34"/>
      <c r="K16" s="34" t="s">
        <v>93</v>
      </c>
      <c r="L16" s="34"/>
      <c r="M16" s="34"/>
      <c r="N16" s="34"/>
      <c r="O16" s="34"/>
      <c r="P16" s="34"/>
      <c r="Q16" s="34"/>
      <c r="R16" s="38"/>
      <c r="S16" s="34"/>
      <c r="T16" s="38"/>
      <c r="U16" s="39"/>
    </row>
    <row r="17" customFormat="false" ht="12" hidden="false" customHeight="false" outlineLevel="0" collapsed="false">
      <c r="B17" s="40" t="s">
        <v>94</v>
      </c>
      <c r="C17" s="41" t="n">
        <v>31455</v>
      </c>
      <c r="D17" s="42" t="n">
        <v>5850</v>
      </c>
      <c r="E17" s="42" t="n">
        <f aca="false">SUM(F17:G17)</f>
        <v>31140</v>
      </c>
      <c r="F17" s="42" t="n">
        <v>15160</v>
      </c>
      <c r="G17" s="42" t="n">
        <v>15980</v>
      </c>
      <c r="H17" s="43" t="n">
        <f aca="false">+F17/G17*100</f>
        <v>94.8685857321652</v>
      </c>
      <c r="I17" s="42" t="n">
        <v>280</v>
      </c>
      <c r="J17" s="42"/>
      <c r="K17" s="42" t="n">
        <v>0</v>
      </c>
      <c r="L17" s="42"/>
      <c r="M17" s="42" t="n">
        <v>0</v>
      </c>
      <c r="N17" s="42"/>
      <c r="O17" s="42" t="n">
        <v>0</v>
      </c>
      <c r="P17" s="42"/>
      <c r="Q17" s="42" t="n">
        <v>0</v>
      </c>
      <c r="R17" s="38"/>
      <c r="S17" s="42" t="n">
        <v>0</v>
      </c>
      <c r="T17" s="38"/>
      <c r="U17" s="44" t="n">
        <v>0</v>
      </c>
    </row>
    <row r="18" customFormat="false" ht="12" hidden="false" customHeight="false" outlineLevel="0" collapsed="false">
      <c r="B18" s="46"/>
      <c r="C18" s="41"/>
      <c r="D18" s="42"/>
      <c r="E18" s="42"/>
      <c r="F18" s="42"/>
      <c r="G18" s="42"/>
      <c r="H18" s="43"/>
      <c r="I18" s="42"/>
      <c r="J18" s="42"/>
      <c r="K18" s="42"/>
      <c r="L18" s="42"/>
      <c r="M18" s="42"/>
      <c r="N18" s="42" t="s">
        <v>95</v>
      </c>
      <c r="P18" s="42" t="s">
        <v>96</v>
      </c>
      <c r="Q18" s="42"/>
      <c r="R18" s="38"/>
      <c r="S18" s="42"/>
      <c r="T18" s="38"/>
      <c r="U18" s="44"/>
    </row>
    <row r="19" s="25" customFormat="true" ht="11.25" hidden="false" customHeight="false" outlineLevel="0" collapsed="false">
      <c r="B19" s="47" t="s">
        <v>97</v>
      </c>
      <c r="C19" s="27" t="n">
        <f aca="false">SUM(C21:C37)</f>
        <v>80358</v>
      </c>
      <c r="D19" s="28" t="n">
        <f aca="false">SUM(D21:D37)</f>
        <v>13115</v>
      </c>
      <c r="E19" s="28" t="n">
        <f aca="false">SUM(E21:E37)</f>
        <v>80457</v>
      </c>
      <c r="F19" s="28" t="n">
        <f aca="false">SUM(F21:F37)</f>
        <v>38574</v>
      </c>
      <c r="G19" s="28" t="n">
        <f aca="false">SUM(G21:G37)</f>
        <v>41883</v>
      </c>
      <c r="H19" s="29" t="n">
        <f aca="false">+F19/G19*100</f>
        <v>92.0994198123344</v>
      </c>
      <c r="I19" s="28" t="n">
        <v>186</v>
      </c>
      <c r="J19" s="28"/>
      <c r="K19" s="28" t="n">
        <v>80799</v>
      </c>
      <c r="L19" s="28"/>
      <c r="M19" s="28" t="n">
        <f aca="false">SUM(M21:M37)</f>
        <v>68806</v>
      </c>
      <c r="N19" s="28"/>
      <c r="O19" s="28" t="n">
        <f aca="false">SUM(O21:O37)</f>
        <v>67158</v>
      </c>
      <c r="P19" s="28"/>
      <c r="Q19" s="28" t="n">
        <f aca="false">SUM(Q21:Q37)</f>
        <v>68917</v>
      </c>
      <c r="R19" s="48"/>
      <c r="S19" s="28" t="n">
        <f aca="false">SUM(S21:S37)</f>
        <v>65545</v>
      </c>
      <c r="T19" s="48"/>
      <c r="U19" s="30" t="n">
        <f aca="false">SUM(U21:U37)</f>
        <v>61450</v>
      </c>
    </row>
    <row r="20" customFormat="false" ht="12" hidden="false" customHeight="false" outlineLevel="0" collapsed="false">
      <c r="B20" s="47"/>
      <c r="C20" s="41"/>
      <c r="D20" s="42"/>
      <c r="E20" s="42"/>
      <c r="F20" s="42"/>
      <c r="G20" s="42"/>
      <c r="H20" s="43"/>
      <c r="I20" s="42"/>
      <c r="J20" s="42"/>
      <c r="K20" s="42"/>
      <c r="L20" s="42"/>
      <c r="M20" s="42"/>
      <c r="N20" s="42"/>
      <c r="O20" s="42"/>
      <c r="P20" s="42"/>
      <c r="Q20" s="42"/>
      <c r="R20" s="38"/>
      <c r="S20" s="42"/>
      <c r="T20" s="38"/>
      <c r="U20" s="44"/>
    </row>
    <row r="21" customFormat="false" ht="12" hidden="false" customHeight="false" outlineLevel="0" collapsed="false">
      <c r="B21" s="40" t="s">
        <v>98</v>
      </c>
      <c r="C21" s="41" t="n">
        <v>16534</v>
      </c>
      <c r="D21" s="42" t="n">
        <v>3184</v>
      </c>
      <c r="E21" s="42" t="n">
        <f aca="false">SUM(F21:G21)</f>
        <v>16222</v>
      </c>
      <c r="F21" s="42" t="n">
        <v>7444</v>
      </c>
      <c r="G21" s="42" t="n">
        <v>8778</v>
      </c>
      <c r="H21" s="43" t="n">
        <f aca="false">+F21/G21*100</f>
        <v>84.8029163818638</v>
      </c>
      <c r="I21" s="42" t="n">
        <v>1130</v>
      </c>
      <c r="J21" s="38"/>
      <c r="K21" s="42" t="n">
        <v>16586</v>
      </c>
      <c r="L21" s="42"/>
      <c r="M21" s="42" t="n">
        <v>12674</v>
      </c>
      <c r="N21" s="38"/>
      <c r="O21" s="42" t="n">
        <v>12644</v>
      </c>
      <c r="P21" s="38"/>
      <c r="Q21" s="42" t="n">
        <v>11691</v>
      </c>
      <c r="R21" s="38"/>
      <c r="S21" s="42" t="n">
        <v>10869</v>
      </c>
      <c r="T21" s="38"/>
      <c r="U21" s="44" t="n">
        <v>9479</v>
      </c>
    </row>
    <row r="22" customFormat="false" ht="12" hidden="false" customHeight="false" outlineLevel="0" collapsed="false">
      <c r="B22" s="40" t="s">
        <v>99</v>
      </c>
      <c r="C22" s="41" t="n">
        <v>4941</v>
      </c>
      <c r="D22" s="42" t="n">
        <v>751</v>
      </c>
      <c r="E22" s="42" t="n">
        <f aca="false">SUM(F22:G22)</f>
        <v>5029</v>
      </c>
      <c r="F22" s="42" t="n">
        <v>2393</v>
      </c>
      <c r="G22" s="42" t="n">
        <v>2636</v>
      </c>
      <c r="H22" s="43" t="n">
        <v>90.8</v>
      </c>
      <c r="I22" s="42" t="n">
        <v>165</v>
      </c>
      <c r="J22" s="38"/>
      <c r="K22" s="42" t="n">
        <v>5071</v>
      </c>
      <c r="L22" s="42"/>
      <c r="M22" s="42" t="n">
        <v>4428</v>
      </c>
      <c r="N22" s="38"/>
      <c r="O22" s="42" t="n">
        <v>4413</v>
      </c>
      <c r="P22" s="38"/>
      <c r="Q22" s="42" t="n">
        <v>4238</v>
      </c>
      <c r="R22" s="38"/>
      <c r="S22" s="42" t="n">
        <v>3999</v>
      </c>
      <c r="T22" s="38"/>
      <c r="U22" s="44" t="n">
        <v>3815</v>
      </c>
    </row>
    <row r="23" customFormat="false" ht="12" hidden="false" customHeight="false" outlineLevel="0" collapsed="false">
      <c r="B23" s="40" t="s">
        <v>100</v>
      </c>
      <c r="C23" s="41" t="n">
        <v>3904</v>
      </c>
      <c r="D23" s="42" t="n">
        <v>615</v>
      </c>
      <c r="E23" s="42" t="n">
        <f aca="false">SUM(F23:G23)</f>
        <v>3927</v>
      </c>
      <c r="F23" s="42" t="n">
        <v>1865</v>
      </c>
      <c r="G23" s="42" t="n">
        <v>2062</v>
      </c>
      <c r="H23" s="43" t="n">
        <f aca="false">+F23/G23*100</f>
        <v>90.4461687681862</v>
      </c>
      <c r="I23" s="42" t="n">
        <v>123</v>
      </c>
      <c r="J23" s="38"/>
      <c r="K23" s="42" t="n">
        <v>3952</v>
      </c>
      <c r="L23" s="42"/>
      <c r="M23" s="42" t="n">
        <v>3362</v>
      </c>
      <c r="N23" s="38"/>
      <c r="O23" s="42" t="n">
        <v>3079</v>
      </c>
      <c r="P23" s="38"/>
      <c r="Q23" s="42" t="n">
        <v>3141</v>
      </c>
      <c r="R23" s="38"/>
      <c r="S23" s="42" t="n">
        <v>3003</v>
      </c>
      <c r="T23" s="38"/>
      <c r="U23" s="44" t="n">
        <v>2902</v>
      </c>
    </row>
    <row r="24" customFormat="false" ht="12" hidden="false" customHeight="false" outlineLevel="0" collapsed="false">
      <c r="B24" s="40" t="s">
        <v>101</v>
      </c>
      <c r="C24" s="41" t="n">
        <v>3293</v>
      </c>
      <c r="D24" s="42" t="n">
        <v>482</v>
      </c>
      <c r="E24" s="42" t="n">
        <f aca="false">SUM(F24:G24)</f>
        <v>3368</v>
      </c>
      <c r="F24" s="42" t="n">
        <v>1631</v>
      </c>
      <c r="G24" s="42" t="n">
        <v>1737</v>
      </c>
      <c r="H24" s="43" t="n">
        <f aca="false">+F24/G24*100</f>
        <v>93.8975244674727</v>
      </c>
      <c r="I24" s="42" t="n">
        <v>61</v>
      </c>
      <c r="J24" s="38"/>
      <c r="K24" s="42" t="n">
        <v>3362</v>
      </c>
      <c r="L24" s="42"/>
      <c r="M24" s="42" t="n">
        <v>2868</v>
      </c>
      <c r="N24" s="38"/>
      <c r="O24" s="42" t="n">
        <v>2870</v>
      </c>
      <c r="P24" s="38"/>
      <c r="Q24" s="42" t="n">
        <v>3013</v>
      </c>
      <c r="R24" s="38"/>
      <c r="S24" s="42" t="n">
        <v>2979</v>
      </c>
      <c r="T24" s="38"/>
      <c r="U24" s="44" t="n">
        <v>2944</v>
      </c>
    </row>
    <row r="25" customFormat="false" ht="12" hidden="false" customHeight="false" outlineLevel="0" collapsed="false">
      <c r="B25" s="40" t="s">
        <v>102</v>
      </c>
      <c r="C25" s="41" t="n">
        <v>3166</v>
      </c>
      <c r="D25" s="42" t="n">
        <v>501</v>
      </c>
      <c r="E25" s="42" t="n">
        <f aca="false">SUM(F25:G25)</f>
        <v>3209</v>
      </c>
      <c r="F25" s="42" t="n">
        <v>1518</v>
      </c>
      <c r="G25" s="42" t="n">
        <v>1691</v>
      </c>
      <c r="H25" s="43" t="n">
        <f aca="false">+F25/G25*100</f>
        <v>89.7693672383205</v>
      </c>
      <c r="I25" s="42" t="n">
        <v>190</v>
      </c>
      <c r="J25" s="38"/>
      <c r="K25" s="42" t="n">
        <v>3254</v>
      </c>
      <c r="L25" s="42"/>
      <c r="M25" s="42" t="n">
        <v>2758</v>
      </c>
      <c r="N25" s="38"/>
      <c r="O25" s="42" t="n">
        <v>2718</v>
      </c>
      <c r="P25" s="38"/>
      <c r="Q25" s="42" t="n">
        <v>2787</v>
      </c>
      <c r="R25" s="38"/>
      <c r="S25" s="42" t="n">
        <v>2751</v>
      </c>
      <c r="T25" s="38"/>
      <c r="U25" s="44" t="n">
        <v>2548</v>
      </c>
    </row>
    <row r="26" customFormat="false" ht="12" hidden="false" customHeight="false" outlineLevel="0" collapsed="false">
      <c r="B26" s="40" t="s">
        <v>103</v>
      </c>
      <c r="C26" s="41" t="n">
        <v>5464</v>
      </c>
      <c r="D26" s="42" t="n">
        <v>824</v>
      </c>
      <c r="E26" s="42" t="n">
        <f aca="false">SUM(F26:G26)</f>
        <v>5379</v>
      </c>
      <c r="F26" s="42" t="n">
        <v>2668</v>
      </c>
      <c r="G26" s="42" t="n">
        <v>2711</v>
      </c>
      <c r="H26" s="43" t="n">
        <f aca="false">+F26/G26*100</f>
        <v>98.4138694208779</v>
      </c>
      <c r="I26" s="42" t="n">
        <v>113</v>
      </c>
      <c r="J26" s="38"/>
      <c r="K26" s="42" t="n">
        <v>5218</v>
      </c>
      <c r="L26" s="42"/>
      <c r="M26" s="42" t="n">
        <v>4800</v>
      </c>
      <c r="N26" s="38"/>
      <c r="O26" s="42" t="n">
        <v>4304</v>
      </c>
      <c r="P26" s="38"/>
      <c r="Q26" s="42" t="n">
        <v>4390</v>
      </c>
      <c r="R26" s="38"/>
      <c r="S26" s="42" t="n">
        <v>4238</v>
      </c>
      <c r="T26" s="38"/>
      <c r="U26" s="44" t="n">
        <v>4342</v>
      </c>
    </row>
    <row r="27" customFormat="false" ht="12" hidden="false" customHeight="false" outlineLevel="0" collapsed="false">
      <c r="B27" s="40" t="s">
        <v>104</v>
      </c>
      <c r="C27" s="41" t="n">
        <v>5295</v>
      </c>
      <c r="D27" s="42" t="n">
        <v>829</v>
      </c>
      <c r="E27" s="42" t="n">
        <f aca="false">SUM(F27:G27)</f>
        <v>5289</v>
      </c>
      <c r="F27" s="42" t="n">
        <v>2588</v>
      </c>
      <c r="G27" s="42" t="n">
        <v>2701</v>
      </c>
      <c r="H27" s="43" t="n">
        <f aca="false">+F27/G27*100</f>
        <v>95.816364309515</v>
      </c>
      <c r="I27" s="42" t="n">
        <v>498</v>
      </c>
      <c r="J27" s="38"/>
      <c r="K27" s="42" t="n">
        <v>5364</v>
      </c>
      <c r="L27" s="42"/>
      <c r="M27" s="42" t="n">
        <v>4425</v>
      </c>
      <c r="N27" s="38"/>
      <c r="O27" s="42" t="n">
        <v>4235</v>
      </c>
      <c r="P27" s="38"/>
      <c r="Q27" s="42" t="n">
        <v>4099</v>
      </c>
      <c r="R27" s="38"/>
      <c r="S27" s="42" t="n">
        <v>3921</v>
      </c>
      <c r="T27" s="38"/>
      <c r="U27" s="44" t="n">
        <v>3717</v>
      </c>
    </row>
    <row r="28" customFormat="false" ht="12" hidden="false" customHeight="false" outlineLevel="0" collapsed="false">
      <c r="B28" s="40" t="s">
        <v>105</v>
      </c>
      <c r="C28" s="41" t="n">
        <v>7382</v>
      </c>
      <c r="D28" s="42" t="n">
        <v>1168</v>
      </c>
      <c r="E28" s="42" t="n">
        <f aca="false">SUM(F28:G28)</f>
        <v>7519</v>
      </c>
      <c r="F28" s="42" t="n">
        <v>3636</v>
      </c>
      <c r="G28" s="42" t="n">
        <v>3883</v>
      </c>
      <c r="H28" s="43" t="n">
        <f aca="false">+F28/G28*100</f>
        <v>93.638938964718</v>
      </c>
      <c r="I28" s="42" t="n">
        <v>210</v>
      </c>
      <c r="J28" s="38"/>
      <c r="K28" s="42" t="n">
        <v>7581</v>
      </c>
      <c r="L28" s="42"/>
      <c r="M28" s="42" t="n">
        <v>6583</v>
      </c>
      <c r="N28" s="38"/>
      <c r="O28" s="42" t="n">
        <v>6407</v>
      </c>
      <c r="P28" s="38"/>
      <c r="Q28" s="42" t="n">
        <v>6247</v>
      </c>
      <c r="R28" s="38"/>
      <c r="S28" s="42" t="n">
        <v>6080</v>
      </c>
      <c r="T28" s="38"/>
      <c r="U28" s="44" t="n">
        <v>5569</v>
      </c>
    </row>
    <row r="29" customFormat="false" ht="12" hidden="false" customHeight="false" outlineLevel="0" collapsed="false">
      <c r="B29" s="40" t="s">
        <v>106</v>
      </c>
      <c r="C29" s="41" t="n">
        <v>5811</v>
      </c>
      <c r="D29" s="42" t="n">
        <v>922</v>
      </c>
      <c r="E29" s="42" t="n">
        <f aca="false">SUM(F29:G29)</f>
        <v>5779</v>
      </c>
      <c r="F29" s="42" t="n">
        <v>2817</v>
      </c>
      <c r="G29" s="42" t="n">
        <v>2962</v>
      </c>
      <c r="H29" s="43" t="n">
        <f aca="false">+F29/G29*100</f>
        <v>95.1046590141796</v>
      </c>
      <c r="I29" s="42" t="n">
        <v>207</v>
      </c>
      <c r="J29" s="38" t="n">
        <v>64</v>
      </c>
      <c r="K29" s="42" t="n">
        <v>5674</v>
      </c>
      <c r="L29" s="42"/>
      <c r="M29" s="42" t="n">
        <v>4908</v>
      </c>
      <c r="N29" s="38"/>
      <c r="O29" s="42" t="n">
        <v>4740</v>
      </c>
      <c r="P29" s="38" t="n">
        <v>27</v>
      </c>
      <c r="Q29" s="42" t="n">
        <v>4746</v>
      </c>
      <c r="R29" s="38"/>
      <c r="S29" s="42" t="n">
        <v>4448</v>
      </c>
      <c r="T29" s="38"/>
      <c r="U29" s="44" t="n">
        <v>4168</v>
      </c>
    </row>
    <row r="30" customFormat="false" ht="12" hidden="false" customHeight="false" outlineLevel="0" collapsed="false">
      <c r="B30" s="40" t="s">
        <v>107</v>
      </c>
      <c r="C30" s="41" t="n">
        <v>3955</v>
      </c>
      <c r="D30" s="42" t="n">
        <v>586</v>
      </c>
      <c r="E30" s="42" t="n">
        <f aca="false">SUM(F30:G30)</f>
        <v>3826</v>
      </c>
      <c r="F30" s="42" t="n">
        <v>1880</v>
      </c>
      <c r="G30" s="42" t="n">
        <v>1946</v>
      </c>
      <c r="H30" s="43" t="n">
        <f aca="false">+F30/G30*100</f>
        <v>96.6084275436793</v>
      </c>
      <c r="I30" s="42" t="n">
        <v>53</v>
      </c>
      <c r="J30" s="38" t="n">
        <v>64</v>
      </c>
      <c r="K30" s="42" t="n">
        <v>3794</v>
      </c>
      <c r="L30" s="42"/>
      <c r="M30" s="42" t="n">
        <v>3441</v>
      </c>
      <c r="N30" s="38" t="n">
        <v>33</v>
      </c>
      <c r="O30" s="42" t="n">
        <v>3432</v>
      </c>
      <c r="P30" s="38" t="n">
        <v>19</v>
      </c>
      <c r="Q30" s="42" t="n">
        <v>6277</v>
      </c>
      <c r="R30" s="38"/>
      <c r="S30" s="42" t="n">
        <v>5920</v>
      </c>
      <c r="T30" s="38"/>
      <c r="U30" s="44" t="n">
        <v>5298</v>
      </c>
    </row>
    <row r="31" customFormat="false" ht="12" hidden="false" customHeight="false" outlineLevel="0" collapsed="false">
      <c r="B31" s="40" t="s">
        <v>108</v>
      </c>
      <c r="C31" s="41" t="n">
        <v>3006</v>
      </c>
      <c r="D31" s="42" t="n">
        <v>477</v>
      </c>
      <c r="E31" s="42" t="n">
        <f aca="false">SUM(F31:G31)</f>
        <v>3041</v>
      </c>
      <c r="F31" s="42" t="n">
        <v>1468</v>
      </c>
      <c r="G31" s="42" t="n">
        <v>1573</v>
      </c>
      <c r="H31" s="43" t="n">
        <f aca="false">+F31/G31*100</f>
        <v>93.3248569612206</v>
      </c>
      <c r="I31" s="42" t="n">
        <v>626</v>
      </c>
      <c r="J31" s="38"/>
      <c r="K31" s="42" t="n">
        <v>2950</v>
      </c>
      <c r="L31" s="42"/>
      <c r="M31" s="42" t="n">
        <v>2563</v>
      </c>
      <c r="N31" s="38"/>
      <c r="O31" s="42" t="n">
        <v>2564</v>
      </c>
      <c r="P31" s="38"/>
      <c r="Q31" s="42" t="n">
        <v>2542</v>
      </c>
      <c r="R31" s="38"/>
      <c r="S31" s="42" t="n">
        <v>2394</v>
      </c>
      <c r="T31" s="38"/>
      <c r="U31" s="44" t="n">
        <v>2302</v>
      </c>
    </row>
    <row r="32" customFormat="false" ht="12" hidden="false" customHeight="false" outlineLevel="0" collapsed="false">
      <c r="B32" s="40" t="s">
        <v>109</v>
      </c>
      <c r="C32" s="41" t="n">
        <v>1250</v>
      </c>
      <c r="D32" s="42" t="n">
        <v>184</v>
      </c>
      <c r="E32" s="42" t="n">
        <f aca="false">SUM(F32:G32)</f>
        <v>1263</v>
      </c>
      <c r="F32" s="42" t="n">
        <v>617</v>
      </c>
      <c r="G32" s="42" t="n">
        <v>646</v>
      </c>
      <c r="H32" s="43" t="n">
        <f aca="false">+F32/G32*100</f>
        <v>95.5108359133127</v>
      </c>
      <c r="I32" s="42" t="n">
        <v>599</v>
      </c>
      <c r="J32" s="38"/>
      <c r="K32" s="42" t="n">
        <v>1279</v>
      </c>
      <c r="L32" s="42"/>
      <c r="M32" s="42" t="n">
        <v>1124</v>
      </c>
      <c r="N32" s="38" t="n">
        <v>31</v>
      </c>
      <c r="O32" s="42" t="n">
        <v>1088</v>
      </c>
      <c r="P32" s="38"/>
      <c r="Q32" s="42" t="n">
        <v>1072</v>
      </c>
      <c r="R32" s="38"/>
      <c r="S32" s="42" t="n">
        <v>1062</v>
      </c>
      <c r="T32" s="38"/>
      <c r="U32" s="44" t="n">
        <v>1079</v>
      </c>
    </row>
    <row r="33" customFormat="false" ht="12" hidden="false" customHeight="false" outlineLevel="0" collapsed="false">
      <c r="B33" s="40" t="s">
        <v>110</v>
      </c>
      <c r="C33" s="41" t="n">
        <v>1560</v>
      </c>
      <c r="D33" s="42" t="n">
        <v>231</v>
      </c>
      <c r="E33" s="42" t="n">
        <f aca="false">SUM(F33:G33)</f>
        <v>1577</v>
      </c>
      <c r="F33" s="42" t="n">
        <v>757</v>
      </c>
      <c r="G33" s="42" t="n">
        <v>820</v>
      </c>
      <c r="H33" s="43" t="n">
        <f aca="false">+F33/G33*100</f>
        <v>92.3170731707317</v>
      </c>
      <c r="I33" s="42" t="n">
        <v>766</v>
      </c>
      <c r="J33" s="38"/>
      <c r="K33" s="42" t="n">
        <v>1516</v>
      </c>
      <c r="L33" s="42"/>
      <c r="M33" s="42" t="n">
        <v>1361</v>
      </c>
      <c r="N33" s="38" t="n">
        <v>28</v>
      </c>
      <c r="O33" s="42" t="n">
        <v>1372</v>
      </c>
      <c r="P33" s="38"/>
      <c r="Q33" s="42" t="n">
        <v>1359</v>
      </c>
      <c r="R33" s="38"/>
      <c r="S33" s="42" t="n">
        <v>1303</v>
      </c>
      <c r="T33" s="38"/>
      <c r="U33" s="44" t="n">
        <v>1223</v>
      </c>
    </row>
    <row r="34" customFormat="false" ht="12" hidden="false" customHeight="false" outlineLevel="0" collapsed="false">
      <c r="B34" s="40" t="s">
        <v>111</v>
      </c>
      <c r="C34" s="41" t="n">
        <v>3785</v>
      </c>
      <c r="D34" s="42" t="n">
        <v>594</v>
      </c>
      <c r="E34" s="42" t="n">
        <f aca="false">SUM(F34:G34)</f>
        <v>3848</v>
      </c>
      <c r="F34" s="42" t="n">
        <v>1860</v>
      </c>
      <c r="G34" s="42" t="n">
        <v>1988</v>
      </c>
      <c r="H34" s="43" t="n">
        <f aca="false">+F34/G34*100</f>
        <v>93.5613682092555</v>
      </c>
      <c r="I34" s="42" t="n">
        <v>290</v>
      </c>
      <c r="J34" s="38"/>
      <c r="K34" s="42" t="n">
        <v>3881</v>
      </c>
      <c r="L34" s="42"/>
      <c r="M34" s="42" t="n">
        <v>3408</v>
      </c>
      <c r="N34" s="38"/>
      <c r="O34" s="42" t="n">
        <v>3254</v>
      </c>
      <c r="P34" s="38"/>
      <c r="Q34" s="42" t="n">
        <v>3233</v>
      </c>
      <c r="R34" s="38"/>
      <c r="S34" s="42" t="n">
        <v>3096</v>
      </c>
      <c r="T34" s="38"/>
      <c r="U34" s="44" t="n">
        <v>3061</v>
      </c>
    </row>
    <row r="35" customFormat="false" ht="12" hidden="false" customHeight="false" outlineLevel="0" collapsed="false">
      <c r="B35" s="40" t="s">
        <v>112</v>
      </c>
      <c r="C35" s="41" t="n">
        <v>4411</v>
      </c>
      <c r="D35" s="42" t="n">
        <v>729</v>
      </c>
      <c r="E35" s="42" t="n">
        <f aca="false">SUM(F35:G35)</f>
        <v>4460</v>
      </c>
      <c r="F35" s="42" t="n">
        <v>2143</v>
      </c>
      <c r="G35" s="42" t="n">
        <v>2317</v>
      </c>
      <c r="H35" s="43" t="n">
        <f aca="false">+F35/G35*100</f>
        <v>92.4902891670263</v>
      </c>
      <c r="I35" s="42" t="n">
        <v>203</v>
      </c>
      <c r="J35" s="38"/>
      <c r="K35" s="42" t="n">
        <v>4250</v>
      </c>
      <c r="L35" s="42"/>
      <c r="M35" s="42" t="n">
        <v>3949</v>
      </c>
      <c r="N35" s="38"/>
      <c r="O35" s="42" t="n">
        <v>3970</v>
      </c>
      <c r="P35" s="38"/>
      <c r="Q35" s="42" t="n">
        <v>3927</v>
      </c>
      <c r="R35" s="38"/>
      <c r="S35" s="42" t="n">
        <v>3713</v>
      </c>
      <c r="T35" s="38"/>
      <c r="U35" s="44" t="n">
        <v>3523</v>
      </c>
    </row>
    <row r="36" customFormat="false" ht="12" hidden="false" customHeight="false" outlineLevel="0" collapsed="false">
      <c r="B36" s="40" t="s">
        <v>113</v>
      </c>
      <c r="C36" s="41" t="n">
        <v>4673</v>
      </c>
      <c r="D36" s="42" t="n">
        <v>735</v>
      </c>
      <c r="E36" s="42" t="n">
        <f aca="false">SUM(F36:G36)</f>
        <v>4782</v>
      </c>
      <c r="F36" s="42" t="n">
        <v>2352</v>
      </c>
      <c r="G36" s="42" t="n">
        <v>2430</v>
      </c>
      <c r="H36" s="43" t="n">
        <f aca="false">+F36/G36*100</f>
        <v>96.7901234567901</v>
      </c>
      <c r="I36" s="42" t="n">
        <v>262</v>
      </c>
      <c r="J36" s="38"/>
      <c r="K36" s="42" t="n">
        <v>4814</v>
      </c>
      <c r="L36" s="42"/>
      <c r="M36" s="42" t="n">
        <v>4241</v>
      </c>
      <c r="N36" s="38"/>
      <c r="O36" s="42" t="n">
        <v>4180</v>
      </c>
      <c r="P36" s="38"/>
      <c r="Q36" s="42" t="n">
        <v>4219</v>
      </c>
      <c r="R36" s="38"/>
      <c r="S36" s="42" t="n">
        <v>3915</v>
      </c>
      <c r="T36" s="38"/>
      <c r="U36" s="44" t="n">
        <v>3757</v>
      </c>
    </row>
    <row r="37" customFormat="false" ht="12" hidden="false" customHeight="false" outlineLevel="0" collapsed="false">
      <c r="B37" s="40" t="s">
        <v>114</v>
      </c>
      <c r="C37" s="41" t="n">
        <v>1928</v>
      </c>
      <c r="D37" s="42" t="n">
        <v>303</v>
      </c>
      <c r="E37" s="42" t="n">
        <f aca="false">SUM(F37:G37)</f>
        <v>1939</v>
      </c>
      <c r="F37" s="42" t="n">
        <v>937</v>
      </c>
      <c r="G37" s="42" t="n">
        <v>1002</v>
      </c>
      <c r="H37" s="43" t="n">
        <f aca="false">+F37/G37*100</f>
        <v>93.5129740518962</v>
      </c>
      <c r="I37" s="42" t="n">
        <v>71</v>
      </c>
      <c r="J37" s="38"/>
      <c r="K37" s="42" t="n">
        <v>1983</v>
      </c>
      <c r="L37" s="42"/>
      <c r="M37" s="42" t="n">
        <v>1913</v>
      </c>
      <c r="N37" s="38"/>
      <c r="O37" s="42" t="n">
        <v>1888</v>
      </c>
      <c r="P37" s="38"/>
      <c r="Q37" s="42" t="n">
        <v>1936</v>
      </c>
      <c r="R37" s="38"/>
      <c r="S37" s="42" t="n">
        <v>1854</v>
      </c>
      <c r="T37" s="38"/>
      <c r="U37" s="44" t="n">
        <v>1723</v>
      </c>
    </row>
    <row r="38" customFormat="false" ht="12" hidden="false" customHeight="false" outlineLevel="0" collapsed="false">
      <c r="B38" s="40"/>
      <c r="C38" s="41"/>
      <c r="D38" s="42"/>
      <c r="E38" s="42"/>
      <c r="F38" s="42"/>
      <c r="G38" s="42"/>
      <c r="H38" s="43"/>
      <c r="I38" s="42"/>
      <c r="J38" s="38"/>
      <c r="K38" s="42"/>
      <c r="L38" s="42"/>
      <c r="M38" s="42" t="s">
        <v>83</v>
      </c>
      <c r="N38" s="42" t="s">
        <v>115</v>
      </c>
      <c r="O38" s="42"/>
      <c r="P38" s="42"/>
      <c r="Q38" s="42" t="s">
        <v>116</v>
      </c>
      <c r="R38" s="38"/>
      <c r="S38" s="42" t="s">
        <v>117</v>
      </c>
      <c r="T38" s="38"/>
      <c r="U38" s="44" t="s">
        <v>83</v>
      </c>
    </row>
    <row r="39" s="25" customFormat="true" ht="11.25" hidden="false" customHeight="false" outlineLevel="0" collapsed="false">
      <c r="B39" s="47" t="s">
        <v>118</v>
      </c>
      <c r="C39" s="27" t="n">
        <v>106273</v>
      </c>
      <c r="D39" s="28" t="n">
        <f aca="false">SUM(D41:D70)</f>
        <v>17605</v>
      </c>
      <c r="E39" s="28" t="n">
        <f aca="false">SUM(E41:E70)</f>
        <v>107690</v>
      </c>
      <c r="F39" s="28" t="n">
        <f aca="false">SUM(F41:F70)</f>
        <v>52250</v>
      </c>
      <c r="G39" s="28" t="n">
        <f aca="false">SUM(G41:G70)</f>
        <v>55440</v>
      </c>
      <c r="H39" s="29" t="n">
        <f aca="false">+F39/G39*100</f>
        <v>94.2460317460318</v>
      </c>
      <c r="I39" s="28" t="n">
        <v>347</v>
      </c>
      <c r="J39" s="28"/>
      <c r="K39" s="28" t="n">
        <f aca="false">SUM(K41:K70)</f>
        <v>107922</v>
      </c>
      <c r="L39" s="28"/>
      <c r="M39" s="28" t="n">
        <v>100371</v>
      </c>
      <c r="N39" s="28"/>
      <c r="O39" s="28" t="n">
        <v>100871</v>
      </c>
      <c r="P39" s="28"/>
      <c r="Q39" s="28" t="n">
        <v>98238</v>
      </c>
      <c r="R39" s="48"/>
      <c r="S39" s="28" t="n">
        <v>94062</v>
      </c>
      <c r="T39" s="48"/>
      <c r="U39" s="30" t="n">
        <v>88218</v>
      </c>
    </row>
    <row r="40" customFormat="false" ht="12" hidden="false" customHeight="false" outlineLevel="0" collapsed="false">
      <c r="B40" s="47"/>
      <c r="C40" s="41"/>
      <c r="D40" s="42"/>
      <c r="E40" s="42"/>
      <c r="F40" s="42"/>
      <c r="G40" s="42"/>
      <c r="H40" s="43"/>
      <c r="I40" s="42"/>
      <c r="J40" s="38"/>
      <c r="K40" s="42"/>
      <c r="L40" s="38"/>
      <c r="M40" s="42"/>
      <c r="N40" s="42" t="s">
        <v>119</v>
      </c>
      <c r="O40" s="42"/>
      <c r="P40" s="38"/>
      <c r="Q40" s="42"/>
      <c r="R40" s="38"/>
      <c r="S40" s="42" t="s">
        <v>120</v>
      </c>
      <c r="T40" s="38"/>
      <c r="U40" s="44"/>
    </row>
    <row r="41" customFormat="false" ht="12" hidden="false" customHeight="false" outlineLevel="0" collapsed="false">
      <c r="B41" s="40" t="s">
        <v>121</v>
      </c>
      <c r="C41" s="41" t="n">
        <v>10371</v>
      </c>
      <c r="D41" s="42" t="n">
        <v>2000</v>
      </c>
      <c r="E41" s="42" t="n">
        <f aca="false">SUM(F41:G41)</f>
        <v>10539</v>
      </c>
      <c r="F41" s="42" t="n">
        <v>5028</v>
      </c>
      <c r="G41" s="42" t="n">
        <v>5511</v>
      </c>
      <c r="H41" s="43" t="n">
        <f aca="false">+F41/G41*100</f>
        <v>91.2357103973871</v>
      </c>
      <c r="I41" s="42" t="n">
        <v>1497</v>
      </c>
      <c r="J41" s="38"/>
      <c r="K41" s="42" t="n">
        <v>10264</v>
      </c>
      <c r="L41" s="38"/>
      <c r="M41" s="42" t="n">
        <v>7793</v>
      </c>
      <c r="N41" s="42"/>
      <c r="O41" s="42" t="n">
        <v>7800</v>
      </c>
      <c r="P41" s="38"/>
      <c r="Q41" s="42" t="n">
        <v>7377</v>
      </c>
      <c r="R41" s="38"/>
      <c r="S41" s="42" t="n">
        <v>6880</v>
      </c>
      <c r="T41" s="38"/>
      <c r="U41" s="44" t="n">
        <v>6350</v>
      </c>
    </row>
    <row r="42" customFormat="false" ht="12" hidden="false" customHeight="false" outlineLevel="0" collapsed="false">
      <c r="B42" s="40" t="s">
        <v>122</v>
      </c>
      <c r="C42" s="41" t="n">
        <v>4910</v>
      </c>
      <c r="D42" s="42" t="n">
        <v>783</v>
      </c>
      <c r="E42" s="42" t="n">
        <f aca="false">SUM(F42:G42)</f>
        <v>4964</v>
      </c>
      <c r="F42" s="42" t="n">
        <v>2386</v>
      </c>
      <c r="G42" s="42" t="n">
        <v>2578</v>
      </c>
      <c r="H42" s="43" t="n">
        <f aca="false">+F42/G42*100</f>
        <v>92.5523661753297</v>
      </c>
      <c r="I42" s="42" t="n">
        <v>491</v>
      </c>
      <c r="J42" s="38"/>
      <c r="K42" s="42" t="n">
        <v>4880</v>
      </c>
      <c r="L42" s="38"/>
      <c r="M42" s="42" t="n">
        <v>4148</v>
      </c>
      <c r="N42" s="42" t="s">
        <v>123</v>
      </c>
      <c r="O42" s="42" t="n">
        <v>3988</v>
      </c>
      <c r="P42" s="38"/>
      <c r="Q42" s="42" t="n">
        <v>3926</v>
      </c>
      <c r="R42" s="38"/>
      <c r="S42" s="42" t="n">
        <v>3739</v>
      </c>
      <c r="T42" s="38"/>
      <c r="U42" s="44" t="n">
        <v>3399</v>
      </c>
    </row>
    <row r="43" customFormat="false" ht="12" hidden="false" customHeight="false" outlineLevel="0" collapsed="false">
      <c r="B43" s="40"/>
      <c r="C43" s="41"/>
      <c r="D43" s="42"/>
      <c r="E43" s="42"/>
      <c r="F43" s="42"/>
      <c r="G43" s="42"/>
      <c r="H43" s="43"/>
      <c r="I43" s="42"/>
      <c r="J43" s="38"/>
      <c r="K43" s="42"/>
      <c r="L43" s="38"/>
      <c r="M43" s="42"/>
      <c r="N43" s="42"/>
      <c r="O43" s="42"/>
      <c r="P43" s="38"/>
      <c r="Q43" s="42"/>
      <c r="R43" s="38"/>
      <c r="S43" s="42" t="s">
        <v>124</v>
      </c>
      <c r="T43" s="38"/>
      <c r="U43" s="44"/>
    </row>
    <row r="44" customFormat="false" ht="12" hidden="false" customHeight="false" outlineLevel="0" collapsed="false">
      <c r="B44" s="40" t="s">
        <v>125</v>
      </c>
      <c r="C44" s="41" t="n">
        <v>5883</v>
      </c>
      <c r="D44" s="42" t="n">
        <v>824</v>
      </c>
      <c r="E44" s="42" t="n">
        <f aca="false">SUM(F44:G44)</f>
        <v>5483</v>
      </c>
      <c r="F44" s="42" t="n">
        <v>2646</v>
      </c>
      <c r="G44" s="42" t="n">
        <v>2837</v>
      </c>
      <c r="H44" s="43" t="n">
        <f aca="false">+F44/G44*100</f>
        <v>93.2675361297145</v>
      </c>
      <c r="I44" s="42" t="n">
        <v>562</v>
      </c>
      <c r="J44" s="38"/>
      <c r="K44" s="42" t="n">
        <v>5452</v>
      </c>
      <c r="L44" s="38"/>
      <c r="M44" s="42" t="n">
        <v>4702</v>
      </c>
      <c r="N44" s="38" t="n">
        <v>32</v>
      </c>
      <c r="O44" s="42" t="n">
        <v>4664</v>
      </c>
      <c r="P44" s="38"/>
      <c r="Q44" s="42" t="n">
        <v>4635</v>
      </c>
      <c r="R44" s="38"/>
      <c r="S44" s="42" t="n">
        <v>4524</v>
      </c>
      <c r="T44" s="38"/>
      <c r="U44" s="44" t="n">
        <v>4166</v>
      </c>
    </row>
    <row r="45" customFormat="false" ht="12" hidden="false" customHeight="false" outlineLevel="0" collapsed="false">
      <c r="B45" s="40"/>
      <c r="C45" s="41"/>
      <c r="D45" s="42"/>
      <c r="E45" s="42"/>
      <c r="F45" s="42"/>
      <c r="G45" s="42"/>
      <c r="H45" s="43"/>
      <c r="I45" s="42"/>
      <c r="J45" s="38"/>
      <c r="K45" s="42"/>
      <c r="L45" s="38"/>
      <c r="M45" s="42"/>
      <c r="N45" s="38" t="s">
        <v>119</v>
      </c>
      <c r="O45" s="42"/>
      <c r="P45" s="38"/>
      <c r="Q45" s="42"/>
      <c r="R45" s="38"/>
      <c r="S45" s="42"/>
      <c r="T45" s="38"/>
      <c r="U45" s="44"/>
    </row>
    <row r="46" customFormat="false" ht="12" hidden="false" customHeight="false" outlineLevel="0" collapsed="false">
      <c r="B46" s="40" t="s">
        <v>126</v>
      </c>
      <c r="C46" s="41" t="n">
        <v>3787</v>
      </c>
      <c r="D46" s="42" t="n">
        <v>618</v>
      </c>
      <c r="E46" s="42" t="n">
        <f aca="false">SUM(F46:G46)</f>
        <v>3761</v>
      </c>
      <c r="F46" s="42" t="n">
        <v>1856</v>
      </c>
      <c r="G46" s="42" t="n">
        <v>1905</v>
      </c>
      <c r="H46" s="43" t="n">
        <f aca="false">+F46/G46*100</f>
        <v>97.4278215223097</v>
      </c>
      <c r="I46" s="42" t="n">
        <v>281</v>
      </c>
      <c r="J46" s="38"/>
      <c r="K46" s="42" t="n">
        <v>3833</v>
      </c>
      <c r="L46" s="38"/>
      <c r="M46" s="42" t="n">
        <v>2890</v>
      </c>
      <c r="N46" s="38"/>
      <c r="O46" s="42" t="n">
        <v>2896</v>
      </c>
      <c r="P46" s="38"/>
      <c r="Q46" s="42" t="n">
        <v>2787</v>
      </c>
      <c r="R46" s="38"/>
      <c r="S46" s="42" t="n">
        <v>2653</v>
      </c>
      <c r="T46" s="38"/>
      <c r="U46" s="44" t="n">
        <v>2503</v>
      </c>
    </row>
    <row r="47" customFormat="false" ht="12" hidden="false" customHeight="false" outlineLevel="0" collapsed="false">
      <c r="B47" s="40"/>
      <c r="C47" s="41"/>
      <c r="D47" s="42"/>
      <c r="E47" s="42"/>
      <c r="F47" s="42"/>
      <c r="G47" s="42"/>
      <c r="H47" s="43"/>
      <c r="I47" s="42"/>
      <c r="J47" s="38"/>
      <c r="K47" s="42"/>
      <c r="L47" s="38"/>
      <c r="M47" s="42"/>
      <c r="N47" s="38" t="s">
        <v>127</v>
      </c>
      <c r="O47" s="42"/>
      <c r="P47" s="38"/>
      <c r="Q47" s="42"/>
      <c r="R47" s="38"/>
      <c r="S47" s="42" t="s">
        <v>124</v>
      </c>
      <c r="T47" s="38"/>
      <c r="U47" s="44"/>
    </row>
    <row r="48" customFormat="false" ht="11.25" hidden="false" customHeight="true" outlineLevel="0" collapsed="false">
      <c r="B48" s="40" t="s">
        <v>128</v>
      </c>
      <c r="C48" s="41" t="n">
        <v>4135</v>
      </c>
      <c r="D48" s="42" t="n">
        <v>711</v>
      </c>
      <c r="E48" s="42" t="n">
        <f aca="false">SUM(F48:G48)</f>
        <v>4293</v>
      </c>
      <c r="F48" s="42" t="n">
        <v>2094</v>
      </c>
      <c r="G48" s="42" t="n">
        <v>2199</v>
      </c>
      <c r="H48" s="43" t="n">
        <f aca="false">+F48/G48*100</f>
        <v>95.225102319236</v>
      </c>
      <c r="I48" s="42" t="n">
        <v>297</v>
      </c>
      <c r="J48" s="38"/>
      <c r="K48" s="42" t="n">
        <v>4316</v>
      </c>
      <c r="L48" s="38"/>
      <c r="M48" s="42" t="n">
        <v>3472</v>
      </c>
      <c r="N48" s="38"/>
      <c r="O48" s="42" t="n">
        <v>3451</v>
      </c>
      <c r="P48" s="38"/>
      <c r="Q48" s="42" t="n">
        <v>3517</v>
      </c>
      <c r="R48" s="38"/>
      <c r="S48" s="42" t="n">
        <v>3418</v>
      </c>
      <c r="T48" s="38"/>
      <c r="U48" s="44" t="n">
        <v>3166</v>
      </c>
    </row>
    <row r="49" customFormat="false" ht="11.25" hidden="false" customHeight="true" outlineLevel="0" collapsed="false">
      <c r="B49" s="40"/>
      <c r="C49" s="41"/>
      <c r="D49" s="42"/>
      <c r="E49" s="42"/>
      <c r="F49" s="42"/>
      <c r="G49" s="42"/>
      <c r="H49" s="43"/>
      <c r="I49" s="42"/>
      <c r="J49" s="38"/>
      <c r="K49" s="42"/>
      <c r="L49" s="38"/>
      <c r="M49" s="42"/>
      <c r="N49" s="38"/>
      <c r="O49" s="42"/>
      <c r="P49" s="38"/>
      <c r="Q49" s="42"/>
      <c r="R49" s="38"/>
      <c r="S49" s="42" t="s">
        <v>129</v>
      </c>
      <c r="T49" s="38"/>
      <c r="U49" s="44"/>
    </row>
    <row r="50" customFormat="false" ht="12" hidden="false" customHeight="false" outlineLevel="0" collapsed="false">
      <c r="B50" s="40" t="s">
        <v>130</v>
      </c>
      <c r="C50" s="41" t="n">
        <v>4990</v>
      </c>
      <c r="D50" s="42" t="n">
        <v>885</v>
      </c>
      <c r="E50" s="42" t="n">
        <f aca="false">SUM(F50:G50)</f>
        <v>5006</v>
      </c>
      <c r="F50" s="42" t="n">
        <v>2472</v>
      </c>
      <c r="G50" s="42" t="n">
        <v>2534</v>
      </c>
      <c r="H50" s="43" t="n">
        <f aca="false">+F50/G50*100</f>
        <v>97.5532754538279</v>
      </c>
      <c r="I50" s="42" t="n">
        <v>87</v>
      </c>
      <c r="J50" s="38"/>
      <c r="K50" s="42" t="n">
        <v>5011</v>
      </c>
      <c r="L50" s="38"/>
      <c r="M50" s="42" t="n">
        <v>3928</v>
      </c>
      <c r="N50" s="38" t="n">
        <v>36</v>
      </c>
      <c r="O50" s="42" t="n">
        <v>4612</v>
      </c>
      <c r="P50" s="38"/>
      <c r="Q50" s="42" t="n">
        <v>3861</v>
      </c>
      <c r="R50" s="38"/>
      <c r="S50" s="42" t="n">
        <v>3743</v>
      </c>
      <c r="T50" s="38"/>
      <c r="U50" s="44" t="n">
        <v>3711</v>
      </c>
    </row>
    <row r="51" customFormat="false" ht="12" hidden="false" customHeight="false" outlineLevel="0" collapsed="false">
      <c r="B51" s="40" t="s">
        <v>131</v>
      </c>
      <c r="C51" s="41" t="n">
        <v>4737</v>
      </c>
      <c r="D51" s="42" t="n">
        <v>766</v>
      </c>
      <c r="E51" s="42" t="n">
        <f aca="false">SUM(F51:G51)</f>
        <v>4791</v>
      </c>
      <c r="F51" s="42" t="n">
        <v>2364</v>
      </c>
      <c r="G51" s="42" t="n">
        <v>2427</v>
      </c>
      <c r="H51" s="43" t="n">
        <f aca="false">+F51/G51*100</f>
        <v>97.4042027194067</v>
      </c>
      <c r="I51" s="42" t="n">
        <v>116</v>
      </c>
      <c r="J51" s="38"/>
      <c r="K51" s="42" t="n">
        <v>4830</v>
      </c>
      <c r="L51" s="38"/>
      <c r="M51" s="42" t="n">
        <v>4081</v>
      </c>
      <c r="N51" s="38"/>
      <c r="O51" s="42" t="n">
        <v>4090</v>
      </c>
      <c r="P51" s="38"/>
      <c r="Q51" s="42" t="n">
        <v>4027</v>
      </c>
      <c r="R51" s="38"/>
      <c r="S51" s="42" t="n">
        <v>3917</v>
      </c>
      <c r="T51" s="38"/>
      <c r="U51" s="44" t="n">
        <v>3770</v>
      </c>
    </row>
    <row r="52" customFormat="false" ht="12" hidden="false" customHeight="false" outlineLevel="0" collapsed="false">
      <c r="B52" s="40" t="s">
        <v>132</v>
      </c>
      <c r="C52" s="41" t="n">
        <v>5024</v>
      </c>
      <c r="D52" s="42" t="n">
        <v>822</v>
      </c>
      <c r="E52" s="42" t="n">
        <f aca="false">SUM(F52:G52)</f>
        <v>5064</v>
      </c>
      <c r="F52" s="42" t="n">
        <v>2440</v>
      </c>
      <c r="G52" s="42" t="n">
        <v>2624</v>
      </c>
      <c r="H52" s="43" t="n">
        <f aca="false">+F52/G52*100</f>
        <v>92.9878048780488</v>
      </c>
      <c r="I52" s="42" t="n">
        <v>486</v>
      </c>
      <c r="J52" s="38"/>
      <c r="K52" s="42" t="n">
        <v>5022</v>
      </c>
      <c r="L52" s="38"/>
      <c r="M52" s="42" t="n">
        <v>4153</v>
      </c>
      <c r="N52" s="38"/>
      <c r="O52" s="42" t="n">
        <v>4085</v>
      </c>
      <c r="P52" s="38"/>
      <c r="Q52" s="42" t="n">
        <v>3898</v>
      </c>
      <c r="R52" s="38"/>
      <c r="S52" s="42" t="n">
        <v>3788</v>
      </c>
      <c r="T52" s="38"/>
      <c r="U52" s="44" t="n">
        <v>3560</v>
      </c>
    </row>
    <row r="53" customFormat="false" ht="12" hidden="false" customHeight="false" outlineLevel="0" collapsed="false">
      <c r="B53" s="40" t="s">
        <v>133</v>
      </c>
      <c r="C53" s="41" t="n">
        <v>4313</v>
      </c>
      <c r="D53" s="42" t="n">
        <v>702</v>
      </c>
      <c r="E53" s="42" t="n">
        <f aca="false">SUM(F53:G53)</f>
        <v>4356</v>
      </c>
      <c r="F53" s="42" t="n">
        <v>2119</v>
      </c>
      <c r="G53" s="42" t="n">
        <v>2237</v>
      </c>
      <c r="H53" s="43" t="n">
        <f aca="false">+F53/G53*100</f>
        <v>94.725078229772</v>
      </c>
      <c r="I53" s="42" t="n">
        <v>681</v>
      </c>
      <c r="J53" s="38"/>
      <c r="K53" s="42" t="n">
        <v>4448</v>
      </c>
      <c r="L53" s="38"/>
      <c r="M53" s="42" t="n">
        <v>3647</v>
      </c>
      <c r="N53" s="38"/>
      <c r="O53" s="42" t="n">
        <v>3676</v>
      </c>
      <c r="P53" s="38"/>
      <c r="Q53" s="42" t="n">
        <v>3532</v>
      </c>
      <c r="R53" s="38"/>
      <c r="S53" s="42" t="n">
        <v>3376</v>
      </c>
      <c r="T53" s="38"/>
      <c r="U53" s="44" t="n">
        <v>3131</v>
      </c>
    </row>
    <row r="54" customFormat="false" ht="12" hidden="false" customHeight="false" outlineLevel="0" collapsed="false">
      <c r="B54" s="40"/>
      <c r="C54" s="41"/>
      <c r="D54" s="42"/>
      <c r="E54" s="42"/>
      <c r="F54" s="42"/>
      <c r="G54" s="42"/>
      <c r="H54" s="43"/>
      <c r="I54" s="42"/>
      <c r="J54" s="38"/>
      <c r="K54" s="42"/>
      <c r="L54" s="38"/>
      <c r="M54" s="42"/>
      <c r="N54" s="38"/>
      <c r="O54" s="42"/>
      <c r="P54" s="38"/>
      <c r="Q54" s="42"/>
      <c r="R54" s="38"/>
      <c r="S54" s="42" t="s">
        <v>124</v>
      </c>
      <c r="T54" s="38"/>
      <c r="U54" s="44"/>
    </row>
    <row r="55" customFormat="false" ht="12" hidden="false" customHeight="false" outlineLevel="0" collapsed="false">
      <c r="B55" s="40" t="s">
        <v>134</v>
      </c>
      <c r="C55" s="41" t="n">
        <v>6622</v>
      </c>
      <c r="D55" s="42" t="n">
        <v>1044</v>
      </c>
      <c r="E55" s="42" t="n">
        <f aca="false">SUM(F55:G55)</f>
        <v>6659</v>
      </c>
      <c r="F55" s="42" t="n">
        <v>3251</v>
      </c>
      <c r="G55" s="42" t="n">
        <v>3408</v>
      </c>
      <c r="H55" s="43" t="n">
        <f aca="false">+F55/G55*100</f>
        <v>95.3931924882629</v>
      </c>
      <c r="I55" s="42" t="n">
        <v>605</v>
      </c>
      <c r="J55" s="38"/>
      <c r="K55" s="42" t="n">
        <v>6660</v>
      </c>
      <c r="L55" s="38"/>
      <c r="M55" s="42" t="n">
        <v>5703</v>
      </c>
      <c r="N55" s="38" t="n">
        <v>32</v>
      </c>
      <c r="O55" s="42" t="n">
        <v>5602</v>
      </c>
      <c r="P55" s="38"/>
      <c r="Q55" s="42" t="n">
        <v>5493</v>
      </c>
      <c r="R55" s="38"/>
      <c r="S55" s="42" t="n">
        <v>5369</v>
      </c>
      <c r="T55" s="38"/>
      <c r="U55" s="44" t="n">
        <v>4981</v>
      </c>
    </row>
    <row r="56" customFormat="false" ht="12" hidden="false" customHeight="false" outlineLevel="0" collapsed="false">
      <c r="B56" s="40"/>
      <c r="C56" s="41"/>
      <c r="D56" s="42"/>
      <c r="E56" s="42"/>
      <c r="F56" s="42"/>
      <c r="G56" s="42"/>
      <c r="H56" s="43"/>
      <c r="I56" s="42"/>
      <c r="J56" s="38"/>
      <c r="K56" s="42" t="s">
        <v>135</v>
      </c>
      <c r="L56" s="38"/>
      <c r="M56" s="42"/>
      <c r="N56" s="38"/>
      <c r="O56" s="42"/>
      <c r="P56" s="38"/>
      <c r="Q56" s="42"/>
      <c r="R56" s="38"/>
      <c r="S56" s="42" t="s">
        <v>129</v>
      </c>
      <c r="T56" s="38"/>
      <c r="U56" s="44"/>
    </row>
    <row r="57" customFormat="false" ht="12" hidden="false" customHeight="false" outlineLevel="0" collapsed="false">
      <c r="B57" s="40" t="s">
        <v>136</v>
      </c>
      <c r="C57" s="41" t="n">
        <v>2628</v>
      </c>
      <c r="D57" s="42" t="n">
        <v>401</v>
      </c>
      <c r="E57" s="42" t="n">
        <f aca="false">SUM(F57:G57)</f>
        <v>2660</v>
      </c>
      <c r="F57" s="42" t="n">
        <v>1276</v>
      </c>
      <c r="G57" s="42" t="n">
        <v>1384</v>
      </c>
      <c r="H57" s="43" t="n">
        <f aca="false">+F57/G57*100</f>
        <v>92.1965317919075</v>
      </c>
      <c r="I57" s="42" t="n">
        <v>778</v>
      </c>
      <c r="J57" s="38"/>
      <c r="K57" s="42" t="n">
        <v>2611</v>
      </c>
      <c r="L57" s="38"/>
      <c r="M57" s="42" t="n">
        <v>2171</v>
      </c>
      <c r="N57" s="38"/>
      <c r="O57" s="42" t="n">
        <v>2175</v>
      </c>
      <c r="P57" s="38"/>
      <c r="Q57" s="42" t="n">
        <v>2075</v>
      </c>
      <c r="R57" s="38"/>
      <c r="S57" s="42" t="n">
        <v>1917</v>
      </c>
      <c r="T57" s="38"/>
      <c r="U57" s="44" t="n">
        <v>1973</v>
      </c>
    </row>
    <row r="58" customFormat="false" ht="12" hidden="false" customHeight="false" outlineLevel="0" collapsed="false">
      <c r="B58" s="40"/>
      <c r="C58" s="41"/>
      <c r="D58" s="42"/>
      <c r="E58" s="42"/>
      <c r="F58" s="42"/>
      <c r="G58" s="42"/>
      <c r="H58" s="43"/>
      <c r="I58" s="42"/>
      <c r="J58" s="38"/>
      <c r="K58" s="42"/>
      <c r="L58" s="38"/>
      <c r="M58" s="42"/>
      <c r="N58" s="38"/>
      <c r="O58" s="42"/>
      <c r="P58" s="38"/>
      <c r="Q58" s="42"/>
      <c r="R58" s="38"/>
      <c r="S58" s="42" t="s">
        <v>129</v>
      </c>
      <c r="T58" s="38"/>
      <c r="U58" s="44"/>
    </row>
    <row r="59" customFormat="false" ht="12" hidden="false" customHeight="false" outlineLevel="0" collapsed="false">
      <c r="B59" s="40" t="s">
        <v>137</v>
      </c>
      <c r="C59" s="41" t="n">
        <v>3135</v>
      </c>
      <c r="D59" s="42" t="n">
        <v>496</v>
      </c>
      <c r="E59" s="42" t="n">
        <f aca="false">SUM(F59:G59)</f>
        <v>3196</v>
      </c>
      <c r="F59" s="42" t="n">
        <v>1533</v>
      </c>
      <c r="G59" s="42" t="n">
        <v>1663</v>
      </c>
      <c r="H59" s="43" t="n">
        <f aca="false">+F59/G59*100</f>
        <v>92.1828021647625</v>
      </c>
      <c r="I59" s="42" t="n">
        <v>676</v>
      </c>
      <c r="J59" s="38"/>
      <c r="K59" s="42" t="n">
        <v>3222</v>
      </c>
      <c r="L59" s="38"/>
      <c r="M59" s="42" t="n">
        <v>2879</v>
      </c>
      <c r="N59" s="38"/>
      <c r="O59" s="42" t="n">
        <v>2834</v>
      </c>
      <c r="P59" s="38"/>
      <c r="Q59" s="42" t="n">
        <v>2836</v>
      </c>
      <c r="R59" s="38"/>
      <c r="S59" s="42" t="n">
        <v>2670</v>
      </c>
      <c r="T59" s="38"/>
      <c r="U59" s="44" t="n">
        <v>2548</v>
      </c>
    </row>
    <row r="60" customFormat="false" ht="12" hidden="false" customHeight="false" outlineLevel="0" collapsed="false">
      <c r="B60" s="40" t="s">
        <v>138</v>
      </c>
      <c r="C60" s="41" t="n">
        <v>6463</v>
      </c>
      <c r="D60" s="42" t="n">
        <v>975</v>
      </c>
      <c r="E60" s="42" t="n">
        <f aca="false">SUM(F60:G60)</f>
        <v>6573</v>
      </c>
      <c r="F60" s="42" t="n">
        <v>3198</v>
      </c>
      <c r="G60" s="42" t="n">
        <v>3375</v>
      </c>
      <c r="H60" s="43" t="n">
        <f aca="false">+F60/G60*100</f>
        <v>94.7555555555556</v>
      </c>
      <c r="I60" s="42" t="n">
        <v>694</v>
      </c>
      <c r="J60" s="38"/>
      <c r="K60" s="42" t="n">
        <v>6691</v>
      </c>
      <c r="L60" s="38"/>
      <c r="M60" s="42" t="n">
        <v>5867</v>
      </c>
      <c r="N60" s="38"/>
      <c r="O60" s="42" t="n">
        <v>5878</v>
      </c>
      <c r="P60" s="38" t="n">
        <v>26</v>
      </c>
      <c r="Q60" s="42" t="n">
        <v>5810</v>
      </c>
      <c r="R60" s="38"/>
      <c r="S60" s="42" t="n">
        <v>5562</v>
      </c>
      <c r="T60" s="38"/>
      <c r="U60" s="44" t="n">
        <v>5271</v>
      </c>
    </row>
    <row r="61" customFormat="false" ht="12" hidden="false" customHeight="false" outlineLevel="0" collapsed="false">
      <c r="B61" s="40" t="s">
        <v>104</v>
      </c>
      <c r="C61" s="41" t="n">
        <v>5923</v>
      </c>
      <c r="D61" s="42" t="n">
        <v>909</v>
      </c>
      <c r="E61" s="42" t="n">
        <f aca="false">SUM(F61:G61)</f>
        <v>5995</v>
      </c>
      <c r="F61" s="42" t="n">
        <v>2920</v>
      </c>
      <c r="G61" s="42" t="n">
        <v>3075</v>
      </c>
      <c r="H61" s="43" t="n">
        <f aca="false">+F61/G61*100</f>
        <v>94.9593495934959</v>
      </c>
      <c r="I61" s="42" t="n">
        <v>657</v>
      </c>
      <c r="J61" s="38"/>
      <c r="K61" s="42" t="n">
        <v>5935</v>
      </c>
      <c r="L61" s="38"/>
      <c r="M61" s="42" t="n">
        <v>5279</v>
      </c>
      <c r="N61" s="38" t="n">
        <v>37</v>
      </c>
      <c r="O61" s="42" t="n">
        <v>5513</v>
      </c>
      <c r="P61" s="38"/>
      <c r="Q61" s="42" t="n">
        <v>5479</v>
      </c>
      <c r="R61" s="38"/>
      <c r="S61" s="42" t="n">
        <v>5256</v>
      </c>
      <c r="T61" s="38"/>
      <c r="U61" s="44" t="n">
        <v>5063</v>
      </c>
    </row>
    <row r="62" customFormat="false" ht="12" hidden="false" customHeight="false" outlineLevel="0" collapsed="false">
      <c r="B62" s="40"/>
      <c r="C62" s="41"/>
      <c r="D62" s="42"/>
      <c r="E62" s="42"/>
      <c r="F62" s="42"/>
      <c r="G62" s="42"/>
      <c r="H62" s="43"/>
      <c r="I62" s="42"/>
      <c r="J62" s="38"/>
      <c r="K62" s="42" t="s">
        <v>135</v>
      </c>
      <c r="L62" s="38"/>
      <c r="M62" s="42"/>
      <c r="N62" s="38"/>
      <c r="O62" s="42"/>
      <c r="P62" s="38"/>
      <c r="Q62" s="42"/>
      <c r="R62" s="38"/>
      <c r="S62" s="42" t="s">
        <v>129</v>
      </c>
      <c r="T62" s="38"/>
      <c r="U62" s="44"/>
    </row>
    <row r="63" customFormat="false" ht="12" hidden="false" customHeight="false" outlineLevel="0" collapsed="false">
      <c r="B63" s="40" t="s">
        <v>139</v>
      </c>
      <c r="C63" s="41" t="n">
        <v>7702</v>
      </c>
      <c r="D63" s="42" t="n">
        <v>1271</v>
      </c>
      <c r="E63" s="42" t="n">
        <f aca="false">SUM(F63:G63)</f>
        <v>7881</v>
      </c>
      <c r="F63" s="42" t="n">
        <v>3889</v>
      </c>
      <c r="G63" s="42" t="n">
        <v>3992</v>
      </c>
      <c r="H63" s="43" t="n">
        <f aca="false">+F63/G63*100</f>
        <v>97.4198396793587</v>
      </c>
      <c r="I63" s="42" t="n">
        <v>578</v>
      </c>
      <c r="J63" s="38"/>
      <c r="K63" s="42" t="n">
        <v>7958</v>
      </c>
      <c r="L63" s="38"/>
      <c r="M63" s="42" t="n">
        <v>6815</v>
      </c>
      <c r="N63" s="38"/>
      <c r="O63" s="42" t="n">
        <v>6810</v>
      </c>
      <c r="P63" s="38"/>
      <c r="Q63" s="42" t="n">
        <v>6620</v>
      </c>
      <c r="R63" s="38"/>
      <c r="S63" s="42" t="n">
        <v>6277</v>
      </c>
      <c r="T63" s="38"/>
      <c r="U63" s="44" t="n">
        <v>5751</v>
      </c>
    </row>
    <row r="64" customFormat="false" ht="12" hidden="false" customHeight="false" outlineLevel="0" collapsed="false">
      <c r="B64" s="40" t="s">
        <v>140</v>
      </c>
      <c r="C64" s="41" t="n">
        <v>6096</v>
      </c>
      <c r="D64" s="42" t="n">
        <v>1000</v>
      </c>
      <c r="E64" s="42" t="n">
        <f aca="false">SUM(F64:G64)</f>
        <v>6217</v>
      </c>
      <c r="F64" s="42" t="n">
        <v>3005</v>
      </c>
      <c r="G64" s="42" t="n">
        <v>3212</v>
      </c>
      <c r="H64" s="43" t="n">
        <f aca="false">+F64/G64*100</f>
        <v>93.5554171855542</v>
      </c>
      <c r="I64" s="42" t="n">
        <v>344</v>
      </c>
      <c r="J64" s="38"/>
      <c r="K64" s="42" t="n">
        <v>6287</v>
      </c>
      <c r="L64" s="38"/>
      <c r="M64" s="42" t="n">
        <v>5552</v>
      </c>
      <c r="N64" s="38"/>
      <c r="O64" s="42" t="n">
        <v>5565</v>
      </c>
      <c r="P64" s="38"/>
      <c r="Q64" s="42" t="n">
        <v>5417</v>
      </c>
      <c r="R64" s="38"/>
      <c r="S64" s="42" t="n">
        <v>5136</v>
      </c>
      <c r="T64" s="38"/>
      <c r="U64" s="44" t="n">
        <v>4781</v>
      </c>
    </row>
    <row r="65" customFormat="false" ht="12" hidden="false" customHeight="false" outlineLevel="0" collapsed="false">
      <c r="B65" s="40" t="s">
        <v>141</v>
      </c>
      <c r="C65" s="41" t="n">
        <v>7637</v>
      </c>
      <c r="D65" s="42" t="n">
        <v>1414</v>
      </c>
      <c r="E65" s="42" t="n">
        <f aca="false">SUM(F65:G65)</f>
        <v>7764</v>
      </c>
      <c r="F65" s="42" t="n">
        <v>3713</v>
      </c>
      <c r="G65" s="42" t="n">
        <v>4051</v>
      </c>
      <c r="H65" s="43" t="n">
        <f aca="false">+F65/G65*100</f>
        <v>91.6563811404592</v>
      </c>
      <c r="I65" s="42" t="n">
        <v>961</v>
      </c>
      <c r="J65" s="38"/>
      <c r="K65" s="42" t="n">
        <v>7906</v>
      </c>
      <c r="L65" s="38"/>
      <c r="M65" s="42" t="n">
        <v>6391</v>
      </c>
      <c r="N65" s="38"/>
      <c r="O65" s="42" t="n">
        <v>6559</v>
      </c>
      <c r="P65" s="38"/>
      <c r="Q65" s="42" t="n">
        <v>6561</v>
      </c>
      <c r="R65" s="38"/>
      <c r="S65" s="42" t="n">
        <v>6321</v>
      </c>
      <c r="T65" s="38"/>
      <c r="U65" s="44" t="n">
        <v>5772</v>
      </c>
    </row>
    <row r="66" customFormat="false" ht="12" hidden="false" customHeight="false" outlineLevel="0" collapsed="false">
      <c r="B66" s="40" t="s">
        <v>142</v>
      </c>
      <c r="C66" s="41" t="n">
        <v>2244</v>
      </c>
      <c r="D66" s="42" t="n">
        <v>366</v>
      </c>
      <c r="E66" s="42" t="n">
        <f aca="false">SUM(F66:G66)</f>
        <v>2327</v>
      </c>
      <c r="F66" s="42" t="n">
        <v>1101</v>
      </c>
      <c r="G66" s="42" t="n">
        <v>1226</v>
      </c>
      <c r="H66" s="43" t="n">
        <f aca="false">+F66/G66*100</f>
        <v>89.8042414355628</v>
      </c>
      <c r="I66" s="42" t="n">
        <v>470</v>
      </c>
      <c r="J66" s="38"/>
      <c r="K66" s="42" t="n">
        <v>2400</v>
      </c>
      <c r="L66" s="38" t="n">
        <v>48</v>
      </c>
      <c r="M66" s="42" t="n">
        <v>2052</v>
      </c>
      <c r="N66" s="38"/>
      <c r="O66" s="42" t="n">
        <v>2043</v>
      </c>
      <c r="P66" s="38"/>
      <c r="Q66" s="42" t="n">
        <v>2039</v>
      </c>
      <c r="R66" s="38"/>
      <c r="S66" s="42" t="n">
        <v>2006</v>
      </c>
      <c r="T66" s="38"/>
      <c r="U66" s="44" t="n">
        <v>1967</v>
      </c>
    </row>
    <row r="67" customFormat="false" ht="12" hidden="false" customHeight="false" outlineLevel="0" collapsed="false">
      <c r="B67" s="40" t="s">
        <v>143</v>
      </c>
      <c r="C67" s="41" t="n">
        <v>1770</v>
      </c>
      <c r="D67" s="42" t="n">
        <v>286</v>
      </c>
      <c r="E67" s="42" t="n">
        <f aca="false">SUM(F67:G67)</f>
        <v>1815</v>
      </c>
      <c r="F67" s="42" t="n">
        <v>879</v>
      </c>
      <c r="G67" s="42" t="n">
        <v>936</v>
      </c>
      <c r="H67" s="43" t="n">
        <f aca="false">+F67/G67*100</f>
        <v>93.9102564102564</v>
      </c>
      <c r="I67" s="42" t="n">
        <v>105</v>
      </c>
      <c r="J67" s="38"/>
      <c r="K67" s="42" t="n">
        <v>1788</v>
      </c>
      <c r="L67" s="38" t="n">
        <v>48</v>
      </c>
      <c r="M67" s="42" t="n">
        <v>1743</v>
      </c>
      <c r="N67" s="38"/>
      <c r="O67" s="42" t="n">
        <v>1703</v>
      </c>
      <c r="P67" s="38"/>
      <c r="Q67" s="42" t="n">
        <v>1761</v>
      </c>
      <c r="R67" s="38"/>
      <c r="S67" s="42" t="n">
        <v>1742</v>
      </c>
      <c r="T67" s="38"/>
      <c r="U67" s="44" t="n">
        <v>1724</v>
      </c>
    </row>
    <row r="68" customFormat="false" ht="12" hidden="false" customHeight="false" outlineLevel="0" collapsed="false">
      <c r="B68" s="40" t="s">
        <v>144</v>
      </c>
      <c r="C68" s="41" t="n">
        <v>2324</v>
      </c>
      <c r="D68" s="42" t="n">
        <v>370</v>
      </c>
      <c r="E68" s="42" t="n">
        <f aca="false">SUM(F68:G68)</f>
        <v>2247</v>
      </c>
      <c r="F68" s="42" t="n">
        <v>1092</v>
      </c>
      <c r="G68" s="42" t="n">
        <v>1155</v>
      </c>
      <c r="H68" s="43" t="n">
        <f aca="false">+F68/G68*100</f>
        <v>94.5454545454546</v>
      </c>
      <c r="I68" s="42" t="n">
        <v>99</v>
      </c>
      <c r="J68" s="38"/>
      <c r="K68" s="42" t="n">
        <v>2256</v>
      </c>
      <c r="L68" s="38"/>
      <c r="M68" s="42" t="n">
        <v>2013</v>
      </c>
      <c r="N68" s="38"/>
      <c r="O68" s="42" t="n">
        <v>1969</v>
      </c>
      <c r="P68" s="38"/>
      <c r="Q68" s="42" t="n">
        <v>2023</v>
      </c>
      <c r="R68" s="38"/>
      <c r="S68" s="42" t="n">
        <v>2015</v>
      </c>
      <c r="T68" s="38"/>
      <c r="U68" s="44" t="n">
        <v>1965</v>
      </c>
    </row>
    <row r="69" customFormat="false" ht="12" hidden="false" customHeight="false" outlineLevel="0" collapsed="false">
      <c r="B69" s="40" t="s">
        <v>145</v>
      </c>
      <c r="C69" s="41" t="n">
        <v>3172</v>
      </c>
      <c r="D69" s="42" t="n">
        <v>515</v>
      </c>
      <c r="E69" s="42" t="n">
        <f aca="false">SUM(F69:G69)</f>
        <v>3215</v>
      </c>
      <c r="F69" s="42" t="n">
        <v>1575</v>
      </c>
      <c r="G69" s="42" t="n">
        <v>1640</v>
      </c>
      <c r="H69" s="43" t="n">
        <f aca="false">+F69/G69*100</f>
        <v>96.0365853658537</v>
      </c>
      <c r="I69" s="42" t="n">
        <v>368</v>
      </c>
      <c r="J69" s="38"/>
      <c r="K69" s="42" t="n">
        <v>3190</v>
      </c>
      <c r="L69" s="38"/>
      <c r="M69" s="42" t="n">
        <v>2679</v>
      </c>
      <c r="N69" s="38"/>
      <c r="O69" s="42" t="n">
        <v>2671</v>
      </c>
      <c r="P69" s="38"/>
      <c r="Q69" s="42" t="n">
        <v>2653</v>
      </c>
      <c r="R69" s="38"/>
      <c r="S69" s="42" t="n">
        <v>2539</v>
      </c>
      <c r="T69" s="38"/>
      <c r="U69" s="44" t="n">
        <v>2456</v>
      </c>
    </row>
    <row r="70" customFormat="false" ht="12" hidden="false" customHeight="false" outlineLevel="0" collapsed="false">
      <c r="B70" s="40" t="s">
        <v>146</v>
      </c>
      <c r="C70" s="41" t="n">
        <v>2907</v>
      </c>
      <c r="D70" s="42" t="n">
        <v>447</v>
      </c>
      <c r="E70" s="42" t="n">
        <f aca="false">SUM(F70:G70)</f>
        <v>2884</v>
      </c>
      <c r="F70" s="42" t="n">
        <v>1413</v>
      </c>
      <c r="G70" s="42" t="n">
        <v>1471</v>
      </c>
      <c r="H70" s="43" t="n">
        <f aca="false">+F70/G70*100</f>
        <v>96.057104010877</v>
      </c>
      <c r="I70" s="42" t="n">
        <v>352</v>
      </c>
      <c r="J70" s="38"/>
      <c r="K70" s="42" t="n">
        <v>2962</v>
      </c>
      <c r="L70" s="38"/>
      <c r="M70" s="42" t="n">
        <v>2554</v>
      </c>
      <c r="N70" s="38"/>
      <c r="O70" s="42" t="n">
        <v>2575</v>
      </c>
      <c r="P70" s="38"/>
      <c r="Q70" s="42" t="n">
        <v>2527</v>
      </c>
      <c r="R70" s="38"/>
      <c r="S70" s="42" t="n">
        <v>2423</v>
      </c>
      <c r="T70" s="38"/>
      <c r="U70" s="44" t="n">
        <v>2276</v>
      </c>
    </row>
    <row r="71" customFormat="false" ht="12" hidden="false" customHeight="false" outlineLevel="0" collapsed="false">
      <c r="B71" s="40"/>
      <c r="C71" s="41"/>
      <c r="D71" s="42"/>
      <c r="E71" s="42"/>
      <c r="F71" s="42"/>
      <c r="G71" s="42"/>
      <c r="H71" s="43"/>
      <c r="I71" s="42"/>
      <c r="J71" s="38"/>
      <c r="K71" s="42"/>
      <c r="L71" s="38"/>
      <c r="M71" s="42"/>
      <c r="N71" s="38"/>
      <c r="O71" s="42" t="s">
        <v>123</v>
      </c>
      <c r="P71" s="38"/>
      <c r="Q71" s="42" t="s">
        <v>147</v>
      </c>
      <c r="R71" s="38"/>
      <c r="S71" s="42"/>
      <c r="T71" s="38"/>
      <c r="U71" s="44"/>
    </row>
    <row r="72" s="25" customFormat="true" ht="11.25" hidden="false" customHeight="false" outlineLevel="0" collapsed="false">
      <c r="B72" s="47" t="s">
        <v>148</v>
      </c>
      <c r="C72" s="27" t="n">
        <v>119508</v>
      </c>
      <c r="D72" s="28" t="n">
        <f aca="false">SUM(D74:D94)</f>
        <v>19798</v>
      </c>
      <c r="E72" s="28" t="n">
        <f aca="false">SUM(E74:E94)</f>
        <v>120582</v>
      </c>
      <c r="F72" s="28" t="n">
        <f aca="false">SUM(F74:F94)</f>
        <v>58544</v>
      </c>
      <c r="G72" s="28" t="n">
        <f aca="false">SUM(G74:G94)</f>
        <v>62038</v>
      </c>
      <c r="H72" s="29" t="n">
        <f aca="false">+F72/G72*100</f>
        <v>94.3679680196009</v>
      </c>
      <c r="I72" s="28" t="n">
        <v>128</v>
      </c>
      <c r="J72" s="48"/>
      <c r="K72" s="28" t="n">
        <f aca="false">SUM(K74:K94)</f>
        <v>120557</v>
      </c>
      <c r="L72" s="48"/>
      <c r="M72" s="28" t="n">
        <f aca="false">SUM(M74:M94)</f>
        <v>102954</v>
      </c>
      <c r="N72" s="48"/>
      <c r="O72" s="28" t="n">
        <f aca="false">SUM(O74:O94)</f>
        <v>102268</v>
      </c>
      <c r="P72" s="48"/>
      <c r="Q72" s="28" t="n">
        <f aca="false">SUM(Q74:Q94)</f>
        <v>100702</v>
      </c>
      <c r="R72" s="48"/>
      <c r="S72" s="28" t="n">
        <v>95997</v>
      </c>
      <c r="T72" s="48"/>
      <c r="U72" s="30" t="n">
        <v>89902</v>
      </c>
    </row>
    <row r="73" customFormat="false" ht="12" hidden="false" customHeight="false" outlineLevel="0" collapsed="false">
      <c r="B73" s="47"/>
      <c r="C73" s="41"/>
      <c r="D73" s="42"/>
      <c r="E73" s="42"/>
      <c r="F73" s="42"/>
      <c r="G73" s="42"/>
      <c r="H73" s="43"/>
      <c r="I73" s="42"/>
      <c r="J73" s="38"/>
      <c r="K73" s="42"/>
      <c r="L73" s="38"/>
      <c r="M73" s="42"/>
      <c r="N73" s="38"/>
      <c r="O73" s="42"/>
      <c r="P73" s="38"/>
      <c r="Q73" s="42"/>
      <c r="R73" s="38"/>
      <c r="S73" s="42"/>
      <c r="T73" s="38"/>
      <c r="U73" s="44"/>
    </row>
    <row r="74" customFormat="false" ht="12" hidden="false" customHeight="false" outlineLevel="0" collapsed="false">
      <c r="B74" s="40" t="s">
        <v>149</v>
      </c>
      <c r="C74" s="41" t="n">
        <v>14940</v>
      </c>
      <c r="D74" s="42" t="n">
        <v>2575</v>
      </c>
      <c r="E74" s="42" t="n">
        <f aca="false">SUM(F74:G74)</f>
        <v>14980</v>
      </c>
      <c r="F74" s="42" t="n">
        <v>7252</v>
      </c>
      <c r="G74" s="42" t="n">
        <v>7728</v>
      </c>
      <c r="H74" s="43" t="n">
        <f aca="false">+F74/G74*100</f>
        <v>93.8405797101449</v>
      </c>
      <c r="I74" s="42" t="n">
        <v>969</v>
      </c>
      <c r="J74" s="38"/>
      <c r="K74" s="42" t="n">
        <v>14748</v>
      </c>
      <c r="L74" s="38"/>
      <c r="M74" s="42" t="n">
        <v>12192</v>
      </c>
      <c r="N74" s="38" t="n">
        <v>38</v>
      </c>
      <c r="O74" s="42" t="n">
        <v>12046</v>
      </c>
      <c r="P74" s="38"/>
      <c r="Q74" s="42" t="n">
        <v>11694</v>
      </c>
      <c r="R74" s="38"/>
      <c r="S74" s="42" t="n">
        <v>10692</v>
      </c>
      <c r="T74" s="38"/>
      <c r="U74" s="44" t="n">
        <v>9602</v>
      </c>
    </row>
    <row r="75" customFormat="false" ht="12" hidden="false" customHeight="false" outlineLevel="0" collapsed="false">
      <c r="B75" s="40" t="s">
        <v>150</v>
      </c>
      <c r="C75" s="41" t="n">
        <v>4975</v>
      </c>
      <c r="D75" s="42" t="n">
        <v>795</v>
      </c>
      <c r="E75" s="42" t="n">
        <f aca="false">SUM(F75:G75)</f>
        <v>5043</v>
      </c>
      <c r="F75" s="42" t="n">
        <v>2479</v>
      </c>
      <c r="G75" s="42" t="n">
        <v>2564</v>
      </c>
      <c r="H75" s="43" t="n">
        <f aca="false">+F75/G75*100</f>
        <v>96.6848673946958</v>
      </c>
      <c r="I75" s="42" t="n">
        <v>624</v>
      </c>
      <c r="J75" s="38"/>
      <c r="K75" s="42" t="n">
        <v>5051</v>
      </c>
      <c r="L75" s="38"/>
      <c r="M75" s="42" t="n">
        <v>4268</v>
      </c>
      <c r="N75" s="38" t="n">
        <v>38</v>
      </c>
      <c r="O75" s="42" t="n">
        <v>4228</v>
      </c>
      <c r="P75" s="38"/>
      <c r="Q75" s="42" t="n">
        <v>4075</v>
      </c>
      <c r="R75" s="38"/>
      <c r="S75" s="42" t="n">
        <v>3814</v>
      </c>
      <c r="T75" s="38"/>
      <c r="U75" s="44" t="n">
        <v>3535</v>
      </c>
    </row>
    <row r="76" customFormat="false" ht="12" hidden="false" customHeight="false" outlineLevel="0" collapsed="false">
      <c r="B76" s="40" t="s">
        <v>151</v>
      </c>
      <c r="C76" s="41" t="n">
        <v>5916</v>
      </c>
      <c r="D76" s="42" t="n">
        <v>967</v>
      </c>
      <c r="E76" s="42" t="n">
        <f aca="false">SUM(F76:G76)</f>
        <v>5946</v>
      </c>
      <c r="F76" s="42" t="n">
        <v>2889</v>
      </c>
      <c r="G76" s="42" t="n">
        <v>3057</v>
      </c>
      <c r="H76" s="43" t="n">
        <f aca="false">+F76/G76*100</f>
        <v>94.50441609421</v>
      </c>
      <c r="I76" s="42" t="n">
        <v>386</v>
      </c>
      <c r="J76" s="38"/>
      <c r="K76" s="42" t="n">
        <v>5917</v>
      </c>
      <c r="L76" s="38"/>
      <c r="M76" s="42" t="n">
        <v>5115</v>
      </c>
      <c r="N76" s="38"/>
      <c r="O76" s="42" t="n">
        <v>5017</v>
      </c>
      <c r="P76" s="38"/>
      <c r="Q76" s="42" t="n">
        <v>4957</v>
      </c>
      <c r="R76" s="38"/>
      <c r="S76" s="42" t="n">
        <v>4756</v>
      </c>
      <c r="T76" s="38"/>
      <c r="U76" s="44" t="n">
        <v>4626</v>
      </c>
    </row>
    <row r="77" customFormat="false" ht="12" hidden="false" customHeight="false" outlineLevel="0" collapsed="false">
      <c r="B77" s="40" t="s">
        <v>152</v>
      </c>
      <c r="C77" s="41" t="n">
        <v>4626</v>
      </c>
      <c r="D77" s="42" t="n">
        <v>771</v>
      </c>
      <c r="E77" s="42" t="n">
        <f aca="false">SUM(F77:G77)</f>
        <v>4717</v>
      </c>
      <c r="F77" s="42" t="n">
        <v>2254</v>
      </c>
      <c r="G77" s="42" t="n">
        <v>2463</v>
      </c>
      <c r="H77" s="43" t="n">
        <f aca="false">+F77/G77*100</f>
        <v>91.514413317093</v>
      </c>
      <c r="I77" s="42" t="n">
        <v>410</v>
      </c>
      <c r="J77" s="38"/>
      <c r="K77" s="42" t="n">
        <v>4757</v>
      </c>
      <c r="L77" s="38"/>
      <c r="M77" s="42" t="n">
        <v>4098</v>
      </c>
      <c r="N77" s="38"/>
      <c r="O77" s="42" t="n">
        <v>3984</v>
      </c>
      <c r="P77" s="38"/>
      <c r="Q77" s="42" t="n">
        <v>3863</v>
      </c>
      <c r="R77" s="38"/>
      <c r="S77" s="42" t="n">
        <v>3652</v>
      </c>
      <c r="T77" s="38"/>
      <c r="U77" s="44" t="n">
        <v>3339</v>
      </c>
    </row>
    <row r="78" customFormat="false" ht="12" hidden="false" customHeight="false" outlineLevel="0" collapsed="false">
      <c r="B78" s="40" t="s">
        <v>153</v>
      </c>
      <c r="C78" s="41" t="n">
        <v>7750</v>
      </c>
      <c r="D78" s="42" t="n">
        <v>1383</v>
      </c>
      <c r="E78" s="42" t="n">
        <f aca="false">SUM(F78:G78)</f>
        <v>7934</v>
      </c>
      <c r="F78" s="42" t="n">
        <v>3888</v>
      </c>
      <c r="G78" s="42" t="n">
        <v>4046</v>
      </c>
      <c r="H78" s="43" t="n">
        <f aca="false">+F78/G78*100</f>
        <v>96.094908551656</v>
      </c>
      <c r="I78" s="42" t="n">
        <v>458</v>
      </c>
      <c r="J78" s="38"/>
      <c r="K78" s="42" t="n">
        <v>7910</v>
      </c>
      <c r="L78" s="38"/>
      <c r="M78" s="42" t="n">
        <v>6138</v>
      </c>
      <c r="N78" s="38" t="n">
        <v>32</v>
      </c>
      <c r="O78" s="42" t="n">
        <v>6111</v>
      </c>
      <c r="P78" s="38"/>
      <c r="Q78" s="42" t="n">
        <v>6087</v>
      </c>
      <c r="R78" s="38"/>
      <c r="S78" s="42" t="n">
        <v>5765</v>
      </c>
      <c r="T78" s="38"/>
      <c r="U78" s="44" t="n">
        <v>5516</v>
      </c>
    </row>
    <row r="79" customFormat="false" ht="12" hidden="false" customHeight="false" outlineLevel="0" collapsed="false">
      <c r="B79" s="40" t="s">
        <v>154</v>
      </c>
      <c r="C79" s="41" t="n">
        <v>4009</v>
      </c>
      <c r="D79" s="42" t="n">
        <v>652</v>
      </c>
      <c r="E79" s="42" t="n">
        <f aca="false">SUM(F79:G79)</f>
        <v>4006</v>
      </c>
      <c r="F79" s="42" t="n">
        <v>1943</v>
      </c>
      <c r="G79" s="42" t="n">
        <v>2063</v>
      </c>
      <c r="H79" s="43" t="n">
        <f aca="false">+F79/G79*100</f>
        <v>94.1832283082889</v>
      </c>
      <c r="I79" s="42" t="n">
        <v>144</v>
      </c>
      <c r="J79" s="38"/>
      <c r="K79" s="42" t="n">
        <v>4126</v>
      </c>
      <c r="L79" s="38"/>
      <c r="M79" s="42" t="n">
        <v>3476</v>
      </c>
      <c r="N79" s="38"/>
      <c r="O79" s="42" t="n">
        <v>3551</v>
      </c>
      <c r="P79" s="38"/>
      <c r="Q79" s="42" t="n">
        <v>3570</v>
      </c>
      <c r="R79" s="38"/>
      <c r="S79" s="42" t="n">
        <v>3438</v>
      </c>
      <c r="T79" s="38"/>
      <c r="U79" s="44" t="n">
        <v>3317</v>
      </c>
    </row>
    <row r="80" customFormat="false" ht="12" hidden="false" customHeight="false" outlineLevel="0" collapsed="false">
      <c r="B80" s="40" t="s">
        <v>155</v>
      </c>
      <c r="C80" s="41" t="n">
        <v>7249</v>
      </c>
      <c r="D80" s="42" t="n">
        <v>1206</v>
      </c>
      <c r="E80" s="42" t="n">
        <f aca="false">SUM(F80:G80)</f>
        <v>7320</v>
      </c>
      <c r="F80" s="42" t="n">
        <v>3513</v>
      </c>
      <c r="G80" s="42" t="n">
        <v>3807</v>
      </c>
      <c r="H80" s="43" t="n">
        <f aca="false">+F80/G80*100</f>
        <v>92.2773837667455</v>
      </c>
      <c r="I80" s="42" t="n">
        <v>195</v>
      </c>
      <c r="J80" s="38"/>
      <c r="K80" s="42" t="n">
        <v>7419</v>
      </c>
      <c r="L80" s="38"/>
      <c r="M80" s="42" t="n">
        <v>6403</v>
      </c>
      <c r="N80" s="38"/>
      <c r="O80" s="42" t="n">
        <v>6316</v>
      </c>
      <c r="P80" s="38"/>
      <c r="Q80" s="42" t="n">
        <v>6420</v>
      </c>
      <c r="R80" s="38" t="n">
        <v>13</v>
      </c>
      <c r="S80" s="42" t="n">
        <v>0</v>
      </c>
      <c r="T80" s="38"/>
      <c r="U80" s="44" t="n">
        <v>0</v>
      </c>
    </row>
    <row r="81" customFormat="false" ht="12" hidden="false" customHeight="false" outlineLevel="0" collapsed="false">
      <c r="B81" s="40" t="s">
        <v>156</v>
      </c>
      <c r="C81" s="41" t="n">
        <v>5957</v>
      </c>
      <c r="D81" s="42" t="n">
        <v>961</v>
      </c>
      <c r="E81" s="42" t="n">
        <f aca="false">SUM(F81:G81)</f>
        <v>5928</v>
      </c>
      <c r="F81" s="42" t="n">
        <v>2921</v>
      </c>
      <c r="G81" s="42" t="n">
        <v>3007</v>
      </c>
      <c r="H81" s="43" t="n">
        <f aca="false">+F81/G81*100</f>
        <v>97.1400066511473</v>
      </c>
      <c r="I81" s="42" t="n">
        <v>44</v>
      </c>
      <c r="J81" s="38"/>
      <c r="K81" s="42" t="n">
        <v>5922</v>
      </c>
      <c r="L81" s="38"/>
      <c r="M81" s="42" t="n">
        <v>5270</v>
      </c>
      <c r="N81" s="38"/>
      <c r="O81" s="42" t="n">
        <v>5053</v>
      </c>
      <c r="P81" s="38"/>
      <c r="Q81" s="42" t="n">
        <v>5209</v>
      </c>
      <c r="R81" s="38"/>
      <c r="S81" s="42" t="n">
        <v>5202</v>
      </c>
      <c r="T81" s="38"/>
      <c r="U81" s="44" t="n">
        <v>4972</v>
      </c>
    </row>
    <row r="82" customFormat="false" ht="12" hidden="false" customHeight="false" outlineLevel="0" collapsed="false">
      <c r="B82" s="40" t="s">
        <v>157</v>
      </c>
      <c r="C82" s="41" t="n">
        <v>5369</v>
      </c>
      <c r="D82" s="42" t="n">
        <v>811</v>
      </c>
      <c r="E82" s="42" t="n">
        <f aca="false">SUM(F82:G82)</f>
        <v>5397</v>
      </c>
      <c r="F82" s="42" t="n">
        <v>2583</v>
      </c>
      <c r="G82" s="42" t="n">
        <v>2814</v>
      </c>
      <c r="H82" s="43" t="n">
        <f aca="false">+F82/G82*100</f>
        <v>91.7910447761194</v>
      </c>
      <c r="I82" s="42" t="n">
        <v>132</v>
      </c>
      <c r="J82" s="38"/>
      <c r="K82" s="42" t="n">
        <v>5345</v>
      </c>
      <c r="L82" s="38"/>
      <c r="M82" s="42" t="n">
        <v>4548</v>
      </c>
      <c r="N82" s="38" t="n">
        <v>32</v>
      </c>
      <c r="O82" s="42" t="n">
        <v>4549</v>
      </c>
      <c r="P82" s="38"/>
      <c r="Q82" s="42" t="n">
        <v>4490</v>
      </c>
      <c r="R82" s="38"/>
      <c r="S82" s="42" t="n">
        <v>4345</v>
      </c>
      <c r="T82" s="38"/>
      <c r="U82" s="44" t="n">
        <v>4041</v>
      </c>
    </row>
    <row r="83" customFormat="false" ht="12" hidden="false" customHeight="false" outlineLevel="0" collapsed="false">
      <c r="B83" s="40" t="s">
        <v>158</v>
      </c>
      <c r="C83" s="41" t="n">
        <v>3803</v>
      </c>
      <c r="D83" s="42" t="n">
        <v>605</v>
      </c>
      <c r="E83" s="42" t="n">
        <f aca="false">SUM(F83:G83)</f>
        <v>3828</v>
      </c>
      <c r="F83" s="42" t="n">
        <v>1903</v>
      </c>
      <c r="G83" s="42" t="n">
        <v>1925</v>
      </c>
      <c r="H83" s="43" t="n">
        <f aca="false">+F83/G83*100</f>
        <v>98.8571428571429</v>
      </c>
      <c r="I83" s="42" t="n">
        <v>40</v>
      </c>
      <c r="J83" s="38"/>
      <c r="K83" s="42" t="n">
        <v>3862</v>
      </c>
      <c r="L83" s="38"/>
      <c r="M83" s="42" t="n">
        <v>3301</v>
      </c>
      <c r="N83" s="38"/>
      <c r="O83" s="42" t="n">
        <v>3493</v>
      </c>
      <c r="P83" s="38"/>
      <c r="Q83" s="42" t="n">
        <v>3302</v>
      </c>
      <c r="R83" s="38"/>
      <c r="S83" s="42" t="n">
        <v>3233</v>
      </c>
      <c r="T83" s="38"/>
      <c r="U83" s="44" t="n">
        <v>3062</v>
      </c>
    </row>
    <row r="84" customFormat="false" ht="12" hidden="false" customHeight="false" outlineLevel="0" collapsed="false">
      <c r="B84" s="40" t="s">
        <v>159</v>
      </c>
      <c r="C84" s="41" t="n">
        <v>1313</v>
      </c>
      <c r="D84" s="42" t="n">
        <v>230</v>
      </c>
      <c r="E84" s="42" t="n">
        <f aca="false">SUM(F84:G84)</f>
        <v>1488</v>
      </c>
      <c r="F84" s="42" t="n">
        <v>727</v>
      </c>
      <c r="G84" s="42" t="n">
        <v>761</v>
      </c>
      <c r="H84" s="43" t="n">
        <f aca="false">+F84/G84*100</f>
        <v>95.5321944809461</v>
      </c>
      <c r="I84" s="42" t="n">
        <v>11</v>
      </c>
      <c r="J84" s="38"/>
      <c r="K84" s="42" t="n">
        <v>1490</v>
      </c>
      <c r="L84" s="38"/>
      <c r="M84" s="42" t="n">
        <v>1310</v>
      </c>
      <c r="N84" s="38"/>
      <c r="O84" s="42" t="n">
        <v>1245</v>
      </c>
      <c r="P84" s="38"/>
      <c r="Q84" s="42" t="n">
        <v>1185</v>
      </c>
      <c r="R84" s="38"/>
      <c r="S84" s="42" t="n">
        <v>1189</v>
      </c>
      <c r="T84" s="38"/>
      <c r="U84" s="44" t="n">
        <v>1119</v>
      </c>
    </row>
    <row r="85" customFormat="false" ht="12" hidden="false" customHeight="false" outlineLevel="0" collapsed="false">
      <c r="B85" s="40" t="s">
        <v>160</v>
      </c>
      <c r="C85" s="41" t="n">
        <v>1461</v>
      </c>
      <c r="D85" s="42" t="n">
        <v>232</v>
      </c>
      <c r="E85" s="42" t="n">
        <f aca="false">SUM(F85:G85)</f>
        <v>1457</v>
      </c>
      <c r="F85" s="42" t="n">
        <v>712</v>
      </c>
      <c r="G85" s="42" t="n">
        <v>745</v>
      </c>
      <c r="H85" s="43" t="n">
        <f aca="false">+F85/G85*100</f>
        <v>95.5704697986577</v>
      </c>
      <c r="I85" s="42" t="n">
        <v>13</v>
      </c>
      <c r="J85" s="38"/>
      <c r="K85" s="42" t="n">
        <v>1541</v>
      </c>
      <c r="L85" s="38"/>
      <c r="M85" s="42" t="n">
        <v>1342</v>
      </c>
      <c r="N85" s="38"/>
      <c r="O85" s="42" t="n">
        <v>1503</v>
      </c>
      <c r="P85" s="38"/>
      <c r="Q85" s="42" t="n">
        <v>1425</v>
      </c>
      <c r="R85" s="38"/>
      <c r="S85" s="42" t="n">
        <v>1425</v>
      </c>
      <c r="T85" s="38"/>
      <c r="U85" s="44" t="n">
        <v>1307</v>
      </c>
    </row>
    <row r="86" customFormat="false" ht="12" hidden="false" customHeight="false" outlineLevel="0" collapsed="false">
      <c r="B86" s="40" t="s">
        <v>161</v>
      </c>
      <c r="C86" s="41" t="n">
        <v>4484</v>
      </c>
      <c r="D86" s="42" t="n">
        <v>708</v>
      </c>
      <c r="E86" s="42" t="n">
        <f aca="false">SUM(F86:G86)</f>
        <v>4524</v>
      </c>
      <c r="F86" s="42" t="n">
        <v>2238</v>
      </c>
      <c r="G86" s="42" t="n">
        <v>2286</v>
      </c>
      <c r="H86" s="43" t="n">
        <f aca="false">+F86/G86*100</f>
        <v>97.9002624671916</v>
      </c>
      <c r="I86" s="42" t="n">
        <v>93</v>
      </c>
      <c r="J86" s="38"/>
      <c r="K86" s="42" t="n">
        <v>4471</v>
      </c>
      <c r="L86" s="38"/>
      <c r="M86" s="42" t="n">
        <v>3985</v>
      </c>
      <c r="N86" s="38"/>
      <c r="O86" s="42" t="n">
        <v>4032</v>
      </c>
      <c r="P86" s="38"/>
      <c r="Q86" s="42" t="n">
        <v>4085</v>
      </c>
      <c r="R86" s="38"/>
      <c r="S86" s="42" t="n">
        <v>4060</v>
      </c>
      <c r="T86" s="38"/>
      <c r="U86" s="44" t="n">
        <v>3512</v>
      </c>
    </row>
    <row r="87" customFormat="false" ht="12" hidden="false" customHeight="false" outlineLevel="0" collapsed="false">
      <c r="B87" s="40" t="s">
        <v>162</v>
      </c>
      <c r="C87" s="41" t="n">
        <v>8004</v>
      </c>
      <c r="D87" s="42" t="n">
        <v>1339</v>
      </c>
      <c r="E87" s="42" t="n">
        <f aca="false">SUM(F87:G87)</f>
        <v>8058</v>
      </c>
      <c r="F87" s="42" t="n">
        <v>3990</v>
      </c>
      <c r="G87" s="42" t="n">
        <v>4068</v>
      </c>
      <c r="H87" s="43" t="n">
        <f aca="false">+F87/G87*100</f>
        <v>98.0825958702065</v>
      </c>
      <c r="I87" s="42" t="n">
        <v>90</v>
      </c>
      <c r="J87" s="38"/>
      <c r="K87" s="42" t="n">
        <v>7988</v>
      </c>
      <c r="L87" s="38"/>
      <c r="M87" s="42" t="n">
        <v>6964</v>
      </c>
      <c r="N87" s="38"/>
      <c r="O87" s="42" t="n">
        <v>6587</v>
      </c>
      <c r="P87" s="38"/>
      <c r="Q87" s="42" t="n">
        <v>6612</v>
      </c>
      <c r="R87" s="38"/>
      <c r="S87" s="42" t="n">
        <v>6319</v>
      </c>
      <c r="T87" s="38"/>
      <c r="U87" s="44" t="n">
        <v>5849</v>
      </c>
    </row>
    <row r="88" customFormat="false" ht="12" hidden="false" customHeight="false" outlineLevel="0" collapsed="false">
      <c r="B88" s="40" t="s">
        <v>163</v>
      </c>
      <c r="C88" s="41" t="n">
        <v>6457</v>
      </c>
      <c r="D88" s="42" t="n">
        <v>1104</v>
      </c>
      <c r="E88" s="42" t="n">
        <f aca="false">SUM(F88:G88)</f>
        <v>6562</v>
      </c>
      <c r="F88" s="42" t="n">
        <v>3222</v>
      </c>
      <c r="G88" s="42" t="n">
        <v>3340</v>
      </c>
      <c r="H88" s="43" t="n">
        <f aca="false">+F88/G88*100</f>
        <v>96.4670658682635</v>
      </c>
      <c r="I88" s="42" t="n">
        <v>84</v>
      </c>
      <c r="J88" s="38"/>
      <c r="K88" s="42" t="n">
        <v>6772</v>
      </c>
      <c r="L88" s="38"/>
      <c r="M88" s="42" t="n">
        <v>5694</v>
      </c>
      <c r="N88" s="38"/>
      <c r="O88" s="42" t="n">
        <v>5675</v>
      </c>
      <c r="P88" s="38"/>
      <c r="Q88" s="42" t="n">
        <v>5622</v>
      </c>
      <c r="R88" s="38"/>
      <c r="S88" s="42" t="n">
        <v>5314</v>
      </c>
      <c r="T88" s="38"/>
      <c r="U88" s="44" t="n">
        <v>5294</v>
      </c>
    </row>
    <row r="89" customFormat="false" ht="12" hidden="false" customHeight="false" outlineLevel="0" collapsed="false">
      <c r="B89" s="40" t="s">
        <v>164</v>
      </c>
      <c r="C89" s="41" t="n">
        <v>2288</v>
      </c>
      <c r="D89" s="42" t="n">
        <v>366</v>
      </c>
      <c r="E89" s="42" t="n">
        <f aca="false">SUM(F89:G89)</f>
        <v>2326</v>
      </c>
      <c r="F89" s="42" t="n">
        <v>1081</v>
      </c>
      <c r="G89" s="42" t="n">
        <v>1245</v>
      </c>
      <c r="H89" s="43" t="n">
        <f aca="false">+F89/G89*100</f>
        <v>86.8273092369478</v>
      </c>
      <c r="I89" s="42" t="n">
        <v>242</v>
      </c>
      <c r="J89" s="38"/>
      <c r="K89" s="42" t="n">
        <v>2349</v>
      </c>
      <c r="L89" s="38"/>
      <c r="M89" s="42" t="n">
        <v>1971</v>
      </c>
      <c r="N89" s="38"/>
      <c r="O89" s="42" t="n">
        <v>1949</v>
      </c>
      <c r="P89" s="38"/>
      <c r="Q89" s="42" t="n">
        <v>1957</v>
      </c>
      <c r="R89" s="38"/>
      <c r="S89" s="42" t="n">
        <v>1910</v>
      </c>
      <c r="T89" s="38"/>
      <c r="U89" s="44" t="n">
        <v>1789</v>
      </c>
    </row>
    <row r="90" customFormat="false" ht="12" hidden="false" customHeight="false" outlineLevel="0" collapsed="false">
      <c r="B90" s="40" t="s">
        <v>165</v>
      </c>
      <c r="C90" s="41" t="n">
        <v>4451</v>
      </c>
      <c r="D90" s="42" t="n">
        <v>707</v>
      </c>
      <c r="E90" s="42" t="n">
        <f aca="false">SUM(F90:G90)</f>
        <v>4415</v>
      </c>
      <c r="F90" s="42" t="n">
        <v>2183</v>
      </c>
      <c r="G90" s="42" t="n">
        <v>2232</v>
      </c>
      <c r="H90" s="43" t="n">
        <f aca="false">+F90/G90*100</f>
        <v>97.8046594982079</v>
      </c>
      <c r="I90" s="42" t="n">
        <v>348</v>
      </c>
      <c r="J90" s="38"/>
      <c r="K90" s="42" t="n">
        <v>4406</v>
      </c>
      <c r="L90" s="38"/>
      <c r="M90" s="42" t="n">
        <v>3867</v>
      </c>
      <c r="N90" s="38"/>
      <c r="O90" s="42" t="n">
        <v>3737</v>
      </c>
      <c r="P90" s="38"/>
      <c r="Q90" s="42" t="n">
        <v>3725</v>
      </c>
      <c r="R90" s="38"/>
      <c r="S90" s="42" t="n">
        <v>3555</v>
      </c>
      <c r="T90" s="38"/>
      <c r="U90" s="44" t="n">
        <v>3386</v>
      </c>
    </row>
    <row r="91" customFormat="false" ht="12" hidden="false" customHeight="false" outlineLevel="0" collapsed="false">
      <c r="B91" s="40" t="s">
        <v>166</v>
      </c>
      <c r="C91" s="41" t="n">
        <v>2996</v>
      </c>
      <c r="D91" s="42" t="n">
        <v>488</v>
      </c>
      <c r="E91" s="42" t="n">
        <f aca="false">SUM(F91:G91)</f>
        <v>3015</v>
      </c>
      <c r="F91" s="42" t="n">
        <v>1440</v>
      </c>
      <c r="G91" s="42" t="n">
        <v>1575</v>
      </c>
      <c r="H91" s="43" t="n">
        <f aca="false">+F91/G91*100</f>
        <v>91.4285714285714</v>
      </c>
      <c r="I91" s="42" t="n">
        <v>900</v>
      </c>
      <c r="J91" s="38"/>
      <c r="K91" s="42" t="n">
        <v>3027</v>
      </c>
      <c r="L91" s="38"/>
      <c r="M91" s="42" t="n">
        <v>2613</v>
      </c>
      <c r="N91" s="38"/>
      <c r="O91" s="42" t="n">
        <v>2603</v>
      </c>
      <c r="P91" s="38"/>
      <c r="Q91" s="42" t="n">
        <v>2608</v>
      </c>
      <c r="R91" s="38"/>
      <c r="S91" s="42" t="n">
        <v>2432</v>
      </c>
      <c r="T91" s="38"/>
      <c r="U91" s="44" t="n">
        <v>2286</v>
      </c>
    </row>
    <row r="92" customFormat="false" ht="12" hidden="false" customHeight="false" outlineLevel="0" collapsed="false">
      <c r="B92" s="40" t="s">
        <v>167</v>
      </c>
      <c r="C92" s="41" t="n">
        <v>4856</v>
      </c>
      <c r="D92" s="42" t="n">
        <v>761</v>
      </c>
      <c r="E92" s="42" t="n">
        <f aca="false">SUM(F92:G92)</f>
        <v>4883</v>
      </c>
      <c r="F92" s="42" t="n">
        <v>2296</v>
      </c>
      <c r="G92" s="42" t="n">
        <v>2587</v>
      </c>
      <c r="H92" s="43" t="n">
        <f aca="false">+F92/G92*100</f>
        <v>88.7514495554697</v>
      </c>
      <c r="I92" s="42" t="n">
        <v>499</v>
      </c>
      <c r="J92" s="38"/>
      <c r="K92" s="42" t="n">
        <v>4807</v>
      </c>
      <c r="L92" s="38"/>
      <c r="M92" s="42" t="n">
        <v>4318</v>
      </c>
      <c r="N92" s="38"/>
      <c r="O92" s="42" t="n">
        <v>4221</v>
      </c>
      <c r="P92" s="38"/>
      <c r="Q92" s="42" t="n">
        <v>4078</v>
      </c>
      <c r="R92" s="38"/>
      <c r="S92" s="42" t="n">
        <v>3792</v>
      </c>
      <c r="T92" s="38"/>
      <c r="U92" s="44" t="n">
        <v>3596</v>
      </c>
    </row>
    <row r="93" customFormat="false" ht="12" hidden="false" customHeight="false" outlineLevel="0" collapsed="false">
      <c r="B93" s="40" t="s">
        <v>168</v>
      </c>
      <c r="C93" s="41" t="n">
        <v>14727</v>
      </c>
      <c r="D93" s="42" t="n">
        <v>2540</v>
      </c>
      <c r="E93" s="42" t="n">
        <f aca="false">SUM(F93:G93)</f>
        <v>14855</v>
      </c>
      <c r="F93" s="42" t="n">
        <v>7115</v>
      </c>
      <c r="G93" s="42" t="n">
        <v>7740</v>
      </c>
      <c r="H93" s="43" t="n">
        <f aca="false">+F93/G93*100</f>
        <v>91.9250645994832</v>
      </c>
      <c r="I93" s="42" t="n">
        <v>803</v>
      </c>
      <c r="J93" s="38"/>
      <c r="K93" s="42" t="n">
        <v>14829</v>
      </c>
      <c r="L93" s="38"/>
      <c r="M93" s="42" t="n">
        <v>12657</v>
      </c>
      <c r="N93" s="38"/>
      <c r="O93" s="42" t="n">
        <v>13024</v>
      </c>
      <c r="P93" s="38"/>
      <c r="Q93" s="42" t="n">
        <v>12544</v>
      </c>
      <c r="R93" s="38"/>
      <c r="S93" s="42" t="n">
        <v>11813</v>
      </c>
      <c r="T93" s="38"/>
      <c r="U93" s="44" t="n">
        <v>11000</v>
      </c>
    </row>
    <row r="94" customFormat="false" ht="12" hidden="false" customHeight="false" outlineLevel="0" collapsed="false">
      <c r="B94" s="40" t="s">
        <v>169</v>
      </c>
      <c r="C94" s="41" t="n">
        <v>3872</v>
      </c>
      <c r="D94" s="42" t="n">
        <v>597</v>
      </c>
      <c r="E94" s="42" t="n">
        <f aca="false">SUM(F94:G94)</f>
        <v>3900</v>
      </c>
      <c r="F94" s="42" t="n">
        <v>1915</v>
      </c>
      <c r="G94" s="42" t="n">
        <v>1985</v>
      </c>
      <c r="H94" s="43" t="n">
        <f aca="false">+F94/G94*100</f>
        <v>96.4735516372796</v>
      </c>
      <c r="I94" s="42" t="n">
        <v>382</v>
      </c>
      <c r="J94" s="38"/>
      <c r="K94" s="42" t="n">
        <v>3820</v>
      </c>
      <c r="L94" s="38"/>
      <c r="M94" s="42" t="n">
        <v>3424</v>
      </c>
      <c r="N94" s="38"/>
      <c r="O94" s="42" t="n">
        <v>3344</v>
      </c>
      <c r="P94" s="38" t="n">
        <v>25</v>
      </c>
      <c r="Q94" s="42" t="n">
        <v>3194</v>
      </c>
      <c r="R94" s="38"/>
      <c r="S94" s="42" t="n">
        <v>2971</v>
      </c>
      <c r="T94" s="38"/>
      <c r="U94" s="44" t="n">
        <v>2812</v>
      </c>
    </row>
    <row r="95" s="49" customFormat="true" ht="12" hidden="false" customHeight="false" outlineLevel="0" collapsed="false">
      <c r="B95" s="50"/>
      <c r="C95" s="51"/>
      <c r="D95" s="52"/>
      <c r="E95" s="52"/>
      <c r="F95" s="52"/>
      <c r="G95" s="52"/>
      <c r="H95" s="52"/>
      <c r="I95" s="52"/>
      <c r="J95" s="52"/>
      <c r="K95" s="52"/>
      <c r="L95" s="52"/>
      <c r="M95" s="52"/>
      <c r="N95" s="52"/>
      <c r="O95" s="52"/>
      <c r="P95" s="52"/>
      <c r="Q95" s="52" t="n">
        <v>25</v>
      </c>
      <c r="R95" s="52"/>
      <c r="S95" s="52" t="n">
        <v>14</v>
      </c>
      <c r="T95" s="52"/>
      <c r="U95" s="53"/>
    </row>
    <row r="96" s="25" customFormat="true" ht="11.25" hidden="false" customHeight="false" outlineLevel="0" collapsed="false">
      <c r="B96" s="47" t="s">
        <v>170</v>
      </c>
      <c r="C96" s="27" t="n">
        <v>136387</v>
      </c>
      <c r="D96" s="28" t="n">
        <f aca="false">SUM(D98:D121)</f>
        <v>22274</v>
      </c>
      <c r="E96" s="28" t="n">
        <f aca="false">SUM(E98:E121)</f>
        <v>141767</v>
      </c>
      <c r="F96" s="28" t="n">
        <f aca="false">SUM(F98:F121)</f>
        <v>71625</v>
      </c>
      <c r="G96" s="28" t="n">
        <f aca="false">SUM(G98:G121)</f>
        <v>70142</v>
      </c>
      <c r="H96" s="29" t="n">
        <f aca="false">+F96/G96*100</f>
        <v>102.11428245559</v>
      </c>
      <c r="I96" s="28" t="n">
        <v>159</v>
      </c>
      <c r="J96" s="48"/>
      <c r="K96" s="28" t="n">
        <f aca="false">SUM(K98:K121)</f>
        <v>136199</v>
      </c>
      <c r="L96" s="48"/>
      <c r="M96" s="28" t="n">
        <f aca="false">SUM(M98:M121)</f>
        <v>110641</v>
      </c>
      <c r="N96" s="48"/>
      <c r="O96" s="28" t="n">
        <f aca="false">SUM(O98:O121)</f>
        <v>110168</v>
      </c>
      <c r="P96" s="48"/>
      <c r="Q96" s="28" t="n">
        <f aca="false">SUM(Q98:Q121)</f>
        <v>105460</v>
      </c>
      <c r="R96" s="48"/>
      <c r="S96" s="28" t="n">
        <f aca="false">SUM(S98:S121)</f>
        <v>100046</v>
      </c>
      <c r="T96" s="48"/>
      <c r="U96" s="30" t="n">
        <f aca="false">SUM(U98:U121)</f>
        <v>93262</v>
      </c>
    </row>
    <row r="97" customFormat="false" ht="12" hidden="false" customHeight="false" outlineLevel="0" collapsed="false">
      <c r="B97" s="47"/>
      <c r="C97" s="41"/>
      <c r="D97" s="42"/>
      <c r="E97" s="42"/>
      <c r="F97" s="42"/>
      <c r="G97" s="42"/>
      <c r="H97" s="43"/>
      <c r="I97" s="42"/>
      <c r="J97" s="38"/>
      <c r="K97" s="42"/>
      <c r="L97" s="38"/>
      <c r="M97" s="42"/>
      <c r="N97" s="38"/>
      <c r="O97" s="42"/>
      <c r="P97" s="38"/>
      <c r="Q97" s="42"/>
      <c r="R97" s="38"/>
      <c r="S97" s="42"/>
      <c r="T97" s="38"/>
      <c r="U97" s="44"/>
    </row>
    <row r="98" customFormat="false" ht="12" hidden="false" customHeight="false" outlineLevel="0" collapsed="false">
      <c r="B98" s="40" t="s">
        <v>171</v>
      </c>
      <c r="C98" s="41" t="n">
        <v>10538</v>
      </c>
      <c r="D98" s="42" t="n">
        <v>1888</v>
      </c>
      <c r="E98" s="42" t="n">
        <f aca="false">SUM(F98:G98)</f>
        <v>10682</v>
      </c>
      <c r="F98" s="42" t="n">
        <v>5210</v>
      </c>
      <c r="G98" s="42" t="n">
        <v>5472</v>
      </c>
      <c r="H98" s="43" t="n">
        <f aca="false">+F98/G98*100</f>
        <v>95.2119883040936</v>
      </c>
      <c r="I98" s="42" t="n">
        <v>687</v>
      </c>
      <c r="J98" s="38"/>
      <c r="K98" s="42" t="n">
        <v>10991</v>
      </c>
      <c r="L98" s="38"/>
      <c r="M98" s="42" t="n">
        <v>8987</v>
      </c>
      <c r="N98" s="38"/>
      <c r="O98" s="42" t="n">
        <v>9081</v>
      </c>
      <c r="P98" s="38"/>
      <c r="Q98" s="42" t="n">
        <v>8861</v>
      </c>
      <c r="R98" s="38"/>
      <c r="S98" s="42" t="n">
        <v>8747</v>
      </c>
      <c r="T98" s="38"/>
      <c r="U98" s="44" t="n">
        <v>7909</v>
      </c>
    </row>
    <row r="99" customFormat="false" ht="12" hidden="false" customHeight="false" outlineLevel="0" collapsed="false">
      <c r="B99" s="40" t="s">
        <v>99</v>
      </c>
      <c r="C99" s="41" t="n">
        <v>5927</v>
      </c>
      <c r="D99" s="42" t="n">
        <v>917</v>
      </c>
      <c r="E99" s="42" t="n">
        <f aca="false">SUM(F99:G99)</f>
        <v>5943</v>
      </c>
      <c r="F99" s="42" t="n">
        <v>2911</v>
      </c>
      <c r="G99" s="42" t="n">
        <v>3032</v>
      </c>
      <c r="H99" s="43" t="n">
        <f aca="false">+F99/G99*100</f>
        <v>96.009234828496</v>
      </c>
      <c r="I99" s="42" t="n">
        <v>386</v>
      </c>
      <c r="J99" s="38"/>
      <c r="K99" s="42" t="n">
        <v>5918</v>
      </c>
      <c r="L99" s="38"/>
      <c r="M99" s="42" t="n">
        <v>5098</v>
      </c>
      <c r="N99" s="38"/>
      <c r="O99" s="42" t="n">
        <v>5006</v>
      </c>
      <c r="P99" s="38"/>
      <c r="Q99" s="42" t="n">
        <v>4812</v>
      </c>
      <c r="R99" s="38"/>
      <c r="S99" s="42" t="n">
        <v>4420</v>
      </c>
      <c r="T99" s="38"/>
      <c r="U99" s="44" t="n">
        <v>4082</v>
      </c>
    </row>
    <row r="100" customFormat="false" ht="12" hidden="false" customHeight="false" outlineLevel="0" collapsed="false">
      <c r="B100" s="40" t="s">
        <v>172</v>
      </c>
      <c r="C100" s="41" t="n">
        <v>2591</v>
      </c>
      <c r="D100" s="42" t="n">
        <v>435</v>
      </c>
      <c r="E100" s="42" t="n">
        <f aca="false">SUM(F100:G100)</f>
        <v>2559</v>
      </c>
      <c r="F100" s="42" t="n">
        <v>1252</v>
      </c>
      <c r="G100" s="42" t="n">
        <v>1307</v>
      </c>
      <c r="H100" s="43" t="n">
        <f aca="false">+F100/G100*100</f>
        <v>95.7918898240245</v>
      </c>
      <c r="I100" s="42" t="n">
        <v>132</v>
      </c>
      <c r="J100" s="38"/>
      <c r="K100" s="42" t="n">
        <v>2563</v>
      </c>
      <c r="L100" s="38"/>
      <c r="M100" s="42" t="n">
        <v>2177</v>
      </c>
      <c r="N100" s="38"/>
      <c r="O100" s="42" t="n">
        <v>2215</v>
      </c>
      <c r="P100" s="38"/>
      <c r="Q100" s="42" t="n">
        <v>2245</v>
      </c>
      <c r="R100" s="38"/>
      <c r="S100" s="42" t="n">
        <v>2233</v>
      </c>
      <c r="T100" s="38"/>
      <c r="U100" s="44" t="n">
        <v>2106</v>
      </c>
    </row>
    <row r="101" customFormat="false" ht="12" hidden="false" customHeight="false" outlineLevel="0" collapsed="false">
      <c r="B101" s="40" t="s">
        <v>173</v>
      </c>
      <c r="C101" s="41" t="n">
        <v>4775</v>
      </c>
      <c r="D101" s="42" t="n">
        <v>755</v>
      </c>
      <c r="E101" s="42" t="n">
        <f aca="false">SUM(F101:G101)</f>
        <v>4812</v>
      </c>
      <c r="F101" s="42" t="n">
        <v>2345</v>
      </c>
      <c r="G101" s="42" t="n">
        <v>2467</v>
      </c>
      <c r="H101" s="43" t="n">
        <f aca="false">+F101/G101*100</f>
        <v>95.0547223348196</v>
      </c>
      <c r="I101" s="42" t="n">
        <v>154</v>
      </c>
      <c r="J101" s="38"/>
      <c r="K101" s="42" t="n">
        <v>4830</v>
      </c>
      <c r="L101" s="38"/>
      <c r="M101" s="42" t="n">
        <v>3952</v>
      </c>
      <c r="N101" s="38"/>
      <c r="O101" s="42" t="n">
        <v>3818</v>
      </c>
      <c r="P101" s="38"/>
      <c r="Q101" s="42" t="n">
        <v>3739</v>
      </c>
      <c r="R101" s="38"/>
      <c r="S101" s="42" t="n">
        <v>3490</v>
      </c>
      <c r="T101" s="38"/>
      <c r="U101" s="44" t="n">
        <v>3293</v>
      </c>
    </row>
    <row r="102" customFormat="false" ht="12" hidden="false" customHeight="false" outlineLevel="0" collapsed="false">
      <c r="B102" s="40" t="s">
        <v>174</v>
      </c>
      <c r="C102" s="41" t="n">
        <v>15637</v>
      </c>
      <c r="D102" s="42" t="n">
        <v>2780</v>
      </c>
      <c r="E102" s="42" t="n">
        <f aca="false">SUM(F102:G102)</f>
        <v>19943</v>
      </c>
      <c r="F102" s="42" t="n">
        <v>11878</v>
      </c>
      <c r="G102" s="42" t="n">
        <v>8065</v>
      </c>
      <c r="H102" s="43" t="n">
        <f aca="false">+F102/G102*100</f>
        <v>147.278363298202</v>
      </c>
      <c r="I102" s="42" t="n">
        <v>415</v>
      </c>
      <c r="J102" s="38" t="n">
        <v>62</v>
      </c>
      <c r="K102" s="42" t="n">
        <v>15487</v>
      </c>
      <c r="L102" s="38"/>
      <c r="M102" s="42" t="n">
        <v>10855</v>
      </c>
      <c r="N102" s="38"/>
      <c r="O102" s="42" t="n">
        <v>10852</v>
      </c>
      <c r="P102" s="38"/>
      <c r="Q102" s="42" t="n">
        <v>10075</v>
      </c>
      <c r="R102" s="38"/>
      <c r="S102" s="42" t="n">
        <v>9377</v>
      </c>
      <c r="T102" s="38"/>
      <c r="U102" s="44" t="n">
        <v>8341</v>
      </c>
    </row>
    <row r="103" customFormat="false" ht="12" hidden="false" customHeight="false" outlineLevel="0" collapsed="false">
      <c r="B103" s="40" t="s">
        <v>175</v>
      </c>
      <c r="C103" s="41" t="n">
        <v>5790</v>
      </c>
      <c r="D103" s="42" t="n">
        <v>941</v>
      </c>
      <c r="E103" s="42" t="n">
        <f aca="false">SUM(F103:G103)</f>
        <v>5755</v>
      </c>
      <c r="F103" s="42" t="n">
        <v>2832</v>
      </c>
      <c r="G103" s="42" t="n">
        <v>2923</v>
      </c>
      <c r="H103" s="43" t="n">
        <f aca="false">+F103/G103*100</f>
        <v>96.8867601778994</v>
      </c>
      <c r="I103" s="42" t="n">
        <v>97</v>
      </c>
      <c r="J103" s="38"/>
      <c r="K103" s="42" t="n">
        <v>5577</v>
      </c>
      <c r="L103" s="38"/>
      <c r="M103" s="42" t="n">
        <v>4722</v>
      </c>
      <c r="N103" s="38"/>
      <c r="O103" s="42" t="n">
        <v>4849</v>
      </c>
      <c r="P103" s="38"/>
      <c r="Q103" s="42" t="n">
        <v>4517</v>
      </c>
      <c r="R103" s="38" t="n">
        <v>14</v>
      </c>
      <c r="S103" s="42" t="n">
        <v>4442</v>
      </c>
      <c r="T103" s="38"/>
      <c r="U103" s="44" t="n">
        <v>4072</v>
      </c>
    </row>
    <row r="104" customFormat="false" ht="12" hidden="false" customHeight="false" outlineLevel="0" collapsed="false">
      <c r="B104" s="40" t="s">
        <v>176</v>
      </c>
      <c r="C104" s="41" t="n">
        <v>3262</v>
      </c>
      <c r="D104" s="42" t="n">
        <v>522</v>
      </c>
      <c r="E104" s="42" t="n">
        <f aca="false">SUM(F104:G104)</f>
        <v>3212</v>
      </c>
      <c r="F104" s="42" t="n">
        <v>1594</v>
      </c>
      <c r="G104" s="42" t="n">
        <v>1618</v>
      </c>
      <c r="H104" s="43" t="n">
        <f aca="false">+F104/G104*100</f>
        <v>98.5166872682324</v>
      </c>
      <c r="I104" s="42" t="n">
        <v>43</v>
      </c>
      <c r="J104" s="38"/>
      <c r="K104" s="42" t="n">
        <v>3157</v>
      </c>
      <c r="L104" s="38"/>
      <c r="M104" s="42" t="n">
        <v>2946</v>
      </c>
      <c r="N104" s="38"/>
      <c r="O104" s="42" t="n">
        <v>3041</v>
      </c>
      <c r="P104" s="38"/>
      <c r="Q104" s="42" t="n">
        <v>2953</v>
      </c>
      <c r="R104" s="38"/>
      <c r="S104" s="42" t="n">
        <v>2792</v>
      </c>
      <c r="T104" s="38"/>
      <c r="U104" s="44" t="n">
        <v>2599</v>
      </c>
    </row>
    <row r="105" customFormat="false" ht="12" hidden="false" customHeight="false" outlineLevel="0" collapsed="false">
      <c r="B105" s="40" t="s">
        <v>177</v>
      </c>
      <c r="C105" s="41" t="n">
        <v>6498</v>
      </c>
      <c r="D105" s="42" t="n">
        <v>1010</v>
      </c>
      <c r="E105" s="42" t="n">
        <f aca="false">SUM(F105:G105)</f>
        <v>6589</v>
      </c>
      <c r="F105" s="42" t="n">
        <v>3235</v>
      </c>
      <c r="G105" s="42" t="n">
        <v>3354</v>
      </c>
      <c r="H105" s="43" t="n">
        <f aca="false">+F105/G105*100</f>
        <v>96.4519976147883</v>
      </c>
      <c r="I105" s="42" t="n">
        <v>211</v>
      </c>
      <c r="J105" s="38" t="n">
        <v>52</v>
      </c>
      <c r="K105" s="42" t="n">
        <v>6378</v>
      </c>
      <c r="L105" s="38"/>
      <c r="M105" s="42" t="n">
        <v>5262</v>
      </c>
      <c r="N105" s="38"/>
      <c r="O105" s="42" t="n">
        <v>5225</v>
      </c>
      <c r="P105" s="38"/>
      <c r="Q105" s="42" t="n">
        <v>5077</v>
      </c>
      <c r="R105" s="38" t="n">
        <v>14</v>
      </c>
      <c r="S105" s="42" t="n">
        <v>4859</v>
      </c>
      <c r="T105" s="38"/>
      <c r="U105" s="44" t="n">
        <v>4554</v>
      </c>
    </row>
    <row r="106" customFormat="false" ht="12" hidden="false" customHeight="false" outlineLevel="0" collapsed="false">
      <c r="B106" s="40" t="s">
        <v>178</v>
      </c>
      <c r="C106" s="41" t="n">
        <v>754</v>
      </c>
      <c r="D106" s="42" t="n">
        <v>113</v>
      </c>
      <c r="E106" s="42" t="n">
        <f aca="false">SUM(F106:G106)</f>
        <v>734</v>
      </c>
      <c r="F106" s="42" t="n">
        <v>373</v>
      </c>
      <c r="G106" s="42" t="n">
        <v>361</v>
      </c>
      <c r="H106" s="43" t="n">
        <f aca="false">+F106/G106*100</f>
        <v>103.324099722992</v>
      </c>
      <c r="I106" s="42" t="n">
        <v>97</v>
      </c>
      <c r="J106" s="38" t="n">
        <v>52</v>
      </c>
      <c r="K106" s="42" t="n">
        <v>765</v>
      </c>
      <c r="L106" s="38"/>
      <c r="M106" s="42" t="n">
        <v>685</v>
      </c>
      <c r="N106" s="38"/>
      <c r="O106" s="42" t="n">
        <v>614</v>
      </c>
      <c r="P106" s="38"/>
      <c r="Q106" s="42" t="n">
        <v>603</v>
      </c>
      <c r="R106" s="38"/>
      <c r="S106" s="42" t="n">
        <v>579</v>
      </c>
      <c r="T106" s="38"/>
      <c r="U106" s="44" t="n">
        <v>556</v>
      </c>
    </row>
    <row r="107" customFormat="false" ht="12" hidden="false" customHeight="false" outlineLevel="0" collapsed="false">
      <c r="B107" s="40" t="s">
        <v>179</v>
      </c>
      <c r="C107" s="41" t="n">
        <v>4486</v>
      </c>
      <c r="D107" s="42" t="n">
        <v>708</v>
      </c>
      <c r="E107" s="42" t="n">
        <f aca="false">SUM(F107:G107)</f>
        <v>4507</v>
      </c>
      <c r="F107" s="42" t="n">
        <v>2204</v>
      </c>
      <c r="G107" s="42" t="n">
        <v>2303</v>
      </c>
      <c r="H107" s="43" t="n">
        <f aca="false">+F107/G107*100</f>
        <v>95.7012592270951</v>
      </c>
      <c r="I107" s="42" t="n">
        <v>672</v>
      </c>
      <c r="J107" s="38"/>
      <c r="K107" s="42" t="n">
        <v>4406</v>
      </c>
      <c r="L107" s="38"/>
      <c r="M107" s="42" t="n">
        <v>3764</v>
      </c>
      <c r="N107" s="38"/>
      <c r="O107" s="42" t="n">
        <v>3687</v>
      </c>
      <c r="P107" s="38"/>
      <c r="Q107" s="42" t="n">
        <v>3484</v>
      </c>
      <c r="R107" s="38"/>
      <c r="S107" s="42" t="n">
        <v>3340</v>
      </c>
      <c r="T107" s="38"/>
      <c r="U107" s="44" t="n">
        <v>3097</v>
      </c>
    </row>
    <row r="108" customFormat="false" ht="12" hidden="false" customHeight="false" outlineLevel="0" collapsed="false">
      <c r="B108" s="40" t="s">
        <v>180</v>
      </c>
      <c r="C108" s="41" t="n">
        <v>4810</v>
      </c>
      <c r="D108" s="42" t="n">
        <v>733</v>
      </c>
      <c r="E108" s="42" t="n">
        <f aca="false">SUM(F108:G108)</f>
        <v>4794</v>
      </c>
      <c r="F108" s="42" t="n">
        <v>2332</v>
      </c>
      <c r="G108" s="42" t="n">
        <v>2462</v>
      </c>
      <c r="H108" s="43" t="n">
        <f aca="false">+F108/G108*100</f>
        <v>94.7197400487409</v>
      </c>
      <c r="I108" s="42" t="n">
        <v>536</v>
      </c>
      <c r="J108" s="38"/>
      <c r="K108" s="42" t="n">
        <v>4775</v>
      </c>
      <c r="L108" s="38"/>
      <c r="M108" s="42" t="n">
        <v>4042</v>
      </c>
      <c r="N108" s="38"/>
      <c r="O108" s="42" t="n">
        <v>4069</v>
      </c>
      <c r="P108" s="38"/>
      <c r="Q108" s="42" t="n">
        <v>3787</v>
      </c>
      <c r="R108" s="38"/>
      <c r="S108" s="42" t="n">
        <v>3557</v>
      </c>
      <c r="T108" s="38"/>
      <c r="U108" s="44" t="n">
        <v>3405</v>
      </c>
    </row>
    <row r="109" customFormat="false" ht="12" hidden="false" customHeight="false" outlineLevel="0" collapsed="false">
      <c r="B109" s="40" t="s">
        <v>181</v>
      </c>
      <c r="C109" s="41" t="n">
        <v>4522</v>
      </c>
      <c r="D109" s="42" t="n">
        <v>711</v>
      </c>
      <c r="E109" s="42" t="n">
        <f aca="false">SUM(F109:G109)</f>
        <v>4556</v>
      </c>
      <c r="F109" s="42" t="n">
        <v>2212</v>
      </c>
      <c r="G109" s="42" t="n">
        <v>2344</v>
      </c>
      <c r="H109" s="43" t="n">
        <f aca="false">+F109/G109*100</f>
        <v>94.3686006825939</v>
      </c>
      <c r="I109" s="42" t="n">
        <v>493</v>
      </c>
      <c r="J109" s="38" t="n">
        <v>62</v>
      </c>
      <c r="K109" s="42" t="n">
        <v>4546</v>
      </c>
      <c r="L109" s="38"/>
      <c r="M109" s="42" t="n">
        <v>3928</v>
      </c>
      <c r="N109" s="38"/>
      <c r="O109" s="42" t="n">
        <v>4035</v>
      </c>
      <c r="P109" s="38"/>
      <c r="Q109" s="42" t="n">
        <v>3810</v>
      </c>
      <c r="R109" s="38"/>
      <c r="S109" s="42" t="n">
        <v>3703</v>
      </c>
      <c r="T109" s="38"/>
      <c r="U109" s="44" t="n">
        <v>3545</v>
      </c>
    </row>
    <row r="110" customFormat="false" ht="12" hidden="false" customHeight="false" outlineLevel="0" collapsed="false">
      <c r="B110" s="40" t="s">
        <v>182</v>
      </c>
      <c r="C110" s="41" t="n">
        <v>3958</v>
      </c>
      <c r="D110" s="42" t="n">
        <v>643</v>
      </c>
      <c r="E110" s="42" t="n">
        <f aca="false">SUM(F110:G110)</f>
        <v>4047</v>
      </c>
      <c r="F110" s="42" t="n">
        <v>1957</v>
      </c>
      <c r="G110" s="42" t="n">
        <v>2090</v>
      </c>
      <c r="H110" s="43" t="n">
        <f aca="false">+F110/G110*100</f>
        <v>93.6363636363636</v>
      </c>
      <c r="I110" s="42" t="n">
        <v>637</v>
      </c>
      <c r="J110" s="38"/>
      <c r="K110" s="42" t="n">
        <v>4115</v>
      </c>
      <c r="L110" s="38"/>
      <c r="M110" s="42" t="n">
        <v>3464</v>
      </c>
      <c r="N110" s="38"/>
      <c r="O110" s="42" t="n">
        <v>3419</v>
      </c>
      <c r="P110" s="38" t="n">
        <v>25</v>
      </c>
      <c r="Q110" s="42" t="n">
        <v>3294</v>
      </c>
      <c r="R110" s="38"/>
      <c r="S110" s="42" t="n">
        <v>3121</v>
      </c>
      <c r="T110" s="38"/>
      <c r="U110" s="44" t="n">
        <v>2856</v>
      </c>
    </row>
    <row r="111" customFormat="false" ht="12" hidden="false" customHeight="false" outlineLevel="0" collapsed="false">
      <c r="B111" s="40" t="s">
        <v>183</v>
      </c>
      <c r="C111" s="41" t="n">
        <v>4046</v>
      </c>
      <c r="D111" s="42" t="n">
        <v>639</v>
      </c>
      <c r="E111" s="42" t="n">
        <f aca="false">SUM(F111:G111)</f>
        <v>4118</v>
      </c>
      <c r="F111" s="42" t="n">
        <v>2051</v>
      </c>
      <c r="G111" s="42" t="n">
        <v>2067</v>
      </c>
      <c r="H111" s="43" t="n">
        <f aca="false">+F111/G111*100</f>
        <v>99.225931301403</v>
      </c>
      <c r="I111" s="42" t="n">
        <v>151</v>
      </c>
      <c r="J111" s="38"/>
      <c r="K111" s="42" t="n">
        <v>4152</v>
      </c>
      <c r="L111" s="38"/>
      <c r="M111" s="42" t="n">
        <v>3518</v>
      </c>
      <c r="N111" s="38"/>
      <c r="O111" s="42" t="n">
        <v>3421</v>
      </c>
      <c r="P111" s="38" t="n">
        <v>25</v>
      </c>
      <c r="Q111" s="42" t="n">
        <v>3355</v>
      </c>
      <c r="R111" s="38"/>
      <c r="S111" s="42" t="n">
        <v>3088</v>
      </c>
      <c r="T111" s="38"/>
      <c r="U111" s="44" t="n">
        <v>2946</v>
      </c>
    </row>
    <row r="112" customFormat="false" ht="12" hidden="false" customHeight="false" outlineLevel="0" collapsed="false">
      <c r="B112" s="40" t="s">
        <v>184</v>
      </c>
      <c r="C112" s="41" t="n">
        <v>6095</v>
      </c>
      <c r="D112" s="42" t="n">
        <v>965</v>
      </c>
      <c r="E112" s="42" t="n">
        <f aca="false">SUM(F112:G112)</f>
        <v>6019</v>
      </c>
      <c r="F112" s="42" t="n">
        <v>2931</v>
      </c>
      <c r="G112" s="42" t="n">
        <v>3088</v>
      </c>
      <c r="H112" s="43" t="n">
        <f aca="false">+F112/G112*100</f>
        <v>94.9158031088083</v>
      </c>
      <c r="I112" s="42" t="n">
        <v>203</v>
      </c>
      <c r="J112" s="38"/>
      <c r="K112" s="42" t="n">
        <v>5995</v>
      </c>
      <c r="L112" s="38"/>
      <c r="M112" s="42" t="n">
        <v>5102</v>
      </c>
      <c r="N112" s="38"/>
      <c r="O112" s="42" t="n">
        <v>5059</v>
      </c>
      <c r="P112" s="38"/>
      <c r="Q112" s="42" t="n">
        <v>4961</v>
      </c>
      <c r="R112" s="38"/>
      <c r="S112" s="42" t="n">
        <v>4611</v>
      </c>
      <c r="T112" s="38" t="n">
        <v>3</v>
      </c>
      <c r="U112" s="44" t="n">
        <v>2912</v>
      </c>
    </row>
    <row r="113" customFormat="false" ht="12" hidden="false" customHeight="false" outlineLevel="0" collapsed="false">
      <c r="B113" s="40" t="s">
        <v>185</v>
      </c>
      <c r="C113" s="41" t="n">
        <v>4426</v>
      </c>
      <c r="D113" s="42" t="n">
        <v>670</v>
      </c>
      <c r="E113" s="42" t="n">
        <f aca="false">SUM(F113:G113)</f>
        <v>4333</v>
      </c>
      <c r="F113" s="42" t="n">
        <v>2105</v>
      </c>
      <c r="G113" s="42" t="n">
        <v>2228</v>
      </c>
      <c r="H113" s="43" t="n">
        <f aca="false">+F113/G113*100</f>
        <v>94.4793536804309</v>
      </c>
      <c r="I113" s="42" t="n">
        <v>77</v>
      </c>
      <c r="J113" s="38"/>
      <c r="K113" s="42" t="n">
        <v>4213</v>
      </c>
      <c r="L113" s="38"/>
      <c r="M113" s="42" t="n">
        <v>3453</v>
      </c>
      <c r="N113" s="38"/>
      <c r="O113" s="42" t="n">
        <v>3608</v>
      </c>
      <c r="P113" s="38"/>
      <c r="Q113" s="42" t="n">
        <v>3494</v>
      </c>
      <c r="R113" s="38"/>
      <c r="S113" s="42" t="n">
        <v>3383</v>
      </c>
      <c r="T113" s="38" t="n">
        <v>3</v>
      </c>
      <c r="U113" s="44" t="n">
        <v>4627</v>
      </c>
    </row>
    <row r="114" customFormat="false" ht="12" hidden="false" customHeight="false" outlineLevel="0" collapsed="false">
      <c r="B114" s="40" t="s">
        <v>186</v>
      </c>
      <c r="C114" s="41" t="n">
        <v>4066</v>
      </c>
      <c r="D114" s="42" t="n">
        <v>645</v>
      </c>
      <c r="E114" s="42" t="n">
        <f aca="false">SUM(F114:G114)</f>
        <v>4013</v>
      </c>
      <c r="F114" s="42" t="n">
        <v>1948</v>
      </c>
      <c r="G114" s="42" t="n">
        <v>2065</v>
      </c>
      <c r="H114" s="43" t="n">
        <f aca="false">+F114/G114*100</f>
        <v>94.3341404358354</v>
      </c>
      <c r="I114" s="42" t="n">
        <v>179</v>
      </c>
      <c r="J114" s="38"/>
      <c r="K114" s="42" t="n">
        <v>3843</v>
      </c>
      <c r="L114" s="38"/>
      <c r="M114" s="42" t="n">
        <v>3018</v>
      </c>
      <c r="N114" s="38"/>
      <c r="O114" s="42" t="n">
        <v>3019</v>
      </c>
      <c r="P114" s="38"/>
      <c r="Q114" s="42" t="n">
        <v>2940</v>
      </c>
      <c r="R114" s="38"/>
      <c r="S114" s="42" t="n">
        <v>2815</v>
      </c>
      <c r="T114" s="38"/>
      <c r="U114" s="44" t="n">
        <v>2667</v>
      </c>
    </row>
    <row r="115" customFormat="false" ht="12" hidden="false" customHeight="false" outlineLevel="0" collapsed="false">
      <c r="B115" s="40" t="s">
        <v>187</v>
      </c>
      <c r="C115" s="41" t="n">
        <v>4491</v>
      </c>
      <c r="D115" s="42" t="n">
        <v>812</v>
      </c>
      <c r="E115" s="42" t="n">
        <f aca="false">SUM(F115:G115)</f>
        <v>4655</v>
      </c>
      <c r="F115" s="42" t="n">
        <v>2194</v>
      </c>
      <c r="G115" s="42" t="n">
        <v>2461</v>
      </c>
      <c r="H115" s="43" t="n">
        <f aca="false">+F115/G115*100</f>
        <v>89.1507517269403</v>
      </c>
      <c r="I115" s="42" t="n">
        <v>696</v>
      </c>
      <c r="J115" s="38"/>
      <c r="K115" s="42" t="n">
        <v>4569</v>
      </c>
      <c r="L115" s="38"/>
      <c r="M115" s="42" t="n">
        <v>3603</v>
      </c>
      <c r="N115" s="38"/>
      <c r="O115" s="42" t="n">
        <v>3606</v>
      </c>
      <c r="P115" s="38" t="n">
        <v>22</v>
      </c>
      <c r="Q115" s="42" t="n">
        <v>3729</v>
      </c>
      <c r="R115" s="38"/>
      <c r="S115" s="42" t="n">
        <v>3416</v>
      </c>
      <c r="T115" s="38"/>
      <c r="U115" s="44" t="n">
        <v>3155</v>
      </c>
    </row>
    <row r="116" customFormat="false" ht="12" hidden="false" customHeight="false" outlineLevel="0" collapsed="false">
      <c r="B116" s="40" t="s">
        <v>188</v>
      </c>
      <c r="C116" s="41" t="n">
        <v>6973</v>
      </c>
      <c r="D116" s="42" t="n">
        <v>1161</v>
      </c>
      <c r="E116" s="42" t="n">
        <f aca="false">SUM(F116:G116)</f>
        <v>7350</v>
      </c>
      <c r="F116" s="42" t="n">
        <v>3668</v>
      </c>
      <c r="G116" s="42" t="n">
        <v>3682</v>
      </c>
      <c r="H116" s="43" t="n">
        <f aca="false">+F116/G116*100</f>
        <v>99.6197718631179</v>
      </c>
      <c r="I116" s="42" t="n">
        <v>145</v>
      </c>
      <c r="J116" s="38"/>
      <c r="K116" s="42" t="n">
        <v>7215</v>
      </c>
      <c r="L116" s="38"/>
      <c r="M116" s="42" t="n">
        <v>5373</v>
      </c>
      <c r="N116" s="38"/>
      <c r="O116" s="42" t="n">
        <v>5552</v>
      </c>
      <c r="P116" s="38"/>
      <c r="Q116" s="42" t="n">
        <v>5404</v>
      </c>
      <c r="R116" s="38"/>
      <c r="S116" s="42" t="n">
        <v>5295</v>
      </c>
      <c r="T116" s="38"/>
      <c r="U116" s="44" t="n">
        <v>5023</v>
      </c>
    </row>
    <row r="117" customFormat="false" ht="12" hidden="false" customHeight="false" outlineLevel="0" collapsed="false">
      <c r="B117" s="40" t="s">
        <v>189</v>
      </c>
      <c r="C117" s="41" t="n">
        <v>7830</v>
      </c>
      <c r="D117" s="42" t="n">
        <v>1297</v>
      </c>
      <c r="E117" s="42" t="n">
        <f aca="false">SUM(F117:G117)</f>
        <v>7851</v>
      </c>
      <c r="F117" s="42" t="n">
        <v>3940</v>
      </c>
      <c r="G117" s="42" t="n">
        <v>3911</v>
      </c>
      <c r="H117" s="43" t="n">
        <f aca="false">+F117/G117*100</f>
        <v>100.741498338021</v>
      </c>
      <c r="I117" s="42" t="n">
        <v>105</v>
      </c>
      <c r="J117" s="38"/>
      <c r="K117" s="42" t="n">
        <v>7675</v>
      </c>
      <c r="L117" s="38"/>
      <c r="M117" s="42" t="n">
        <v>5597</v>
      </c>
      <c r="N117" s="38"/>
      <c r="O117" s="42" t="n">
        <v>5369</v>
      </c>
      <c r="P117" s="38"/>
      <c r="Q117" s="42" t="n">
        <v>5143</v>
      </c>
      <c r="R117" s="38"/>
      <c r="S117" s="42" t="n">
        <v>4798</v>
      </c>
      <c r="T117" s="38"/>
      <c r="U117" s="44" t="n">
        <v>4404</v>
      </c>
    </row>
    <row r="118" customFormat="false" ht="12" hidden="false" customHeight="false" outlineLevel="0" collapsed="false">
      <c r="B118" s="40" t="s">
        <v>190</v>
      </c>
      <c r="C118" s="41" t="n">
        <v>9057</v>
      </c>
      <c r="D118" s="42" t="n">
        <v>1602</v>
      </c>
      <c r="E118" s="42" t="n">
        <f aca="false">SUM(F118:G118)</f>
        <v>9305</v>
      </c>
      <c r="F118" s="42" t="n">
        <v>4526</v>
      </c>
      <c r="G118" s="42" t="n">
        <v>4779</v>
      </c>
      <c r="H118" s="43" t="n">
        <f aca="false">+F118/G118*100</f>
        <v>94.7060054404687</v>
      </c>
      <c r="I118" s="42" t="n">
        <v>221</v>
      </c>
      <c r="J118" s="38"/>
      <c r="K118" s="42" t="n">
        <v>8983</v>
      </c>
      <c r="L118" s="38"/>
      <c r="M118" s="42" t="n">
        <v>6908</v>
      </c>
      <c r="N118" s="38"/>
      <c r="O118" s="42" t="n">
        <v>6810</v>
      </c>
      <c r="P118" s="38" t="n">
        <v>22</v>
      </c>
      <c r="Q118" s="42" t="n">
        <v>6106</v>
      </c>
      <c r="R118" s="38"/>
      <c r="S118" s="42" t="n">
        <v>5642</v>
      </c>
      <c r="T118" s="38"/>
      <c r="U118" s="44" t="n">
        <v>5363</v>
      </c>
    </row>
    <row r="119" customFormat="false" ht="12" hidden="false" customHeight="false" outlineLevel="0" collapsed="false">
      <c r="B119" s="40" t="s">
        <v>191</v>
      </c>
      <c r="C119" s="41" t="n">
        <v>6157</v>
      </c>
      <c r="D119" s="42" t="n">
        <v>906</v>
      </c>
      <c r="E119" s="42" t="n">
        <f aca="false">SUM(F119:G119)</f>
        <v>6210</v>
      </c>
      <c r="F119" s="42" t="n">
        <v>3085</v>
      </c>
      <c r="G119" s="42" t="n">
        <v>3125</v>
      </c>
      <c r="H119" s="43" t="n">
        <f aca="false">+F119/G119*100</f>
        <v>98.72</v>
      </c>
      <c r="I119" s="42" t="n">
        <v>95</v>
      </c>
      <c r="J119" s="38"/>
      <c r="K119" s="42" t="n">
        <v>6174</v>
      </c>
      <c r="L119" s="38"/>
      <c r="M119" s="42" t="n">
        <v>5471</v>
      </c>
      <c r="N119" s="38"/>
      <c r="O119" s="42" t="n">
        <v>5328</v>
      </c>
      <c r="P119" s="38"/>
      <c r="Q119" s="42" t="n">
        <v>4900</v>
      </c>
      <c r="R119" s="38"/>
      <c r="S119" s="42" t="n">
        <v>4671</v>
      </c>
      <c r="T119" s="38"/>
      <c r="U119" s="44" t="n">
        <v>4567</v>
      </c>
    </row>
    <row r="120" customFormat="false" ht="12" hidden="false" customHeight="false" outlineLevel="0" collapsed="false">
      <c r="B120" s="40" t="s">
        <v>192</v>
      </c>
      <c r="C120" s="41" t="n">
        <v>3980</v>
      </c>
      <c r="D120" s="42" t="n">
        <v>589</v>
      </c>
      <c r="E120" s="42" t="n">
        <f aca="false">SUM(F120:G120)</f>
        <v>4016</v>
      </c>
      <c r="F120" s="42" t="n">
        <v>1976</v>
      </c>
      <c r="G120" s="42" t="n">
        <v>2040</v>
      </c>
      <c r="H120" s="43" t="n">
        <f aca="false">+F120/G120*100</f>
        <v>96.8627450980392</v>
      </c>
      <c r="I120" s="42" t="n">
        <v>72</v>
      </c>
      <c r="J120" s="38"/>
      <c r="K120" s="42" t="n">
        <v>4164</v>
      </c>
      <c r="L120" s="38"/>
      <c r="M120" s="42" t="n">
        <v>3752</v>
      </c>
      <c r="N120" s="38"/>
      <c r="O120" s="42" t="n">
        <v>3643</v>
      </c>
      <c r="P120" s="38"/>
      <c r="Q120" s="42" t="n">
        <v>3500</v>
      </c>
      <c r="R120" s="38"/>
      <c r="S120" s="42" t="n">
        <v>3247</v>
      </c>
      <c r="T120" s="38"/>
      <c r="U120" s="44" t="n">
        <v>2920</v>
      </c>
    </row>
    <row r="121" customFormat="false" ht="12" hidden="false" customHeight="false" outlineLevel="0" collapsed="false">
      <c r="B121" s="40" t="s">
        <v>193</v>
      </c>
      <c r="C121" s="41" t="n">
        <v>5702</v>
      </c>
      <c r="D121" s="42" t="n">
        <v>832</v>
      </c>
      <c r="E121" s="42" t="n">
        <f aca="false">SUM(F121:G121)</f>
        <v>5764</v>
      </c>
      <c r="F121" s="42" t="n">
        <v>2866</v>
      </c>
      <c r="G121" s="42" t="n">
        <v>2898</v>
      </c>
      <c r="H121" s="43" t="n">
        <f aca="false">+F121/G121*100</f>
        <v>98.895790200138</v>
      </c>
      <c r="I121" s="42" t="n">
        <v>44</v>
      </c>
      <c r="J121" s="38"/>
      <c r="K121" s="42" t="n">
        <v>5708</v>
      </c>
      <c r="L121" s="38"/>
      <c r="M121" s="42" t="n">
        <v>4964</v>
      </c>
      <c r="N121" s="38"/>
      <c r="O121" s="42" t="n">
        <v>4842</v>
      </c>
      <c r="P121" s="38" t="n">
        <v>22</v>
      </c>
      <c r="Q121" s="42" t="n">
        <v>4671</v>
      </c>
      <c r="R121" s="38"/>
      <c r="S121" s="42" t="n">
        <v>4420</v>
      </c>
      <c r="T121" s="38"/>
      <c r="U121" s="44" t="n">
        <v>4263</v>
      </c>
    </row>
    <row r="122" customFormat="false" ht="12" hidden="false" customHeight="false" outlineLevel="0" collapsed="false">
      <c r="B122" s="46"/>
      <c r="C122" s="41"/>
      <c r="D122" s="42"/>
      <c r="E122" s="42"/>
      <c r="F122" s="42"/>
      <c r="G122" s="42"/>
      <c r="H122" s="43"/>
      <c r="I122" s="42"/>
      <c r="J122" s="38" t="s">
        <v>194</v>
      </c>
      <c r="K122" s="42"/>
      <c r="L122" s="38" t="s">
        <v>194</v>
      </c>
      <c r="M122" s="42"/>
      <c r="N122" s="38" t="s">
        <v>194</v>
      </c>
      <c r="O122" s="42"/>
      <c r="P122" s="38" t="s">
        <v>194</v>
      </c>
      <c r="Q122" s="42"/>
      <c r="R122" s="38" t="s">
        <v>194</v>
      </c>
      <c r="S122" s="42"/>
      <c r="T122" s="38" t="s">
        <v>194</v>
      </c>
      <c r="U122" s="44"/>
    </row>
    <row r="123" s="25" customFormat="true" ht="11.25" hidden="false" customHeight="false" outlineLevel="0" collapsed="false">
      <c r="B123" s="47" t="s">
        <v>195</v>
      </c>
      <c r="C123" s="27" t="n">
        <f aca="false">SUM(C125:C144)</f>
        <v>95002</v>
      </c>
      <c r="D123" s="28" t="n">
        <f aca="false">SUM(D125:D144)</f>
        <v>15398</v>
      </c>
      <c r="E123" s="28" t="n">
        <f aca="false">SUM(E125:E144)</f>
        <v>95607</v>
      </c>
      <c r="F123" s="28" t="n">
        <f aca="false">SUM(F125:F144)</f>
        <v>47364</v>
      </c>
      <c r="G123" s="28" t="n">
        <f aca="false">SUM(G125:G144)</f>
        <v>48243</v>
      </c>
      <c r="H123" s="29" t="n">
        <f aca="false">+F123/G123*100</f>
        <v>98.1779740065916</v>
      </c>
      <c r="I123" s="28" t="n">
        <v>56</v>
      </c>
      <c r="J123" s="48"/>
      <c r="K123" s="28" t="n">
        <v>124748</v>
      </c>
      <c r="L123" s="48"/>
      <c r="M123" s="28" t="n">
        <v>101074</v>
      </c>
      <c r="N123" s="48"/>
      <c r="O123" s="28" t="n">
        <v>99248</v>
      </c>
      <c r="P123" s="48"/>
      <c r="Q123" s="28" t="n">
        <v>96431</v>
      </c>
      <c r="R123" s="48"/>
      <c r="S123" s="28" t="n">
        <v>93074</v>
      </c>
      <c r="T123" s="48"/>
      <c r="U123" s="30" t="n">
        <v>88417</v>
      </c>
    </row>
    <row r="124" customFormat="false" ht="12" hidden="false" customHeight="false" outlineLevel="0" collapsed="false">
      <c r="B124" s="47"/>
      <c r="C124" s="41"/>
      <c r="D124" s="42"/>
      <c r="E124" s="42"/>
      <c r="F124" s="42"/>
      <c r="G124" s="42"/>
      <c r="H124" s="43"/>
      <c r="I124" s="42"/>
      <c r="J124" s="38"/>
      <c r="K124" s="42"/>
      <c r="L124" s="38"/>
      <c r="M124" s="42"/>
      <c r="N124" s="38"/>
      <c r="O124" s="42"/>
      <c r="P124" s="38"/>
      <c r="Q124" s="42"/>
      <c r="R124" s="38"/>
      <c r="S124" s="42"/>
      <c r="T124" s="38"/>
      <c r="U124" s="44"/>
    </row>
    <row r="125" customFormat="false" ht="12" hidden="false" customHeight="false" outlineLevel="0" collapsed="false">
      <c r="B125" s="40" t="s">
        <v>196</v>
      </c>
      <c r="C125" s="41" t="n">
        <v>9309</v>
      </c>
      <c r="D125" s="42" t="n">
        <v>1558</v>
      </c>
      <c r="E125" s="42" t="n">
        <f aca="false">SUM(F125:G125)</f>
        <v>9322</v>
      </c>
      <c r="F125" s="42" t="n">
        <v>4547</v>
      </c>
      <c r="G125" s="42" t="n">
        <v>4775</v>
      </c>
      <c r="H125" s="43" t="n">
        <f aca="false">+F125/G125*100</f>
        <v>95.2251308900524</v>
      </c>
      <c r="I125" s="42" t="n">
        <v>120</v>
      </c>
      <c r="J125" s="38"/>
      <c r="K125" s="42" t="n">
        <v>9434</v>
      </c>
      <c r="L125" s="38"/>
      <c r="M125" s="42" t="n">
        <v>6907</v>
      </c>
      <c r="N125" s="38"/>
      <c r="O125" s="42" t="n">
        <v>6761</v>
      </c>
      <c r="P125" s="38"/>
      <c r="Q125" s="42" t="n">
        <v>6442</v>
      </c>
      <c r="R125" s="38"/>
      <c r="S125" s="42" t="n">
        <v>6282</v>
      </c>
      <c r="T125" s="38"/>
      <c r="U125" s="44" t="n">
        <v>6297</v>
      </c>
    </row>
    <row r="126" customFormat="false" ht="12" hidden="false" customHeight="false" outlineLevel="0" collapsed="false">
      <c r="B126" s="40" t="s">
        <v>197</v>
      </c>
      <c r="C126" s="41" t="n">
        <v>2096</v>
      </c>
      <c r="D126" s="42" t="n">
        <v>334</v>
      </c>
      <c r="E126" s="42" t="n">
        <f aca="false">SUM(F126:G126)</f>
        <v>2116</v>
      </c>
      <c r="F126" s="42" t="n">
        <v>1067</v>
      </c>
      <c r="G126" s="42" t="n">
        <v>1049</v>
      </c>
      <c r="H126" s="43" t="n">
        <f aca="false">+F126/G126*100</f>
        <v>101.715919923737</v>
      </c>
      <c r="I126" s="42" t="n">
        <v>50</v>
      </c>
      <c r="J126" s="38"/>
      <c r="K126" s="42" t="n">
        <v>2279</v>
      </c>
      <c r="L126" s="38"/>
      <c r="M126" s="42" t="n">
        <v>1605</v>
      </c>
      <c r="N126" s="38"/>
      <c r="O126" s="42" t="n">
        <v>1548</v>
      </c>
      <c r="P126" s="38"/>
      <c r="Q126" s="42" t="n">
        <v>1503</v>
      </c>
      <c r="R126" s="38"/>
      <c r="S126" s="42" t="n">
        <v>1538</v>
      </c>
      <c r="T126" s="38"/>
      <c r="U126" s="44" t="n">
        <v>1433</v>
      </c>
    </row>
    <row r="127" customFormat="false" ht="12" hidden="false" customHeight="false" outlineLevel="0" collapsed="false">
      <c r="B127" s="40" t="s">
        <v>198</v>
      </c>
      <c r="C127" s="41" t="n">
        <v>8952</v>
      </c>
      <c r="D127" s="42" t="n">
        <v>1450</v>
      </c>
      <c r="E127" s="42" t="n">
        <f aca="false">SUM(F127:G127)</f>
        <v>9015</v>
      </c>
      <c r="F127" s="42" t="n">
        <v>4438</v>
      </c>
      <c r="G127" s="42" t="n">
        <v>4577</v>
      </c>
      <c r="H127" s="43" t="n">
        <f aca="false">+F127/G127*100</f>
        <v>96.9630762508193</v>
      </c>
      <c r="I127" s="42" t="n">
        <v>42</v>
      </c>
      <c r="J127" s="38"/>
      <c r="K127" s="42" t="n">
        <v>9022</v>
      </c>
      <c r="L127" s="38"/>
      <c r="M127" s="42" t="n">
        <v>7797</v>
      </c>
      <c r="N127" s="38"/>
      <c r="O127" s="42" t="n">
        <v>7535</v>
      </c>
      <c r="P127" s="38"/>
      <c r="Q127" s="42" t="n">
        <v>7486</v>
      </c>
      <c r="R127" s="38"/>
      <c r="S127" s="42" t="n">
        <v>7830</v>
      </c>
      <c r="T127" s="38"/>
      <c r="U127" s="44" t="n">
        <v>8156</v>
      </c>
    </row>
    <row r="128" customFormat="false" ht="12" hidden="false" customHeight="false" outlineLevel="0" collapsed="false">
      <c r="B128" s="40" t="s">
        <v>199</v>
      </c>
      <c r="C128" s="41" t="n">
        <v>4067</v>
      </c>
      <c r="D128" s="42" t="n">
        <v>708</v>
      </c>
      <c r="E128" s="42" t="n">
        <f aca="false">SUM(F128:G128)</f>
        <v>4173</v>
      </c>
      <c r="F128" s="42" t="n">
        <v>2042</v>
      </c>
      <c r="G128" s="42" t="n">
        <v>2131</v>
      </c>
      <c r="H128" s="43" t="n">
        <f aca="false">+F128/G128*100</f>
        <v>95.8235570154857</v>
      </c>
      <c r="I128" s="42" t="n">
        <v>164</v>
      </c>
      <c r="J128" s="38"/>
      <c r="K128" s="42" t="n">
        <v>4198</v>
      </c>
      <c r="L128" s="38"/>
      <c r="M128" s="42" t="n">
        <v>2918</v>
      </c>
      <c r="N128" s="38"/>
      <c r="O128" s="42" t="n">
        <v>2940</v>
      </c>
      <c r="P128" s="38"/>
      <c r="Q128" s="42" t="n">
        <v>2832</v>
      </c>
      <c r="R128" s="38"/>
      <c r="S128" s="42" t="n">
        <v>2768</v>
      </c>
      <c r="T128" s="38"/>
      <c r="U128" s="44" t="n">
        <v>2695</v>
      </c>
    </row>
    <row r="129" customFormat="false" ht="12" hidden="false" customHeight="false" outlineLevel="0" collapsed="false">
      <c r="B129" s="40" t="s">
        <v>200</v>
      </c>
      <c r="C129" s="41" t="n">
        <v>3671</v>
      </c>
      <c r="D129" s="42" t="n">
        <v>653</v>
      </c>
      <c r="E129" s="42" t="n">
        <f aca="false">SUM(F129:G129)</f>
        <v>3836</v>
      </c>
      <c r="F129" s="42" t="n">
        <v>1938</v>
      </c>
      <c r="G129" s="42" t="n">
        <v>1898</v>
      </c>
      <c r="H129" s="43" t="n">
        <f aca="false">+F129/G129*100</f>
        <v>102.107481559536</v>
      </c>
      <c r="I129" s="42" t="n">
        <v>35</v>
      </c>
      <c r="J129" s="38"/>
      <c r="K129" s="42" t="n">
        <v>3738</v>
      </c>
      <c r="L129" s="38"/>
      <c r="M129" s="42" t="n">
        <v>2981</v>
      </c>
      <c r="N129" s="38"/>
      <c r="O129" s="42" t="n">
        <v>2949</v>
      </c>
      <c r="P129" s="38"/>
      <c r="Q129" s="42" t="n">
        <v>3027</v>
      </c>
      <c r="R129" s="38"/>
      <c r="S129" s="42" t="n">
        <v>2967</v>
      </c>
      <c r="T129" s="38"/>
      <c r="U129" s="44" t="n">
        <v>2818</v>
      </c>
    </row>
    <row r="130" customFormat="false" ht="12" hidden="false" customHeight="false" outlineLevel="0" collapsed="false">
      <c r="B130" s="40" t="s">
        <v>201</v>
      </c>
      <c r="C130" s="41" t="n">
        <v>2691</v>
      </c>
      <c r="D130" s="42" t="n">
        <v>393</v>
      </c>
      <c r="E130" s="42" t="n">
        <f aca="false">SUM(F130:G130)</f>
        <v>2647</v>
      </c>
      <c r="F130" s="42" t="n">
        <v>1328</v>
      </c>
      <c r="G130" s="42" t="n">
        <v>1319</v>
      </c>
      <c r="H130" s="43" t="n">
        <f aca="false">+F130/G130*100</f>
        <v>100.68233510235</v>
      </c>
      <c r="I130" s="42" t="n">
        <v>26</v>
      </c>
      <c r="J130" s="38"/>
      <c r="K130" s="42" t="n">
        <v>2599</v>
      </c>
      <c r="L130" s="38"/>
      <c r="M130" s="42" t="n">
        <v>2225</v>
      </c>
      <c r="N130" s="38"/>
      <c r="O130" s="42" t="n">
        <v>2237</v>
      </c>
      <c r="P130" s="38"/>
      <c r="Q130" s="42" t="n">
        <v>2154</v>
      </c>
      <c r="R130" s="38"/>
      <c r="S130" s="42" t="n">
        <v>2270</v>
      </c>
      <c r="T130" s="38"/>
      <c r="U130" s="44" t="n">
        <v>2226</v>
      </c>
    </row>
    <row r="131" customFormat="false" ht="12" hidden="false" customHeight="false" outlineLevel="0" collapsed="false">
      <c r="B131" s="40" t="s">
        <v>184</v>
      </c>
      <c r="C131" s="41" t="n">
        <v>4976</v>
      </c>
      <c r="D131" s="42" t="n">
        <v>758</v>
      </c>
      <c r="E131" s="42" t="n">
        <f aca="false">SUM(F131:G131)</f>
        <v>4971</v>
      </c>
      <c r="F131" s="42" t="n">
        <v>2416</v>
      </c>
      <c r="G131" s="42" t="n">
        <v>2555</v>
      </c>
      <c r="H131" s="43" t="n">
        <f aca="false">+F131/G131*100</f>
        <v>94.559686888454</v>
      </c>
      <c r="I131" s="42" t="n">
        <v>94</v>
      </c>
      <c r="J131" s="38"/>
      <c r="K131" s="42" t="n">
        <v>4909</v>
      </c>
      <c r="L131" s="38"/>
      <c r="M131" s="42" t="n">
        <v>4079</v>
      </c>
      <c r="N131" s="38"/>
      <c r="O131" s="42" t="n">
        <v>3995</v>
      </c>
      <c r="P131" s="38"/>
      <c r="Q131" s="42" t="n">
        <v>3963</v>
      </c>
      <c r="R131" s="38"/>
      <c r="S131" s="42" t="n">
        <v>3859</v>
      </c>
      <c r="T131" s="38"/>
      <c r="U131" s="44" t="n">
        <v>3557</v>
      </c>
    </row>
    <row r="132" customFormat="false" ht="12" hidden="false" customHeight="false" outlineLevel="0" collapsed="false">
      <c r="B132" s="40" t="s">
        <v>202</v>
      </c>
      <c r="C132" s="41" t="n">
        <v>3731</v>
      </c>
      <c r="D132" s="42" t="n">
        <v>562</v>
      </c>
      <c r="E132" s="42" t="n">
        <f aca="false">SUM(F132:G132)</f>
        <v>3782</v>
      </c>
      <c r="F132" s="42" t="n">
        <v>1872</v>
      </c>
      <c r="G132" s="42" t="n">
        <v>1910</v>
      </c>
      <c r="H132" s="43" t="n">
        <f aca="false">+F132/G132*100</f>
        <v>98.0104712041885</v>
      </c>
      <c r="I132" s="42" t="n">
        <v>94</v>
      </c>
      <c r="J132" s="38"/>
      <c r="K132" s="42" t="n">
        <v>3781</v>
      </c>
      <c r="L132" s="38"/>
      <c r="M132" s="42" t="n">
        <v>3284</v>
      </c>
      <c r="N132" s="38" t="n">
        <v>41</v>
      </c>
      <c r="O132" s="42" t="n">
        <v>3321</v>
      </c>
      <c r="P132" s="38"/>
      <c r="Q132" s="42" t="n">
        <v>3285</v>
      </c>
      <c r="R132" s="38"/>
      <c r="S132" s="42" t="n">
        <v>3125</v>
      </c>
      <c r="T132" s="38"/>
      <c r="U132" s="44" t="n">
        <v>2860</v>
      </c>
    </row>
    <row r="133" customFormat="false" ht="12" hidden="false" customHeight="false" outlineLevel="0" collapsed="false">
      <c r="B133" s="40"/>
      <c r="C133" s="41"/>
      <c r="D133" s="42"/>
      <c r="E133" s="42"/>
      <c r="F133" s="42"/>
      <c r="G133" s="42"/>
      <c r="H133" s="43"/>
      <c r="I133" s="42"/>
      <c r="J133" s="38"/>
      <c r="K133" s="42"/>
      <c r="L133" s="38"/>
      <c r="M133" s="42"/>
      <c r="N133" s="38"/>
      <c r="O133" s="42"/>
      <c r="P133" s="38"/>
      <c r="Q133" s="42"/>
      <c r="R133" s="38" t="s">
        <v>203</v>
      </c>
      <c r="S133" s="42"/>
      <c r="T133" s="38"/>
      <c r="U133" s="44"/>
    </row>
    <row r="134" customFormat="false" ht="12" hidden="false" customHeight="false" outlineLevel="0" collapsed="false">
      <c r="B134" s="40" t="s">
        <v>204</v>
      </c>
      <c r="C134" s="41" t="n">
        <v>2519</v>
      </c>
      <c r="D134" s="42" t="n">
        <v>388</v>
      </c>
      <c r="E134" s="42" t="n">
        <f aca="false">SUM(F134:G134)</f>
        <v>2460</v>
      </c>
      <c r="F134" s="42" t="n">
        <v>1199</v>
      </c>
      <c r="G134" s="42" t="n">
        <v>1261</v>
      </c>
      <c r="H134" s="43" t="n">
        <f aca="false">+F134/G134*100</f>
        <v>95.0832672482157</v>
      </c>
      <c r="I134" s="42" t="n">
        <v>129</v>
      </c>
      <c r="J134" s="38" t="n">
        <v>63</v>
      </c>
      <c r="K134" s="42" t="n">
        <v>2525</v>
      </c>
      <c r="L134" s="38"/>
      <c r="M134" s="42" t="n">
        <v>2023</v>
      </c>
      <c r="N134" s="38" t="n">
        <v>41</v>
      </c>
      <c r="O134" s="42" t="n">
        <v>2000</v>
      </c>
      <c r="P134" s="38"/>
      <c r="Q134" s="42" t="n">
        <v>2016</v>
      </c>
      <c r="R134" s="38"/>
      <c r="S134" s="42" t="n">
        <v>1844</v>
      </c>
      <c r="T134" s="38"/>
      <c r="U134" s="44" t="n">
        <v>1601</v>
      </c>
    </row>
    <row r="135" customFormat="false" ht="12" hidden="false" customHeight="false" outlineLevel="0" collapsed="false">
      <c r="B135" s="40" t="s">
        <v>140</v>
      </c>
      <c r="C135" s="41" t="n">
        <v>2745</v>
      </c>
      <c r="D135" s="42" t="n">
        <v>418</v>
      </c>
      <c r="E135" s="42" t="n">
        <f aca="false">SUM(F135:G135)</f>
        <v>2814</v>
      </c>
      <c r="F135" s="42" t="n">
        <v>1428</v>
      </c>
      <c r="G135" s="42" t="n">
        <v>1386</v>
      </c>
      <c r="H135" s="43" t="n">
        <f aca="false">+F135/G135*100</f>
        <v>103.030303030303</v>
      </c>
      <c r="I135" s="42" t="n">
        <v>45</v>
      </c>
      <c r="J135" s="38"/>
      <c r="K135" s="42" t="n">
        <v>2737</v>
      </c>
      <c r="L135" s="38"/>
      <c r="M135" s="42" t="n">
        <v>2301</v>
      </c>
      <c r="N135" s="38"/>
      <c r="O135" s="42" t="n">
        <v>2303</v>
      </c>
      <c r="P135" s="38"/>
      <c r="Q135" s="42" t="n">
        <v>2270</v>
      </c>
      <c r="R135" s="38" t="n">
        <v>18</v>
      </c>
      <c r="S135" s="42" t="n">
        <v>2194</v>
      </c>
      <c r="T135" s="38"/>
      <c r="U135" s="44" t="n">
        <v>2217</v>
      </c>
    </row>
    <row r="136" customFormat="false" ht="12" hidden="false" customHeight="false" outlineLevel="0" collapsed="false">
      <c r="B136" s="40"/>
      <c r="C136" s="41"/>
      <c r="D136" s="42"/>
      <c r="E136" s="42"/>
      <c r="F136" s="42"/>
      <c r="G136" s="42"/>
      <c r="H136" s="43"/>
      <c r="I136" s="42"/>
      <c r="J136" s="38" t="s">
        <v>205</v>
      </c>
      <c r="K136" s="42"/>
      <c r="L136" s="38"/>
      <c r="M136" s="42"/>
      <c r="N136" s="38"/>
      <c r="O136" s="42"/>
      <c r="P136" s="38"/>
      <c r="Q136" s="42"/>
      <c r="R136" s="38"/>
      <c r="S136" s="42"/>
      <c r="T136" s="38"/>
      <c r="U136" s="44"/>
    </row>
    <row r="137" customFormat="false" ht="12" hidden="false" customHeight="false" outlineLevel="0" collapsed="false">
      <c r="B137" s="40" t="s">
        <v>206</v>
      </c>
      <c r="C137" s="41" t="n">
        <v>6639</v>
      </c>
      <c r="D137" s="42" t="n">
        <v>1131</v>
      </c>
      <c r="E137" s="42" t="n">
        <f aca="false">SUM(F137:G137)</f>
        <v>6719</v>
      </c>
      <c r="F137" s="42" t="n">
        <v>3369</v>
      </c>
      <c r="G137" s="42" t="n">
        <v>3350</v>
      </c>
      <c r="H137" s="43" t="n">
        <f aca="false">+F137/G137*100</f>
        <v>100.567164179104</v>
      </c>
      <c r="I137" s="42" t="n">
        <v>132</v>
      </c>
      <c r="J137" s="38"/>
      <c r="K137" s="42" t="n">
        <v>0</v>
      </c>
      <c r="L137" s="38"/>
      <c r="M137" s="42" t="n">
        <v>0</v>
      </c>
      <c r="N137" s="38"/>
      <c r="O137" s="42" t="n">
        <v>0</v>
      </c>
      <c r="P137" s="38"/>
      <c r="Q137" s="42" t="n">
        <v>0</v>
      </c>
      <c r="R137" s="38" t="n">
        <v>18</v>
      </c>
      <c r="S137" s="42" t="n">
        <v>0</v>
      </c>
      <c r="U137" s="44" t="n">
        <v>0</v>
      </c>
    </row>
    <row r="138" customFormat="false" ht="12" hidden="false" customHeight="false" outlineLevel="0" collapsed="false">
      <c r="B138" s="40" t="s">
        <v>207</v>
      </c>
      <c r="C138" s="41" t="n">
        <v>5402</v>
      </c>
      <c r="D138" s="42" t="n">
        <v>804</v>
      </c>
      <c r="E138" s="42" t="n">
        <f aca="false">SUM(F138:G138)</f>
        <v>5429</v>
      </c>
      <c r="F138" s="42" t="n">
        <v>2736</v>
      </c>
      <c r="G138" s="42" t="n">
        <v>2693</v>
      </c>
      <c r="H138" s="43" t="n">
        <f aca="false">+F138/G138*100</f>
        <v>101.596732268845</v>
      </c>
      <c r="I138" s="42" t="n">
        <v>27</v>
      </c>
      <c r="J138" s="38"/>
      <c r="K138" s="42" t="n">
        <v>5241</v>
      </c>
      <c r="L138" s="38"/>
      <c r="M138" s="42" t="n">
        <v>4601</v>
      </c>
      <c r="N138" s="38"/>
      <c r="O138" s="42" t="n">
        <v>4628</v>
      </c>
      <c r="P138" s="38"/>
      <c r="Q138" s="42" t="n">
        <v>4385</v>
      </c>
      <c r="R138" s="38"/>
      <c r="S138" s="42" t="n">
        <v>4125</v>
      </c>
      <c r="T138" s="38"/>
      <c r="U138" s="44" t="n">
        <v>3946</v>
      </c>
    </row>
    <row r="139" customFormat="false" ht="12" hidden="false" customHeight="false" outlineLevel="0" collapsed="false">
      <c r="B139" s="40" t="s">
        <v>208</v>
      </c>
      <c r="C139" s="41" t="n">
        <v>4849</v>
      </c>
      <c r="D139" s="42" t="n">
        <v>867</v>
      </c>
      <c r="E139" s="42" t="n">
        <f aca="false">SUM(F139:G139)</f>
        <v>4872</v>
      </c>
      <c r="F139" s="42" t="n">
        <v>2456</v>
      </c>
      <c r="G139" s="42" t="n">
        <v>2416</v>
      </c>
      <c r="H139" s="43" t="n">
        <f aca="false">+F139/G139*100</f>
        <v>101.655629139073</v>
      </c>
      <c r="I139" s="42" t="n">
        <v>40</v>
      </c>
      <c r="J139" s="38"/>
      <c r="K139" s="42" t="n">
        <v>4731</v>
      </c>
      <c r="L139" s="38"/>
      <c r="M139" s="42" t="n">
        <v>3664</v>
      </c>
      <c r="N139" s="38"/>
      <c r="O139" s="42" t="n">
        <v>3888</v>
      </c>
      <c r="P139" s="38"/>
      <c r="Q139" s="42" t="n">
        <v>3641</v>
      </c>
      <c r="R139" s="38"/>
      <c r="S139" s="42" t="n">
        <v>3574</v>
      </c>
      <c r="T139" s="38"/>
      <c r="U139" s="44" t="n">
        <v>3125</v>
      </c>
    </row>
    <row r="140" customFormat="false" ht="12" hidden="false" customHeight="false" outlineLevel="0" collapsed="false">
      <c r="B140" s="40" t="s">
        <v>209</v>
      </c>
      <c r="C140" s="41" t="n">
        <v>10341</v>
      </c>
      <c r="D140" s="42" t="n">
        <v>1591</v>
      </c>
      <c r="E140" s="42" t="n">
        <f aca="false">SUM(F140:G140)</f>
        <v>10299</v>
      </c>
      <c r="F140" s="42" t="n">
        <v>5171</v>
      </c>
      <c r="G140" s="42" t="n">
        <v>5128</v>
      </c>
      <c r="H140" s="43" t="n">
        <f aca="false">+F140/G140*100</f>
        <v>100.838533541342</v>
      </c>
      <c r="I140" s="42" t="n">
        <v>64</v>
      </c>
      <c r="J140" s="38"/>
      <c r="K140" s="42" t="n">
        <v>9947</v>
      </c>
      <c r="L140" s="38"/>
      <c r="M140" s="42" t="n">
        <v>8646</v>
      </c>
      <c r="N140" s="38"/>
      <c r="O140" s="42" t="n">
        <v>8427</v>
      </c>
      <c r="P140" s="38"/>
      <c r="Q140" s="42" t="n">
        <v>8490</v>
      </c>
      <c r="R140" s="38" t="n">
        <v>18</v>
      </c>
      <c r="S140" s="42" t="n">
        <v>8214</v>
      </c>
      <c r="T140" s="38" t="n">
        <v>7</v>
      </c>
      <c r="U140" s="44" t="n">
        <v>0</v>
      </c>
    </row>
    <row r="141" customFormat="false" ht="12" hidden="false" customHeight="false" outlineLevel="0" collapsed="false">
      <c r="B141" s="40"/>
      <c r="C141" s="41"/>
      <c r="D141" s="42"/>
      <c r="E141" s="42"/>
      <c r="F141" s="42"/>
      <c r="G141" s="42"/>
      <c r="H141" s="43"/>
      <c r="I141" s="42"/>
      <c r="J141" s="38"/>
      <c r="K141" s="42"/>
      <c r="L141" s="38"/>
      <c r="M141" s="42"/>
      <c r="N141" s="38"/>
      <c r="O141" s="42"/>
      <c r="P141" s="38"/>
      <c r="Q141" s="42"/>
      <c r="R141" s="38" t="s">
        <v>203</v>
      </c>
      <c r="S141" s="42"/>
      <c r="T141" s="38"/>
      <c r="U141" s="44"/>
    </row>
    <row r="142" customFormat="false" ht="12" hidden="false" customHeight="false" outlineLevel="0" collapsed="false">
      <c r="B142" s="40" t="s">
        <v>210</v>
      </c>
      <c r="C142" s="41" t="n">
        <v>5903</v>
      </c>
      <c r="D142" s="42" t="n">
        <v>919</v>
      </c>
      <c r="E142" s="42" t="n">
        <f aca="false">SUM(F142:G142)</f>
        <v>5945</v>
      </c>
      <c r="F142" s="42" t="n">
        <v>2952</v>
      </c>
      <c r="G142" s="42" t="n">
        <v>2993</v>
      </c>
      <c r="H142" s="43" t="n">
        <f aca="false">+F142/G142*100</f>
        <v>98.6301369863014</v>
      </c>
      <c r="I142" s="42" t="n">
        <v>69</v>
      </c>
      <c r="J142" s="38"/>
      <c r="K142" s="42" t="n">
        <v>5754</v>
      </c>
      <c r="L142" s="38"/>
      <c r="M142" s="42" t="n">
        <v>4709</v>
      </c>
      <c r="N142" s="38"/>
      <c r="O142" s="42" t="n">
        <v>4298</v>
      </c>
      <c r="P142" s="38"/>
      <c r="Q142" s="42" t="n">
        <v>3936</v>
      </c>
      <c r="R142" s="38"/>
      <c r="S142" s="42" t="n">
        <v>3681</v>
      </c>
      <c r="T142" s="38"/>
      <c r="U142" s="44" t="n">
        <v>3557</v>
      </c>
    </row>
    <row r="143" customFormat="false" ht="12" hidden="false" customHeight="false" outlineLevel="0" collapsed="false">
      <c r="B143" s="40" t="s">
        <v>211</v>
      </c>
      <c r="C143" s="41" t="n">
        <v>6722</v>
      </c>
      <c r="D143" s="42" t="n">
        <v>1068</v>
      </c>
      <c r="E143" s="42" t="n">
        <f aca="false">SUM(F143:G143)</f>
        <v>6752</v>
      </c>
      <c r="F143" s="42" t="n">
        <v>3319</v>
      </c>
      <c r="G143" s="42" t="n">
        <v>3433</v>
      </c>
      <c r="H143" s="43" t="n">
        <f aca="false">+F143/G143*100</f>
        <v>96.6792892513836</v>
      </c>
      <c r="I143" s="42" t="n">
        <v>52</v>
      </c>
      <c r="J143" s="38"/>
      <c r="K143" s="42" t="n">
        <v>6613</v>
      </c>
      <c r="L143" s="38" t="n">
        <v>49</v>
      </c>
      <c r="M143" s="42" t="n">
        <v>5386</v>
      </c>
      <c r="N143" s="38"/>
      <c r="O143" s="42" t="n">
        <v>5376</v>
      </c>
      <c r="P143" s="38"/>
      <c r="Q143" s="42" t="n">
        <v>5203</v>
      </c>
      <c r="R143" s="38"/>
      <c r="S143" s="42" t="n">
        <v>5515</v>
      </c>
      <c r="T143" s="38"/>
      <c r="U143" s="44" t="n">
        <v>5002</v>
      </c>
    </row>
    <row r="144" customFormat="false" ht="12" hidden="false" customHeight="false" outlineLevel="0" collapsed="false">
      <c r="B144" s="40" t="s">
        <v>212</v>
      </c>
      <c r="C144" s="41" t="n">
        <v>10389</v>
      </c>
      <c r="D144" s="42" t="n">
        <v>1796</v>
      </c>
      <c r="E144" s="42" t="n">
        <f aca="false">SUM(F144:G144)</f>
        <v>10455</v>
      </c>
      <c r="F144" s="42" t="n">
        <v>5086</v>
      </c>
      <c r="G144" s="42" t="n">
        <v>5369</v>
      </c>
      <c r="H144" s="43" t="n">
        <f aca="false">+F144/G144*100</f>
        <v>94.7289998137456</v>
      </c>
      <c r="I144" s="42" t="n">
        <v>52</v>
      </c>
      <c r="J144" s="38"/>
      <c r="K144" s="42" t="n">
        <v>10486</v>
      </c>
      <c r="L144" s="38" t="n">
        <v>49</v>
      </c>
      <c r="M144" s="42" t="n">
        <v>8481</v>
      </c>
      <c r="N144" s="38"/>
      <c r="O144" s="42" t="n">
        <v>8280</v>
      </c>
      <c r="P144" s="38"/>
      <c r="Q144" s="42" t="n">
        <v>7901</v>
      </c>
      <c r="R144" s="38"/>
      <c r="S144" s="42" t="n">
        <v>7403</v>
      </c>
      <c r="T144" s="38"/>
      <c r="U144" s="44" t="n">
        <v>7382</v>
      </c>
    </row>
    <row r="145" customFormat="false" ht="12" hidden="false" customHeight="false" outlineLevel="0" collapsed="false">
      <c r="B145" s="46"/>
      <c r="C145" s="41"/>
      <c r="D145" s="42"/>
      <c r="E145" s="42"/>
      <c r="F145" s="42"/>
      <c r="G145" s="42"/>
      <c r="H145" s="43"/>
      <c r="I145" s="42"/>
      <c r="J145" s="38"/>
      <c r="K145" s="42"/>
      <c r="L145" s="38"/>
      <c r="M145" s="42"/>
      <c r="N145" s="38"/>
      <c r="O145" s="42"/>
      <c r="P145" s="38"/>
      <c r="Q145" s="42"/>
      <c r="R145" s="38"/>
      <c r="S145" s="42"/>
      <c r="T145" s="38"/>
      <c r="U145" s="44"/>
    </row>
    <row r="146" s="25" customFormat="true" ht="11.25" hidden="false" customHeight="false" outlineLevel="0" collapsed="false">
      <c r="B146" s="47" t="s">
        <v>213</v>
      </c>
      <c r="C146" s="27" t="n">
        <f aca="false">SUM(C148:C158)</f>
        <v>41248</v>
      </c>
      <c r="D146" s="28" t="n">
        <f aca="false">SUM(D148:D158)</f>
        <v>6445</v>
      </c>
      <c r="E146" s="28" t="n">
        <f aca="false">SUM(E148:E158)</f>
        <v>41039</v>
      </c>
      <c r="F146" s="28" t="n">
        <f aca="false">SUM(F148:F158)</f>
        <v>20344</v>
      </c>
      <c r="G146" s="28" t="n">
        <f aca="false">SUM(G148:G158)</f>
        <v>20695</v>
      </c>
      <c r="H146" s="29" t="n">
        <f aca="false">+F146/G146*100</f>
        <v>98.3039381493114</v>
      </c>
      <c r="I146" s="28" t="n">
        <v>52</v>
      </c>
      <c r="J146" s="48"/>
      <c r="K146" s="28" t="n">
        <f aca="false">SUM(K148:K158)</f>
        <v>40714</v>
      </c>
      <c r="L146" s="48"/>
      <c r="M146" s="28" t="n">
        <f aca="false">SUM(M148:M158)</f>
        <v>35607</v>
      </c>
      <c r="N146" s="48"/>
      <c r="O146" s="28" t="n">
        <f aca="false">SUM(O148:O158)</f>
        <v>35326</v>
      </c>
      <c r="P146" s="48"/>
      <c r="Q146" s="28" t="n">
        <f aca="false">SUM(Q148:Q158)</f>
        <v>34452</v>
      </c>
      <c r="R146" s="48"/>
      <c r="S146" s="28" t="n">
        <f aca="false">SUM(S148:S158)</f>
        <v>34439</v>
      </c>
      <c r="T146" s="48"/>
      <c r="U146" s="30" t="n">
        <f aca="false">SUM(U148:U158)</f>
        <v>33639</v>
      </c>
    </row>
    <row r="147" customFormat="false" ht="11.25" hidden="false" customHeight="true" outlineLevel="0" collapsed="false">
      <c r="B147" s="47"/>
      <c r="C147" s="41"/>
      <c r="D147" s="42"/>
      <c r="E147" s="42"/>
      <c r="F147" s="42"/>
      <c r="G147" s="42"/>
      <c r="H147" s="43"/>
      <c r="I147" s="42"/>
      <c r="J147" s="38"/>
      <c r="K147" s="42"/>
      <c r="L147" s="38"/>
      <c r="M147" s="42"/>
      <c r="N147" s="38"/>
      <c r="O147" s="42"/>
      <c r="P147" s="38"/>
      <c r="Q147" s="42"/>
      <c r="R147" s="38"/>
      <c r="S147" s="42"/>
      <c r="T147" s="38"/>
      <c r="U147" s="44"/>
    </row>
    <row r="148" customFormat="false" ht="12" hidden="false" customHeight="false" outlineLevel="0" collapsed="false">
      <c r="B148" s="40" t="s">
        <v>214</v>
      </c>
      <c r="C148" s="41" t="n">
        <v>2972</v>
      </c>
      <c r="D148" s="42" t="n">
        <v>474</v>
      </c>
      <c r="E148" s="42" t="n">
        <f aca="false">SUM(F148:G148)</f>
        <v>2984</v>
      </c>
      <c r="F148" s="42" t="n">
        <v>1463</v>
      </c>
      <c r="G148" s="42" t="n">
        <v>1521</v>
      </c>
      <c r="H148" s="43" t="n">
        <f aca="false">+F148/G148*100</f>
        <v>96.1867192636424</v>
      </c>
      <c r="I148" s="42" t="n">
        <v>51</v>
      </c>
      <c r="J148" s="38"/>
      <c r="K148" s="42" t="n">
        <v>2863</v>
      </c>
      <c r="L148" s="38"/>
      <c r="M148" s="42" t="n">
        <v>2405</v>
      </c>
      <c r="N148" s="38"/>
      <c r="O148" s="42" t="n">
        <v>2429</v>
      </c>
      <c r="P148" s="38"/>
      <c r="Q148" s="42" t="n">
        <v>2324</v>
      </c>
      <c r="R148" s="38"/>
      <c r="S148" s="42" t="n">
        <v>2263</v>
      </c>
      <c r="T148" s="38"/>
      <c r="U148" s="44" t="n">
        <v>2162</v>
      </c>
    </row>
    <row r="149" customFormat="false" ht="12" hidden="false" customHeight="false" outlineLevel="0" collapsed="false">
      <c r="B149" s="40" t="s">
        <v>215</v>
      </c>
      <c r="C149" s="41" t="n">
        <v>4925</v>
      </c>
      <c r="D149" s="42" t="n">
        <v>876</v>
      </c>
      <c r="E149" s="42" t="n">
        <f aca="false">SUM(F149:G149)</f>
        <v>4982</v>
      </c>
      <c r="F149" s="42" t="n">
        <v>2611</v>
      </c>
      <c r="G149" s="42" t="n">
        <v>2371</v>
      </c>
      <c r="H149" s="43" t="n">
        <f aca="false">+F149/G149*100</f>
        <v>110.122311261071</v>
      </c>
      <c r="I149" s="42" t="n">
        <v>43</v>
      </c>
      <c r="J149" s="38"/>
      <c r="K149" s="42" t="n">
        <v>5051</v>
      </c>
      <c r="L149" s="38"/>
      <c r="M149" s="42" t="n">
        <v>3956</v>
      </c>
      <c r="N149" s="38"/>
      <c r="O149" s="42" t="n">
        <v>3793</v>
      </c>
      <c r="P149" s="38"/>
      <c r="Q149" s="42" t="n">
        <v>3750</v>
      </c>
      <c r="R149" s="38"/>
      <c r="S149" s="42" t="n">
        <v>4263</v>
      </c>
      <c r="T149" s="38"/>
      <c r="U149" s="44" t="n">
        <v>4326</v>
      </c>
    </row>
    <row r="150" customFormat="false" ht="12" hidden="false" customHeight="false" outlineLevel="0" collapsed="false">
      <c r="B150" s="40" t="s">
        <v>216</v>
      </c>
      <c r="C150" s="41" t="n">
        <v>6916</v>
      </c>
      <c r="D150" s="42" t="n">
        <v>1078</v>
      </c>
      <c r="E150" s="42" t="n">
        <f aca="false">SUM(F150:G150)</f>
        <v>6648</v>
      </c>
      <c r="F150" s="42" t="n">
        <v>3278</v>
      </c>
      <c r="G150" s="42" t="n">
        <v>3370</v>
      </c>
      <c r="H150" s="43" t="n">
        <f aca="false">+F150/G150*100</f>
        <v>97.2700296735905</v>
      </c>
      <c r="I150" s="42" t="n">
        <v>51</v>
      </c>
      <c r="J150" s="38"/>
      <c r="K150" s="42" t="n">
        <v>6359</v>
      </c>
      <c r="L150" s="38"/>
      <c r="M150" s="42" t="n">
        <v>5794</v>
      </c>
      <c r="N150" s="38"/>
      <c r="O150" s="42" t="n">
        <v>5481</v>
      </c>
      <c r="P150" s="38"/>
      <c r="Q150" s="42" t="n">
        <v>5381</v>
      </c>
      <c r="R150" s="38"/>
      <c r="S150" s="42" t="n">
        <v>5414</v>
      </c>
      <c r="T150" s="38"/>
      <c r="U150" s="44" t="n">
        <v>5245</v>
      </c>
    </row>
    <row r="151" customFormat="false" ht="12" hidden="false" customHeight="false" outlineLevel="0" collapsed="false">
      <c r="B151" s="40" t="s">
        <v>217</v>
      </c>
      <c r="C151" s="41" t="n">
        <v>2164</v>
      </c>
      <c r="D151" s="42" t="n">
        <v>338</v>
      </c>
      <c r="E151" s="42" t="n">
        <f aca="false">SUM(F151:G151)</f>
        <v>2169</v>
      </c>
      <c r="F151" s="42" t="n">
        <v>1067</v>
      </c>
      <c r="G151" s="42" t="n">
        <v>1102</v>
      </c>
      <c r="H151" s="43" t="n">
        <f aca="false">+F151/G151*100</f>
        <v>96.8239564428312</v>
      </c>
      <c r="I151" s="42" t="n">
        <v>228</v>
      </c>
      <c r="J151" s="38"/>
      <c r="K151" s="42" t="n">
        <v>2134</v>
      </c>
      <c r="L151" s="38"/>
      <c r="M151" s="42" t="n">
        <v>1759</v>
      </c>
      <c r="N151" s="38"/>
      <c r="O151" s="42" t="n">
        <v>1745</v>
      </c>
      <c r="P151" s="38"/>
      <c r="Q151" s="42" t="n">
        <v>1682</v>
      </c>
      <c r="R151" s="38"/>
      <c r="S151" s="42" t="n">
        <v>1729</v>
      </c>
      <c r="T151" s="38"/>
      <c r="U151" s="44" t="n">
        <v>1672</v>
      </c>
    </row>
    <row r="152" customFormat="false" ht="12" hidden="false" customHeight="false" outlineLevel="0" collapsed="false">
      <c r="B152" s="40" t="s">
        <v>218</v>
      </c>
      <c r="C152" s="41" t="n">
        <v>5497</v>
      </c>
      <c r="D152" s="42" t="n">
        <v>837</v>
      </c>
      <c r="E152" s="42" t="n">
        <f aca="false">SUM(F152:G152)</f>
        <v>5450</v>
      </c>
      <c r="F152" s="42" t="n">
        <v>2672</v>
      </c>
      <c r="G152" s="42" t="n">
        <v>2778</v>
      </c>
      <c r="H152" s="43" t="n">
        <f aca="false">+F152/G152*100</f>
        <v>96.1843052555796</v>
      </c>
      <c r="I152" s="42" t="n">
        <v>37</v>
      </c>
      <c r="J152" s="38"/>
      <c r="K152" s="42" t="n">
        <v>5635</v>
      </c>
      <c r="L152" s="38"/>
      <c r="M152" s="42" t="n">
        <v>5064</v>
      </c>
      <c r="N152" s="38"/>
      <c r="O152" s="42" t="n">
        <v>5150</v>
      </c>
      <c r="P152" s="38"/>
      <c r="Q152" s="42" t="n">
        <v>5011</v>
      </c>
      <c r="R152" s="38"/>
      <c r="S152" s="42" t="n">
        <v>5078</v>
      </c>
      <c r="T152" s="38"/>
      <c r="U152" s="44" t="n">
        <v>4970</v>
      </c>
    </row>
    <row r="153" customFormat="false" ht="12" hidden="false" customHeight="false" outlineLevel="0" collapsed="false">
      <c r="B153" s="40" t="s">
        <v>219</v>
      </c>
      <c r="C153" s="41" t="n">
        <v>4647</v>
      </c>
      <c r="D153" s="42" t="n">
        <v>691</v>
      </c>
      <c r="E153" s="42" t="n">
        <f aca="false">SUM(F153:G153)</f>
        <v>4569</v>
      </c>
      <c r="F153" s="42" t="n">
        <v>2287</v>
      </c>
      <c r="G153" s="42" t="n">
        <v>2282</v>
      </c>
      <c r="H153" s="43" t="n">
        <f aca="false">+F153/G153*100</f>
        <v>100.219106047327</v>
      </c>
      <c r="I153" s="42" t="n">
        <v>49</v>
      </c>
      <c r="J153" s="38"/>
      <c r="K153" s="42" t="n">
        <v>4531</v>
      </c>
      <c r="L153" s="38"/>
      <c r="M153" s="42" t="n">
        <v>4082</v>
      </c>
      <c r="N153" s="38"/>
      <c r="O153" s="42" t="n">
        <v>4206</v>
      </c>
      <c r="P153" s="38"/>
      <c r="Q153" s="42" t="n">
        <v>4085</v>
      </c>
      <c r="R153" s="38"/>
      <c r="S153" s="42" t="n">
        <v>3946</v>
      </c>
      <c r="T153" s="38"/>
      <c r="U153" s="44" t="n">
        <v>3841</v>
      </c>
    </row>
    <row r="154" customFormat="false" ht="12" hidden="false" customHeight="false" outlineLevel="0" collapsed="false">
      <c r="B154" s="40" t="s">
        <v>220</v>
      </c>
      <c r="C154" s="41" t="n">
        <v>3154</v>
      </c>
      <c r="D154" s="42" t="n">
        <v>453</v>
      </c>
      <c r="E154" s="42" t="n">
        <f aca="false">SUM(F154:G154)</f>
        <v>3209</v>
      </c>
      <c r="F154" s="42" t="n">
        <v>1598</v>
      </c>
      <c r="G154" s="42" t="n">
        <v>1611</v>
      </c>
      <c r="H154" s="43" t="n">
        <f aca="false">+F154/G154*100</f>
        <v>99.1930477963998</v>
      </c>
      <c r="I154" s="42" t="n">
        <v>16</v>
      </c>
      <c r="J154" s="38"/>
      <c r="K154" s="42" t="n">
        <v>3130</v>
      </c>
      <c r="L154" s="38"/>
      <c r="M154" s="42" t="n">
        <v>2837</v>
      </c>
      <c r="N154" s="38"/>
      <c r="O154" s="42" t="n">
        <v>2809</v>
      </c>
      <c r="P154" s="38"/>
      <c r="Q154" s="42" t="n">
        <v>2611</v>
      </c>
      <c r="R154" s="38"/>
      <c r="S154" s="42" t="n">
        <v>2460</v>
      </c>
      <c r="T154" s="38"/>
      <c r="U154" s="44" t="n">
        <v>2356</v>
      </c>
    </row>
    <row r="155" customFormat="false" ht="12" hidden="false" customHeight="false" outlineLevel="0" collapsed="false">
      <c r="B155" s="40" t="s">
        <v>221</v>
      </c>
      <c r="C155" s="41" t="n">
        <v>2678</v>
      </c>
      <c r="D155" s="42" t="n">
        <v>408</v>
      </c>
      <c r="E155" s="42" t="n">
        <f aca="false">SUM(F155:G155)</f>
        <v>2685</v>
      </c>
      <c r="F155" s="42" t="n">
        <v>1326</v>
      </c>
      <c r="G155" s="42" t="n">
        <v>1359</v>
      </c>
      <c r="H155" s="43" t="n">
        <f aca="false">+F155/G155*100</f>
        <v>97.5717439293598</v>
      </c>
      <c r="I155" s="42" t="n">
        <v>135</v>
      </c>
      <c r="J155" s="38"/>
      <c r="K155" s="42" t="n">
        <v>2697</v>
      </c>
      <c r="L155" s="38"/>
      <c r="M155" s="42" t="n">
        <v>2454</v>
      </c>
      <c r="N155" s="38"/>
      <c r="O155" s="42" t="n">
        <v>2437</v>
      </c>
      <c r="P155" s="38"/>
      <c r="Q155" s="42" t="n">
        <v>2407</v>
      </c>
      <c r="R155" s="38"/>
      <c r="S155" s="42" t="n">
        <v>2298</v>
      </c>
      <c r="T155" s="38"/>
      <c r="U155" s="44" t="n">
        <v>2214</v>
      </c>
    </row>
    <row r="156" customFormat="false" ht="12" hidden="false" customHeight="false" outlineLevel="0" collapsed="false">
      <c r="B156" s="40" t="s">
        <v>222</v>
      </c>
      <c r="C156" s="41" t="n">
        <v>1995</v>
      </c>
      <c r="D156" s="42" t="n">
        <v>278</v>
      </c>
      <c r="E156" s="42" t="n">
        <f aca="false">SUM(F156:G156)</f>
        <v>1974</v>
      </c>
      <c r="F156" s="42" t="n">
        <v>974</v>
      </c>
      <c r="G156" s="42" t="n">
        <v>1000</v>
      </c>
      <c r="H156" s="43" t="n">
        <f aca="false">+F156/G156*100</f>
        <v>97.4</v>
      </c>
      <c r="I156" s="42" t="n">
        <v>335</v>
      </c>
      <c r="J156" s="38"/>
      <c r="K156" s="42" t="n">
        <v>1937</v>
      </c>
      <c r="L156" s="38"/>
      <c r="M156" s="42" t="n">
        <v>1704</v>
      </c>
      <c r="N156" s="38"/>
      <c r="O156" s="42" t="n">
        <v>1702</v>
      </c>
      <c r="P156" s="38"/>
      <c r="Q156" s="42" t="n">
        <v>1707</v>
      </c>
      <c r="R156" s="38"/>
      <c r="S156" s="42" t="n">
        <v>1566</v>
      </c>
      <c r="T156" s="38"/>
      <c r="U156" s="44" t="n">
        <v>1533</v>
      </c>
    </row>
    <row r="157" customFormat="false" ht="12" hidden="false" customHeight="false" outlineLevel="0" collapsed="false">
      <c r="B157" s="40" t="s">
        <v>223</v>
      </c>
      <c r="C157" s="41" t="n">
        <v>1633</v>
      </c>
      <c r="D157" s="42" t="n">
        <v>245</v>
      </c>
      <c r="E157" s="42" t="n">
        <f aca="false">SUM(F157:G157)</f>
        <v>1647</v>
      </c>
      <c r="F157" s="42" t="n">
        <v>804</v>
      </c>
      <c r="G157" s="42" t="n">
        <v>843</v>
      </c>
      <c r="H157" s="43" t="n">
        <f aca="false">+F157/G157*100</f>
        <v>95.3736654804271</v>
      </c>
      <c r="I157" s="42" t="n">
        <v>335</v>
      </c>
      <c r="J157" s="38"/>
      <c r="K157" s="42" t="n">
        <v>1644</v>
      </c>
      <c r="L157" s="38"/>
      <c r="M157" s="42" t="n">
        <v>1510</v>
      </c>
      <c r="N157" s="38"/>
      <c r="O157" s="42" t="n">
        <v>1511</v>
      </c>
      <c r="P157" s="38"/>
      <c r="Q157" s="42" t="n">
        <v>1482</v>
      </c>
      <c r="R157" s="38"/>
      <c r="S157" s="42" t="n">
        <v>1491</v>
      </c>
      <c r="T157" s="38"/>
      <c r="U157" s="44" t="n">
        <v>1436</v>
      </c>
    </row>
    <row r="158" customFormat="false" ht="12" hidden="false" customHeight="false" outlineLevel="0" collapsed="false">
      <c r="B158" s="40" t="s">
        <v>224</v>
      </c>
      <c r="C158" s="41" t="n">
        <v>4667</v>
      </c>
      <c r="D158" s="42" t="n">
        <v>767</v>
      </c>
      <c r="E158" s="42" t="n">
        <f aca="false">SUM(F158:G158)</f>
        <v>4722</v>
      </c>
      <c r="F158" s="42" t="n">
        <v>2264</v>
      </c>
      <c r="G158" s="42" t="n">
        <v>2458</v>
      </c>
      <c r="H158" s="43" t="n">
        <f aca="false">+F158/G158*100</f>
        <v>92.1074043938161</v>
      </c>
      <c r="I158" s="42" t="n">
        <v>385</v>
      </c>
      <c r="J158" s="38"/>
      <c r="K158" s="42" t="n">
        <v>4733</v>
      </c>
      <c r="L158" s="38"/>
      <c r="M158" s="42" t="n">
        <v>4042</v>
      </c>
      <c r="N158" s="38"/>
      <c r="O158" s="42" t="n">
        <v>4063</v>
      </c>
      <c r="P158" s="38"/>
      <c r="Q158" s="42" t="n">
        <v>4012</v>
      </c>
      <c r="R158" s="38"/>
      <c r="S158" s="42" t="n">
        <v>3931</v>
      </c>
      <c r="T158" s="38"/>
      <c r="U158" s="44" t="n">
        <v>3884</v>
      </c>
    </row>
    <row r="159" customFormat="false" ht="12" hidden="false" customHeight="false" outlineLevel="0" collapsed="false">
      <c r="B159" s="46"/>
      <c r="C159" s="41"/>
      <c r="D159" s="42"/>
      <c r="E159" s="42"/>
      <c r="F159" s="42"/>
      <c r="G159" s="42"/>
      <c r="H159" s="43"/>
      <c r="I159" s="42"/>
      <c r="K159" s="38" t="s">
        <v>225</v>
      </c>
      <c r="M159" s="38" t="s">
        <v>226</v>
      </c>
      <c r="N159" s="42"/>
      <c r="O159" s="38" t="s">
        <v>226</v>
      </c>
      <c r="P159" s="42"/>
      <c r="Q159" s="38" t="s">
        <v>226</v>
      </c>
      <c r="R159" s="42"/>
      <c r="S159" s="38" t="s">
        <v>226</v>
      </c>
      <c r="T159" s="42"/>
      <c r="U159" s="54" t="s">
        <v>226</v>
      </c>
    </row>
    <row r="160" s="25" customFormat="true" ht="11.25" hidden="false" customHeight="false" outlineLevel="0" collapsed="false">
      <c r="B160" s="47" t="s">
        <v>227</v>
      </c>
      <c r="C160" s="27" t="n">
        <f aca="false">SUM(C162:C181)</f>
        <v>112978</v>
      </c>
      <c r="D160" s="28" t="n">
        <f aca="false">SUM(D162:D181)</f>
        <v>18880</v>
      </c>
      <c r="E160" s="28" t="n">
        <f aca="false">SUM(E162:E181)</f>
        <v>114026</v>
      </c>
      <c r="F160" s="28" t="n">
        <f aca="false">SUM(F162:F181)</f>
        <v>54891</v>
      </c>
      <c r="G160" s="28" t="n">
        <f aca="false">SUM(G162:G181)</f>
        <v>59135</v>
      </c>
      <c r="H160" s="29" t="n">
        <f aca="false">+F160/G160*100</f>
        <v>92.8232011499112</v>
      </c>
      <c r="I160" s="28" t="n">
        <v>251</v>
      </c>
      <c r="J160" s="48"/>
      <c r="K160" s="28" t="n">
        <v>118334</v>
      </c>
      <c r="L160" s="48"/>
      <c r="M160" s="28" t="n">
        <v>100583</v>
      </c>
      <c r="N160" s="48"/>
      <c r="O160" s="28" t="n">
        <v>100916</v>
      </c>
      <c r="P160" s="48"/>
      <c r="Q160" s="28" t="n">
        <v>98064</v>
      </c>
      <c r="R160" s="48"/>
      <c r="S160" s="28" t="n">
        <v>91900</v>
      </c>
      <c r="T160" s="48"/>
      <c r="U160" s="30" t="n">
        <v>85826</v>
      </c>
    </row>
    <row r="161" customFormat="false" ht="12" hidden="false" customHeight="false" outlineLevel="0" collapsed="false">
      <c r="B161" s="47"/>
      <c r="C161" s="41"/>
      <c r="D161" s="42"/>
      <c r="E161" s="42"/>
      <c r="F161" s="42"/>
      <c r="G161" s="42"/>
      <c r="H161" s="43"/>
      <c r="I161" s="42"/>
      <c r="K161" s="42"/>
      <c r="L161" s="38"/>
      <c r="M161" s="42"/>
      <c r="N161" s="38"/>
      <c r="O161" s="42"/>
      <c r="P161" s="38"/>
      <c r="Q161" s="42"/>
      <c r="R161" s="38"/>
      <c r="S161" s="42"/>
      <c r="T161" s="38"/>
      <c r="U161" s="44"/>
    </row>
    <row r="162" customFormat="false" ht="12" hidden="false" customHeight="false" outlineLevel="0" collapsed="false">
      <c r="B162" s="40" t="s">
        <v>228</v>
      </c>
      <c r="C162" s="41" t="n">
        <v>10691</v>
      </c>
      <c r="D162" s="42" t="n">
        <v>1798</v>
      </c>
      <c r="E162" s="42" t="n">
        <f aca="false">SUM(F162:G162)</f>
        <v>10591</v>
      </c>
      <c r="F162" s="42" t="n">
        <v>4963</v>
      </c>
      <c r="G162" s="42" t="n">
        <v>5628</v>
      </c>
      <c r="H162" s="43" t="n">
        <f aca="false">+F162/G162*100</f>
        <v>88.1840796019901</v>
      </c>
      <c r="I162" s="42" t="n">
        <v>264</v>
      </c>
      <c r="J162" s="38"/>
      <c r="K162" s="42" t="n">
        <v>10542</v>
      </c>
      <c r="L162" s="38"/>
      <c r="M162" s="42" t="n">
        <v>8512</v>
      </c>
      <c r="N162" s="38"/>
      <c r="O162" s="42" t="n">
        <v>8638</v>
      </c>
      <c r="P162" s="38"/>
      <c r="Q162" s="42" t="n">
        <v>7959</v>
      </c>
      <c r="R162" s="38"/>
      <c r="S162" s="42" t="n">
        <v>7390</v>
      </c>
      <c r="T162" s="38"/>
      <c r="U162" s="44" t="n">
        <v>6735</v>
      </c>
    </row>
    <row r="163" customFormat="false" ht="12" hidden="false" customHeight="false" outlineLevel="0" collapsed="false">
      <c r="B163" s="40" t="s">
        <v>229</v>
      </c>
      <c r="C163" s="41" t="n">
        <v>3074</v>
      </c>
      <c r="D163" s="42" t="n">
        <v>494</v>
      </c>
      <c r="E163" s="42" t="n">
        <f aca="false">SUM(F163:G163)</f>
        <v>3101</v>
      </c>
      <c r="F163" s="42" t="n">
        <v>1492</v>
      </c>
      <c r="G163" s="42" t="n">
        <v>1609</v>
      </c>
      <c r="H163" s="43" t="n">
        <f aca="false">+F163/G163*100</f>
        <v>92.7284027346178</v>
      </c>
      <c r="I163" s="42" t="n">
        <v>92</v>
      </c>
      <c r="J163" s="38"/>
      <c r="K163" s="42" t="n">
        <v>3126</v>
      </c>
      <c r="L163" s="38"/>
      <c r="M163" s="42" t="n">
        <v>2518</v>
      </c>
      <c r="N163" s="38"/>
      <c r="O163" s="42" t="n">
        <v>2522</v>
      </c>
      <c r="P163" s="38"/>
      <c r="Q163" s="42" t="n">
        <v>2520</v>
      </c>
      <c r="R163" s="38"/>
      <c r="S163" s="42" t="n">
        <v>2533</v>
      </c>
      <c r="T163" s="38"/>
      <c r="U163" s="44" t="n">
        <v>2429</v>
      </c>
    </row>
    <row r="164" customFormat="false" ht="12" hidden="false" customHeight="false" outlineLevel="0" collapsed="false">
      <c r="B164" s="40" t="s">
        <v>230</v>
      </c>
      <c r="C164" s="41" t="n">
        <v>6838</v>
      </c>
      <c r="D164" s="42" t="n">
        <v>987</v>
      </c>
      <c r="E164" s="42" t="n">
        <f aca="false">SUM(F164:G164)</f>
        <v>6876</v>
      </c>
      <c r="F164" s="42" t="n">
        <v>3203</v>
      </c>
      <c r="G164" s="42" t="n">
        <v>3673</v>
      </c>
      <c r="H164" s="43" t="n">
        <f aca="false">+F164/G164*100</f>
        <v>87.2039205009529</v>
      </c>
      <c r="I164" s="42" t="n">
        <v>293</v>
      </c>
      <c r="J164" s="38"/>
      <c r="K164" s="42" t="n">
        <v>6956</v>
      </c>
      <c r="L164" s="38"/>
      <c r="M164" s="42" t="n">
        <v>6087</v>
      </c>
      <c r="N164" s="38"/>
      <c r="O164" s="42" t="n">
        <v>6082</v>
      </c>
      <c r="P164" s="38"/>
      <c r="Q164" s="42" t="n">
        <v>5750</v>
      </c>
      <c r="R164" s="38"/>
      <c r="S164" s="42" t="n">
        <v>5509</v>
      </c>
      <c r="T164" s="38"/>
      <c r="U164" s="44" t="n">
        <v>5222</v>
      </c>
    </row>
    <row r="165" customFormat="false" ht="12" hidden="false" customHeight="false" outlineLevel="0" collapsed="false">
      <c r="B165" s="40" t="s">
        <v>231</v>
      </c>
      <c r="C165" s="41" t="n">
        <v>3421</v>
      </c>
      <c r="D165" s="42" t="n">
        <v>564</v>
      </c>
      <c r="E165" s="42" t="n">
        <f aca="false">SUM(F165:G165)</f>
        <v>3466</v>
      </c>
      <c r="F165" s="42" t="n">
        <v>1696</v>
      </c>
      <c r="G165" s="42" t="n">
        <v>1770</v>
      </c>
      <c r="H165" s="43" t="n">
        <f aca="false">+F165/G165*100</f>
        <v>95.819209039548</v>
      </c>
      <c r="I165" s="42" t="n">
        <v>354</v>
      </c>
      <c r="J165" s="38"/>
      <c r="K165" s="42" t="n">
        <v>3523</v>
      </c>
      <c r="L165" s="38"/>
      <c r="M165" s="42" t="n">
        <v>3046</v>
      </c>
      <c r="N165" s="38"/>
      <c r="O165" s="42" t="n">
        <v>2980</v>
      </c>
      <c r="P165" s="38" t="n">
        <v>23</v>
      </c>
      <c r="Q165" s="42" t="n">
        <v>2934</v>
      </c>
      <c r="R165" s="38"/>
      <c r="S165" s="42" t="n">
        <v>2790</v>
      </c>
      <c r="T165" s="38"/>
      <c r="U165" s="44" t="n">
        <v>2676</v>
      </c>
    </row>
    <row r="166" customFormat="false" ht="12" hidden="false" customHeight="false" outlineLevel="0" collapsed="false">
      <c r="B166" s="40" t="s">
        <v>232</v>
      </c>
      <c r="C166" s="41" t="n">
        <v>6200</v>
      </c>
      <c r="D166" s="42" t="n">
        <v>1006</v>
      </c>
      <c r="E166" s="42" t="n">
        <f aca="false">SUM(F166:G166)</f>
        <v>6244</v>
      </c>
      <c r="F166" s="42" t="n">
        <v>3094</v>
      </c>
      <c r="G166" s="42" t="n">
        <v>3150</v>
      </c>
      <c r="H166" s="43" t="n">
        <f aca="false">+F166/G166*100</f>
        <v>98.2222222222222</v>
      </c>
      <c r="I166" s="42" t="n">
        <v>105</v>
      </c>
      <c r="J166" s="38"/>
      <c r="K166" s="42" t="n">
        <v>6257</v>
      </c>
      <c r="L166" s="38"/>
      <c r="M166" s="42" t="n">
        <v>5173</v>
      </c>
      <c r="N166" s="38"/>
      <c r="O166" s="42" t="n">
        <v>5223</v>
      </c>
      <c r="P166" s="38" t="n">
        <v>23</v>
      </c>
      <c r="Q166" s="42" t="n">
        <v>5106</v>
      </c>
      <c r="R166" s="38"/>
      <c r="S166" s="42" t="n">
        <v>4867</v>
      </c>
      <c r="T166" s="38"/>
      <c r="U166" s="44" t="n">
        <v>4820</v>
      </c>
    </row>
    <row r="167" customFormat="false" ht="12" hidden="false" customHeight="false" outlineLevel="0" collapsed="false">
      <c r="B167" s="40" t="s">
        <v>233</v>
      </c>
      <c r="C167" s="41" t="n">
        <v>6319</v>
      </c>
      <c r="D167" s="42" t="n">
        <v>1047</v>
      </c>
      <c r="E167" s="42" t="n">
        <f aca="false">SUM(F167:G167)</f>
        <v>6380</v>
      </c>
      <c r="F167" s="42" t="n">
        <v>3132</v>
      </c>
      <c r="G167" s="42" t="n">
        <v>3248</v>
      </c>
      <c r="H167" s="43" t="n">
        <f aca="false">+F167/G167*100</f>
        <v>96.4285714285714</v>
      </c>
      <c r="I167" s="42" t="n">
        <v>247</v>
      </c>
      <c r="J167" s="38"/>
      <c r="K167" s="42" t="n">
        <v>6393</v>
      </c>
      <c r="L167" s="38"/>
      <c r="M167" s="42" t="n">
        <v>5266</v>
      </c>
      <c r="N167" s="38"/>
      <c r="O167" s="42" t="n">
        <v>5212</v>
      </c>
      <c r="P167" s="38"/>
      <c r="Q167" s="42" t="n">
        <v>5229</v>
      </c>
      <c r="R167" s="38"/>
      <c r="S167" s="42" t="n">
        <v>4825</v>
      </c>
      <c r="T167" s="38"/>
      <c r="U167" s="44" t="n">
        <v>4590</v>
      </c>
    </row>
    <row r="168" customFormat="false" ht="12" hidden="false" customHeight="false" outlineLevel="0" collapsed="false">
      <c r="B168" s="40" t="s">
        <v>234</v>
      </c>
      <c r="C168" s="41" t="n">
        <v>6062</v>
      </c>
      <c r="D168" s="42" t="n">
        <v>977</v>
      </c>
      <c r="E168" s="42" t="n">
        <f aca="false">SUM(F168:G168)</f>
        <v>6064</v>
      </c>
      <c r="F168" s="42" t="n">
        <v>2935</v>
      </c>
      <c r="G168" s="42" t="n">
        <v>3129</v>
      </c>
      <c r="H168" s="43" t="n">
        <f aca="false">+F168/G168*100</f>
        <v>93.7999360818153</v>
      </c>
      <c r="I168" s="42" t="n">
        <v>414</v>
      </c>
      <c r="J168" s="38" t="n">
        <v>59</v>
      </c>
      <c r="K168" s="42" t="n">
        <v>6104</v>
      </c>
      <c r="L168" s="38"/>
      <c r="M168" s="42" t="n">
        <v>5026</v>
      </c>
      <c r="N168" s="38"/>
      <c r="O168" s="42" t="n">
        <v>5067</v>
      </c>
      <c r="P168" s="38"/>
      <c r="Q168" s="42" t="n">
        <v>4868</v>
      </c>
      <c r="R168" s="38"/>
      <c r="S168" s="42" t="n">
        <v>4691</v>
      </c>
      <c r="T168" s="38"/>
      <c r="U168" s="44" t="n">
        <v>4550</v>
      </c>
    </row>
    <row r="169" customFormat="false" ht="12" hidden="false" customHeight="false" outlineLevel="0" collapsed="false">
      <c r="B169" s="40" t="s">
        <v>235</v>
      </c>
      <c r="C169" s="41" t="n">
        <v>6526</v>
      </c>
      <c r="D169" s="42" t="n">
        <v>1040</v>
      </c>
      <c r="E169" s="42" t="n">
        <f aca="false">SUM(F169:G169)</f>
        <v>6576</v>
      </c>
      <c r="F169" s="42" t="n">
        <v>3220</v>
      </c>
      <c r="G169" s="42" t="n">
        <v>3356</v>
      </c>
      <c r="H169" s="43" t="n">
        <f aca="false">+F169/G169*100</f>
        <v>95.9475566150179</v>
      </c>
      <c r="I169" s="42" t="n">
        <v>484</v>
      </c>
      <c r="J169" s="38" t="n">
        <v>59</v>
      </c>
      <c r="K169" s="42" t="n">
        <v>6626</v>
      </c>
      <c r="L169" s="38"/>
      <c r="M169" s="42" t="n">
        <v>6009</v>
      </c>
      <c r="N169" s="38"/>
      <c r="O169" s="42" t="n">
        <v>6012</v>
      </c>
      <c r="P169" s="38"/>
      <c r="Q169" s="42" t="n">
        <v>5868</v>
      </c>
      <c r="R169" s="38"/>
      <c r="S169" s="42" t="n">
        <v>5432</v>
      </c>
      <c r="T169" s="38"/>
      <c r="U169" s="44" t="n">
        <v>5025</v>
      </c>
    </row>
    <row r="170" customFormat="false" ht="12" hidden="false" customHeight="false" outlineLevel="0" collapsed="false">
      <c r="B170" s="40" t="s">
        <v>236</v>
      </c>
      <c r="C170" s="41" t="n">
        <v>9449</v>
      </c>
      <c r="D170" s="42" t="n">
        <v>1681</v>
      </c>
      <c r="E170" s="42" t="n">
        <f aca="false">SUM(F170:G170)</f>
        <v>9288</v>
      </c>
      <c r="F170" s="42" t="n">
        <v>4414</v>
      </c>
      <c r="G170" s="42" t="n">
        <v>4874</v>
      </c>
      <c r="H170" s="43" t="n">
        <f aca="false">+F170/G170*100</f>
        <v>90.5621665982766</v>
      </c>
      <c r="I170" s="42" t="n">
        <v>540</v>
      </c>
      <c r="J170" s="38"/>
      <c r="K170" s="42" t="n">
        <v>9027</v>
      </c>
      <c r="L170" s="38"/>
      <c r="M170" s="42" t="n">
        <v>7280</v>
      </c>
      <c r="N170" s="38"/>
      <c r="O170" s="42" t="n">
        <v>7041</v>
      </c>
      <c r="P170" s="38" t="n">
        <v>21</v>
      </c>
      <c r="Q170" s="42" t="n">
        <v>6616</v>
      </c>
      <c r="R170" s="38"/>
      <c r="S170" s="42" t="n">
        <v>6031</v>
      </c>
      <c r="T170" s="38"/>
      <c r="U170" s="44" t="n">
        <v>5232</v>
      </c>
    </row>
    <row r="171" customFormat="false" ht="12" hidden="false" customHeight="false" outlineLevel="0" collapsed="false">
      <c r="B171" s="40" t="s">
        <v>103</v>
      </c>
      <c r="C171" s="41" t="n">
        <v>4466</v>
      </c>
      <c r="D171" s="42" t="n">
        <v>717</v>
      </c>
      <c r="E171" s="42" t="n">
        <f aca="false">SUM(F171:G171)</f>
        <v>4480</v>
      </c>
      <c r="F171" s="42" t="n">
        <v>2247</v>
      </c>
      <c r="G171" s="42" t="n">
        <v>2233</v>
      </c>
      <c r="H171" s="43" t="n">
        <f aca="false">+F171/G171*100</f>
        <v>100.626959247649</v>
      </c>
      <c r="I171" s="42" t="n">
        <v>126</v>
      </c>
      <c r="J171" s="38"/>
      <c r="K171" s="42" t="n">
        <v>4512</v>
      </c>
      <c r="L171" s="38"/>
      <c r="M171" s="42" t="n">
        <v>3677</v>
      </c>
      <c r="N171" s="38"/>
      <c r="O171" s="42" t="n">
        <v>3748</v>
      </c>
      <c r="P171" s="38"/>
      <c r="Q171" s="42" t="n">
        <v>3676</v>
      </c>
      <c r="R171" s="38"/>
      <c r="S171" s="42" t="n">
        <v>3601</v>
      </c>
      <c r="T171" s="38"/>
      <c r="U171" s="44" t="n">
        <v>3489</v>
      </c>
    </row>
    <row r="172" customFormat="false" ht="12" hidden="false" customHeight="false" outlineLevel="0" collapsed="false">
      <c r="B172" s="40" t="s">
        <v>237</v>
      </c>
      <c r="C172" s="41" t="n">
        <v>3646</v>
      </c>
      <c r="D172" s="42" t="n">
        <v>586</v>
      </c>
      <c r="E172" s="42" t="n">
        <f aca="false">SUM(F172:G172)</f>
        <v>3668</v>
      </c>
      <c r="F172" s="42" t="n">
        <v>1738</v>
      </c>
      <c r="G172" s="42" t="n">
        <v>1930</v>
      </c>
      <c r="H172" s="43" t="n">
        <f aca="false">+F172/G172*100</f>
        <v>90.0518134715026</v>
      </c>
      <c r="I172" s="42" t="n">
        <v>73</v>
      </c>
      <c r="J172" s="38"/>
      <c r="K172" s="42" t="n">
        <v>3773</v>
      </c>
      <c r="L172" s="38"/>
      <c r="M172" s="42" t="n">
        <v>3611</v>
      </c>
      <c r="N172" s="38"/>
      <c r="O172" s="42" t="n">
        <v>3319</v>
      </c>
      <c r="P172" s="38"/>
      <c r="Q172" s="42" t="n">
        <v>3570</v>
      </c>
      <c r="R172" s="38"/>
      <c r="S172" s="42" t="n">
        <v>3540</v>
      </c>
      <c r="T172" s="38"/>
      <c r="U172" s="44" t="n">
        <v>3759</v>
      </c>
    </row>
    <row r="173" customFormat="false" ht="12" hidden="false" customHeight="false" outlineLevel="0" collapsed="false">
      <c r="B173" s="40" t="s">
        <v>238</v>
      </c>
      <c r="C173" s="41" t="n">
        <v>1296</v>
      </c>
      <c r="D173" s="42" t="n">
        <v>211</v>
      </c>
      <c r="E173" s="42" t="n">
        <f aca="false">SUM(F173:G173)</f>
        <v>1356</v>
      </c>
      <c r="F173" s="42" t="n">
        <v>645</v>
      </c>
      <c r="G173" s="42" t="n">
        <v>711</v>
      </c>
      <c r="H173" s="43" t="n">
        <f aca="false">+F173/G173*100</f>
        <v>90.7172995780591</v>
      </c>
      <c r="I173" s="42" t="n">
        <v>122</v>
      </c>
      <c r="J173" s="38"/>
      <c r="K173" s="42" t="n">
        <v>1367</v>
      </c>
      <c r="L173" s="38"/>
      <c r="M173" s="42" t="n">
        <v>1193</v>
      </c>
      <c r="N173" s="38"/>
      <c r="O173" s="42" t="n">
        <v>1193</v>
      </c>
      <c r="P173" s="38"/>
      <c r="Q173" s="42" t="n">
        <v>1216</v>
      </c>
      <c r="R173" s="38"/>
      <c r="S173" s="42" t="n">
        <v>1197</v>
      </c>
      <c r="T173" s="38"/>
      <c r="U173" s="44" t="n">
        <v>1170</v>
      </c>
    </row>
    <row r="174" customFormat="false" ht="12" hidden="false" customHeight="false" outlineLevel="0" collapsed="false">
      <c r="B174" s="40" t="s">
        <v>239</v>
      </c>
      <c r="C174" s="41" t="n">
        <v>10936</v>
      </c>
      <c r="D174" s="42" t="n">
        <v>2187</v>
      </c>
      <c r="E174" s="42" t="n">
        <f aca="false">SUM(F174:G174)</f>
        <v>11330</v>
      </c>
      <c r="F174" s="42" t="n">
        <v>5330</v>
      </c>
      <c r="G174" s="42" t="n">
        <v>6000</v>
      </c>
      <c r="H174" s="43" t="n">
        <f aca="false">+F174/G174*100</f>
        <v>88.8333333333333</v>
      </c>
      <c r="I174" s="42" t="n">
        <v>1296</v>
      </c>
      <c r="J174" s="38"/>
      <c r="K174" s="42" t="n">
        <v>11975</v>
      </c>
      <c r="L174" s="38"/>
      <c r="M174" s="42" t="n">
        <v>10145</v>
      </c>
      <c r="N174" s="38"/>
      <c r="O174" s="42" t="n">
        <v>10532</v>
      </c>
      <c r="P174" s="38" t="n">
        <v>21</v>
      </c>
      <c r="Q174" s="42" t="n">
        <v>10287</v>
      </c>
      <c r="R174" s="38"/>
      <c r="S174" s="42" t="n">
        <v>8933</v>
      </c>
      <c r="T174" s="38"/>
      <c r="U174" s="44" t="n">
        <v>6888</v>
      </c>
    </row>
    <row r="175" customFormat="false" ht="12" hidden="false" customHeight="false" outlineLevel="0" collapsed="false">
      <c r="B175" s="40" t="s">
        <v>240</v>
      </c>
      <c r="C175" s="41" t="n">
        <v>4870</v>
      </c>
      <c r="D175" s="42" t="n">
        <v>888</v>
      </c>
      <c r="E175" s="42" t="n">
        <f aca="false">SUM(F175:G175)</f>
        <v>5088</v>
      </c>
      <c r="F175" s="42" t="n">
        <v>2384</v>
      </c>
      <c r="G175" s="42" t="n">
        <v>2704</v>
      </c>
      <c r="H175" s="43" t="n">
        <f aca="false">+F175/G175*100</f>
        <v>88.1656804733728</v>
      </c>
      <c r="I175" s="42" t="n">
        <v>248</v>
      </c>
      <c r="J175" s="38"/>
      <c r="K175" s="42" t="n">
        <v>5538</v>
      </c>
      <c r="L175" s="38"/>
      <c r="M175" s="42" t="n">
        <v>5025</v>
      </c>
      <c r="N175" s="38"/>
      <c r="O175" s="42" t="n">
        <v>5249</v>
      </c>
      <c r="P175" s="38"/>
      <c r="Q175" s="42" t="n">
        <v>5126</v>
      </c>
      <c r="R175" s="38"/>
      <c r="S175" s="42" t="n">
        <v>4532</v>
      </c>
      <c r="T175" s="38"/>
      <c r="U175" s="44" t="n">
        <v>4105</v>
      </c>
    </row>
    <row r="176" customFormat="false" ht="12" hidden="false" customHeight="false" outlineLevel="0" collapsed="false">
      <c r="B176" s="40" t="s">
        <v>241</v>
      </c>
      <c r="C176" s="41" t="n">
        <v>3364</v>
      </c>
      <c r="D176" s="42" t="n">
        <v>543</v>
      </c>
      <c r="E176" s="42" t="n">
        <f aca="false">SUM(F176:G176)</f>
        <v>3442</v>
      </c>
      <c r="F176" s="42" t="n">
        <v>1685</v>
      </c>
      <c r="G176" s="42" t="n">
        <v>1757</v>
      </c>
      <c r="H176" s="43" t="n">
        <f aca="false">+F176/G176*100</f>
        <v>95.9021058622652</v>
      </c>
      <c r="I176" s="42" t="n">
        <v>231</v>
      </c>
      <c r="J176" s="38"/>
      <c r="K176" s="42" t="n">
        <v>3503</v>
      </c>
      <c r="L176" s="38"/>
      <c r="M176" s="42" t="n">
        <v>3007</v>
      </c>
      <c r="N176" s="38"/>
      <c r="O176" s="42" t="n">
        <v>3170</v>
      </c>
      <c r="P176" s="38"/>
      <c r="Q176" s="42" t="n">
        <v>3177</v>
      </c>
      <c r="R176" s="38"/>
      <c r="S176" s="42" t="n">
        <v>2935</v>
      </c>
      <c r="T176" s="38"/>
      <c r="U176" s="44" t="n">
        <v>2844</v>
      </c>
    </row>
    <row r="177" customFormat="false" ht="12" hidden="false" customHeight="false" outlineLevel="0" collapsed="false">
      <c r="B177" s="40" t="s">
        <v>242</v>
      </c>
      <c r="C177" s="41" t="n">
        <v>4361</v>
      </c>
      <c r="D177" s="42" t="n">
        <v>695</v>
      </c>
      <c r="E177" s="42" t="n">
        <f aca="false">SUM(F177:G177)</f>
        <v>4474</v>
      </c>
      <c r="F177" s="42" t="n">
        <v>2192</v>
      </c>
      <c r="G177" s="42" t="n">
        <v>2282</v>
      </c>
      <c r="H177" s="43" t="n">
        <f aca="false">+F177/G177*100</f>
        <v>96.0560911481157</v>
      </c>
      <c r="I177" s="42" t="n">
        <v>407</v>
      </c>
      <c r="J177" s="38"/>
      <c r="K177" s="42" t="n">
        <v>4507</v>
      </c>
      <c r="L177" s="38"/>
      <c r="M177" s="42" t="n">
        <v>3754</v>
      </c>
      <c r="N177" s="38"/>
      <c r="O177" s="42" t="n">
        <v>3736</v>
      </c>
      <c r="P177" s="38"/>
      <c r="Q177" s="42" t="n">
        <v>3604</v>
      </c>
      <c r="R177" s="38"/>
      <c r="S177" s="42" t="n">
        <v>3453</v>
      </c>
      <c r="T177" s="38"/>
      <c r="U177" s="44" t="n">
        <v>3429</v>
      </c>
    </row>
    <row r="178" customFormat="false" ht="12" hidden="false" customHeight="false" outlineLevel="0" collapsed="false">
      <c r="B178" s="40" t="s">
        <v>243</v>
      </c>
      <c r="C178" s="41" t="n">
        <v>3084</v>
      </c>
      <c r="D178" s="42" t="n">
        <v>467</v>
      </c>
      <c r="E178" s="42" t="n">
        <f aca="false">SUM(F178:G178)</f>
        <v>3114</v>
      </c>
      <c r="F178" s="42" t="n">
        <v>1490</v>
      </c>
      <c r="G178" s="42" t="n">
        <v>1624</v>
      </c>
      <c r="H178" s="43" t="n">
        <f aca="false">+F178/G178*100</f>
        <v>91.7487684729064</v>
      </c>
      <c r="I178" s="42" t="n">
        <v>260</v>
      </c>
      <c r="J178" s="38" t="n">
        <v>51</v>
      </c>
      <c r="K178" s="42" t="n">
        <v>3154</v>
      </c>
      <c r="L178" s="38"/>
      <c r="M178" s="42" t="n">
        <v>2786</v>
      </c>
      <c r="N178" s="38"/>
      <c r="O178" s="42" t="n">
        <v>2823</v>
      </c>
      <c r="P178" s="38"/>
      <c r="Q178" s="42" t="n">
        <v>2709</v>
      </c>
      <c r="R178" s="38"/>
      <c r="S178" s="42" t="n">
        <v>2591</v>
      </c>
      <c r="T178" s="38"/>
      <c r="U178" s="44" t="n">
        <v>2529</v>
      </c>
    </row>
    <row r="179" customFormat="false" ht="12" hidden="false" customHeight="false" outlineLevel="0" collapsed="false">
      <c r="B179" s="40" t="s">
        <v>244</v>
      </c>
      <c r="C179" s="41" t="n">
        <v>7353</v>
      </c>
      <c r="D179" s="42" t="n">
        <v>1359</v>
      </c>
      <c r="E179" s="42" t="n">
        <f aca="false">SUM(F179:G179)</f>
        <v>7489</v>
      </c>
      <c r="F179" s="42" t="n">
        <v>3584</v>
      </c>
      <c r="G179" s="42" t="n">
        <v>3905</v>
      </c>
      <c r="H179" s="43" t="n">
        <f aca="false">+F179/G179*100</f>
        <v>91.7797695262484</v>
      </c>
      <c r="I179" s="42" t="n">
        <v>437</v>
      </c>
      <c r="J179" s="38"/>
      <c r="K179" s="42" t="n">
        <v>7634</v>
      </c>
      <c r="L179" s="38"/>
      <c r="M179" s="42" t="n">
        <v>6328</v>
      </c>
      <c r="N179" s="38"/>
      <c r="O179" s="42" t="n">
        <v>6324</v>
      </c>
      <c r="P179" s="38"/>
      <c r="Q179" s="42" t="n">
        <v>6086</v>
      </c>
      <c r="R179" s="38"/>
      <c r="S179" s="42" t="n">
        <v>5685</v>
      </c>
      <c r="T179" s="38"/>
      <c r="U179" s="44" t="n">
        <v>5230</v>
      </c>
    </row>
    <row r="180" customFormat="false" ht="12" hidden="false" customHeight="false" outlineLevel="0" collapsed="false">
      <c r="B180" s="40" t="s">
        <v>245</v>
      </c>
      <c r="C180" s="41" t="n">
        <v>5752</v>
      </c>
      <c r="D180" s="42" t="n">
        <v>852</v>
      </c>
      <c r="E180" s="42" t="n">
        <f aca="false">SUM(F180:G180)</f>
        <v>5744</v>
      </c>
      <c r="F180" s="42" t="n">
        <v>2858</v>
      </c>
      <c r="G180" s="42" t="n">
        <v>2886</v>
      </c>
      <c r="H180" s="43" t="n">
        <f aca="false">+F180/G180*100</f>
        <v>99.029799029799</v>
      </c>
      <c r="I180" s="42" t="n">
        <v>315</v>
      </c>
      <c r="J180" s="38"/>
      <c r="K180" s="42" t="n">
        <v>5596</v>
      </c>
      <c r="L180" s="38"/>
      <c r="M180" s="42" t="n">
        <v>4945</v>
      </c>
      <c r="N180" s="38"/>
      <c r="O180" s="42" t="n">
        <v>4899</v>
      </c>
      <c r="P180" s="38"/>
      <c r="Q180" s="42" t="n">
        <v>4725</v>
      </c>
      <c r="R180" s="38"/>
      <c r="S180" s="42" t="n">
        <v>4525</v>
      </c>
      <c r="T180" s="38"/>
      <c r="U180" s="44" t="n">
        <v>4403</v>
      </c>
    </row>
    <row r="181" customFormat="false" ht="12" hidden="false" customHeight="false" outlineLevel="0" collapsed="false">
      <c r="B181" s="40" t="s">
        <v>246</v>
      </c>
      <c r="C181" s="41" t="n">
        <v>5270</v>
      </c>
      <c r="D181" s="42" t="n">
        <v>781</v>
      </c>
      <c r="E181" s="42" t="n">
        <f aca="false">SUM(F181:G181)</f>
        <v>5255</v>
      </c>
      <c r="F181" s="42" t="n">
        <v>2589</v>
      </c>
      <c r="G181" s="42" t="n">
        <v>2666</v>
      </c>
      <c r="H181" s="43" t="n">
        <f aca="false">+F181/G181*100</f>
        <v>97.1117779444861</v>
      </c>
      <c r="I181" s="42" t="n">
        <v>333</v>
      </c>
      <c r="J181" s="38"/>
      <c r="K181" s="42" t="n">
        <v>5143</v>
      </c>
      <c r="L181" s="38"/>
      <c r="M181" s="42" t="n">
        <v>4603</v>
      </c>
      <c r="N181" s="38"/>
      <c r="O181" s="42" t="n">
        <v>4566</v>
      </c>
      <c r="P181" s="38"/>
      <c r="Q181" s="42" t="n">
        <v>4372</v>
      </c>
      <c r="R181" s="38"/>
      <c r="S181" s="42" t="n">
        <v>4219</v>
      </c>
      <c r="T181" s="38"/>
      <c r="U181" s="44" t="n">
        <v>4176</v>
      </c>
    </row>
    <row r="182" customFormat="false" ht="12" hidden="false" customHeight="false" outlineLevel="0" collapsed="false">
      <c r="B182" s="46"/>
      <c r="C182" s="41"/>
      <c r="D182" s="42"/>
      <c r="E182" s="42"/>
      <c r="F182" s="42"/>
      <c r="G182" s="42"/>
      <c r="H182" s="43"/>
      <c r="I182" s="42"/>
      <c r="J182" s="38"/>
      <c r="K182" s="38" t="s">
        <v>225</v>
      </c>
      <c r="L182" s="38"/>
      <c r="M182" s="42"/>
      <c r="N182" s="38"/>
      <c r="O182" s="42"/>
      <c r="P182" s="38"/>
      <c r="Q182" s="42"/>
      <c r="R182" s="38"/>
      <c r="S182" s="42"/>
      <c r="T182" s="38"/>
      <c r="U182" s="44"/>
    </row>
    <row r="183" s="25" customFormat="true" ht="11.25" hidden="false" customHeight="false" outlineLevel="0" collapsed="false">
      <c r="B183" s="47" t="s">
        <v>247</v>
      </c>
      <c r="C183" s="27" t="n">
        <f aca="false">SUM(C185:C205)</f>
        <v>95873</v>
      </c>
      <c r="D183" s="28" t="n">
        <f aca="false">SUM(D185:D205)</f>
        <v>16472</v>
      </c>
      <c r="E183" s="28" t="n">
        <f aca="false">SUM(E185:E205)</f>
        <v>96659</v>
      </c>
      <c r="F183" s="28" t="n">
        <f aca="false">SUM(F185:F205)</f>
        <v>47122</v>
      </c>
      <c r="G183" s="28" t="n">
        <f aca="false">SUM(G185:G205)</f>
        <v>49537</v>
      </c>
      <c r="H183" s="29" t="n">
        <f aca="false">+F183/G183*100</f>
        <v>95.1248561681168</v>
      </c>
      <c r="I183" s="28" t="n">
        <v>78</v>
      </c>
      <c r="J183" s="48"/>
      <c r="K183" s="28" t="n">
        <f aca="false">SUM(K185:K205)</f>
        <v>94262</v>
      </c>
      <c r="L183" s="48"/>
      <c r="M183" s="28" t="n">
        <v>81465</v>
      </c>
      <c r="N183" s="48"/>
      <c r="O183" s="28" t="n">
        <v>79356</v>
      </c>
      <c r="P183" s="48"/>
      <c r="Q183" s="28" t="n">
        <v>76678</v>
      </c>
      <c r="R183" s="48"/>
      <c r="S183" s="28" t="n">
        <v>71926</v>
      </c>
      <c r="T183" s="48"/>
      <c r="U183" s="30" t="n">
        <v>67716</v>
      </c>
    </row>
    <row r="184" customFormat="false" ht="12" hidden="false" customHeight="false" outlineLevel="0" collapsed="false">
      <c r="B184" s="47"/>
      <c r="C184" s="41"/>
      <c r="D184" s="42"/>
      <c r="E184" s="42"/>
      <c r="F184" s="42"/>
      <c r="G184" s="42"/>
      <c r="H184" s="43"/>
      <c r="I184" s="42"/>
      <c r="J184" s="38"/>
      <c r="K184" s="42"/>
      <c r="L184" s="38"/>
      <c r="M184" s="42"/>
      <c r="N184" s="38"/>
      <c r="O184" s="42"/>
      <c r="P184" s="38"/>
      <c r="Q184" s="42"/>
      <c r="R184" s="38"/>
      <c r="S184" s="42"/>
      <c r="T184" s="38"/>
      <c r="U184" s="44"/>
    </row>
    <row r="185" customFormat="false" ht="12" hidden="false" customHeight="false" outlineLevel="0" collapsed="false">
      <c r="B185" s="40" t="s">
        <v>248</v>
      </c>
      <c r="C185" s="41" t="n">
        <v>13246</v>
      </c>
      <c r="D185" s="42" t="n">
        <v>2648</v>
      </c>
      <c r="E185" s="42" t="n">
        <f aca="false">SUM(F185:G185)</f>
        <v>13440</v>
      </c>
      <c r="F185" s="42" t="n">
        <v>6202</v>
      </c>
      <c r="G185" s="42" t="n">
        <v>7238</v>
      </c>
      <c r="H185" s="43" t="n">
        <f aca="false">+F185/G185*100</f>
        <v>85.6866537717602</v>
      </c>
      <c r="I185" s="42" t="n">
        <v>1419</v>
      </c>
      <c r="J185" s="38"/>
      <c r="K185" s="42" t="n">
        <v>13934</v>
      </c>
      <c r="L185" s="38"/>
      <c r="M185" s="42" t="n">
        <v>11617</v>
      </c>
      <c r="N185" s="38"/>
      <c r="O185" s="42" t="n">
        <v>11940</v>
      </c>
      <c r="P185" s="38"/>
      <c r="Q185" s="42" t="n">
        <v>10677</v>
      </c>
      <c r="R185" s="38"/>
      <c r="S185" s="42" t="n">
        <v>9541</v>
      </c>
      <c r="T185" s="38"/>
      <c r="U185" s="44" t="n">
        <v>7905</v>
      </c>
    </row>
    <row r="186" customFormat="false" ht="12" hidden="false" customHeight="false" outlineLevel="0" collapsed="false">
      <c r="B186" s="40" t="s">
        <v>249</v>
      </c>
      <c r="C186" s="41" t="n">
        <v>5594</v>
      </c>
      <c r="D186" s="42" t="n">
        <v>965</v>
      </c>
      <c r="E186" s="42" t="n">
        <f aca="false">SUM(F186:G186)</f>
        <v>5648</v>
      </c>
      <c r="F186" s="42" t="n">
        <v>2725</v>
      </c>
      <c r="G186" s="42" t="n">
        <v>2923</v>
      </c>
      <c r="H186" s="43" t="n">
        <f aca="false">+F186/G186*100</f>
        <v>93.226137529935</v>
      </c>
      <c r="I186" s="42" t="n">
        <v>333</v>
      </c>
      <c r="J186" s="38"/>
      <c r="K186" s="42" t="n">
        <v>5762</v>
      </c>
      <c r="L186" s="38"/>
      <c r="M186" s="42" t="n">
        <v>4915</v>
      </c>
      <c r="N186" s="38"/>
      <c r="O186" s="42" t="n">
        <v>5083</v>
      </c>
      <c r="P186" s="38"/>
      <c r="Q186" s="42" t="n">
        <v>4930</v>
      </c>
      <c r="R186" s="38"/>
      <c r="S186" s="42" t="n">
        <v>4659</v>
      </c>
      <c r="T186" s="38"/>
      <c r="U186" s="44" t="n">
        <v>4576</v>
      </c>
    </row>
    <row r="187" customFormat="false" ht="12" hidden="false" customHeight="false" outlineLevel="0" collapsed="false">
      <c r="B187" s="40"/>
      <c r="C187" s="41"/>
      <c r="D187" s="42"/>
      <c r="E187" s="42"/>
      <c r="F187" s="42"/>
      <c r="G187" s="42"/>
      <c r="H187" s="43"/>
      <c r="I187" s="42"/>
      <c r="J187" s="38"/>
      <c r="K187" s="42"/>
      <c r="L187" s="38"/>
      <c r="M187" s="42"/>
      <c r="N187" s="38"/>
      <c r="O187" s="42"/>
      <c r="P187" s="38"/>
      <c r="Q187" s="42"/>
      <c r="R187" s="38"/>
      <c r="S187" s="42" t="s">
        <v>250</v>
      </c>
      <c r="T187" s="38"/>
      <c r="U187" s="44"/>
    </row>
    <row r="188" customFormat="false" ht="12" hidden="false" customHeight="false" outlineLevel="0" collapsed="false">
      <c r="B188" s="40" t="s">
        <v>150</v>
      </c>
      <c r="C188" s="41" t="n">
        <v>6471</v>
      </c>
      <c r="D188" s="42" t="n">
        <v>1073</v>
      </c>
      <c r="E188" s="42" t="n">
        <f aca="false">SUM(F188:G188)</f>
        <v>6492</v>
      </c>
      <c r="F188" s="42" t="n">
        <v>3180</v>
      </c>
      <c r="G188" s="42" t="n">
        <v>3312</v>
      </c>
      <c r="H188" s="43" t="n">
        <f aca="false">+F188/G188*100</f>
        <v>96.0144927536232</v>
      </c>
      <c r="I188" s="42" t="n">
        <v>175</v>
      </c>
      <c r="J188" s="38"/>
      <c r="K188" s="42" t="n">
        <v>6466</v>
      </c>
      <c r="L188" s="38"/>
      <c r="M188" s="42" t="n">
        <v>5368</v>
      </c>
      <c r="N188" s="38"/>
      <c r="O188" s="42" t="n">
        <v>5463</v>
      </c>
      <c r="P188" s="38"/>
      <c r="Q188" s="42" t="n">
        <v>5357</v>
      </c>
      <c r="R188" s="38"/>
      <c r="S188" s="42" t="n">
        <v>5188</v>
      </c>
      <c r="T188" s="38"/>
      <c r="U188" s="44" t="n">
        <v>4924</v>
      </c>
    </row>
    <row r="189" customFormat="false" ht="12" hidden="false" customHeight="false" outlineLevel="0" collapsed="false">
      <c r="B189" s="40" t="s">
        <v>251</v>
      </c>
      <c r="C189" s="41" t="n">
        <v>5916</v>
      </c>
      <c r="D189" s="42" t="n">
        <v>958</v>
      </c>
      <c r="E189" s="42" t="n">
        <f aca="false">SUM(F189:G189)</f>
        <v>5987</v>
      </c>
      <c r="F189" s="42" t="n">
        <v>2943</v>
      </c>
      <c r="G189" s="42" t="n">
        <v>3044</v>
      </c>
      <c r="H189" s="43" t="n">
        <f aca="false">+F189/G189*100</f>
        <v>96.6819973718791</v>
      </c>
      <c r="I189" s="42" t="n">
        <v>236</v>
      </c>
      <c r="J189" s="38"/>
      <c r="K189" s="42" t="n">
        <v>5991</v>
      </c>
      <c r="L189" s="38"/>
      <c r="M189" s="42" t="n">
        <v>5281</v>
      </c>
      <c r="N189" s="38"/>
      <c r="O189" s="42" t="n">
        <v>5234</v>
      </c>
      <c r="P189" s="38"/>
      <c r="Q189" s="42" t="n">
        <v>5179</v>
      </c>
      <c r="R189" s="38"/>
      <c r="S189" s="42" t="n">
        <v>4926</v>
      </c>
      <c r="T189" s="38"/>
      <c r="U189" s="44" t="n">
        <v>4693</v>
      </c>
    </row>
    <row r="190" customFormat="false" ht="12" hidden="false" customHeight="false" outlineLevel="0" collapsed="false">
      <c r="B190" s="40" t="s">
        <v>252</v>
      </c>
      <c r="C190" s="41" t="n">
        <v>5650</v>
      </c>
      <c r="D190" s="42" t="n">
        <v>967</v>
      </c>
      <c r="E190" s="42" t="n">
        <f aca="false">SUM(F190:G190)</f>
        <v>5787</v>
      </c>
      <c r="F190" s="42" t="n">
        <v>2798</v>
      </c>
      <c r="G190" s="42" t="n">
        <v>2989</v>
      </c>
      <c r="H190" s="43" t="n">
        <f aca="false">+F190/G190*100</f>
        <v>93.6099029775845</v>
      </c>
      <c r="I190" s="42" t="n">
        <v>112</v>
      </c>
      <c r="J190" s="38" t="n">
        <v>56</v>
      </c>
      <c r="K190" s="42" t="n">
        <v>5847</v>
      </c>
      <c r="L190" s="38"/>
      <c r="M190" s="42" t="n">
        <v>5008</v>
      </c>
      <c r="N190" s="38"/>
      <c r="O190" s="42" t="n">
        <v>4967</v>
      </c>
      <c r="P190" s="38"/>
      <c r="Q190" s="42" t="n">
        <v>5000</v>
      </c>
      <c r="R190" s="38"/>
      <c r="S190" s="42" t="n">
        <v>4692</v>
      </c>
      <c r="T190" s="38"/>
      <c r="U190" s="44" t="n">
        <v>4318</v>
      </c>
    </row>
    <row r="191" customFormat="false" ht="12" hidden="false" customHeight="false" outlineLevel="0" collapsed="false">
      <c r="B191" s="40" t="s">
        <v>253</v>
      </c>
      <c r="C191" s="41" t="n">
        <v>5852</v>
      </c>
      <c r="D191" s="42" t="n">
        <v>1077</v>
      </c>
      <c r="E191" s="42" t="n">
        <f aca="false">SUM(F191:G191)</f>
        <v>6039</v>
      </c>
      <c r="F191" s="42" t="n">
        <v>2883</v>
      </c>
      <c r="G191" s="42" t="n">
        <v>3156</v>
      </c>
      <c r="H191" s="43" t="n">
        <f aca="false">+F191/G191*100</f>
        <v>91.3498098859316</v>
      </c>
      <c r="I191" s="42" t="n">
        <v>322</v>
      </c>
      <c r="J191" s="38" t="n">
        <v>56</v>
      </c>
      <c r="K191" s="42" t="n">
        <v>6181</v>
      </c>
      <c r="L191" s="38"/>
      <c r="M191" s="42" t="n">
        <v>5338</v>
      </c>
      <c r="N191" s="38"/>
      <c r="O191" s="42" t="n">
        <v>5418</v>
      </c>
      <c r="P191" s="38"/>
      <c r="Q191" s="42" t="n">
        <v>5367</v>
      </c>
      <c r="R191" s="38"/>
      <c r="S191" s="42" t="n">
        <v>5048</v>
      </c>
      <c r="T191" s="38"/>
      <c r="U191" s="44" t="n">
        <v>4700</v>
      </c>
    </row>
    <row r="192" customFormat="false" ht="12" hidden="false" customHeight="false" outlineLevel="0" collapsed="false">
      <c r="B192" s="40" t="s">
        <v>254</v>
      </c>
      <c r="C192" s="41" t="n">
        <v>1656</v>
      </c>
      <c r="D192" s="42" t="n">
        <v>274</v>
      </c>
      <c r="E192" s="42" t="n">
        <f aca="false">SUM(F192:G192)</f>
        <v>1683</v>
      </c>
      <c r="F192" s="42" t="n">
        <v>849</v>
      </c>
      <c r="G192" s="42" t="n">
        <v>834</v>
      </c>
      <c r="H192" s="43" t="n">
        <f aca="false">+F192/G192*100</f>
        <v>101.798561151079</v>
      </c>
      <c r="I192" s="42" t="n">
        <v>318</v>
      </c>
      <c r="J192" s="38"/>
      <c r="K192" s="42" t="n">
        <v>1715</v>
      </c>
      <c r="L192" s="38"/>
      <c r="M192" s="42" t="n">
        <v>1494</v>
      </c>
      <c r="N192" s="38"/>
      <c r="O192" s="42" t="n">
        <v>1445</v>
      </c>
      <c r="P192" s="38"/>
      <c r="Q192" s="42" t="n">
        <v>1426</v>
      </c>
      <c r="R192" s="38"/>
      <c r="S192" s="42" t="n">
        <v>1342</v>
      </c>
      <c r="T192" s="38"/>
      <c r="U192" s="44" t="n">
        <v>1276</v>
      </c>
    </row>
    <row r="193" customFormat="false" ht="12" hidden="false" customHeight="false" outlineLevel="0" collapsed="false">
      <c r="B193" s="40" t="s">
        <v>255</v>
      </c>
      <c r="C193" s="41" t="n">
        <v>3146</v>
      </c>
      <c r="D193" s="42" t="n">
        <v>493</v>
      </c>
      <c r="E193" s="42" t="n">
        <f aca="false">SUM(F193:G193)</f>
        <v>3176</v>
      </c>
      <c r="F193" s="42" t="n">
        <v>1551</v>
      </c>
      <c r="G193" s="42" t="n">
        <v>1625</v>
      </c>
      <c r="H193" s="43" t="n">
        <f aca="false">+F193/G193*100</f>
        <v>95.4461538461539</v>
      </c>
      <c r="I193" s="42" t="n">
        <v>122</v>
      </c>
      <c r="J193" s="38"/>
      <c r="K193" s="42" t="n">
        <v>3215</v>
      </c>
      <c r="L193" s="38"/>
      <c r="M193" s="42" t="n">
        <v>2994</v>
      </c>
      <c r="N193" s="38"/>
      <c r="O193" s="42" t="n">
        <v>2921</v>
      </c>
      <c r="P193" s="38"/>
      <c r="Q193" s="42" t="n">
        <v>2946</v>
      </c>
      <c r="R193" s="38"/>
      <c r="S193" s="42" t="n">
        <v>2838</v>
      </c>
      <c r="T193" s="38"/>
      <c r="U193" s="44" t="n">
        <v>2648</v>
      </c>
    </row>
    <row r="194" customFormat="false" ht="12" hidden="false" customHeight="false" outlineLevel="0" collapsed="false">
      <c r="B194" s="40" t="s">
        <v>256</v>
      </c>
      <c r="C194" s="41" t="n">
        <v>5054</v>
      </c>
      <c r="D194" s="42" t="n">
        <v>810</v>
      </c>
      <c r="E194" s="42" t="n">
        <f aca="false">SUM(F194:G194)</f>
        <v>5072</v>
      </c>
      <c r="F194" s="42" t="n">
        <v>2510</v>
      </c>
      <c r="G194" s="42" t="n">
        <v>2562</v>
      </c>
      <c r="H194" s="43" t="n">
        <f aca="false">+F194/G194*100</f>
        <v>97.9703356752537</v>
      </c>
      <c r="I194" s="42" t="n">
        <v>198</v>
      </c>
      <c r="J194" s="38"/>
      <c r="K194" s="42" t="n">
        <v>5140</v>
      </c>
      <c r="L194" s="38"/>
      <c r="M194" s="42" t="n">
        <v>4441</v>
      </c>
      <c r="N194" s="38"/>
      <c r="O194" s="42" t="n">
        <v>4488</v>
      </c>
      <c r="P194" s="38"/>
      <c r="Q194" s="42" t="n">
        <v>4448</v>
      </c>
      <c r="R194" s="38"/>
      <c r="S194" s="42" t="n">
        <v>4349</v>
      </c>
      <c r="T194" s="38"/>
      <c r="U194" s="44" t="n">
        <v>4184</v>
      </c>
    </row>
    <row r="195" customFormat="false" ht="12" hidden="false" customHeight="false" outlineLevel="0" collapsed="false">
      <c r="B195" s="40"/>
      <c r="C195" s="41"/>
      <c r="D195" s="42"/>
      <c r="E195" s="42"/>
      <c r="F195" s="42"/>
      <c r="G195" s="42"/>
      <c r="H195" s="43"/>
      <c r="I195" s="42"/>
      <c r="J195" s="38"/>
      <c r="K195" s="42"/>
      <c r="L195" s="38"/>
      <c r="M195" s="42"/>
      <c r="N195" s="38"/>
      <c r="O195" s="42"/>
      <c r="P195" s="38"/>
      <c r="Q195" s="42"/>
      <c r="R195" s="38"/>
      <c r="S195" s="42" t="s">
        <v>250</v>
      </c>
      <c r="T195" s="38"/>
      <c r="U195" s="44"/>
    </row>
    <row r="196" customFormat="false" ht="12" hidden="false" customHeight="false" outlineLevel="0" collapsed="false">
      <c r="B196" s="40" t="s">
        <v>257</v>
      </c>
      <c r="C196" s="41" t="n">
        <v>3793</v>
      </c>
      <c r="D196" s="42" t="n">
        <v>596</v>
      </c>
      <c r="E196" s="42" t="n">
        <f aca="false">SUM(F196:G196)</f>
        <v>3776</v>
      </c>
      <c r="F196" s="42" t="n">
        <v>1857</v>
      </c>
      <c r="G196" s="42" t="n">
        <v>1919</v>
      </c>
      <c r="H196" s="43" t="n">
        <f aca="false">+F196/G196*100</f>
        <v>96.7691505992705</v>
      </c>
      <c r="I196" s="42" t="n">
        <v>350</v>
      </c>
      <c r="J196" s="38"/>
      <c r="K196" s="42" t="n">
        <v>3785</v>
      </c>
      <c r="L196" s="38"/>
      <c r="M196" s="42" t="n">
        <v>3248</v>
      </c>
      <c r="N196" s="38"/>
      <c r="O196" s="42" t="n">
        <v>3528</v>
      </c>
      <c r="P196" s="38"/>
      <c r="Q196" s="42" t="n">
        <v>3276</v>
      </c>
      <c r="R196" s="38"/>
      <c r="S196" s="42" t="n">
        <v>3081</v>
      </c>
      <c r="T196" s="38"/>
      <c r="U196" s="44" t="n">
        <v>2951</v>
      </c>
    </row>
    <row r="197" customFormat="false" ht="12" hidden="false" customHeight="false" outlineLevel="0" collapsed="false">
      <c r="B197" s="40" t="s">
        <v>258</v>
      </c>
      <c r="C197" s="41" t="n">
        <v>2887</v>
      </c>
      <c r="D197" s="42" t="n">
        <v>473</v>
      </c>
      <c r="E197" s="42" t="n">
        <f aca="false">SUM(F197:G197)</f>
        <v>2972</v>
      </c>
      <c r="F197" s="42" t="n">
        <v>1449</v>
      </c>
      <c r="G197" s="42" t="n">
        <v>1523</v>
      </c>
      <c r="H197" s="43" t="n">
        <f aca="false">+F197/G197*100</f>
        <v>95.1411687458963</v>
      </c>
      <c r="I197" s="42" t="n">
        <v>135</v>
      </c>
      <c r="J197" s="38" t="n">
        <v>50</v>
      </c>
      <c r="K197" s="42" t="n">
        <v>0</v>
      </c>
      <c r="L197" s="38"/>
      <c r="M197" s="42" t="n">
        <v>0</v>
      </c>
      <c r="N197" s="38"/>
      <c r="O197" s="42" t="n">
        <v>0</v>
      </c>
      <c r="P197" s="38"/>
      <c r="Q197" s="42" t="n">
        <v>0</v>
      </c>
      <c r="R197" s="38"/>
      <c r="S197" s="42" t="n">
        <v>0</v>
      </c>
      <c r="T197" s="38"/>
      <c r="U197" s="44" t="n">
        <v>0</v>
      </c>
    </row>
    <row r="198" customFormat="false" ht="12" hidden="false" customHeight="false" outlineLevel="0" collapsed="false">
      <c r="B198" s="40" t="s">
        <v>140</v>
      </c>
      <c r="C198" s="41" t="n">
        <v>5038</v>
      </c>
      <c r="D198" s="42" t="n">
        <v>854</v>
      </c>
      <c r="E198" s="42" t="n">
        <f aca="false">SUM(F198:G198)</f>
        <v>5101</v>
      </c>
      <c r="F198" s="42" t="n">
        <v>2513</v>
      </c>
      <c r="G198" s="42" t="n">
        <v>2588</v>
      </c>
      <c r="H198" s="43" t="n">
        <f aca="false">+F198/G198*100</f>
        <v>97.1020092735703</v>
      </c>
      <c r="I198" s="42" t="n">
        <v>371</v>
      </c>
      <c r="K198" s="42" t="n">
        <v>5000</v>
      </c>
      <c r="L198" s="38"/>
      <c r="M198" s="42" t="n">
        <v>4442</v>
      </c>
      <c r="N198" s="38"/>
      <c r="O198" s="42" t="n">
        <v>4523</v>
      </c>
      <c r="P198" s="38"/>
      <c r="Q198" s="42" t="n">
        <v>4453</v>
      </c>
      <c r="R198" s="38"/>
      <c r="S198" s="42" t="n">
        <v>4098</v>
      </c>
      <c r="T198" s="38"/>
      <c r="U198" s="44" t="n">
        <v>3916</v>
      </c>
    </row>
    <row r="199" customFormat="false" ht="12" hidden="false" customHeight="false" outlineLevel="0" collapsed="false">
      <c r="B199" s="40" t="s">
        <v>259</v>
      </c>
      <c r="C199" s="41" t="n">
        <v>6842</v>
      </c>
      <c r="D199" s="42" t="n">
        <v>1156</v>
      </c>
      <c r="E199" s="42" t="n">
        <f aca="false">SUM(F199:G199)</f>
        <v>6957</v>
      </c>
      <c r="F199" s="42" t="n">
        <v>3440</v>
      </c>
      <c r="G199" s="42" t="n">
        <v>3517</v>
      </c>
      <c r="H199" s="43" t="n">
        <f aca="false">+F199/G199*100</f>
        <v>97.810634063122</v>
      </c>
      <c r="I199" s="42" t="n">
        <v>196</v>
      </c>
      <c r="J199" s="38"/>
      <c r="K199" s="42" t="n">
        <v>6957</v>
      </c>
      <c r="L199" s="38"/>
      <c r="M199" s="42" t="n">
        <v>6097</v>
      </c>
      <c r="N199" s="38"/>
      <c r="O199" s="42" t="n">
        <v>6185</v>
      </c>
      <c r="P199" s="38"/>
      <c r="Q199" s="42" t="n">
        <v>6035</v>
      </c>
      <c r="R199" s="38" t="n">
        <v>9</v>
      </c>
      <c r="S199" s="42" t="n">
        <v>5783</v>
      </c>
      <c r="T199" s="38"/>
      <c r="U199" s="44" t="n">
        <v>5600</v>
      </c>
    </row>
    <row r="200" customFormat="false" ht="12" hidden="false" customHeight="false" outlineLevel="0" collapsed="false">
      <c r="B200" s="40" t="s">
        <v>260</v>
      </c>
      <c r="C200" s="41" t="n">
        <v>2377</v>
      </c>
      <c r="D200" s="42" t="n">
        <v>363</v>
      </c>
      <c r="E200" s="42" t="n">
        <f aca="false">SUM(F200:G200)</f>
        <v>2405</v>
      </c>
      <c r="F200" s="42" t="n">
        <v>1188</v>
      </c>
      <c r="G200" s="42" t="n">
        <v>1217</v>
      </c>
      <c r="H200" s="43" t="n">
        <f aca="false">+F200/G200*100</f>
        <v>97.6170912078883</v>
      </c>
      <c r="I200" s="42" t="n">
        <v>179</v>
      </c>
      <c r="J200" s="38" t="n">
        <v>54</v>
      </c>
      <c r="K200" s="42" t="n">
        <v>2358</v>
      </c>
      <c r="L200" s="38"/>
      <c r="M200" s="42" t="n">
        <v>2128</v>
      </c>
      <c r="N200" s="38"/>
      <c r="O200" s="42" t="n">
        <v>2259</v>
      </c>
      <c r="P200" s="38"/>
      <c r="Q200" s="42" t="n">
        <v>2211</v>
      </c>
      <c r="R200" s="38"/>
      <c r="S200" s="42" t="n">
        <v>2102</v>
      </c>
      <c r="T200" s="38"/>
      <c r="U200" s="44" t="n">
        <v>2113</v>
      </c>
    </row>
    <row r="201" customFormat="false" ht="12" hidden="false" customHeight="false" outlineLevel="0" collapsed="false">
      <c r="B201" s="40" t="s">
        <v>261</v>
      </c>
      <c r="C201" s="41" t="n">
        <v>4181</v>
      </c>
      <c r="D201" s="42" t="n">
        <v>690</v>
      </c>
      <c r="E201" s="42" t="n">
        <f aca="false">SUM(F201:G201)</f>
        <v>4225</v>
      </c>
      <c r="F201" s="42" t="n">
        <v>2123</v>
      </c>
      <c r="G201" s="42" t="n">
        <v>2102</v>
      </c>
      <c r="H201" s="43" t="n">
        <f aca="false">+F201/G201*100</f>
        <v>100.999048525214</v>
      </c>
      <c r="I201" s="42" t="n">
        <v>56</v>
      </c>
      <c r="J201" s="38"/>
      <c r="K201" s="42" t="n">
        <v>4241</v>
      </c>
      <c r="L201" s="38"/>
      <c r="M201" s="42" t="n">
        <v>3602</v>
      </c>
      <c r="N201" s="38"/>
      <c r="O201" s="42" t="n">
        <v>3675</v>
      </c>
      <c r="P201" s="38"/>
      <c r="Q201" s="42" t="n">
        <v>4085</v>
      </c>
      <c r="R201" s="38"/>
      <c r="S201" s="42" t="n">
        <v>3372</v>
      </c>
      <c r="T201" s="38"/>
      <c r="U201" s="44" t="n">
        <v>3754</v>
      </c>
    </row>
    <row r="202" customFormat="false" ht="12" hidden="false" customHeight="false" outlineLevel="0" collapsed="false">
      <c r="B202" s="40" t="s">
        <v>262</v>
      </c>
      <c r="C202" s="41" t="n">
        <v>3249</v>
      </c>
      <c r="D202" s="42" t="n">
        <v>497</v>
      </c>
      <c r="E202" s="42" t="n">
        <f aca="false">SUM(F202:G202)</f>
        <v>3258</v>
      </c>
      <c r="F202" s="42" t="n">
        <v>1592</v>
      </c>
      <c r="G202" s="42" t="n">
        <v>1666</v>
      </c>
      <c r="H202" s="43" t="n">
        <f aca="false">+F202/G202*100</f>
        <v>95.5582232893157</v>
      </c>
      <c r="I202" s="42" t="n">
        <v>16</v>
      </c>
      <c r="J202" s="38"/>
      <c r="K202" s="42" t="n">
        <v>3362</v>
      </c>
      <c r="L202" s="38"/>
      <c r="M202" s="42" t="n">
        <v>3441</v>
      </c>
      <c r="N202" s="38"/>
      <c r="O202" s="42" t="n">
        <v>2978</v>
      </c>
      <c r="P202" s="38"/>
      <c r="Q202" s="42" t="n">
        <v>2800</v>
      </c>
      <c r="R202" s="38"/>
      <c r="S202" s="42" t="n">
        <v>2638</v>
      </c>
      <c r="T202" s="38"/>
      <c r="U202" s="44" t="n">
        <v>2523</v>
      </c>
    </row>
    <row r="203" customFormat="false" ht="12" hidden="false" customHeight="false" outlineLevel="0" collapsed="false">
      <c r="B203" s="40" t="s">
        <v>263</v>
      </c>
      <c r="C203" s="41" t="n">
        <v>10532</v>
      </c>
      <c r="D203" s="42" t="n">
        <v>1934</v>
      </c>
      <c r="E203" s="42" t="n">
        <f aca="false">SUM(F203:G203)</f>
        <v>10314</v>
      </c>
      <c r="F203" s="42" t="n">
        <v>5234</v>
      </c>
      <c r="G203" s="42" t="n">
        <v>5080</v>
      </c>
      <c r="H203" s="43" t="n">
        <f aca="false">+F203/G203*100</f>
        <v>103.031496062992</v>
      </c>
      <c r="I203" s="42" t="n">
        <v>60</v>
      </c>
      <c r="J203" s="38"/>
      <c r="K203" s="42" t="n">
        <v>10061</v>
      </c>
      <c r="L203" s="38" t="n">
        <v>46</v>
      </c>
      <c r="M203" s="42" t="n">
        <v>0</v>
      </c>
      <c r="N203" s="38"/>
      <c r="O203" s="42" t="n">
        <v>0</v>
      </c>
      <c r="P203" s="38"/>
      <c r="Q203" s="42" t="n">
        <v>0</v>
      </c>
      <c r="R203" s="38"/>
      <c r="S203" s="42" t="n">
        <v>0</v>
      </c>
      <c r="T203" s="38"/>
      <c r="U203" s="44" t="n">
        <v>0</v>
      </c>
    </row>
    <row r="204" customFormat="false" ht="12" hidden="false" customHeight="false" outlineLevel="0" collapsed="false">
      <c r="B204" s="40" t="s">
        <v>264</v>
      </c>
      <c r="C204" s="41" t="n">
        <v>1782</v>
      </c>
      <c r="D204" s="42" t="n">
        <v>270</v>
      </c>
      <c r="E204" s="42" t="n">
        <f aca="false">SUM(F204:G204)</f>
        <v>1764</v>
      </c>
      <c r="F204" s="42" t="n">
        <v>853</v>
      </c>
      <c r="G204" s="42" t="n">
        <v>911</v>
      </c>
      <c r="H204" s="43" t="n">
        <f aca="false">+F204/G204*100</f>
        <v>93.6333699231614</v>
      </c>
      <c r="I204" s="42" t="n">
        <v>9</v>
      </c>
      <c r="J204" s="38"/>
      <c r="K204" s="42" t="n">
        <v>1767</v>
      </c>
      <c r="L204" s="38"/>
      <c r="M204" s="42" t="n">
        <v>1814</v>
      </c>
      <c r="N204" s="38"/>
      <c r="O204" s="42" t="n">
        <v>1637</v>
      </c>
      <c r="P204" s="38"/>
      <c r="Q204" s="42" t="n">
        <v>1503</v>
      </c>
      <c r="R204" s="38"/>
      <c r="S204" s="42" t="n">
        <v>1545</v>
      </c>
      <c r="T204" s="38"/>
      <c r="U204" s="44" t="n">
        <v>1453</v>
      </c>
    </row>
    <row r="205" customFormat="false" ht="12" hidden="false" customHeight="false" outlineLevel="0" collapsed="false">
      <c r="B205" s="40" t="s">
        <v>265</v>
      </c>
      <c r="C205" s="41" t="n">
        <v>2607</v>
      </c>
      <c r="D205" s="42" t="n">
        <v>374</v>
      </c>
      <c r="E205" s="42" t="n">
        <f aca="false">SUM(F205:G205)</f>
        <v>2563</v>
      </c>
      <c r="F205" s="42" t="n">
        <v>1232</v>
      </c>
      <c r="G205" s="42" t="n">
        <v>1331</v>
      </c>
      <c r="H205" s="43" t="n">
        <f aca="false">+F205/G205*100</f>
        <v>92.5619834710744</v>
      </c>
      <c r="I205" s="42" t="n">
        <v>15</v>
      </c>
      <c r="J205" s="38"/>
      <c r="K205" s="42" t="n">
        <v>2480</v>
      </c>
      <c r="L205" s="38"/>
      <c r="M205" s="42" t="n">
        <v>2301</v>
      </c>
      <c r="N205" s="38"/>
      <c r="O205" s="42" t="n">
        <v>2084</v>
      </c>
      <c r="P205" s="38"/>
      <c r="Q205" s="42" t="n">
        <v>1979</v>
      </c>
      <c r="R205" s="38"/>
      <c r="S205" s="42" t="n">
        <v>1914</v>
      </c>
      <c r="T205" s="38"/>
      <c r="U205" s="44" t="n">
        <v>1793</v>
      </c>
    </row>
    <row r="206" s="49" customFormat="true" ht="12" hidden="false" customHeight="false" outlineLevel="0" collapsed="false">
      <c r="B206" s="50"/>
      <c r="C206" s="51"/>
      <c r="D206" s="52"/>
      <c r="E206" s="52"/>
      <c r="F206" s="52"/>
      <c r="G206" s="52"/>
      <c r="H206" s="52"/>
      <c r="I206" s="52"/>
      <c r="J206" s="52"/>
      <c r="K206" s="52"/>
      <c r="L206" s="52"/>
      <c r="M206" s="52" t="n">
        <v>45</v>
      </c>
      <c r="N206" s="52"/>
      <c r="O206" s="52" t="n">
        <v>29</v>
      </c>
      <c r="P206" s="52"/>
      <c r="Q206" s="52" t="n">
        <v>20</v>
      </c>
      <c r="R206" s="52"/>
      <c r="S206" s="52" t="n">
        <v>8</v>
      </c>
      <c r="T206" s="52"/>
      <c r="U206" s="53"/>
    </row>
    <row r="207" s="25" customFormat="true" ht="11.25" hidden="false" customHeight="false" outlineLevel="0" collapsed="false">
      <c r="B207" s="47" t="s">
        <v>266</v>
      </c>
      <c r="C207" s="27" t="n">
        <f aca="false">SUM(C209:C236)</f>
        <v>108634</v>
      </c>
      <c r="D207" s="28" t="n">
        <f aca="false">SUM(D209:D236)</f>
        <v>17037</v>
      </c>
      <c r="E207" s="28" t="n">
        <f aca="false">SUM(E209:E236)</f>
        <v>107436</v>
      </c>
      <c r="F207" s="28" t="n">
        <f aca="false">SUM(F209:F236)</f>
        <v>52617</v>
      </c>
      <c r="G207" s="28" t="n">
        <f aca="false">SUM(G209:G236)</f>
        <v>54819</v>
      </c>
      <c r="H207" s="29" t="n">
        <f aca="false">+F207/G207*100</f>
        <v>95.9831445301811</v>
      </c>
      <c r="I207" s="28" t="n">
        <v>94</v>
      </c>
      <c r="J207" s="48"/>
      <c r="K207" s="28" t="n">
        <f aca="false">SUM(K209:K236)</f>
        <v>105390</v>
      </c>
      <c r="L207" s="48"/>
      <c r="M207" s="28" t="n">
        <f aca="false">SUM(M209:M236)</f>
        <v>94072</v>
      </c>
      <c r="N207" s="48"/>
      <c r="O207" s="28" t="n">
        <v>94641</v>
      </c>
      <c r="P207" s="48"/>
      <c r="Q207" s="28" t="n">
        <v>92302</v>
      </c>
      <c r="R207" s="48"/>
      <c r="S207" s="28" t="n">
        <v>88608</v>
      </c>
      <c r="T207" s="48"/>
      <c r="U207" s="30" t="n">
        <v>86218</v>
      </c>
    </row>
    <row r="208" customFormat="false" ht="12" hidden="false" customHeight="false" outlineLevel="0" collapsed="false">
      <c r="B208" s="47"/>
      <c r="C208" s="41"/>
      <c r="D208" s="42"/>
      <c r="E208" s="42"/>
      <c r="F208" s="42"/>
      <c r="G208" s="42"/>
      <c r="H208" s="43"/>
      <c r="I208" s="42"/>
      <c r="J208" s="38"/>
      <c r="K208" s="42"/>
      <c r="L208" s="38"/>
      <c r="M208" s="42"/>
      <c r="N208" s="38"/>
      <c r="O208" s="42"/>
      <c r="P208" s="38"/>
      <c r="Q208" s="42"/>
      <c r="R208" s="38"/>
      <c r="S208" s="42"/>
      <c r="T208" s="38"/>
      <c r="U208" s="44"/>
    </row>
    <row r="209" customFormat="false" ht="12" hidden="false" customHeight="false" outlineLevel="0" collapsed="false">
      <c r="B209" s="40" t="s">
        <v>267</v>
      </c>
      <c r="C209" s="41" t="n">
        <v>3361</v>
      </c>
      <c r="D209" s="42" t="n">
        <v>489</v>
      </c>
      <c r="E209" s="42" t="n">
        <f aca="false">SUM(F209:G209)</f>
        <v>3249</v>
      </c>
      <c r="F209" s="42" t="n">
        <v>1630</v>
      </c>
      <c r="G209" s="42" t="n">
        <v>1619</v>
      </c>
      <c r="H209" s="43" t="n">
        <f aca="false">+F209/G209*100</f>
        <v>100.679431747993</v>
      </c>
      <c r="I209" s="42" t="n">
        <v>11</v>
      </c>
      <c r="J209" s="38"/>
      <c r="K209" s="42" t="n">
        <v>3317</v>
      </c>
      <c r="L209" s="38"/>
      <c r="M209" s="42" t="n">
        <v>2946</v>
      </c>
      <c r="N209" s="38"/>
      <c r="O209" s="42" t="n">
        <v>2674</v>
      </c>
      <c r="P209" s="38"/>
      <c r="Q209" s="42" t="n">
        <v>2582</v>
      </c>
      <c r="R209" s="38"/>
      <c r="S209" s="42" t="n">
        <v>2466</v>
      </c>
      <c r="T209" s="38"/>
      <c r="U209" s="44" t="n">
        <v>3473</v>
      </c>
    </row>
    <row r="210" customFormat="false" ht="12" hidden="false" customHeight="false" outlineLevel="0" collapsed="false">
      <c r="B210" s="40" t="s">
        <v>157</v>
      </c>
      <c r="C210" s="41" t="n">
        <v>5110</v>
      </c>
      <c r="D210" s="42" t="n">
        <v>833</v>
      </c>
      <c r="E210" s="42" t="n">
        <f aca="false">SUM(F210:G210)</f>
        <v>5126</v>
      </c>
      <c r="F210" s="42" t="n">
        <v>2495</v>
      </c>
      <c r="G210" s="42" t="n">
        <v>2631</v>
      </c>
      <c r="H210" s="43" t="n">
        <f aca="false">+F210/G210*100</f>
        <v>94.8308627898138</v>
      </c>
      <c r="I210" s="42" t="n">
        <v>52</v>
      </c>
      <c r="J210" s="38"/>
      <c r="K210" s="42" t="n">
        <v>5060</v>
      </c>
      <c r="L210" s="38"/>
      <c r="M210" s="42" t="n">
        <v>4597</v>
      </c>
      <c r="N210" s="38"/>
      <c r="O210" s="42" t="n">
        <v>5194</v>
      </c>
      <c r="P210" s="38"/>
      <c r="Q210" s="42" t="n">
        <v>4548</v>
      </c>
      <c r="R210" s="38"/>
      <c r="S210" s="42" t="n">
        <v>4369</v>
      </c>
      <c r="T210" s="38"/>
      <c r="U210" s="44" t="n">
        <v>4177</v>
      </c>
    </row>
    <row r="211" customFormat="false" ht="12" hidden="false" customHeight="false" outlineLevel="0" collapsed="false">
      <c r="B211" s="40" t="s">
        <v>268</v>
      </c>
      <c r="C211" s="41" t="n">
        <v>5429</v>
      </c>
      <c r="D211" s="42" t="n">
        <v>828</v>
      </c>
      <c r="E211" s="42" t="n">
        <f aca="false">SUM(F211:G211)</f>
        <v>5383</v>
      </c>
      <c r="F211" s="42" t="n">
        <v>2615</v>
      </c>
      <c r="G211" s="42" t="n">
        <v>2768</v>
      </c>
      <c r="H211" s="43" t="n">
        <f aca="false">+F211/G211*100</f>
        <v>94.4725433526012</v>
      </c>
      <c r="I211" s="42" t="n">
        <v>236</v>
      </c>
      <c r="J211" s="38"/>
      <c r="K211" s="42" t="n">
        <v>5296</v>
      </c>
      <c r="L211" s="38"/>
      <c r="M211" s="42" t="n">
        <v>4853</v>
      </c>
      <c r="N211" s="38"/>
      <c r="O211" s="42" t="n">
        <v>4974</v>
      </c>
      <c r="P211" s="38"/>
      <c r="Q211" s="42" t="n">
        <v>4901</v>
      </c>
      <c r="R211" s="38"/>
      <c r="S211" s="42" t="n">
        <v>4681</v>
      </c>
      <c r="T211" s="38"/>
      <c r="U211" s="44" t="n">
        <v>4510</v>
      </c>
    </row>
    <row r="212" customFormat="false" ht="12" hidden="false" customHeight="false" outlineLevel="0" collapsed="false">
      <c r="B212" s="40" t="s">
        <v>269</v>
      </c>
      <c r="C212" s="41" t="n">
        <v>3208</v>
      </c>
      <c r="D212" s="42" t="n">
        <v>474</v>
      </c>
      <c r="E212" s="42" t="n">
        <f aca="false">SUM(F212:G212)</f>
        <v>3185</v>
      </c>
      <c r="F212" s="42" t="n">
        <v>1556</v>
      </c>
      <c r="G212" s="42" t="n">
        <v>1629</v>
      </c>
      <c r="H212" s="43" t="n">
        <f aca="false">+F212/G212*100</f>
        <v>95.5187231430325</v>
      </c>
      <c r="I212" s="42" t="n">
        <v>156</v>
      </c>
      <c r="J212" s="38"/>
      <c r="K212" s="42" t="n">
        <v>3200</v>
      </c>
      <c r="L212" s="38"/>
      <c r="M212" s="42" t="n">
        <v>3005</v>
      </c>
      <c r="N212" s="38"/>
      <c r="O212" s="42" t="n">
        <v>2949</v>
      </c>
      <c r="P212" s="38"/>
      <c r="Q212" s="42" t="n">
        <v>2852</v>
      </c>
      <c r="R212" s="38"/>
      <c r="S212" s="42" t="n">
        <v>2752</v>
      </c>
      <c r="T212" s="38"/>
      <c r="U212" s="44" t="n">
        <v>2662</v>
      </c>
    </row>
    <row r="213" customFormat="false" ht="12" hidden="false" customHeight="false" outlineLevel="0" collapsed="false">
      <c r="B213" s="40" t="s">
        <v>270</v>
      </c>
      <c r="C213" s="41" t="n">
        <v>4001</v>
      </c>
      <c r="D213" s="42" t="n">
        <v>664</v>
      </c>
      <c r="E213" s="42" t="n">
        <f aca="false">SUM(F213:G213)</f>
        <v>3985</v>
      </c>
      <c r="F213" s="42" t="n">
        <v>1923</v>
      </c>
      <c r="G213" s="42" t="n">
        <v>2062</v>
      </c>
      <c r="H213" s="43" t="n">
        <f aca="false">+F213/G213*100</f>
        <v>93.258971871969</v>
      </c>
      <c r="I213" s="42" t="n">
        <v>453</v>
      </c>
      <c r="J213" s="38"/>
      <c r="K213" s="42" t="n">
        <v>3858</v>
      </c>
      <c r="L213" s="38"/>
      <c r="M213" s="42" t="n">
        <v>3191</v>
      </c>
      <c r="N213" s="38" t="n">
        <v>39</v>
      </c>
      <c r="O213" s="42" t="n">
        <v>3345</v>
      </c>
      <c r="P213" s="38"/>
      <c r="Q213" s="42" t="n">
        <v>3034</v>
      </c>
      <c r="R213" s="38" t="n">
        <v>8</v>
      </c>
      <c r="S213" s="42" t="n">
        <v>2756</v>
      </c>
      <c r="T213" s="38"/>
      <c r="U213" s="44" t="n">
        <v>2474</v>
      </c>
    </row>
    <row r="214" customFormat="false" ht="12" hidden="false" customHeight="false" outlineLevel="0" collapsed="false">
      <c r="B214" s="40" t="s">
        <v>101</v>
      </c>
      <c r="C214" s="41" t="n">
        <v>3090</v>
      </c>
      <c r="D214" s="42" t="n">
        <v>425</v>
      </c>
      <c r="E214" s="42" t="n">
        <f aca="false">SUM(F214:G214)</f>
        <v>3088</v>
      </c>
      <c r="F214" s="42" t="n">
        <v>1580</v>
      </c>
      <c r="G214" s="42" t="n">
        <v>1508</v>
      </c>
      <c r="H214" s="43" t="n">
        <f aca="false">+F214/G214*100</f>
        <v>104.774535809019</v>
      </c>
      <c r="I214" s="42" t="n">
        <v>17</v>
      </c>
      <c r="J214" s="38"/>
      <c r="K214" s="42" t="n">
        <v>3122</v>
      </c>
      <c r="L214" s="38"/>
      <c r="M214" s="42" t="n">
        <v>2882</v>
      </c>
      <c r="N214" s="38"/>
      <c r="O214" s="42" t="n">
        <v>2954</v>
      </c>
      <c r="P214" s="38"/>
      <c r="Q214" s="42" t="n">
        <v>2850</v>
      </c>
      <c r="R214" s="38"/>
      <c r="S214" s="42" t="n">
        <v>2777</v>
      </c>
      <c r="T214" s="38"/>
      <c r="U214" s="44" t="n">
        <v>2686</v>
      </c>
    </row>
    <row r="215" customFormat="false" ht="12" hidden="false" customHeight="false" outlineLevel="0" collapsed="false">
      <c r="B215" s="40" t="s">
        <v>271</v>
      </c>
      <c r="C215" s="41" t="n">
        <v>5213</v>
      </c>
      <c r="D215" s="42" t="n">
        <v>791</v>
      </c>
      <c r="E215" s="42" t="n">
        <f aca="false">SUM(F215:G215)</f>
        <v>5116</v>
      </c>
      <c r="F215" s="42" t="n">
        <v>2487</v>
      </c>
      <c r="G215" s="42" t="n">
        <v>2629</v>
      </c>
      <c r="H215" s="43" t="n">
        <f aca="false">+F215/G215*100</f>
        <v>94.598706732598</v>
      </c>
      <c r="I215" s="42" t="n">
        <v>87</v>
      </c>
      <c r="J215" s="38"/>
      <c r="K215" s="42" t="n">
        <v>4950</v>
      </c>
      <c r="L215" s="38"/>
      <c r="M215" s="42" t="n">
        <v>4329</v>
      </c>
      <c r="N215" s="38" t="n">
        <v>39</v>
      </c>
      <c r="O215" s="42" t="n">
        <v>4240</v>
      </c>
      <c r="P215" s="38"/>
      <c r="Q215" s="42" t="n">
        <v>4075</v>
      </c>
      <c r="R215" s="38"/>
      <c r="S215" s="42" t="n">
        <v>3783</v>
      </c>
      <c r="T215" s="38"/>
      <c r="U215" s="44" t="n">
        <v>3609</v>
      </c>
    </row>
    <row r="216" customFormat="false" ht="12" hidden="false" customHeight="false" outlineLevel="0" collapsed="false">
      <c r="B216" s="40" t="s">
        <v>272</v>
      </c>
      <c r="C216" s="41" t="n">
        <v>4912</v>
      </c>
      <c r="D216" s="42" t="n">
        <v>690</v>
      </c>
      <c r="E216" s="42" t="n">
        <f aca="false">SUM(F216:G216)</f>
        <v>4799</v>
      </c>
      <c r="F216" s="42" t="n">
        <v>2355</v>
      </c>
      <c r="G216" s="42" t="n">
        <v>2444</v>
      </c>
      <c r="H216" s="43" t="n">
        <f aca="false">+F216/G216*100</f>
        <v>96.3584288052373</v>
      </c>
      <c r="I216" s="42" t="n">
        <v>256</v>
      </c>
      <c r="J216" s="38"/>
      <c r="K216" s="42" t="n">
        <v>4751</v>
      </c>
      <c r="L216" s="38"/>
      <c r="M216" s="42" t="n">
        <v>4213</v>
      </c>
      <c r="N216" s="38"/>
      <c r="O216" s="42" t="n">
        <v>4226</v>
      </c>
      <c r="P216" s="38"/>
      <c r="Q216" s="42" t="n">
        <v>4130</v>
      </c>
      <c r="R216" s="38"/>
      <c r="S216" s="42" t="n">
        <v>3963</v>
      </c>
      <c r="T216" s="38"/>
      <c r="U216" s="44" t="n">
        <v>3754</v>
      </c>
    </row>
    <row r="217" customFormat="false" ht="12" hidden="false" customHeight="false" outlineLevel="0" collapsed="false">
      <c r="B217" s="40" t="s">
        <v>273</v>
      </c>
      <c r="C217" s="41" t="n">
        <v>5939</v>
      </c>
      <c r="D217" s="42" t="n">
        <v>914</v>
      </c>
      <c r="E217" s="42" t="n">
        <f aca="false">SUM(F217:G217)</f>
        <v>5848</v>
      </c>
      <c r="F217" s="42" t="n">
        <v>2861</v>
      </c>
      <c r="G217" s="42" t="n">
        <v>2987</v>
      </c>
      <c r="H217" s="43" t="n">
        <f aca="false">+F217/G217*100</f>
        <v>95.7817207900904</v>
      </c>
      <c r="I217" s="42" t="n">
        <v>78</v>
      </c>
      <c r="J217" s="38"/>
      <c r="K217" s="42" t="n">
        <v>5707</v>
      </c>
      <c r="L217" s="38"/>
      <c r="M217" s="42" t="n">
        <v>5049</v>
      </c>
      <c r="N217" s="38" t="n">
        <v>40</v>
      </c>
      <c r="O217" s="42" t="n">
        <v>5173</v>
      </c>
      <c r="P217" s="38"/>
      <c r="Q217" s="42" t="n">
        <v>5052</v>
      </c>
      <c r="R217" s="38"/>
      <c r="S217" s="42" t="n">
        <v>4949</v>
      </c>
      <c r="T217" s="38"/>
      <c r="U217" s="44" t="n">
        <v>4717</v>
      </c>
    </row>
    <row r="218" customFormat="false" ht="12" hidden="false" customHeight="false" outlineLevel="0" collapsed="false">
      <c r="B218" s="40" t="s">
        <v>274</v>
      </c>
      <c r="C218" s="41" t="n">
        <v>4263</v>
      </c>
      <c r="D218" s="42" t="n">
        <v>691</v>
      </c>
      <c r="E218" s="42" t="n">
        <f aca="false">SUM(F218:G218)</f>
        <v>4298</v>
      </c>
      <c r="F218" s="42" t="n">
        <v>2082</v>
      </c>
      <c r="G218" s="42" t="n">
        <v>2216</v>
      </c>
      <c r="H218" s="43" t="n">
        <f aca="false">+F218/G218*100</f>
        <v>93.9530685920578</v>
      </c>
      <c r="I218" s="42" t="n">
        <v>314</v>
      </c>
      <c r="J218" s="38"/>
      <c r="K218" s="42" t="n">
        <v>4229</v>
      </c>
      <c r="L218" s="38"/>
      <c r="M218" s="42" t="n">
        <v>3686</v>
      </c>
      <c r="N218" s="38"/>
      <c r="O218" s="42" t="n">
        <v>3801</v>
      </c>
      <c r="P218" s="38"/>
      <c r="Q218" s="42" t="n">
        <v>3735</v>
      </c>
      <c r="R218" s="38" t="n">
        <v>15</v>
      </c>
      <c r="S218" s="42" t="n">
        <v>3534</v>
      </c>
      <c r="T218" s="38"/>
      <c r="U218" s="44" t="n">
        <v>3393</v>
      </c>
    </row>
    <row r="219" customFormat="false" ht="12" hidden="false" customHeight="false" outlineLevel="0" collapsed="false">
      <c r="B219" s="40" t="s">
        <v>186</v>
      </c>
      <c r="C219" s="41" t="n">
        <v>3893</v>
      </c>
      <c r="D219" s="42" t="n">
        <v>585</v>
      </c>
      <c r="E219" s="42" t="n">
        <f aca="false">SUM(F219:G219)</f>
        <v>3826</v>
      </c>
      <c r="F219" s="42" t="n">
        <v>1869</v>
      </c>
      <c r="G219" s="42" t="n">
        <v>1957</v>
      </c>
      <c r="H219" s="43" t="n">
        <f aca="false">+F219/G219*100</f>
        <v>95.5033214103219</v>
      </c>
      <c r="I219" s="42" t="n">
        <v>286</v>
      </c>
      <c r="J219" s="38"/>
      <c r="K219" s="42" t="n">
        <v>3810</v>
      </c>
      <c r="L219" s="38"/>
      <c r="M219" s="42" t="n">
        <v>3611</v>
      </c>
      <c r="N219" s="38"/>
      <c r="O219" s="42" t="n">
        <v>3660</v>
      </c>
      <c r="P219" s="38"/>
      <c r="Q219" s="42" t="n">
        <v>3675</v>
      </c>
      <c r="R219" s="38"/>
      <c r="S219" s="42" t="n">
        <v>3638</v>
      </c>
      <c r="T219" s="38"/>
      <c r="U219" s="44" t="n">
        <v>3535</v>
      </c>
    </row>
    <row r="220" customFormat="false" ht="12" hidden="false" customHeight="false" outlineLevel="0" collapsed="false">
      <c r="B220" s="40" t="s">
        <v>275</v>
      </c>
      <c r="C220" s="41" t="n">
        <v>3096</v>
      </c>
      <c r="D220" s="42" t="n">
        <v>491</v>
      </c>
      <c r="E220" s="42" t="n">
        <f aca="false">SUM(F220:G220)</f>
        <v>3024</v>
      </c>
      <c r="F220" s="42" t="n">
        <v>1451</v>
      </c>
      <c r="G220" s="42" t="n">
        <v>1573</v>
      </c>
      <c r="H220" s="43" t="n">
        <f aca="false">+F220/G220*100</f>
        <v>92.2441195168468</v>
      </c>
      <c r="I220" s="42" t="n">
        <v>424</v>
      </c>
      <c r="J220" s="38"/>
      <c r="K220" s="42" t="n">
        <v>2927</v>
      </c>
      <c r="L220" s="38"/>
      <c r="M220" s="42" t="n">
        <v>2675</v>
      </c>
      <c r="N220" s="38"/>
      <c r="O220" s="42" t="n">
        <v>2741</v>
      </c>
      <c r="P220" s="38"/>
      <c r="Q220" s="42" t="n">
        <v>2638</v>
      </c>
      <c r="R220" s="38"/>
      <c r="S220" s="42" t="n">
        <v>2528</v>
      </c>
      <c r="T220" s="38"/>
      <c r="U220" s="44" t="n">
        <v>2450</v>
      </c>
    </row>
    <row r="221" customFormat="false" ht="12" hidden="false" customHeight="false" outlineLevel="0" collapsed="false">
      <c r="B221" s="40" t="s">
        <v>276</v>
      </c>
      <c r="C221" s="41" t="n">
        <v>2273</v>
      </c>
      <c r="D221" s="42" t="n">
        <v>347</v>
      </c>
      <c r="E221" s="42" t="n">
        <f aca="false">SUM(F221:G221)</f>
        <v>2123</v>
      </c>
      <c r="F221" s="42" t="n">
        <v>1049</v>
      </c>
      <c r="G221" s="42" t="n">
        <v>1074</v>
      </c>
      <c r="H221" s="43" t="n">
        <f aca="false">+F221/G221*100</f>
        <v>97.6722532588454</v>
      </c>
      <c r="I221" s="42" t="n">
        <v>318</v>
      </c>
      <c r="J221" s="38"/>
      <c r="K221" s="42" t="n">
        <v>2049</v>
      </c>
      <c r="L221" s="38"/>
      <c r="M221" s="42" t="n">
        <v>1896</v>
      </c>
      <c r="N221" s="38"/>
      <c r="O221" s="42" t="n">
        <v>1936</v>
      </c>
      <c r="P221" s="38"/>
      <c r="Q221" s="42" t="n">
        <v>1915</v>
      </c>
      <c r="R221" s="38"/>
      <c r="S221" s="42" t="n">
        <v>1845</v>
      </c>
      <c r="T221" s="38"/>
      <c r="U221" s="44" t="n">
        <v>1830</v>
      </c>
    </row>
    <row r="222" customFormat="false" ht="12" hidden="false" customHeight="false" outlineLevel="0" collapsed="false">
      <c r="B222" s="40" t="s">
        <v>277</v>
      </c>
      <c r="C222" s="41" t="n">
        <v>1655</v>
      </c>
      <c r="D222" s="42" t="n">
        <v>253</v>
      </c>
      <c r="E222" s="42" t="n">
        <f aca="false">SUM(F222:G222)</f>
        <v>1639</v>
      </c>
      <c r="F222" s="42" t="n">
        <v>801</v>
      </c>
      <c r="G222" s="42" t="n">
        <v>838</v>
      </c>
      <c r="H222" s="43" t="n">
        <f aca="false">+F222/G222*100</f>
        <v>95.5847255369929</v>
      </c>
      <c r="I222" s="42" t="n">
        <v>323</v>
      </c>
      <c r="J222" s="38"/>
      <c r="K222" s="42" t="n">
        <v>1594</v>
      </c>
      <c r="L222" s="38"/>
      <c r="M222" s="42" t="n">
        <v>1444</v>
      </c>
      <c r="N222" s="38"/>
      <c r="O222" s="42" t="n">
        <v>1471</v>
      </c>
      <c r="P222" s="38"/>
      <c r="Q222" s="42" t="n">
        <v>1527</v>
      </c>
      <c r="R222" s="38"/>
      <c r="S222" s="42" t="n">
        <v>1487</v>
      </c>
      <c r="T222" s="38"/>
      <c r="U222" s="44" t="n">
        <v>1440</v>
      </c>
    </row>
    <row r="223" customFormat="false" ht="12" hidden="false" customHeight="false" outlineLevel="0" collapsed="false">
      <c r="B223" s="40" t="s">
        <v>278</v>
      </c>
      <c r="C223" s="41" t="n">
        <v>4986</v>
      </c>
      <c r="D223" s="42" t="n">
        <v>837</v>
      </c>
      <c r="E223" s="42" t="n">
        <f aca="false">SUM(F223:G223)</f>
        <v>4964</v>
      </c>
      <c r="F223" s="42" t="n">
        <v>2428</v>
      </c>
      <c r="G223" s="42" t="n">
        <v>2536</v>
      </c>
      <c r="H223" s="43" t="n">
        <f aca="false">+F223/G223*100</f>
        <v>95.7413249211357</v>
      </c>
      <c r="I223" s="42" t="n">
        <v>397</v>
      </c>
      <c r="J223" s="38" t="n">
        <v>57</v>
      </c>
      <c r="K223" s="42" t="n">
        <v>5002</v>
      </c>
      <c r="L223" s="38"/>
      <c r="M223" s="42" t="n">
        <v>4411</v>
      </c>
      <c r="N223" s="38"/>
      <c r="O223" s="42" t="n">
        <v>4366</v>
      </c>
      <c r="P223" s="38"/>
      <c r="Q223" s="42" t="n">
        <v>4370</v>
      </c>
      <c r="R223" s="38" t="n">
        <v>15</v>
      </c>
      <c r="S223" s="42" t="n">
        <v>4169</v>
      </c>
      <c r="T223" s="38" t="n">
        <v>4</v>
      </c>
      <c r="U223" s="44" t="n">
        <v>0</v>
      </c>
    </row>
    <row r="224" customFormat="false" ht="12" hidden="false" customHeight="false" outlineLevel="0" collapsed="false">
      <c r="B224" s="40" t="s">
        <v>279</v>
      </c>
      <c r="C224" s="41" t="n">
        <v>3717</v>
      </c>
      <c r="D224" s="42" t="n">
        <v>556</v>
      </c>
      <c r="E224" s="42" t="n">
        <f aca="false">SUM(F224:G224)</f>
        <v>3687</v>
      </c>
      <c r="F224" s="42" t="n">
        <v>1842</v>
      </c>
      <c r="G224" s="42" t="n">
        <v>1845</v>
      </c>
      <c r="H224" s="43" t="n">
        <f aca="false">+F224/G224*100</f>
        <v>99.8373983739838</v>
      </c>
      <c r="I224" s="42" t="n">
        <v>147</v>
      </c>
      <c r="J224" s="38" t="n">
        <v>57</v>
      </c>
      <c r="K224" s="42" t="n">
        <v>3661</v>
      </c>
      <c r="L224" s="38"/>
      <c r="M224" s="42" t="n">
        <v>3332</v>
      </c>
      <c r="N224" s="38" t="n">
        <v>40</v>
      </c>
      <c r="O224" s="42" t="n">
        <v>3365</v>
      </c>
      <c r="P224" s="38"/>
      <c r="Q224" s="42" t="n">
        <v>3377</v>
      </c>
      <c r="R224" s="38"/>
      <c r="S224" s="42" t="n">
        <v>3324</v>
      </c>
      <c r="T224" s="38"/>
      <c r="U224" s="44" t="n">
        <v>3396</v>
      </c>
    </row>
    <row r="225" customFormat="false" ht="12" hidden="false" customHeight="false" outlineLevel="0" collapsed="false">
      <c r="B225" s="40" t="s">
        <v>280</v>
      </c>
      <c r="C225" s="41" t="n">
        <v>2838</v>
      </c>
      <c r="D225" s="42" t="n">
        <v>510</v>
      </c>
      <c r="E225" s="42" t="n">
        <f aca="false">SUM(F225:G225)</f>
        <v>2776</v>
      </c>
      <c r="F225" s="42" t="n">
        <v>1323</v>
      </c>
      <c r="G225" s="42" t="n">
        <v>1453</v>
      </c>
      <c r="H225" s="43" t="n">
        <f aca="false">+F225/G225*100</f>
        <v>91.0529938059188</v>
      </c>
      <c r="I225" s="42" t="n">
        <v>194</v>
      </c>
      <c r="J225" s="38"/>
      <c r="K225" s="42" t="n">
        <v>2686</v>
      </c>
      <c r="L225" s="38"/>
      <c r="M225" s="42" t="n">
        <v>2263</v>
      </c>
      <c r="N225" s="38"/>
      <c r="O225" s="42" t="n">
        <v>2303</v>
      </c>
      <c r="P225" s="38"/>
      <c r="Q225" s="42" t="n">
        <v>2251</v>
      </c>
      <c r="R225" s="38"/>
      <c r="S225" s="42" t="n">
        <v>2230</v>
      </c>
      <c r="T225" s="38"/>
      <c r="U225" s="44" t="n">
        <v>2027</v>
      </c>
    </row>
    <row r="226" customFormat="false" ht="12" hidden="false" customHeight="false" outlineLevel="0" collapsed="false">
      <c r="B226" s="40" t="s">
        <v>281</v>
      </c>
      <c r="C226" s="41" t="n">
        <v>3124</v>
      </c>
      <c r="D226" s="42" t="n">
        <v>476</v>
      </c>
      <c r="E226" s="42" t="n">
        <f aca="false">SUM(F226:G226)</f>
        <v>3194</v>
      </c>
      <c r="F226" s="42" t="n">
        <v>1617</v>
      </c>
      <c r="G226" s="42" t="n">
        <v>1577</v>
      </c>
      <c r="H226" s="43" t="n">
        <f aca="false">+F226/G226*100</f>
        <v>102.536461636018</v>
      </c>
      <c r="I226" s="42" t="n">
        <v>20</v>
      </c>
      <c r="J226" s="38"/>
      <c r="K226" s="42" t="n">
        <v>3133</v>
      </c>
      <c r="L226" s="38"/>
      <c r="M226" s="42" t="n">
        <v>3362</v>
      </c>
      <c r="N226" s="38"/>
      <c r="O226" s="42" t="n">
        <v>2663</v>
      </c>
      <c r="P226" s="38"/>
      <c r="Q226" s="42" t="n">
        <v>2621</v>
      </c>
      <c r="R226" s="38"/>
      <c r="S226" s="42" t="n">
        <v>2561</v>
      </c>
      <c r="T226" s="38"/>
      <c r="U226" s="44" t="n">
        <v>2615</v>
      </c>
    </row>
    <row r="227" customFormat="false" ht="12" hidden="false" customHeight="false" outlineLevel="0" collapsed="false">
      <c r="B227" s="40" t="s">
        <v>282</v>
      </c>
      <c r="C227" s="41" t="n">
        <v>1987</v>
      </c>
      <c r="D227" s="42" t="n">
        <v>364</v>
      </c>
      <c r="E227" s="42" t="n">
        <f aca="false">SUM(F227:G227)</f>
        <v>1943</v>
      </c>
      <c r="F227" s="42" t="n">
        <v>932</v>
      </c>
      <c r="G227" s="42" t="n">
        <v>1011</v>
      </c>
      <c r="H227" s="43" t="n">
        <f aca="false">+F227/G227*100</f>
        <v>92.1859545004946</v>
      </c>
      <c r="I227" s="42" t="n">
        <v>1295</v>
      </c>
      <c r="J227" s="38"/>
      <c r="K227" s="42" t="n">
        <v>1882</v>
      </c>
      <c r="L227" s="38"/>
      <c r="M227" s="42" t="n">
        <v>1431</v>
      </c>
      <c r="N227" s="38"/>
      <c r="O227" s="42" t="n">
        <v>1345</v>
      </c>
      <c r="P227" s="38"/>
      <c r="Q227" s="42" t="n">
        <v>1362</v>
      </c>
      <c r="R227" s="38"/>
      <c r="S227" s="42" t="n">
        <v>1250</v>
      </c>
      <c r="T227" s="38"/>
      <c r="U227" s="44" t="n">
        <v>1164</v>
      </c>
    </row>
    <row r="228" customFormat="false" ht="12" hidden="false" customHeight="false" outlineLevel="0" collapsed="false">
      <c r="B228" s="40" t="s">
        <v>283</v>
      </c>
      <c r="C228" s="41" t="n">
        <v>6082</v>
      </c>
      <c r="D228" s="42" t="n">
        <v>1011</v>
      </c>
      <c r="E228" s="42" t="n">
        <f aca="false">SUM(F228:G228)</f>
        <v>6090</v>
      </c>
      <c r="F228" s="42" t="n">
        <v>2980</v>
      </c>
      <c r="G228" s="42" t="n">
        <v>3110</v>
      </c>
      <c r="H228" s="43" t="n">
        <f aca="false">+F228/G228*100</f>
        <v>95.8199356913183</v>
      </c>
      <c r="I228" s="42" t="n">
        <v>195</v>
      </c>
      <c r="J228" s="38"/>
      <c r="K228" s="42" t="n">
        <v>5918</v>
      </c>
      <c r="L228" s="38"/>
      <c r="M228" s="42" t="n">
        <v>5029</v>
      </c>
      <c r="N228" s="38" t="n">
        <v>30</v>
      </c>
      <c r="O228" s="42" t="n">
        <v>0</v>
      </c>
      <c r="P228" s="38"/>
      <c r="Q228" s="42" t="n">
        <v>0</v>
      </c>
      <c r="R228" s="38"/>
      <c r="S228" s="42" t="n">
        <v>0</v>
      </c>
      <c r="T228" s="38"/>
      <c r="U228" s="44" t="n">
        <v>0</v>
      </c>
    </row>
    <row r="229" customFormat="false" ht="12" hidden="false" customHeight="false" outlineLevel="0" collapsed="false">
      <c r="B229" s="40" t="s">
        <v>284</v>
      </c>
      <c r="C229" s="41" t="n">
        <v>4321</v>
      </c>
      <c r="D229" s="42" t="n">
        <v>700</v>
      </c>
      <c r="E229" s="42" t="n">
        <f aca="false">SUM(F229:G229)</f>
        <v>4270</v>
      </c>
      <c r="F229" s="42" t="n">
        <v>2113</v>
      </c>
      <c r="G229" s="42" t="n">
        <v>2157</v>
      </c>
      <c r="H229" s="43" t="n">
        <f aca="false">+F229/G229*100</f>
        <v>97.9601298099212</v>
      </c>
      <c r="I229" s="42" t="n">
        <v>352</v>
      </c>
      <c r="J229" s="38"/>
      <c r="K229" s="42" t="n">
        <v>4154</v>
      </c>
      <c r="L229" s="38"/>
      <c r="M229" s="42" t="n">
        <v>3589</v>
      </c>
      <c r="N229" s="38"/>
      <c r="O229" s="42" t="n">
        <v>3792</v>
      </c>
      <c r="P229" s="38"/>
      <c r="Q229" s="42" t="n">
        <v>3736</v>
      </c>
      <c r="R229" s="38"/>
      <c r="S229" s="42" t="n">
        <v>3635</v>
      </c>
      <c r="T229" s="38"/>
      <c r="U229" s="44" t="n">
        <v>3515</v>
      </c>
    </row>
    <row r="230" customFormat="false" ht="12" hidden="false" customHeight="false" outlineLevel="0" collapsed="false">
      <c r="B230" s="40" t="s">
        <v>285</v>
      </c>
      <c r="C230" s="41" t="n">
        <v>3245</v>
      </c>
      <c r="D230" s="42" t="n">
        <v>474</v>
      </c>
      <c r="E230" s="42" t="n">
        <f aca="false">SUM(F230:G230)</f>
        <v>3125</v>
      </c>
      <c r="F230" s="42" t="n">
        <v>1541</v>
      </c>
      <c r="G230" s="42" t="n">
        <v>1584</v>
      </c>
      <c r="H230" s="43" t="n">
        <f aca="false">+F230/G230*100</f>
        <v>97.2853535353535</v>
      </c>
      <c r="I230" s="42" t="n">
        <v>334</v>
      </c>
      <c r="J230" s="38"/>
      <c r="K230" s="42" t="n">
        <v>2954</v>
      </c>
      <c r="L230" s="38"/>
      <c r="M230" s="42" t="n">
        <v>2801</v>
      </c>
      <c r="N230" s="38"/>
      <c r="O230" s="42" t="n">
        <v>2842</v>
      </c>
      <c r="P230" s="38"/>
      <c r="Q230" s="42" t="n">
        <v>2892</v>
      </c>
      <c r="R230" s="38"/>
      <c r="S230" s="42" t="n">
        <v>2817</v>
      </c>
      <c r="T230" s="38"/>
      <c r="U230" s="44" t="n">
        <v>2843</v>
      </c>
    </row>
    <row r="231" customFormat="false" ht="12" hidden="false" customHeight="false" outlineLevel="0" collapsed="false">
      <c r="B231" s="40" t="s">
        <v>286</v>
      </c>
      <c r="C231" s="41" t="n">
        <v>1645</v>
      </c>
      <c r="D231" s="42" t="n">
        <v>241</v>
      </c>
      <c r="E231" s="42" t="n">
        <f aca="false">SUM(F231:G231)</f>
        <v>1640</v>
      </c>
      <c r="F231" s="42" t="n">
        <v>800</v>
      </c>
      <c r="G231" s="42" t="n">
        <v>840</v>
      </c>
      <c r="H231" s="43" t="n">
        <f aca="false">+F231/G231*100</f>
        <v>95.2380952380952</v>
      </c>
      <c r="I231" s="42" t="n">
        <v>291</v>
      </c>
      <c r="J231" s="38"/>
      <c r="K231" s="42" t="n">
        <v>1587</v>
      </c>
      <c r="L231" s="38"/>
      <c r="M231" s="42" t="n">
        <v>1529</v>
      </c>
      <c r="N231" s="38"/>
      <c r="O231" s="42" t="n">
        <v>1526</v>
      </c>
      <c r="P231" s="38"/>
      <c r="Q231" s="42" t="n">
        <v>1494</v>
      </c>
      <c r="R231" s="38"/>
      <c r="S231" s="42" t="n">
        <v>1443</v>
      </c>
      <c r="T231" s="38"/>
      <c r="U231" s="44" t="n">
        <v>1465</v>
      </c>
    </row>
    <row r="232" customFormat="false" ht="12" hidden="false" customHeight="false" outlineLevel="0" collapsed="false">
      <c r="B232" s="40" t="s">
        <v>287</v>
      </c>
      <c r="C232" s="41" t="n">
        <v>2254</v>
      </c>
      <c r="D232" s="42" t="n">
        <v>341</v>
      </c>
      <c r="E232" s="42" t="n">
        <f aca="false">SUM(F232:G232)</f>
        <v>2243</v>
      </c>
      <c r="F232" s="42" t="n">
        <v>1097</v>
      </c>
      <c r="G232" s="42" t="n">
        <v>1146</v>
      </c>
      <c r="H232" s="43" t="n">
        <f aca="false">+F232/G232*100</f>
        <v>95.7242582897033</v>
      </c>
      <c r="I232" s="42" t="n">
        <v>358</v>
      </c>
      <c r="J232" s="38"/>
      <c r="K232" s="42" t="n">
        <v>2208</v>
      </c>
      <c r="L232" s="38"/>
      <c r="M232" s="42" t="n">
        <v>1991</v>
      </c>
      <c r="N232" s="38"/>
      <c r="O232" s="42" t="n">
        <v>1981</v>
      </c>
      <c r="P232" s="38"/>
      <c r="Q232" s="42" t="n">
        <v>1928</v>
      </c>
      <c r="R232" s="38"/>
      <c r="S232" s="42" t="n">
        <v>1890</v>
      </c>
      <c r="T232" s="38"/>
      <c r="U232" s="44" t="n">
        <v>1751</v>
      </c>
    </row>
    <row r="233" customFormat="false" ht="12" hidden="false" customHeight="false" outlineLevel="0" collapsed="false">
      <c r="B233" s="40" t="s">
        <v>288</v>
      </c>
      <c r="C233" s="41" t="n">
        <v>9188</v>
      </c>
      <c r="D233" s="42" t="n">
        <v>1597</v>
      </c>
      <c r="E233" s="42" t="n">
        <f aca="false">SUM(F233:G233)</f>
        <v>9125</v>
      </c>
      <c r="F233" s="42" t="n">
        <v>4429</v>
      </c>
      <c r="G233" s="42" t="n">
        <v>4696</v>
      </c>
      <c r="H233" s="43" t="n">
        <f aca="false">+F233/G233*100</f>
        <v>94.3143100511073</v>
      </c>
      <c r="I233" s="42" t="n">
        <v>513</v>
      </c>
      <c r="J233" s="38"/>
      <c r="K233" s="42" t="n">
        <v>8862</v>
      </c>
      <c r="L233" s="38"/>
      <c r="M233" s="42" t="n">
        <v>7421</v>
      </c>
      <c r="N233" s="38" t="n">
        <v>29</v>
      </c>
      <c r="O233" s="42" t="n">
        <v>7334</v>
      </c>
      <c r="P233" s="38"/>
      <c r="Q233" s="42" t="n">
        <v>7076</v>
      </c>
      <c r="R233" s="38"/>
      <c r="S233" s="42" t="n">
        <v>6367</v>
      </c>
      <c r="T233" s="38"/>
      <c r="U233" s="44" t="n">
        <v>5711</v>
      </c>
    </row>
    <row r="234" customFormat="false" ht="12" hidden="false" customHeight="false" outlineLevel="0" collapsed="false">
      <c r="B234" s="40" t="s">
        <v>289</v>
      </c>
      <c r="C234" s="41" t="n">
        <v>4520</v>
      </c>
      <c r="D234" s="42" t="n">
        <v>689</v>
      </c>
      <c r="E234" s="42" t="n">
        <f aca="false">SUM(F234:G234)</f>
        <v>4500</v>
      </c>
      <c r="F234" s="42" t="n">
        <v>2221</v>
      </c>
      <c r="G234" s="42" t="n">
        <v>2279</v>
      </c>
      <c r="H234" s="43" t="n">
        <f aca="false">+F234/G234*100</f>
        <v>97.4550241333918</v>
      </c>
      <c r="I234" s="42" t="n">
        <v>370</v>
      </c>
      <c r="J234" s="38"/>
      <c r="K234" s="42" t="n">
        <v>4455</v>
      </c>
      <c r="L234" s="38"/>
      <c r="M234" s="42" t="n">
        <v>3958</v>
      </c>
      <c r="N234" s="38" t="n">
        <v>29</v>
      </c>
      <c r="O234" s="42" t="n">
        <v>4117</v>
      </c>
      <c r="P234" s="38"/>
      <c r="Q234" s="42" t="n">
        <v>4098</v>
      </c>
      <c r="R234" s="38"/>
      <c r="S234" s="42" t="n">
        <v>3990</v>
      </c>
      <c r="T234" s="38"/>
      <c r="U234" s="44" t="n">
        <v>3958</v>
      </c>
    </row>
    <row r="235" customFormat="false" ht="12" hidden="false" customHeight="false" outlineLevel="0" collapsed="false">
      <c r="B235" s="40" t="s">
        <v>290</v>
      </c>
      <c r="C235" s="41" t="n">
        <v>2367</v>
      </c>
      <c r="D235" s="42" t="n">
        <v>344</v>
      </c>
      <c r="E235" s="42" t="n">
        <f aca="false">SUM(F235:G235)</f>
        <v>2331</v>
      </c>
      <c r="F235" s="42" t="n">
        <v>1127</v>
      </c>
      <c r="G235" s="42" t="n">
        <v>1204</v>
      </c>
      <c r="H235" s="43" t="n">
        <f aca="false">+F235/G235*100</f>
        <v>93.6046511627907</v>
      </c>
      <c r="I235" s="42" t="n">
        <v>266</v>
      </c>
      <c r="J235" s="38"/>
      <c r="K235" s="42" t="n">
        <v>2278</v>
      </c>
      <c r="L235" s="38"/>
      <c r="M235" s="42" t="n">
        <v>2157</v>
      </c>
      <c r="N235" s="38"/>
      <c r="O235" s="42" t="n">
        <v>2184</v>
      </c>
      <c r="P235" s="38"/>
      <c r="Q235" s="42" t="n">
        <v>2207</v>
      </c>
      <c r="R235" s="38"/>
      <c r="S235" s="42" t="n">
        <v>2241</v>
      </c>
      <c r="T235" s="38"/>
      <c r="U235" s="44" t="n">
        <v>2193</v>
      </c>
    </row>
    <row r="236" customFormat="false" ht="12" hidden="false" customHeight="false" outlineLevel="0" collapsed="false">
      <c r="B236" s="40" t="s">
        <v>291</v>
      </c>
      <c r="C236" s="41" t="n">
        <v>2917</v>
      </c>
      <c r="D236" s="42" t="n">
        <v>422</v>
      </c>
      <c r="E236" s="42" t="n">
        <f aca="false">SUM(F236:G236)</f>
        <v>2859</v>
      </c>
      <c r="F236" s="42" t="n">
        <v>1413</v>
      </c>
      <c r="G236" s="42" t="n">
        <v>1446</v>
      </c>
      <c r="H236" s="43" t="n">
        <f aca="false">+F236/G236*100</f>
        <v>97.7178423236515</v>
      </c>
      <c r="I236" s="42" t="n">
        <v>230</v>
      </c>
      <c r="J236" s="38"/>
      <c r="K236" s="42" t="n">
        <v>2740</v>
      </c>
      <c r="L236" s="38" t="n">
        <v>45</v>
      </c>
      <c r="M236" s="42" t="n">
        <v>2421</v>
      </c>
      <c r="N236" s="38"/>
      <c r="O236" s="42" t="n">
        <v>2450</v>
      </c>
      <c r="P236" s="38" t="n">
        <v>20</v>
      </c>
      <c r="Q236" s="42" t="n">
        <v>2468</v>
      </c>
      <c r="R236" s="38"/>
      <c r="S236" s="42" t="n">
        <v>2388</v>
      </c>
      <c r="T236" s="38"/>
      <c r="U236" s="44" t="n">
        <v>2353</v>
      </c>
    </row>
    <row r="237" s="49" customFormat="true" ht="12" hidden="false" customHeight="false" outlineLevel="0" collapsed="false">
      <c r="B237" s="50"/>
      <c r="C237" s="51"/>
      <c r="D237" s="52"/>
      <c r="E237" s="52"/>
      <c r="F237" s="52"/>
      <c r="G237" s="52"/>
      <c r="H237" s="52"/>
      <c r="I237" s="52"/>
      <c r="J237" s="52"/>
      <c r="K237" s="52"/>
      <c r="L237" s="52"/>
      <c r="M237" s="52" t="n">
        <v>45</v>
      </c>
      <c r="N237" s="52"/>
      <c r="O237" s="52"/>
      <c r="P237" s="52"/>
      <c r="Q237" s="52" t="n">
        <v>20</v>
      </c>
      <c r="R237" s="52"/>
      <c r="S237" s="52"/>
      <c r="T237" s="52"/>
      <c r="U237" s="53" t="n">
        <v>6</v>
      </c>
    </row>
    <row r="238" s="25" customFormat="true" ht="11.25" hidden="false" customHeight="false" outlineLevel="0" collapsed="false">
      <c r="B238" s="47" t="s">
        <v>292</v>
      </c>
      <c r="C238" s="27" t="n">
        <f aca="false">SUM(C240:C255)</f>
        <v>83494</v>
      </c>
      <c r="D238" s="28" t="n">
        <f aca="false">SUM(D240:D255)</f>
        <v>13888</v>
      </c>
      <c r="E238" s="28" t="n">
        <f aca="false">SUM(E240:E255)</f>
        <v>81776</v>
      </c>
      <c r="F238" s="28" t="n">
        <f aca="false">SUM(F240:F255)</f>
        <v>38839</v>
      </c>
      <c r="G238" s="28" t="n">
        <f aca="false">SUM(G240:G255)</f>
        <v>42937</v>
      </c>
      <c r="H238" s="29" t="n">
        <f aca="false">+F238/G238*100</f>
        <v>90.4557840557095</v>
      </c>
      <c r="I238" s="28" t="n">
        <v>166</v>
      </c>
      <c r="J238" s="48"/>
      <c r="K238" s="28" t="n">
        <f aca="false">SUM(K240:K255)</f>
        <v>79043</v>
      </c>
      <c r="L238" s="48"/>
      <c r="M238" s="28" t="n">
        <f aca="false">SUM(M240:M255)</f>
        <v>64085</v>
      </c>
      <c r="N238" s="48"/>
      <c r="O238" s="28" t="n">
        <v>61783</v>
      </c>
      <c r="P238" s="48"/>
      <c r="Q238" s="28" t="n">
        <v>61156</v>
      </c>
      <c r="R238" s="48"/>
      <c r="S238" s="28" t="n">
        <v>59730</v>
      </c>
      <c r="T238" s="48"/>
      <c r="U238" s="30" t="n">
        <v>88040</v>
      </c>
    </row>
    <row r="239" customFormat="false" ht="12" hidden="false" customHeight="false" outlineLevel="0" collapsed="false">
      <c r="B239" s="47"/>
      <c r="C239" s="41"/>
      <c r="D239" s="42"/>
      <c r="E239" s="42"/>
      <c r="F239" s="42"/>
      <c r="G239" s="42"/>
      <c r="H239" s="43"/>
      <c r="I239" s="42"/>
      <c r="J239" s="38"/>
      <c r="K239" s="42"/>
      <c r="L239" s="38"/>
      <c r="M239" s="42"/>
      <c r="N239" s="38"/>
      <c r="O239" s="42"/>
      <c r="P239" s="38"/>
      <c r="Q239" s="42"/>
      <c r="R239" s="38"/>
      <c r="S239" s="42"/>
      <c r="T239" s="38"/>
      <c r="U239" s="44"/>
    </row>
    <row r="240" customFormat="false" ht="12" hidden="false" customHeight="false" outlineLevel="0" collapsed="false">
      <c r="B240" s="40" t="s">
        <v>293</v>
      </c>
      <c r="C240" s="41" t="n">
        <v>2229</v>
      </c>
      <c r="D240" s="42" t="n">
        <v>393</v>
      </c>
      <c r="E240" s="42" t="n">
        <f aca="false">SUM(F240:G240)</f>
        <v>2135</v>
      </c>
      <c r="F240" s="42" t="n">
        <v>964</v>
      </c>
      <c r="G240" s="42" t="n">
        <v>1171</v>
      </c>
      <c r="H240" s="43" t="n">
        <f aca="false">+F240/G240*100</f>
        <v>82.3228010247652</v>
      </c>
      <c r="I240" s="42" t="n">
        <v>205</v>
      </c>
      <c r="J240" s="38"/>
      <c r="K240" s="42" t="n">
        <v>2288</v>
      </c>
      <c r="L240" s="38"/>
      <c r="M240" s="42" t="n">
        <v>1724</v>
      </c>
      <c r="N240" s="38"/>
      <c r="O240" s="42" t="n">
        <v>1704</v>
      </c>
      <c r="P240" s="38"/>
      <c r="Q240" s="42" t="n">
        <v>1697</v>
      </c>
      <c r="R240" s="38"/>
      <c r="S240" s="42" t="n">
        <v>1731</v>
      </c>
      <c r="T240" s="38"/>
      <c r="U240" s="44" t="n">
        <v>1737</v>
      </c>
    </row>
    <row r="241" customFormat="false" ht="12" hidden="false" customHeight="false" outlineLevel="0" collapsed="false">
      <c r="B241" s="40" t="s">
        <v>294</v>
      </c>
      <c r="C241" s="41" t="n">
        <v>2576</v>
      </c>
      <c r="D241" s="42" t="n">
        <v>400</v>
      </c>
      <c r="E241" s="42" t="n">
        <f aca="false">SUM(F241:G241)</f>
        <v>2528</v>
      </c>
      <c r="F241" s="42" t="n">
        <v>1217</v>
      </c>
      <c r="G241" s="42" t="n">
        <v>1311</v>
      </c>
      <c r="H241" s="43" t="n">
        <f aca="false">+F241/G241*100</f>
        <v>92.8299008390542</v>
      </c>
      <c r="I241" s="42" t="n">
        <v>65</v>
      </c>
      <c r="J241" s="38"/>
      <c r="K241" s="42" t="n">
        <v>2560</v>
      </c>
      <c r="L241" s="38"/>
      <c r="M241" s="42" t="n">
        <v>2222</v>
      </c>
      <c r="N241" s="38"/>
      <c r="O241" s="42" t="n">
        <v>2289</v>
      </c>
      <c r="P241" s="38"/>
      <c r="Q241" s="42" t="n">
        <v>2267</v>
      </c>
      <c r="R241" s="38"/>
      <c r="S241" s="42" t="n">
        <v>2253</v>
      </c>
      <c r="T241" s="38"/>
      <c r="U241" s="44" t="n">
        <v>2269</v>
      </c>
    </row>
    <row r="242" customFormat="false" ht="12" hidden="false" customHeight="false" outlineLevel="0" collapsed="false">
      <c r="B242" s="40" t="s">
        <v>295</v>
      </c>
      <c r="C242" s="41" t="n">
        <v>7060</v>
      </c>
      <c r="D242" s="42" t="n">
        <v>1123</v>
      </c>
      <c r="E242" s="42" t="n">
        <f aca="false">SUM(F242:G242)</f>
        <v>6585</v>
      </c>
      <c r="F242" s="42" t="n">
        <v>3062</v>
      </c>
      <c r="G242" s="42" t="n">
        <v>3523</v>
      </c>
      <c r="H242" s="43" t="n">
        <f aca="false">+F242/G242*100</f>
        <v>86.9145614533068</v>
      </c>
      <c r="I242" s="42" t="n">
        <v>115</v>
      </c>
      <c r="J242" s="38"/>
      <c r="K242" s="42" t="n">
        <v>6480</v>
      </c>
      <c r="L242" s="38"/>
      <c r="M242" s="42" t="n">
        <v>4927</v>
      </c>
      <c r="N242" s="38"/>
      <c r="O242" s="42" t="n">
        <v>5014</v>
      </c>
      <c r="P242" s="38"/>
      <c r="Q242" s="42" t="n">
        <v>4783</v>
      </c>
      <c r="R242" s="38"/>
      <c r="S242" s="42" t="n">
        <v>4579</v>
      </c>
      <c r="T242" s="38"/>
      <c r="U242" s="44" t="n">
        <v>4468</v>
      </c>
    </row>
    <row r="243" customFormat="false" ht="12" hidden="false" customHeight="false" outlineLevel="0" collapsed="false">
      <c r="B243" s="40" t="s">
        <v>296</v>
      </c>
      <c r="C243" s="41" t="n">
        <v>4162</v>
      </c>
      <c r="D243" s="42" t="n">
        <v>629</v>
      </c>
      <c r="E243" s="42" t="n">
        <f aca="false">SUM(F243:G243)</f>
        <v>4055</v>
      </c>
      <c r="F243" s="42" t="n">
        <v>1909</v>
      </c>
      <c r="G243" s="42" t="n">
        <v>2146</v>
      </c>
      <c r="H243" s="43" t="n">
        <f aca="false">+F243/G243*100</f>
        <v>88.9561975768872</v>
      </c>
      <c r="I243" s="42" t="n">
        <v>34</v>
      </c>
      <c r="J243" s="38"/>
      <c r="K243" s="42" t="n">
        <v>3957</v>
      </c>
      <c r="L243" s="38"/>
      <c r="M243" s="42" t="n">
        <v>3522</v>
      </c>
      <c r="N243" s="38"/>
      <c r="O243" s="42" t="n">
        <v>3597</v>
      </c>
      <c r="P243" s="38"/>
      <c r="Q243" s="42" t="n">
        <v>3481</v>
      </c>
      <c r="R243" s="38"/>
      <c r="S243" s="42" t="n">
        <v>3390</v>
      </c>
      <c r="T243" s="38"/>
      <c r="U243" s="44" t="n">
        <v>3261</v>
      </c>
    </row>
    <row r="244" customFormat="false" ht="12" hidden="false" customHeight="false" outlineLevel="0" collapsed="false">
      <c r="B244" s="40" t="s">
        <v>297</v>
      </c>
      <c r="C244" s="41" t="n">
        <v>11314</v>
      </c>
      <c r="D244" s="42" t="n">
        <v>2210</v>
      </c>
      <c r="E244" s="42" t="n">
        <f aca="false">SUM(F244:G244)</f>
        <v>11376</v>
      </c>
      <c r="F244" s="42" t="n">
        <v>5502</v>
      </c>
      <c r="G244" s="42" t="n">
        <v>5874</v>
      </c>
      <c r="H244" s="43" t="n">
        <f aca="false">+F244/G244*100</f>
        <v>93.6670071501532</v>
      </c>
      <c r="I244" s="42" t="n">
        <v>279</v>
      </c>
      <c r="J244" s="38"/>
      <c r="K244" s="42" t="n">
        <v>11427</v>
      </c>
      <c r="L244" s="38"/>
      <c r="M244" s="42" t="n">
        <v>8623</v>
      </c>
      <c r="N244" s="38" t="n">
        <v>34</v>
      </c>
      <c r="O244" s="42" t="n">
        <v>0</v>
      </c>
      <c r="P244" s="38"/>
      <c r="Q244" s="42" t="n">
        <v>0</v>
      </c>
      <c r="R244" s="38"/>
      <c r="S244" s="42" t="n">
        <v>0</v>
      </c>
      <c r="T244" s="38"/>
      <c r="U244" s="44" t="n">
        <v>0</v>
      </c>
    </row>
    <row r="245" customFormat="false" ht="12" hidden="false" customHeight="false" outlineLevel="0" collapsed="false">
      <c r="B245" s="40" t="s">
        <v>298</v>
      </c>
      <c r="C245" s="41" t="n">
        <v>2214</v>
      </c>
      <c r="D245" s="42" t="n">
        <v>329</v>
      </c>
      <c r="E245" s="42" t="n">
        <f aca="false">SUM(F245:G245)</f>
        <v>2169</v>
      </c>
      <c r="F245" s="42" t="n">
        <v>1024</v>
      </c>
      <c r="G245" s="42" t="n">
        <v>1145</v>
      </c>
      <c r="H245" s="43" t="n">
        <f aca="false">+F245/G245*100</f>
        <v>89.4323144104803</v>
      </c>
      <c r="I245" s="42" t="n">
        <v>58</v>
      </c>
      <c r="J245" s="38"/>
      <c r="K245" s="42" t="n">
        <v>2080</v>
      </c>
      <c r="L245" s="38"/>
      <c r="M245" s="42" t="n">
        <v>1783</v>
      </c>
      <c r="N245" s="38"/>
      <c r="O245" s="42" t="n">
        <v>1701</v>
      </c>
      <c r="P245" s="38"/>
      <c r="Q245" s="42" t="n">
        <v>1710</v>
      </c>
      <c r="R245" s="38"/>
      <c r="S245" s="42" t="n">
        <v>165</v>
      </c>
      <c r="T245" s="38"/>
      <c r="U245" s="44" t="n">
        <v>1640</v>
      </c>
    </row>
    <row r="246" customFormat="false" ht="12" hidden="false" customHeight="false" outlineLevel="0" collapsed="false">
      <c r="B246" s="40" t="s">
        <v>299</v>
      </c>
      <c r="C246" s="41" t="n">
        <v>7133</v>
      </c>
      <c r="D246" s="42" t="n">
        <v>1223</v>
      </c>
      <c r="E246" s="42" t="n">
        <f aca="false">SUM(F246:G246)</f>
        <v>6799</v>
      </c>
      <c r="F246" s="42" t="n">
        <v>3135</v>
      </c>
      <c r="G246" s="42" t="n">
        <v>3664</v>
      </c>
      <c r="H246" s="43" t="n">
        <f aca="false">+F246/G246*100</f>
        <v>85.5622270742358</v>
      </c>
      <c r="I246" s="42" t="n">
        <v>241</v>
      </c>
      <c r="J246" s="38"/>
      <c r="K246" s="42" t="n">
        <v>6468</v>
      </c>
      <c r="L246" s="38"/>
      <c r="M246" s="42" t="n">
        <v>4718</v>
      </c>
      <c r="N246" s="38"/>
      <c r="O246" s="42" t="n">
        <v>4651</v>
      </c>
      <c r="P246" s="38"/>
      <c r="Q246" s="42" t="n">
        <v>4557</v>
      </c>
      <c r="R246" s="38"/>
      <c r="S246" s="42" t="n">
        <v>4452</v>
      </c>
      <c r="T246" s="38"/>
      <c r="U246" s="44" t="n">
        <v>5869</v>
      </c>
    </row>
    <row r="247" customFormat="false" ht="12" hidden="false" customHeight="false" outlineLevel="0" collapsed="false">
      <c r="B247" s="40" t="s">
        <v>233</v>
      </c>
      <c r="C247" s="41" t="n">
        <v>4787</v>
      </c>
      <c r="D247" s="42" t="n">
        <v>788</v>
      </c>
      <c r="E247" s="42" t="n">
        <f aca="false">SUM(F247:G247)</f>
        <v>4715</v>
      </c>
      <c r="F247" s="42" t="n">
        <v>2315</v>
      </c>
      <c r="G247" s="42" t="n">
        <v>2400</v>
      </c>
      <c r="H247" s="43" t="n">
        <f aca="false">+F247/G247*100</f>
        <v>96.4583333333333</v>
      </c>
      <c r="I247" s="42" t="n">
        <v>163</v>
      </c>
      <c r="J247" s="38"/>
      <c r="K247" s="42" t="n">
        <v>3888</v>
      </c>
      <c r="L247" s="38"/>
      <c r="M247" s="42" t="n">
        <v>3186</v>
      </c>
      <c r="N247" s="38"/>
      <c r="O247" s="42" t="n">
        <v>3261</v>
      </c>
      <c r="P247" s="38"/>
      <c r="Q247" s="42" t="n">
        <v>3321</v>
      </c>
      <c r="R247" s="38"/>
      <c r="S247" s="42" t="n">
        <v>3204</v>
      </c>
      <c r="T247" s="38"/>
      <c r="U247" s="44" t="n">
        <v>3394</v>
      </c>
    </row>
    <row r="248" customFormat="false" ht="12" hidden="false" customHeight="false" outlineLevel="0" collapsed="false">
      <c r="B248" s="40" t="s">
        <v>267</v>
      </c>
      <c r="C248" s="41" t="n">
        <v>4063</v>
      </c>
      <c r="D248" s="42" t="n">
        <v>562</v>
      </c>
      <c r="E248" s="42" t="n">
        <f aca="false">SUM(F248:G248)</f>
        <v>4016</v>
      </c>
      <c r="F248" s="42" t="n">
        <v>2012</v>
      </c>
      <c r="G248" s="42" t="n">
        <v>2004</v>
      </c>
      <c r="H248" s="43" t="n">
        <f aca="false">+F248/G248*100</f>
        <v>100.399201596806</v>
      </c>
      <c r="I248" s="42" t="n">
        <v>227</v>
      </c>
      <c r="J248" s="38"/>
      <c r="K248" s="42" t="n">
        <v>3887</v>
      </c>
      <c r="L248" s="38"/>
      <c r="M248" s="42" t="n">
        <v>3477</v>
      </c>
      <c r="N248" s="38"/>
      <c r="O248" s="42" t="n">
        <v>3555</v>
      </c>
      <c r="P248" s="38"/>
      <c r="Q248" s="42" t="n">
        <v>3447</v>
      </c>
      <c r="R248" s="38"/>
      <c r="S248" s="42" t="n">
        <v>3354</v>
      </c>
      <c r="T248" s="38"/>
      <c r="U248" s="44" t="n">
        <v>3301</v>
      </c>
    </row>
    <row r="249" customFormat="false" ht="12" hidden="false" customHeight="false" outlineLevel="0" collapsed="false">
      <c r="B249" s="40" t="s">
        <v>300</v>
      </c>
      <c r="C249" s="41" t="n">
        <v>8707</v>
      </c>
      <c r="D249" s="42" t="n">
        <v>1628</v>
      </c>
      <c r="E249" s="42" t="n">
        <f aca="false">SUM(F249:G249)</f>
        <v>8578</v>
      </c>
      <c r="F249" s="42" t="n">
        <v>4077</v>
      </c>
      <c r="G249" s="42" t="n">
        <v>4501</v>
      </c>
      <c r="H249" s="43" t="n">
        <f aca="false">+F249/G249*100</f>
        <v>90.5798711397467</v>
      </c>
      <c r="I249" s="42" t="n">
        <v>597</v>
      </c>
      <c r="J249" s="38"/>
      <c r="K249" s="42" t="n">
        <v>8179</v>
      </c>
      <c r="L249" s="38"/>
      <c r="M249" s="42" t="n">
        <v>6796</v>
      </c>
      <c r="N249" s="38"/>
      <c r="O249" s="42" t="n">
        <v>7419</v>
      </c>
      <c r="P249" s="38"/>
      <c r="Q249" s="42" t="n">
        <v>7229</v>
      </c>
      <c r="R249" s="38"/>
      <c r="S249" s="42" t="n">
        <v>6905</v>
      </c>
      <c r="T249" s="38"/>
      <c r="U249" s="44" t="n">
        <v>6239</v>
      </c>
    </row>
    <row r="250" customFormat="false" ht="12" hidden="false" customHeight="false" outlineLevel="0" collapsed="false">
      <c r="B250" s="40" t="s">
        <v>301</v>
      </c>
      <c r="C250" s="41" t="n">
        <v>7464</v>
      </c>
      <c r="D250" s="42" t="n">
        <v>1412</v>
      </c>
      <c r="E250" s="42" t="n">
        <f aca="false">SUM(F250:G250)</f>
        <v>7287</v>
      </c>
      <c r="F250" s="42" t="n">
        <v>3288</v>
      </c>
      <c r="G250" s="42" t="n">
        <v>3999</v>
      </c>
      <c r="H250" s="43" t="n">
        <f aca="false">+F250/G250*100</f>
        <v>82.2205551387847</v>
      </c>
      <c r="I250" s="42" t="n">
        <v>664</v>
      </c>
      <c r="J250" s="38"/>
      <c r="K250" s="42" t="n">
        <v>7096</v>
      </c>
      <c r="L250" s="38"/>
      <c r="M250" s="42" t="n">
        <v>5164</v>
      </c>
      <c r="N250" s="38"/>
      <c r="O250" s="42" t="n">
        <v>5211</v>
      </c>
      <c r="P250" s="38"/>
      <c r="Q250" s="42" t="n">
        <v>5274</v>
      </c>
      <c r="R250" s="38"/>
      <c r="S250" s="42" t="n">
        <v>5157</v>
      </c>
      <c r="T250" s="38"/>
      <c r="U250" s="44" t="n">
        <v>5166</v>
      </c>
    </row>
    <row r="251" customFormat="false" ht="12" hidden="false" customHeight="false" outlineLevel="0" collapsed="false">
      <c r="B251" s="40" t="s">
        <v>99</v>
      </c>
      <c r="C251" s="41" t="n">
        <v>4903</v>
      </c>
      <c r="D251" s="42" t="n">
        <v>726</v>
      </c>
      <c r="E251" s="42" t="n">
        <f aca="false">SUM(F251:G251)</f>
        <v>4877</v>
      </c>
      <c r="F251" s="42" t="n">
        <v>2379</v>
      </c>
      <c r="G251" s="42" t="n">
        <v>2498</v>
      </c>
      <c r="H251" s="43" t="n">
        <f aca="false">+F251/G251*100</f>
        <v>95.2361889511609</v>
      </c>
      <c r="I251" s="42" t="n">
        <v>222</v>
      </c>
      <c r="J251" s="38"/>
      <c r="K251" s="42" t="n">
        <v>4630</v>
      </c>
      <c r="L251" s="38"/>
      <c r="M251" s="42" t="n">
        <v>4144</v>
      </c>
      <c r="N251" s="38"/>
      <c r="O251" s="42" t="n">
        <v>4158</v>
      </c>
      <c r="P251" s="38"/>
      <c r="Q251" s="42" t="n">
        <v>4014</v>
      </c>
      <c r="R251" s="38"/>
      <c r="S251" s="42" t="n">
        <v>3851</v>
      </c>
      <c r="T251" s="38"/>
      <c r="U251" s="44" t="n">
        <v>3813</v>
      </c>
    </row>
    <row r="252" customFormat="false" ht="12" hidden="false" customHeight="false" outlineLevel="0" collapsed="false">
      <c r="B252" s="40" t="s">
        <v>302</v>
      </c>
      <c r="C252" s="41" t="n">
        <v>9030</v>
      </c>
      <c r="D252" s="42" t="n">
        <v>1353</v>
      </c>
      <c r="E252" s="42" t="n">
        <f aca="false">SUM(F252:G252)</f>
        <v>8850</v>
      </c>
      <c r="F252" s="42" t="n">
        <v>4206</v>
      </c>
      <c r="G252" s="42" t="n">
        <v>4644</v>
      </c>
      <c r="H252" s="43" t="n">
        <f aca="false">+F252/G252*100</f>
        <v>90.5684754521964</v>
      </c>
      <c r="I252" s="42" t="n">
        <v>231</v>
      </c>
      <c r="J252" s="38"/>
      <c r="K252" s="42" t="n">
        <v>8441</v>
      </c>
      <c r="L252" s="38" t="n">
        <v>45</v>
      </c>
      <c r="M252" s="42" t="n">
        <v>6626</v>
      </c>
      <c r="N252" s="38"/>
      <c r="O252" s="42" t="n">
        <v>6811</v>
      </c>
      <c r="P252" s="38" t="n">
        <v>20</v>
      </c>
      <c r="Q252" s="42" t="n">
        <v>6938</v>
      </c>
      <c r="R252" s="38"/>
      <c r="S252" s="42" t="n">
        <v>6822</v>
      </c>
      <c r="T252" s="38"/>
      <c r="U252" s="44" t="n">
        <v>6669</v>
      </c>
    </row>
    <row r="253" customFormat="false" ht="12" hidden="false" customHeight="false" outlineLevel="0" collapsed="false">
      <c r="B253" s="40" t="s">
        <v>175</v>
      </c>
      <c r="C253" s="41" t="n">
        <v>3773</v>
      </c>
      <c r="D253" s="42" t="n">
        <v>565</v>
      </c>
      <c r="E253" s="42" t="n">
        <f aca="false">SUM(F253:G253)</f>
        <v>3743</v>
      </c>
      <c r="F253" s="42" t="n">
        <v>1800</v>
      </c>
      <c r="G253" s="42" t="n">
        <v>1943</v>
      </c>
      <c r="H253" s="43" t="n">
        <f aca="false">+F253/G253*100</f>
        <v>92.6402470406588</v>
      </c>
      <c r="I253" s="42" t="n">
        <v>304</v>
      </c>
      <c r="J253" s="38"/>
      <c r="K253" s="42" t="n">
        <v>3653</v>
      </c>
      <c r="L253" s="38"/>
      <c r="M253" s="42" t="n">
        <v>3392</v>
      </c>
      <c r="N253" s="38"/>
      <c r="O253" s="42" t="n">
        <v>3488</v>
      </c>
      <c r="P253" s="38"/>
      <c r="Q253" s="42" t="n">
        <v>3401</v>
      </c>
      <c r="R253" s="38"/>
      <c r="S253" s="42" t="n">
        <v>3358</v>
      </c>
      <c r="T253" s="38"/>
      <c r="U253" s="44" t="n">
        <v>3217</v>
      </c>
    </row>
    <row r="254" customFormat="false" ht="12" hidden="false" customHeight="false" outlineLevel="0" collapsed="false">
      <c r="B254" s="40" t="s">
        <v>290</v>
      </c>
      <c r="C254" s="41" t="n">
        <v>1933</v>
      </c>
      <c r="D254" s="42" t="n">
        <v>261</v>
      </c>
      <c r="E254" s="42" t="n">
        <f aca="false">SUM(F254:G254)</f>
        <v>1919</v>
      </c>
      <c r="F254" s="42" t="n">
        <v>936</v>
      </c>
      <c r="G254" s="42" t="n">
        <v>983</v>
      </c>
      <c r="H254" s="43" t="n">
        <f aca="false">+F254/G254*100</f>
        <v>95.2187182095626</v>
      </c>
      <c r="I254" s="42" t="n">
        <v>235</v>
      </c>
      <c r="J254" s="38"/>
      <c r="K254" s="42" t="n">
        <v>1876</v>
      </c>
      <c r="L254" s="38"/>
      <c r="M254" s="42" t="n">
        <v>1868</v>
      </c>
      <c r="N254" s="38"/>
      <c r="O254" s="42" t="n">
        <v>1889</v>
      </c>
      <c r="P254" s="38"/>
      <c r="Q254" s="42" t="n">
        <v>1915</v>
      </c>
      <c r="R254" s="38"/>
      <c r="S254" s="42" t="n">
        <v>1886</v>
      </c>
      <c r="T254" s="38"/>
      <c r="U254" s="44" t="n">
        <v>1882</v>
      </c>
    </row>
    <row r="255" customFormat="false" ht="12" hidden="false" customHeight="false" outlineLevel="0" collapsed="false">
      <c r="B255" s="40" t="s">
        <v>303</v>
      </c>
      <c r="C255" s="41" t="n">
        <v>2146</v>
      </c>
      <c r="D255" s="42" t="n">
        <v>286</v>
      </c>
      <c r="E255" s="42" t="n">
        <f aca="false">SUM(F255:G255)</f>
        <v>2144</v>
      </c>
      <c r="F255" s="42" t="n">
        <v>1013</v>
      </c>
      <c r="G255" s="42" t="n">
        <v>1131</v>
      </c>
      <c r="H255" s="43" t="n">
        <f aca="false">+F255/G255*100</f>
        <v>89.5667550839965</v>
      </c>
      <c r="I255" s="42" t="n">
        <v>257</v>
      </c>
      <c r="J255" s="38"/>
      <c r="K255" s="42" t="n">
        <v>2133</v>
      </c>
      <c r="L255" s="38"/>
      <c r="M255" s="42" t="n">
        <v>1913</v>
      </c>
      <c r="N255" s="38"/>
      <c r="O255" s="42" t="n">
        <v>1939</v>
      </c>
      <c r="P255" s="38"/>
      <c r="Q255" s="42" t="n">
        <v>1927</v>
      </c>
      <c r="R255" s="38"/>
      <c r="S255" s="42" t="n">
        <v>1923</v>
      </c>
      <c r="T255" s="38"/>
      <c r="U255" s="44" t="n">
        <v>1886</v>
      </c>
    </row>
    <row r="256" s="55" customFormat="true" ht="24" hidden="false" customHeight="false" outlineLevel="0" collapsed="false">
      <c r="B256" s="56"/>
      <c r="C256" s="57"/>
      <c r="D256" s="58"/>
      <c r="E256" s="58"/>
      <c r="F256" s="58"/>
      <c r="G256" s="58"/>
      <c r="H256" s="58"/>
      <c r="I256" s="58"/>
      <c r="J256" s="58"/>
      <c r="K256" s="58" t="s">
        <v>89</v>
      </c>
      <c r="L256" s="58"/>
      <c r="M256" s="58" t="s">
        <v>304</v>
      </c>
      <c r="N256" s="58"/>
      <c r="O256" s="59" t="s">
        <v>305</v>
      </c>
      <c r="P256" s="58"/>
      <c r="Q256" s="59" t="s">
        <v>306</v>
      </c>
      <c r="R256" s="58"/>
      <c r="S256" s="59" t="s">
        <v>307</v>
      </c>
      <c r="T256" s="58"/>
      <c r="U256" s="60" t="s">
        <v>307</v>
      </c>
    </row>
    <row r="257" s="25" customFormat="true" ht="11.25" hidden="false" customHeight="false" outlineLevel="0" collapsed="false">
      <c r="B257" s="47" t="s">
        <v>308</v>
      </c>
      <c r="C257" s="27" t="n">
        <f aca="false">SUM(C259:C282)</f>
        <v>81155</v>
      </c>
      <c r="D257" s="28" t="n">
        <f aca="false">SUM(D259:D282)</f>
        <v>13220</v>
      </c>
      <c r="E257" s="28" t="n">
        <f aca="false">SUM(E259:E282)</f>
        <v>80960</v>
      </c>
      <c r="F257" s="28" t="n">
        <f aca="false">SUM(F259:F282)</f>
        <v>39710</v>
      </c>
      <c r="G257" s="28" t="n">
        <v>41250</v>
      </c>
      <c r="H257" s="29" t="n">
        <f aca="false">+F257/G257*100</f>
        <v>96.2666666666667</v>
      </c>
      <c r="I257" s="28" t="n">
        <v>112</v>
      </c>
      <c r="J257" s="48"/>
      <c r="K257" s="28" t="n">
        <v>81391</v>
      </c>
      <c r="L257" s="48"/>
      <c r="M257" s="28" t="n">
        <v>73736</v>
      </c>
      <c r="N257" s="48"/>
      <c r="O257" s="28" t="n">
        <v>75618</v>
      </c>
      <c r="P257" s="48"/>
      <c r="Q257" s="28" t="n">
        <v>105164</v>
      </c>
      <c r="R257" s="48"/>
      <c r="S257" s="28" t="n">
        <v>99544</v>
      </c>
      <c r="T257" s="48"/>
      <c r="U257" s="30" t="n">
        <v>94831</v>
      </c>
    </row>
    <row r="258" customFormat="false" ht="12" hidden="false" customHeight="false" outlineLevel="0" collapsed="false">
      <c r="B258" s="47"/>
      <c r="C258" s="41"/>
      <c r="D258" s="42"/>
      <c r="E258" s="42"/>
      <c r="F258" s="42"/>
      <c r="G258" s="42"/>
      <c r="H258" s="43"/>
      <c r="I258" s="42"/>
      <c r="J258" s="38"/>
      <c r="K258" s="42"/>
      <c r="L258" s="38"/>
      <c r="M258" s="42"/>
      <c r="N258" s="38"/>
      <c r="O258" s="42"/>
      <c r="P258" s="38"/>
      <c r="Q258" s="42"/>
      <c r="R258" s="38"/>
      <c r="S258" s="42"/>
      <c r="T258" s="38"/>
      <c r="U258" s="44"/>
    </row>
    <row r="259" customFormat="false" ht="12" hidden="false" customHeight="false" outlineLevel="0" collapsed="false">
      <c r="B259" s="40" t="s">
        <v>309</v>
      </c>
      <c r="C259" s="41" t="n">
        <v>2743</v>
      </c>
      <c r="D259" s="42" t="n">
        <v>549</v>
      </c>
      <c r="E259" s="42" t="n">
        <f aca="false">SUM(F259:G259)</f>
        <v>2866</v>
      </c>
      <c r="F259" s="42" t="n">
        <v>1296</v>
      </c>
      <c r="G259" s="42" t="n">
        <v>1570</v>
      </c>
      <c r="H259" s="43" t="n">
        <f aca="false">+F259/G259*100</f>
        <v>82.547770700637</v>
      </c>
      <c r="I259" s="42" t="n">
        <v>1142</v>
      </c>
      <c r="J259" s="38"/>
      <c r="K259" s="42" t="n">
        <v>2881</v>
      </c>
      <c r="L259" s="38"/>
      <c r="M259" s="42" t="n">
        <v>2218</v>
      </c>
      <c r="N259" s="38"/>
      <c r="O259" s="42" t="n">
        <v>2293</v>
      </c>
      <c r="P259" s="38"/>
      <c r="Q259" s="42" t="n">
        <v>2269</v>
      </c>
      <c r="R259" s="38"/>
      <c r="S259" s="42" t="n">
        <v>2240</v>
      </c>
      <c r="T259" s="38"/>
      <c r="U259" s="44" t="n">
        <v>2091</v>
      </c>
    </row>
    <row r="260" customFormat="false" ht="12" hidden="false" customHeight="false" outlineLevel="0" collapsed="false">
      <c r="B260" s="40" t="s">
        <v>233</v>
      </c>
      <c r="C260" s="41" t="n">
        <v>3148</v>
      </c>
      <c r="D260" s="42" t="n">
        <v>504</v>
      </c>
      <c r="E260" s="42" t="n">
        <f aca="false">SUM(F260:G260)</f>
        <v>3172</v>
      </c>
      <c r="F260" s="42" t="n">
        <v>1564</v>
      </c>
      <c r="G260" s="42" t="n">
        <v>1608</v>
      </c>
      <c r="H260" s="43" t="n">
        <f aca="false">+F260/G260*100</f>
        <v>97.2636815920398</v>
      </c>
      <c r="I260" s="42" t="n">
        <v>119</v>
      </c>
      <c r="J260" s="38"/>
      <c r="K260" s="42" t="n">
        <v>3072</v>
      </c>
      <c r="L260" s="38"/>
      <c r="M260" s="42" t="n">
        <v>2675</v>
      </c>
      <c r="N260" s="38"/>
      <c r="O260" s="42" t="n">
        <v>2728</v>
      </c>
      <c r="P260" s="38"/>
      <c r="Q260" s="42" t="n">
        <v>2803</v>
      </c>
      <c r="R260" s="38"/>
      <c r="S260" s="42" t="n">
        <v>2660</v>
      </c>
      <c r="T260" s="38"/>
      <c r="U260" s="44" t="n">
        <v>2576</v>
      </c>
    </row>
    <row r="261" customFormat="false" ht="12" hidden="false" customHeight="false" outlineLevel="0" collapsed="false">
      <c r="B261" s="40" t="s">
        <v>310</v>
      </c>
      <c r="C261" s="41" t="n">
        <v>3035</v>
      </c>
      <c r="D261" s="42" t="n">
        <v>508</v>
      </c>
      <c r="E261" s="42" t="n">
        <f aca="false">SUM(F261:G261)</f>
        <v>3104</v>
      </c>
      <c r="F261" s="42" t="n">
        <v>1557</v>
      </c>
      <c r="G261" s="42" t="n">
        <v>1547</v>
      </c>
      <c r="H261" s="43" t="n">
        <f aca="false">+F261/G261*100</f>
        <v>100.646412411118</v>
      </c>
      <c r="I261" s="42" t="n">
        <v>222</v>
      </c>
      <c r="J261" s="38"/>
      <c r="K261" s="42" t="n">
        <v>3018</v>
      </c>
      <c r="L261" s="38"/>
      <c r="M261" s="42" t="n">
        <v>2492</v>
      </c>
      <c r="N261" s="38"/>
      <c r="O261" s="42" t="n">
        <v>2553</v>
      </c>
      <c r="P261" s="38"/>
      <c r="Q261" s="42" t="n">
        <v>2581</v>
      </c>
      <c r="R261" s="38"/>
      <c r="S261" s="42" t="n">
        <v>2599</v>
      </c>
      <c r="T261" s="38"/>
      <c r="U261" s="44" t="n">
        <v>2569</v>
      </c>
    </row>
    <row r="262" customFormat="false" ht="12" hidden="false" customHeight="false" outlineLevel="0" collapsed="false">
      <c r="B262" s="40" t="s">
        <v>311</v>
      </c>
      <c r="C262" s="41" t="n">
        <v>3887</v>
      </c>
      <c r="D262" s="42" t="n">
        <v>608</v>
      </c>
      <c r="E262" s="42" t="n">
        <f aca="false">SUM(F262:G262)</f>
        <v>3893</v>
      </c>
      <c r="F262" s="42" t="n">
        <v>1946</v>
      </c>
      <c r="G262" s="42" t="n">
        <v>1947</v>
      </c>
      <c r="H262" s="43" t="n">
        <f aca="false">+F262/G262*100</f>
        <v>99.9486389316898</v>
      </c>
      <c r="I262" s="42" t="n">
        <v>32</v>
      </c>
      <c r="J262" s="38"/>
      <c r="K262" s="42" t="n">
        <v>3824</v>
      </c>
      <c r="L262" s="38"/>
      <c r="M262" s="42" t="n">
        <v>3478</v>
      </c>
      <c r="N262" s="38"/>
      <c r="O262" s="42" t="n">
        <v>3579</v>
      </c>
      <c r="P262" s="38"/>
      <c r="Q262" s="42" t="n">
        <v>3649</v>
      </c>
      <c r="R262" s="38"/>
      <c r="S262" s="42" t="n">
        <v>3637</v>
      </c>
      <c r="T262" s="38"/>
      <c r="U262" s="44" t="n">
        <v>3593</v>
      </c>
    </row>
    <row r="263" customFormat="false" ht="12" hidden="false" customHeight="false" outlineLevel="0" collapsed="false">
      <c r="B263" s="40" t="s">
        <v>312</v>
      </c>
      <c r="C263" s="41" t="n">
        <v>1705</v>
      </c>
      <c r="D263" s="42" t="n">
        <v>261</v>
      </c>
      <c r="E263" s="42" t="n">
        <f aca="false">SUM(F263:G263)</f>
        <v>1676</v>
      </c>
      <c r="F263" s="42" t="n">
        <v>794</v>
      </c>
      <c r="G263" s="42" t="n">
        <v>882</v>
      </c>
      <c r="H263" s="43" t="n">
        <f aca="false">+F263/G263*100</f>
        <v>90.0226757369615</v>
      </c>
      <c r="I263" s="42" t="n">
        <v>49</v>
      </c>
      <c r="J263" s="38"/>
      <c r="K263" s="42" t="n">
        <v>1654</v>
      </c>
      <c r="L263" s="38"/>
      <c r="M263" s="42" t="n">
        <v>1474</v>
      </c>
      <c r="N263" s="38"/>
      <c r="O263" s="42" t="n">
        <v>1538</v>
      </c>
      <c r="P263" s="38"/>
      <c r="Q263" s="42" t="n">
        <v>1568</v>
      </c>
      <c r="R263" s="38"/>
      <c r="S263" s="42" t="n">
        <v>1578</v>
      </c>
      <c r="T263" s="38"/>
      <c r="U263" s="44" t="n">
        <v>1578</v>
      </c>
    </row>
    <row r="264" customFormat="false" ht="12" hidden="false" customHeight="false" outlineLevel="0" collapsed="false">
      <c r="B264" s="40" t="s">
        <v>313</v>
      </c>
      <c r="C264" s="41" t="n">
        <v>5721</v>
      </c>
      <c r="D264" s="42" t="n">
        <v>958</v>
      </c>
      <c r="E264" s="42" t="n">
        <f aca="false">SUM(F264:G264)</f>
        <v>5722</v>
      </c>
      <c r="F264" s="42" t="n">
        <v>2815</v>
      </c>
      <c r="G264" s="42" t="n">
        <v>2907</v>
      </c>
      <c r="H264" s="43" t="n">
        <f aca="false">+F264/G264*100</f>
        <v>96.8352253181975</v>
      </c>
      <c r="I264" s="42" t="n">
        <v>270</v>
      </c>
      <c r="J264" s="38"/>
      <c r="K264" s="42" t="n">
        <v>5558</v>
      </c>
      <c r="L264" s="38"/>
      <c r="M264" s="42" t="n">
        <v>4764</v>
      </c>
      <c r="N264" s="38" t="n">
        <v>29</v>
      </c>
      <c r="O264" s="42" t="n">
        <v>4859</v>
      </c>
      <c r="P264" s="38"/>
      <c r="Q264" s="42" t="n">
        <v>4789</v>
      </c>
      <c r="R264" s="38"/>
      <c r="S264" s="42" t="n">
        <v>4501</v>
      </c>
      <c r="T264" s="38"/>
      <c r="U264" s="44" t="n">
        <v>4220</v>
      </c>
    </row>
    <row r="265" customFormat="false" ht="12" hidden="false" customHeight="false" outlineLevel="0" collapsed="false">
      <c r="B265" s="40" t="s">
        <v>314</v>
      </c>
      <c r="C265" s="41" t="n">
        <v>3703</v>
      </c>
      <c r="D265" s="42" t="n">
        <v>590</v>
      </c>
      <c r="E265" s="42" t="n">
        <f aca="false">SUM(F265:G265)</f>
        <v>3731</v>
      </c>
      <c r="F265" s="42" t="n">
        <v>1862</v>
      </c>
      <c r="G265" s="42" t="n">
        <v>1869</v>
      </c>
      <c r="H265" s="43" t="n">
        <f aca="false">+F265/G265*100</f>
        <v>99.625468164794</v>
      </c>
      <c r="I265" s="42" t="n">
        <v>183</v>
      </c>
      <c r="J265" s="38"/>
      <c r="K265" s="42" t="n">
        <v>3678</v>
      </c>
      <c r="L265" s="38"/>
      <c r="M265" s="42" t="n">
        <v>3233</v>
      </c>
      <c r="N265" s="38"/>
      <c r="O265" s="42" t="n">
        <v>3279</v>
      </c>
      <c r="P265" s="38"/>
      <c r="Q265" s="42" t="n">
        <v>3298</v>
      </c>
      <c r="R265" s="38"/>
      <c r="S265" s="42" t="n">
        <v>3181</v>
      </c>
      <c r="T265" s="38"/>
      <c r="U265" s="44" t="n">
        <v>3168</v>
      </c>
    </row>
    <row r="266" customFormat="false" ht="12" hidden="false" customHeight="false" outlineLevel="0" collapsed="false">
      <c r="B266" s="40" t="s">
        <v>315</v>
      </c>
      <c r="C266" s="41" t="n">
        <v>2876</v>
      </c>
      <c r="D266" s="42" t="n">
        <v>427</v>
      </c>
      <c r="E266" s="42" t="n">
        <f aca="false">SUM(F266:G266)</f>
        <v>2843</v>
      </c>
      <c r="F266" s="42" t="n">
        <v>1389</v>
      </c>
      <c r="G266" s="42" t="n">
        <v>1454</v>
      </c>
      <c r="H266" s="43" t="n">
        <f aca="false">+F266/G266*100</f>
        <v>95.5295735900963</v>
      </c>
      <c r="I266" s="42" t="n">
        <v>316</v>
      </c>
      <c r="J266" s="38"/>
      <c r="K266" s="42" t="n">
        <v>2922</v>
      </c>
      <c r="L266" s="38"/>
      <c r="M266" s="42" t="n">
        <v>2721</v>
      </c>
      <c r="N266" s="38"/>
      <c r="O266" s="42" t="n">
        <v>2766</v>
      </c>
      <c r="P266" s="38"/>
      <c r="Q266" s="42" t="n">
        <v>2738</v>
      </c>
      <c r="R266" s="38"/>
      <c r="S266" s="42" t="n">
        <v>2625</v>
      </c>
      <c r="T266" s="38"/>
      <c r="U266" s="44" t="n">
        <v>2623</v>
      </c>
    </row>
    <row r="267" customFormat="false" ht="12" hidden="false" customHeight="false" outlineLevel="0" collapsed="false">
      <c r="B267" s="40"/>
      <c r="C267" s="41"/>
      <c r="D267" s="42"/>
      <c r="E267" s="42"/>
      <c r="F267" s="42"/>
      <c r="G267" s="42"/>
      <c r="H267" s="43"/>
      <c r="I267" s="42"/>
      <c r="J267" s="38"/>
      <c r="K267" s="42"/>
      <c r="L267" s="38" t="s">
        <v>90</v>
      </c>
      <c r="M267" s="42"/>
      <c r="N267" s="38"/>
      <c r="O267" s="42"/>
      <c r="P267" s="38"/>
      <c r="Q267" s="42"/>
      <c r="R267" s="38"/>
      <c r="S267" s="42"/>
      <c r="T267" s="38"/>
      <c r="U267" s="44"/>
    </row>
    <row r="268" customFormat="false" ht="12" hidden="false" customHeight="false" outlineLevel="0" collapsed="false">
      <c r="B268" s="40" t="s">
        <v>316</v>
      </c>
      <c r="C268" s="41" t="n">
        <v>3402</v>
      </c>
      <c r="D268" s="42" t="n">
        <v>513</v>
      </c>
      <c r="E268" s="42" t="n">
        <f aca="false">SUM(F268:G268)</f>
        <v>3388</v>
      </c>
      <c r="F268" s="42" t="n">
        <v>1707</v>
      </c>
      <c r="G268" s="42" t="n">
        <v>1681</v>
      </c>
      <c r="H268" s="43" t="n">
        <f aca="false">+F268/G268*100</f>
        <v>101.546698393813</v>
      </c>
      <c r="I268" s="42" t="n">
        <v>290</v>
      </c>
      <c r="J268" s="38"/>
      <c r="K268" s="42" t="n">
        <v>3354</v>
      </c>
      <c r="L268" s="38"/>
      <c r="M268" s="42" t="n">
        <v>3747</v>
      </c>
      <c r="N268" s="38"/>
      <c r="O268" s="42" t="n">
        <v>3810</v>
      </c>
      <c r="P268" s="38"/>
      <c r="Q268" s="42" t="n">
        <v>3682</v>
      </c>
      <c r="R268" s="38"/>
      <c r="S268" s="42" t="n">
        <v>3364</v>
      </c>
      <c r="T268" s="38"/>
      <c r="U268" s="44" t="n">
        <v>3298</v>
      </c>
    </row>
    <row r="269" customFormat="false" ht="12" hidden="false" customHeight="false" outlineLevel="0" collapsed="false">
      <c r="B269" s="40" t="s">
        <v>317</v>
      </c>
      <c r="C269" s="41" t="n">
        <v>2630</v>
      </c>
      <c r="D269" s="42" t="n">
        <v>395</v>
      </c>
      <c r="E269" s="42" t="n">
        <f aca="false">SUM(F269:G269)</f>
        <v>2614</v>
      </c>
      <c r="F269" s="42" t="n">
        <v>1294</v>
      </c>
      <c r="G269" s="42" t="n">
        <v>1320</v>
      </c>
      <c r="H269" s="43" t="n">
        <f aca="false">+F269/G269*100</f>
        <v>98.030303030303</v>
      </c>
      <c r="I269" s="42" t="n">
        <v>299</v>
      </c>
      <c r="J269" s="38"/>
      <c r="K269" s="42" t="n">
        <v>2592</v>
      </c>
      <c r="L269" s="38"/>
      <c r="M269" s="42" t="n">
        <v>2334</v>
      </c>
      <c r="N269" s="38"/>
      <c r="O269" s="42" t="n">
        <v>2415</v>
      </c>
      <c r="P269" s="38"/>
      <c r="Q269" s="42" t="n">
        <v>2454</v>
      </c>
      <c r="R269" s="38"/>
      <c r="S269" s="42" t="n">
        <v>2391</v>
      </c>
      <c r="T269" s="38"/>
      <c r="U269" s="44" t="n">
        <v>2354</v>
      </c>
    </row>
    <row r="270" customFormat="false" ht="12" hidden="false" customHeight="false" outlineLevel="0" collapsed="false">
      <c r="B270" s="40" t="s">
        <v>318</v>
      </c>
      <c r="C270" s="41" t="n">
        <v>4421</v>
      </c>
      <c r="D270" s="42" t="n">
        <v>673</v>
      </c>
      <c r="E270" s="42" t="n">
        <f aca="false">SUM(F270:G270)</f>
        <v>4421</v>
      </c>
      <c r="F270" s="42" t="n">
        <v>2157</v>
      </c>
      <c r="G270" s="42" t="n">
        <v>2264</v>
      </c>
      <c r="H270" s="43" t="n">
        <f aca="false">+F270/G270*100</f>
        <v>95.273851590106</v>
      </c>
      <c r="I270" s="42" t="n">
        <v>386</v>
      </c>
      <c r="J270" s="38"/>
      <c r="K270" s="42" t="n">
        <v>4397</v>
      </c>
      <c r="L270" s="38"/>
      <c r="M270" s="42" t="n">
        <v>3760</v>
      </c>
      <c r="N270" s="38"/>
      <c r="O270" s="42" t="n">
        <v>3957</v>
      </c>
      <c r="P270" s="38"/>
      <c r="Q270" s="42" t="n">
        <v>3883</v>
      </c>
      <c r="R270" s="38"/>
      <c r="S270" s="42" t="n">
        <v>3751</v>
      </c>
      <c r="T270" s="38"/>
      <c r="U270" s="44" t="n">
        <v>3602</v>
      </c>
    </row>
    <row r="271" customFormat="false" ht="12" hidden="false" customHeight="false" outlineLevel="0" collapsed="false">
      <c r="B271" s="40" t="s">
        <v>319</v>
      </c>
      <c r="C271" s="41" t="n">
        <v>2575</v>
      </c>
      <c r="D271" s="42" t="n">
        <v>421</v>
      </c>
      <c r="E271" s="42" t="n">
        <f aca="false">SUM(F271:G271)</f>
        <v>2539</v>
      </c>
      <c r="F271" s="42" t="n">
        <v>1237</v>
      </c>
      <c r="G271" s="42" t="n">
        <v>1302</v>
      </c>
      <c r="H271" s="43" t="n">
        <f aca="false">+F271/G271*100</f>
        <v>95.0076804915515</v>
      </c>
      <c r="I271" s="42" t="n">
        <v>259</v>
      </c>
      <c r="J271" s="38"/>
      <c r="K271" s="42" t="n">
        <v>2516</v>
      </c>
      <c r="L271" s="38"/>
      <c r="M271" s="42" t="n">
        <v>2108</v>
      </c>
      <c r="N271" s="38"/>
      <c r="O271" s="42" t="n">
        <v>2172</v>
      </c>
      <c r="P271" s="38"/>
      <c r="Q271" s="42" t="n">
        <v>2102</v>
      </c>
      <c r="R271" s="38"/>
      <c r="S271" s="42" t="n">
        <v>1980</v>
      </c>
      <c r="T271" s="38"/>
      <c r="U271" s="44" t="n">
        <v>1919</v>
      </c>
    </row>
    <row r="272" customFormat="false" ht="12" hidden="false" customHeight="false" outlineLevel="0" collapsed="false">
      <c r="B272" s="40" t="s">
        <v>320</v>
      </c>
      <c r="C272" s="41" t="n">
        <v>3957</v>
      </c>
      <c r="D272" s="42" t="n">
        <v>671</v>
      </c>
      <c r="E272" s="42" t="n">
        <f aca="false">SUM(F272:G272)</f>
        <v>3914</v>
      </c>
      <c r="F272" s="42" t="n">
        <v>1894</v>
      </c>
      <c r="G272" s="42" t="n">
        <v>2020</v>
      </c>
      <c r="H272" s="43" t="n">
        <f aca="false">+F272/G272*100</f>
        <v>93.7623762376238</v>
      </c>
      <c r="I272" s="42" t="n">
        <v>248</v>
      </c>
      <c r="J272" s="38"/>
      <c r="K272" s="42" t="n">
        <v>3902</v>
      </c>
      <c r="L272" s="38"/>
      <c r="M272" s="42" t="n">
        <v>3284</v>
      </c>
      <c r="N272" s="38"/>
      <c r="O272" s="42" t="n">
        <v>3408</v>
      </c>
      <c r="P272" s="38"/>
      <c r="Q272" s="42" t="n">
        <v>3331</v>
      </c>
      <c r="R272" s="38"/>
      <c r="S272" s="42" t="n">
        <v>3217</v>
      </c>
      <c r="T272" s="38"/>
      <c r="U272" s="44" t="n">
        <v>3111</v>
      </c>
    </row>
    <row r="273" customFormat="false" ht="12" hidden="false" customHeight="false" outlineLevel="0" collapsed="false">
      <c r="B273" s="40" t="s">
        <v>321</v>
      </c>
      <c r="C273" s="41" t="n">
        <v>2126</v>
      </c>
      <c r="D273" s="42" t="n">
        <v>341</v>
      </c>
      <c r="E273" s="42" t="n">
        <f aca="false">SUM(F273:G273)</f>
        <v>2141</v>
      </c>
      <c r="F273" s="42" t="n">
        <v>1062</v>
      </c>
      <c r="G273" s="42" t="n">
        <v>1079</v>
      </c>
      <c r="H273" s="43" t="n">
        <f aca="false">+F273/G273*100</f>
        <v>98.4244670991659</v>
      </c>
      <c r="I273" s="42" t="n">
        <v>29</v>
      </c>
      <c r="J273" s="38"/>
      <c r="K273" s="42" t="n">
        <v>2132</v>
      </c>
      <c r="L273" s="38"/>
      <c r="M273" s="42" t="n">
        <v>1768</v>
      </c>
      <c r="N273" s="38"/>
      <c r="O273" s="42" t="n">
        <v>1838</v>
      </c>
      <c r="P273" s="38"/>
      <c r="Q273" s="42" t="n">
        <v>1892</v>
      </c>
      <c r="R273" s="38"/>
      <c r="S273" s="42" t="n">
        <v>1827</v>
      </c>
      <c r="T273" s="38"/>
      <c r="U273" s="44" t="n">
        <v>1769</v>
      </c>
    </row>
    <row r="274" customFormat="false" ht="12" hidden="false" customHeight="false" outlineLevel="0" collapsed="false">
      <c r="B274" s="40" t="s">
        <v>322</v>
      </c>
      <c r="C274" s="41" t="n">
        <v>3023</v>
      </c>
      <c r="D274" s="42" t="n">
        <v>465</v>
      </c>
      <c r="E274" s="42" t="n">
        <f aca="false">SUM(F274:G274)</f>
        <v>2988</v>
      </c>
      <c r="F274" s="42" t="n">
        <v>1528</v>
      </c>
      <c r="G274" s="42" t="n">
        <v>1460</v>
      </c>
      <c r="H274" s="43" t="n">
        <f aca="false">+F274/G274*100</f>
        <v>104.657534246575</v>
      </c>
      <c r="I274" s="42" t="n">
        <v>29</v>
      </c>
      <c r="J274" s="38"/>
      <c r="K274" s="42" t="n">
        <v>3016</v>
      </c>
      <c r="L274" s="38"/>
      <c r="M274" s="42" t="n">
        <v>2700</v>
      </c>
      <c r="N274" s="38"/>
      <c r="O274" s="42" t="n">
        <v>2750</v>
      </c>
      <c r="P274" s="38"/>
      <c r="Q274" s="42" t="n">
        <v>2594</v>
      </c>
      <c r="R274" s="38"/>
      <c r="S274" s="42" t="n">
        <v>2457</v>
      </c>
      <c r="T274" s="38"/>
      <c r="U274" s="44" t="n">
        <v>2417</v>
      </c>
    </row>
    <row r="275" customFormat="false" ht="12" hidden="false" customHeight="false" outlineLevel="0" collapsed="false">
      <c r="B275" s="40" t="s">
        <v>323</v>
      </c>
      <c r="C275" s="41" t="n">
        <v>3468</v>
      </c>
      <c r="D275" s="42" t="n">
        <v>545</v>
      </c>
      <c r="E275" s="42" t="n">
        <f aca="false">SUM(F275:G275)</f>
        <v>3385</v>
      </c>
      <c r="F275" s="42" t="n">
        <v>1654</v>
      </c>
      <c r="G275" s="42" t="n">
        <v>1731</v>
      </c>
      <c r="H275" s="43" t="n">
        <f aca="false">+F275/G275*100</f>
        <v>95.5517042172155</v>
      </c>
      <c r="I275" s="42" t="n">
        <v>195</v>
      </c>
      <c r="J275" s="38" t="n">
        <v>58</v>
      </c>
      <c r="K275" s="42" t="n">
        <v>3416</v>
      </c>
      <c r="L275" s="38" t="n">
        <v>44</v>
      </c>
      <c r="M275" s="42" t="n">
        <v>6111</v>
      </c>
      <c r="N275" s="38"/>
      <c r="O275" s="42" t="n">
        <v>6247</v>
      </c>
      <c r="P275" s="38"/>
      <c r="Q275" s="42" t="n">
        <v>6125</v>
      </c>
      <c r="R275" s="38"/>
      <c r="S275" s="42" t="n">
        <v>5448</v>
      </c>
      <c r="T275" s="38"/>
      <c r="U275" s="44" t="n">
        <v>4852</v>
      </c>
    </row>
    <row r="276" customFormat="false" ht="12" hidden="false" customHeight="false" outlineLevel="0" collapsed="false">
      <c r="B276" s="40" t="s">
        <v>324</v>
      </c>
      <c r="C276" s="41" t="n">
        <v>2857</v>
      </c>
      <c r="D276" s="42" t="n">
        <v>463</v>
      </c>
      <c r="E276" s="42" t="n">
        <f aca="false">SUM(F276:G276)</f>
        <v>2837</v>
      </c>
      <c r="F276" s="42" t="n">
        <v>1389</v>
      </c>
      <c r="G276" s="42" t="n">
        <v>1448</v>
      </c>
      <c r="H276" s="43" t="n">
        <f aca="false">+F276/G276*100</f>
        <v>95.9254143646409</v>
      </c>
      <c r="I276" s="42" t="n">
        <v>371</v>
      </c>
      <c r="J276" s="38"/>
      <c r="K276" s="42" t="n">
        <v>2852</v>
      </c>
      <c r="L276" s="38"/>
      <c r="M276" s="42" t="n">
        <v>2401</v>
      </c>
      <c r="N276" s="38"/>
      <c r="O276" s="42" t="n">
        <v>2493</v>
      </c>
      <c r="P276" s="38"/>
      <c r="Q276" s="42" t="n">
        <v>2529</v>
      </c>
      <c r="R276" s="38"/>
      <c r="S276" s="42" t="n">
        <v>2466</v>
      </c>
      <c r="T276" s="38"/>
      <c r="U276" s="44" t="n">
        <v>2342</v>
      </c>
    </row>
    <row r="277" customFormat="false" ht="12" hidden="false" customHeight="false" outlineLevel="0" collapsed="false">
      <c r="B277" s="40" t="s">
        <v>325</v>
      </c>
      <c r="C277" s="41" t="n">
        <v>3547</v>
      </c>
      <c r="D277" s="42" t="n">
        <v>557</v>
      </c>
      <c r="E277" s="42" t="n">
        <f aca="false">SUM(F277:G277)</f>
        <v>3549</v>
      </c>
      <c r="F277" s="42" t="n">
        <v>1709</v>
      </c>
      <c r="G277" s="42" t="n">
        <v>1840</v>
      </c>
      <c r="H277" s="43" t="n">
        <f aca="false">+F277/G277*100</f>
        <v>92.8804347826087</v>
      </c>
      <c r="I277" s="42" t="n">
        <v>375</v>
      </c>
      <c r="J277" s="38"/>
      <c r="K277" s="42" t="n">
        <v>3532</v>
      </c>
      <c r="L277" s="38"/>
      <c r="M277" s="42" t="n">
        <v>2951</v>
      </c>
      <c r="N277" s="38"/>
      <c r="O277" s="42" t="n">
        <v>3085</v>
      </c>
      <c r="P277" s="38"/>
      <c r="Q277" s="42" t="n">
        <v>3033</v>
      </c>
      <c r="R277" s="38"/>
      <c r="S277" s="42" t="n">
        <v>3050</v>
      </c>
      <c r="T277" s="38" t="n">
        <v>5</v>
      </c>
      <c r="U277" s="44" t="n">
        <v>0</v>
      </c>
    </row>
    <row r="278" customFormat="false" ht="12" hidden="false" customHeight="false" outlineLevel="0" collapsed="false">
      <c r="B278" s="40" t="s">
        <v>326</v>
      </c>
      <c r="C278" s="41" t="n">
        <v>3319</v>
      </c>
      <c r="D278" s="42" t="n">
        <v>538</v>
      </c>
      <c r="E278" s="42" t="n">
        <f aca="false">SUM(F278:G278)</f>
        <v>3247</v>
      </c>
      <c r="F278" s="42" t="n">
        <v>1594</v>
      </c>
      <c r="G278" s="42" t="n">
        <v>1653</v>
      </c>
      <c r="H278" s="43" t="n">
        <f aca="false">+F278/G278*100</f>
        <v>96.4307320024198</v>
      </c>
      <c r="I278" s="42" t="n">
        <v>226</v>
      </c>
      <c r="J278" s="38"/>
      <c r="K278" s="42" t="n">
        <v>3058</v>
      </c>
      <c r="L278" s="38"/>
      <c r="M278" s="42" t="n">
        <v>2022</v>
      </c>
      <c r="N278" s="38"/>
      <c r="O278" s="42" t="n">
        <v>2159</v>
      </c>
      <c r="P278" s="38"/>
      <c r="Q278" s="42" t="n">
        <v>2148</v>
      </c>
      <c r="R278" s="38"/>
      <c r="S278" s="42" t="n">
        <v>2162</v>
      </c>
      <c r="T278" s="38"/>
      <c r="U278" s="44" t="n">
        <v>2268</v>
      </c>
    </row>
    <row r="279" customFormat="false" ht="12" hidden="false" customHeight="false" outlineLevel="0" collapsed="false">
      <c r="B279" s="40" t="s">
        <v>327</v>
      </c>
      <c r="C279" s="41" t="n">
        <v>6421</v>
      </c>
      <c r="D279" s="42" t="n">
        <v>1095</v>
      </c>
      <c r="E279" s="42" t="n">
        <f aca="false">SUM(F279:G279)</f>
        <v>6335</v>
      </c>
      <c r="F279" s="42" t="n">
        <v>3136</v>
      </c>
      <c r="G279" s="42" t="n">
        <v>3199</v>
      </c>
      <c r="H279" s="43" t="n">
        <f aca="false">+F279/G279*100</f>
        <v>98.0306345733042</v>
      </c>
      <c r="I279" s="42" t="n">
        <v>117</v>
      </c>
      <c r="J279" s="38"/>
      <c r="K279" s="42" t="n">
        <v>6217</v>
      </c>
      <c r="L279" s="38" t="n">
        <v>42</v>
      </c>
      <c r="M279" s="42" t="n">
        <v>0</v>
      </c>
      <c r="N279" s="38"/>
      <c r="O279" s="42" t="n">
        <v>0</v>
      </c>
      <c r="P279" s="38"/>
      <c r="Q279" s="42" t="n">
        <v>0</v>
      </c>
      <c r="R279" s="38"/>
      <c r="S279" s="42" t="n">
        <v>0</v>
      </c>
      <c r="T279" s="38"/>
      <c r="U279" s="44" t="n">
        <v>0</v>
      </c>
    </row>
    <row r="280" customFormat="false" ht="12" hidden="false" customHeight="false" outlineLevel="0" collapsed="false">
      <c r="B280" s="40" t="s">
        <v>328</v>
      </c>
      <c r="C280" s="41" t="n">
        <v>4111</v>
      </c>
      <c r="D280" s="42" t="n">
        <v>669</v>
      </c>
      <c r="E280" s="42" t="n">
        <v>4143</v>
      </c>
      <c r="F280" s="42" t="n">
        <v>1998</v>
      </c>
      <c r="G280" s="42" t="n">
        <v>2154</v>
      </c>
      <c r="H280" s="43" t="n">
        <v>93.1</v>
      </c>
      <c r="I280" s="42" t="n">
        <v>124</v>
      </c>
      <c r="J280" s="38"/>
      <c r="K280" s="42" t="n">
        <v>4062</v>
      </c>
      <c r="L280" s="38"/>
      <c r="M280" s="42" t="n">
        <v>3388</v>
      </c>
      <c r="N280" s="38"/>
      <c r="O280" s="42" t="n">
        <v>3384</v>
      </c>
      <c r="P280" s="38"/>
      <c r="Q280" s="42" t="n">
        <v>3375</v>
      </c>
      <c r="R280" s="38"/>
      <c r="S280" s="42" t="n">
        <v>3270</v>
      </c>
      <c r="T280" s="38"/>
      <c r="U280" s="44" t="n">
        <v>3243</v>
      </c>
    </row>
    <row r="281" customFormat="false" ht="12" hidden="false" customHeight="false" outlineLevel="0" collapsed="false">
      <c r="B281" s="40" t="s">
        <v>131</v>
      </c>
      <c r="C281" s="41" t="n">
        <v>4431</v>
      </c>
      <c r="D281" s="42" t="n">
        <v>730</v>
      </c>
      <c r="E281" s="42" t="n">
        <f aca="false">SUM(F281:G281)</f>
        <v>4392</v>
      </c>
      <c r="F281" s="42" t="n">
        <v>2159</v>
      </c>
      <c r="G281" s="42" t="n">
        <v>2233</v>
      </c>
      <c r="H281" s="43" t="n">
        <f aca="false">+F281/G281*100</f>
        <v>96.6860725481415</v>
      </c>
      <c r="I281" s="42" t="n">
        <v>154</v>
      </c>
      <c r="J281" s="38"/>
      <c r="K281" s="42" t="n">
        <v>4370</v>
      </c>
      <c r="L281" s="38"/>
      <c r="M281" s="42" t="n">
        <v>3401</v>
      </c>
      <c r="N281" s="38"/>
      <c r="O281" s="42" t="n">
        <v>3469</v>
      </c>
      <c r="P281" s="38"/>
      <c r="Q281" s="42" t="n">
        <v>3415</v>
      </c>
      <c r="R281" s="38"/>
      <c r="S281" s="42" t="n">
        <v>3343</v>
      </c>
      <c r="T281" s="38"/>
      <c r="U281" s="44" t="n">
        <v>3305</v>
      </c>
    </row>
    <row r="282" customFormat="false" ht="12" hidden="false" customHeight="false" outlineLevel="0" collapsed="false">
      <c r="B282" s="40" t="s">
        <v>329</v>
      </c>
      <c r="C282" s="41" t="n">
        <v>4049</v>
      </c>
      <c r="D282" s="42" t="n">
        <v>739</v>
      </c>
      <c r="E282" s="42" t="n">
        <f aca="false">SUM(F282:G282)</f>
        <v>4060</v>
      </c>
      <c r="F282" s="42" t="n">
        <v>1969</v>
      </c>
      <c r="G282" s="42" t="n">
        <v>2091</v>
      </c>
      <c r="H282" s="43" t="n">
        <f aca="false">+F282/G282*100</f>
        <v>94.1654710664754</v>
      </c>
      <c r="I282" s="42" t="n">
        <v>58</v>
      </c>
      <c r="J282" s="38"/>
      <c r="K282" s="42" t="n">
        <v>3994</v>
      </c>
      <c r="L282" s="38"/>
      <c r="M282" s="42" t="n">
        <v>2737</v>
      </c>
      <c r="N282" s="38"/>
      <c r="O282" s="42" t="n">
        <v>2758</v>
      </c>
      <c r="P282" s="38"/>
      <c r="Q282" s="42" t="n">
        <v>2744</v>
      </c>
      <c r="R282" s="38"/>
      <c r="S282" s="42" t="n">
        <v>2539</v>
      </c>
      <c r="T282" s="38"/>
      <c r="U282" s="44" t="n">
        <v>2870</v>
      </c>
    </row>
    <row r="283" customFormat="false" ht="12.75" hidden="false" customHeight="false" outlineLevel="0" collapsed="false">
      <c r="B283" s="61"/>
      <c r="C283" s="62"/>
      <c r="D283" s="63"/>
      <c r="E283" s="63"/>
      <c r="F283" s="63"/>
      <c r="G283" s="63"/>
      <c r="H283" s="63"/>
      <c r="I283" s="63"/>
      <c r="J283" s="64"/>
      <c r="K283" s="63"/>
      <c r="L283" s="64"/>
      <c r="M283" s="63"/>
      <c r="N283" s="64"/>
      <c r="O283" s="63"/>
      <c r="P283" s="64"/>
      <c r="Q283" s="63"/>
      <c r="R283" s="64"/>
      <c r="S283" s="63"/>
      <c r="T283" s="64"/>
      <c r="U283" s="65"/>
    </row>
    <row r="284" customFormat="false" ht="12" hidden="false" customHeight="false" outlineLevel="0" collapsed="false">
      <c r="B284" s="10" t="s">
        <v>330</v>
      </c>
      <c r="J284" s="11"/>
      <c r="L284" s="11"/>
      <c r="N284" s="11"/>
      <c r="P284" s="11"/>
    </row>
    <row r="285" customFormat="false" ht="12" hidden="false" customHeight="false" outlineLevel="0" collapsed="false">
      <c r="J285" s="11"/>
      <c r="L285" s="11"/>
      <c r="N285" s="11"/>
      <c r="P285" s="11"/>
    </row>
    <row r="286" customFormat="false" ht="12" hidden="false" customHeight="false" outlineLevel="0" collapsed="false">
      <c r="J286" s="11"/>
      <c r="L286" s="11"/>
      <c r="N286" s="11"/>
      <c r="P286" s="11"/>
    </row>
    <row r="287" customFormat="false" ht="12" hidden="false" customHeight="false" outlineLevel="0" collapsed="false">
      <c r="J287" s="11"/>
      <c r="L287" s="11"/>
      <c r="N287" s="11"/>
      <c r="P287" s="11"/>
    </row>
    <row r="288" customFormat="false" ht="12" hidden="false" customHeight="false" outlineLevel="0" collapsed="false">
      <c r="J288" s="11"/>
      <c r="L288" s="11"/>
      <c r="N288" s="11"/>
      <c r="P288" s="11"/>
    </row>
    <row r="289" customFormat="false" ht="12" hidden="false" customHeight="false" outlineLevel="0" collapsed="false">
      <c r="J289" s="11"/>
      <c r="L289" s="11"/>
      <c r="N289" s="11"/>
      <c r="P289" s="11"/>
    </row>
    <row r="290" customFormat="false" ht="12" hidden="false" customHeight="false" outlineLevel="0" collapsed="false">
      <c r="J290" s="11"/>
      <c r="L290" s="11"/>
      <c r="N290" s="11"/>
      <c r="P290" s="11"/>
    </row>
    <row r="291" customFormat="false" ht="12" hidden="false" customHeight="false" outlineLevel="0" collapsed="false">
      <c r="J291" s="11"/>
      <c r="L291" s="11"/>
      <c r="N291" s="11"/>
      <c r="P291" s="11"/>
    </row>
    <row r="292" customFormat="false" ht="12" hidden="false" customHeight="false" outlineLevel="0" collapsed="false">
      <c r="J292" s="11"/>
      <c r="L292" s="11"/>
      <c r="N292" s="11"/>
      <c r="P292" s="11"/>
    </row>
    <row r="293" customFormat="false" ht="12" hidden="false" customHeight="false" outlineLevel="0" collapsed="false">
      <c r="J293" s="11"/>
      <c r="L293" s="11"/>
      <c r="N293" s="11"/>
      <c r="P293" s="11"/>
    </row>
    <row r="294" customFormat="false" ht="12" hidden="false" customHeight="false" outlineLevel="0" collapsed="false">
      <c r="J294" s="11"/>
      <c r="L294" s="11"/>
      <c r="N294" s="11"/>
      <c r="P294" s="11"/>
    </row>
    <row r="295" customFormat="false" ht="12" hidden="false" customHeight="false" outlineLevel="0" collapsed="false">
      <c r="J295" s="11"/>
      <c r="L295" s="11"/>
      <c r="N295" s="11"/>
      <c r="P295" s="11"/>
    </row>
    <row r="296" customFormat="false" ht="12" hidden="false" customHeight="false" outlineLevel="0" collapsed="false">
      <c r="J296" s="11"/>
      <c r="L296" s="11"/>
      <c r="N296" s="11"/>
      <c r="P296" s="11"/>
    </row>
    <row r="297" customFormat="false" ht="12" hidden="false" customHeight="false" outlineLevel="0" collapsed="false">
      <c r="J297" s="11"/>
      <c r="L297" s="11"/>
      <c r="N297" s="11"/>
      <c r="P297" s="11"/>
    </row>
    <row r="298" customFormat="false" ht="12" hidden="false" customHeight="false" outlineLevel="0" collapsed="false">
      <c r="J298" s="11"/>
      <c r="L298" s="11"/>
      <c r="N298" s="11"/>
      <c r="P298" s="11"/>
    </row>
    <row r="299" customFormat="false" ht="12" hidden="false" customHeight="false" outlineLevel="0" collapsed="false">
      <c r="J299" s="11"/>
      <c r="L299" s="11"/>
      <c r="N299" s="11"/>
      <c r="P299" s="11"/>
    </row>
    <row r="300" customFormat="false" ht="12" hidden="false" customHeight="false" outlineLevel="0" collapsed="false">
      <c r="J300" s="11"/>
      <c r="L300" s="11"/>
      <c r="N300" s="11"/>
      <c r="P300" s="11"/>
    </row>
    <row r="301" customFormat="false" ht="12" hidden="false" customHeight="false" outlineLevel="0" collapsed="false">
      <c r="J301" s="11"/>
      <c r="L301" s="11"/>
      <c r="N301" s="11"/>
      <c r="P301" s="11"/>
    </row>
    <row r="302" customFormat="false" ht="12" hidden="false" customHeight="false" outlineLevel="0" collapsed="false">
      <c r="J302" s="11"/>
      <c r="L302" s="11"/>
      <c r="N302" s="11"/>
      <c r="P302" s="11"/>
    </row>
    <row r="303" customFormat="false" ht="12" hidden="false" customHeight="false" outlineLevel="0" collapsed="false">
      <c r="J303" s="11"/>
      <c r="L303" s="11"/>
      <c r="N303" s="11"/>
      <c r="P303" s="11"/>
    </row>
    <row r="304" customFormat="false" ht="12" hidden="false" customHeight="false" outlineLevel="0" collapsed="false">
      <c r="J304" s="11"/>
      <c r="L304" s="11"/>
      <c r="N304" s="11"/>
      <c r="P304" s="11"/>
    </row>
    <row r="305" customFormat="false" ht="12" hidden="false" customHeight="false" outlineLevel="0" collapsed="false">
      <c r="J305" s="11"/>
      <c r="L305" s="11"/>
      <c r="N305" s="11"/>
      <c r="P305" s="11"/>
    </row>
    <row r="306" customFormat="false" ht="12" hidden="false" customHeight="false" outlineLevel="0" collapsed="false">
      <c r="J306" s="11"/>
      <c r="L306" s="11"/>
      <c r="N306" s="11"/>
      <c r="P306" s="11"/>
    </row>
    <row r="307" customFormat="false" ht="12" hidden="false" customHeight="false" outlineLevel="0" collapsed="false">
      <c r="J307" s="11"/>
      <c r="L307" s="11"/>
      <c r="N307" s="11"/>
      <c r="P307" s="11"/>
    </row>
    <row r="308" customFormat="false" ht="12" hidden="false" customHeight="false" outlineLevel="0" collapsed="false">
      <c r="J308" s="11"/>
      <c r="L308" s="11"/>
      <c r="N308" s="11"/>
      <c r="P308" s="11"/>
    </row>
    <row r="309" customFormat="false" ht="12" hidden="false" customHeight="false" outlineLevel="0" collapsed="false">
      <c r="J309" s="11"/>
      <c r="L309" s="11"/>
      <c r="N309" s="11"/>
      <c r="P309" s="11"/>
    </row>
    <row r="310" customFormat="false" ht="12" hidden="false" customHeight="false" outlineLevel="0" collapsed="false">
      <c r="J310" s="11"/>
      <c r="L310" s="11"/>
      <c r="N310" s="11"/>
      <c r="P310" s="11"/>
    </row>
    <row r="311" customFormat="false" ht="12" hidden="false" customHeight="false" outlineLevel="0" collapsed="false">
      <c r="J311" s="11"/>
      <c r="L311" s="11"/>
      <c r="N311" s="11"/>
      <c r="P311" s="11"/>
    </row>
    <row r="312" customFormat="false" ht="12" hidden="false" customHeight="false" outlineLevel="0" collapsed="false">
      <c r="J312" s="11"/>
      <c r="L312" s="11"/>
      <c r="N312" s="11"/>
      <c r="P312" s="11"/>
    </row>
    <row r="313" customFormat="false" ht="12" hidden="false" customHeight="false" outlineLevel="0" collapsed="false">
      <c r="J313" s="11"/>
      <c r="L313" s="11"/>
      <c r="N313" s="11"/>
      <c r="P313" s="11"/>
    </row>
    <row r="314" customFormat="false" ht="12" hidden="false" customHeight="false" outlineLevel="0" collapsed="false">
      <c r="J314" s="11"/>
      <c r="L314" s="11"/>
      <c r="N314" s="11"/>
      <c r="P314" s="11"/>
    </row>
    <row r="315" customFormat="false" ht="12" hidden="false" customHeight="false" outlineLevel="0" collapsed="false">
      <c r="J315" s="11"/>
      <c r="L315" s="11"/>
      <c r="N315" s="11"/>
      <c r="P315" s="11"/>
    </row>
    <row r="316" customFormat="false" ht="12" hidden="false" customHeight="false" outlineLevel="0" collapsed="false">
      <c r="J316" s="11"/>
      <c r="L316" s="11"/>
      <c r="N316" s="11"/>
      <c r="P316" s="11"/>
    </row>
    <row r="317" customFormat="false" ht="12" hidden="false" customHeight="false" outlineLevel="0" collapsed="false">
      <c r="J317" s="11"/>
      <c r="L317" s="11"/>
      <c r="N317" s="11"/>
      <c r="P317" s="11"/>
    </row>
    <row r="318" customFormat="false" ht="12" hidden="false" customHeight="false" outlineLevel="0" collapsed="false">
      <c r="J318" s="11"/>
      <c r="L318" s="11"/>
      <c r="N318" s="11"/>
      <c r="P318" s="11"/>
    </row>
    <row r="319" customFormat="false" ht="12" hidden="false" customHeight="false" outlineLevel="0" collapsed="false">
      <c r="J319" s="11"/>
      <c r="L319" s="11"/>
      <c r="N319" s="11"/>
      <c r="P319" s="11"/>
    </row>
    <row r="320" customFormat="false" ht="12" hidden="false" customHeight="false" outlineLevel="0" collapsed="false">
      <c r="J320" s="11"/>
      <c r="L320" s="11"/>
      <c r="N320" s="11"/>
      <c r="P320" s="11"/>
    </row>
    <row r="321" customFormat="false" ht="12" hidden="false" customHeight="false" outlineLevel="0" collapsed="false">
      <c r="J321" s="11"/>
      <c r="L321" s="11"/>
      <c r="N321" s="11"/>
      <c r="P321" s="11"/>
    </row>
    <row r="322" customFormat="false" ht="12" hidden="false" customHeight="false" outlineLevel="0" collapsed="false">
      <c r="J322" s="11"/>
      <c r="L322" s="11"/>
      <c r="P322" s="11"/>
    </row>
    <row r="323" customFormat="false" ht="12" hidden="false" customHeight="false" outlineLevel="0" collapsed="false">
      <c r="J323" s="11"/>
      <c r="L323" s="11"/>
      <c r="P323" s="11"/>
    </row>
    <row r="324" customFormat="false" ht="12" hidden="false" customHeight="false" outlineLevel="0" collapsed="false">
      <c r="J324" s="11"/>
      <c r="L324" s="11"/>
      <c r="P324" s="11"/>
    </row>
    <row r="325" customFormat="false" ht="12" hidden="false" customHeight="false" outlineLevel="0" collapsed="false">
      <c r="J325" s="11"/>
      <c r="L325" s="11"/>
      <c r="P325" s="11"/>
    </row>
    <row r="326" customFormat="false" ht="12" hidden="false" customHeight="false" outlineLevel="0" collapsed="false">
      <c r="J326" s="11"/>
      <c r="L326" s="11"/>
    </row>
    <row r="327" customFormat="false" ht="12" hidden="false" customHeight="false" outlineLevel="0" collapsed="false">
      <c r="J327" s="11"/>
      <c r="L327" s="11"/>
    </row>
    <row r="328" customFormat="false" ht="12" hidden="false" customHeight="false" outlineLevel="0" collapsed="false">
      <c r="J328" s="11"/>
      <c r="L328" s="11"/>
    </row>
    <row r="329" customFormat="false" ht="12" hidden="false" customHeight="false" outlineLevel="0" collapsed="false">
      <c r="J329" s="11"/>
      <c r="L329" s="11"/>
    </row>
    <row r="330" customFormat="false" ht="12" hidden="false" customHeight="false" outlineLevel="0" collapsed="false">
      <c r="J330" s="11"/>
      <c r="L330" s="11"/>
    </row>
    <row r="331" customFormat="false" ht="12" hidden="false" customHeight="false" outlineLevel="0" collapsed="false">
      <c r="J331" s="11"/>
      <c r="L331" s="11"/>
    </row>
    <row r="332" customFormat="false" ht="12" hidden="false" customHeight="false" outlineLevel="0" collapsed="false">
      <c r="J332" s="11"/>
      <c r="L332" s="11"/>
    </row>
    <row r="333" customFormat="false" ht="12" hidden="false" customHeight="false" outlineLevel="0" collapsed="false">
      <c r="J333" s="11"/>
      <c r="L333" s="11"/>
    </row>
    <row r="334" customFormat="false" ht="12" hidden="false" customHeight="false" outlineLevel="0" collapsed="false">
      <c r="J334" s="11"/>
      <c r="L334" s="11"/>
    </row>
    <row r="335" customFormat="false" ht="12" hidden="false" customHeight="false" outlineLevel="0" collapsed="false">
      <c r="J335" s="11"/>
      <c r="L335" s="11"/>
    </row>
    <row r="336" customFormat="false" ht="12" hidden="false" customHeight="false" outlineLevel="0" collapsed="false">
      <c r="J336" s="11"/>
      <c r="L336" s="11"/>
    </row>
    <row r="337" customFormat="false" ht="12" hidden="false" customHeight="false" outlineLevel="0" collapsed="false">
      <c r="J337" s="11"/>
      <c r="L337" s="11"/>
    </row>
    <row r="338" customFormat="false" ht="12" hidden="false" customHeight="false" outlineLevel="0" collapsed="false">
      <c r="J338" s="11"/>
      <c r="L338" s="11"/>
    </row>
    <row r="339" customFormat="false" ht="12" hidden="false" customHeight="false" outlineLevel="0" collapsed="false">
      <c r="J339" s="11"/>
      <c r="L339" s="11"/>
    </row>
    <row r="340" customFormat="false" ht="12" hidden="false" customHeight="false" outlineLevel="0" collapsed="false">
      <c r="J340" s="11"/>
      <c r="L340" s="11"/>
    </row>
    <row r="341" customFormat="false" ht="12" hidden="false" customHeight="false" outlineLevel="0" collapsed="false">
      <c r="J341" s="11"/>
      <c r="L341" s="11"/>
    </row>
    <row r="342" customFormat="false" ht="12" hidden="false" customHeight="false" outlineLevel="0" collapsed="false">
      <c r="J342" s="11"/>
      <c r="L342" s="11"/>
    </row>
    <row r="343" customFormat="false" ht="12" hidden="false" customHeight="false" outlineLevel="0" collapsed="false">
      <c r="J343" s="11"/>
      <c r="L343" s="11"/>
    </row>
    <row r="344" customFormat="false" ht="12" hidden="false" customHeight="false" outlineLevel="0" collapsed="false">
      <c r="J344" s="11"/>
      <c r="L344" s="11"/>
    </row>
    <row r="345" customFormat="false" ht="12" hidden="false" customHeight="false" outlineLevel="0" collapsed="false">
      <c r="J345" s="11"/>
      <c r="L345" s="11"/>
    </row>
    <row r="346" customFormat="false" ht="12" hidden="false" customHeight="false" outlineLevel="0" collapsed="false">
      <c r="J346" s="11"/>
      <c r="L346" s="11"/>
    </row>
    <row r="347" customFormat="false" ht="12" hidden="false" customHeight="false" outlineLevel="0" collapsed="false">
      <c r="J347" s="11"/>
      <c r="L347" s="11"/>
    </row>
    <row r="348" customFormat="false" ht="12" hidden="false" customHeight="false" outlineLevel="0" collapsed="false">
      <c r="J348" s="11"/>
      <c r="L348" s="11"/>
    </row>
    <row r="349" customFormat="false" ht="12" hidden="false" customHeight="false" outlineLevel="0" collapsed="false">
      <c r="J349" s="11"/>
      <c r="L349" s="11"/>
    </row>
    <row r="350" customFormat="false" ht="12" hidden="false" customHeight="false" outlineLevel="0" collapsed="false">
      <c r="J350" s="11"/>
      <c r="L350" s="11"/>
    </row>
    <row r="351" customFormat="false" ht="12" hidden="false" customHeight="false" outlineLevel="0" collapsed="false">
      <c r="J351" s="11"/>
      <c r="L351" s="11"/>
    </row>
    <row r="352" customFormat="false" ht="12" hidden="false" customHeight="false" outlineLevel="0" collapsed="false">
      <c r="J352" s="11"/>
      <c r="L352" s="11"/>
    </row>
    <row r="353" customFormat="false" ht="12" hidden="false" customHeight="false" outlineLevel="0" collapsed="false">
      <c r="J353" s="11"/>
      <c r="L353" s="11"/>
    </row>
    <row r="354" customFormat="false" ht="12" hidden="false" customHeight="false" outlineLevel="0" collapsed="false">
      <c r="J354" s="11"/>
      <c r="L354" s="11"/>
    </row>
    <row r="355" customFormat="false" ht="12" hidden="false" customHeight="false" outlineLevel="0" collapsed="false">
      <c r="J355" s="11"/>
      <c r="L355" s="11"/>
    </row>
    <row r="356" customFormat="false" ht="12" hidden="false" customHeight="false" outlineLevel="0" collapsed="false">
      <c r="J356" s="11"/>
      <c r="L356" s="11"/>
    </row>
    <row r="357" customFormat="false" ht="12" hidden="false" customHeight="false" outlineLevel="0" collapsed="false">
      <c r="J357" s="11"/>
      <c r="L357" s="11"/>
    </row>
    <row r="358" customFormat="false" ht="12" hidden="false" customHeight="false" outlineLevel="0" collapsed="false">
      <c r="J358" s="11"/>
      <c r="L358" s="11"/>
    </row>
    <row r="359" customFormat="false" ht="12" hidden="false" customHeight="false" outlineLevel="0" collapsed="false">
      <c r="J359" s="11"/>
      <c r="L359" s="11"/>
    </row>
    <row r="360" customFormat="false" ht="12" hidden="false" customHeight="false" outlineLevel="0" collapsed="false">
      <c r="J360" s="11"/>
      <c r="L360" s="11"/>
    </row>
    <row r="361" customFormat="false" ht="12" hidden="false" customHeight="false" outlineLevel="0" collapsed="false">
      <c r="J361" s="11"/>
      <c r="L361" s="11"/>
    </row>
    <row r="362" customFormat="false" ht="12" hidden="false" customHeight="false" outlineLevel="0" collapsed="false">
      <c r="J362" s="11"/>
      <c r="L362" s="11"/>
    </row>
    <row r="363" customFormat="false" ht="12" hidden="false" customHeight="false" outlineLevel="0" collapsed="false">
      <c r="J363" s="11"/>
      <c r="L363" s="11"/>
    </row>
    <row r="364" customFormat="false" ht="12" hidden="false" customHeight="false" outlineLevel="0" collapsed="false">
      <c r="J364" s="11"/>
      <c r="L364" s="11"/>
    </row>
    <row r="365" customFormat="false" ht="12" hidden="false" customHeight="false" outlineLevel="0" collapsed="false">
      <c r="J365" s="11"/>
      <c r="L365" s="11"/>
    </row>
    <row r="366" customFormat="false" ht="12" hidden="false" customHeight="false" outlineLevel="0" collapsed="false">
      <c r="J366" s="11"/>
      <c r="L366" s="11"/>
    </row>
    <row r="367" customFormat="false" ht="12" hidden="false" customHeight="false" outlineLevel="0" collapsed="false">
      <c r="J367" s="11"/>
      <c r="L367" s="11"/>
    </row>
    <row r="368" customFormat="false" ht="12" hidden="false" customHeight="false" outlineLevel="0" collapsed="false">
      <c r="J368" s="11"/>
      <c r="L368" s="11"/>
    </row>
    <row r="369" customFormat="false" ht="12" hidden="false" customHeight="false" outlineLevel="0" collapsed="false">
      <c r="J369" s="11"/>
      <c r="L369" s="11"/>
    </row>
    <row r="370" customFormat="false" ht="12" hidden="false" customHeight="false" outlineLevel="0" collapsed="false">
      <c r="J370" s="11"/>
      <c r="L370" s="11"/>
    </row>
    <row r="371" customFormat="false" ht="12" hidden="false" customHeight="false" outlineLevel="0" collapsed="false">
      <c r="J371" s="11"/>
      <c r="L371" s="11"/>
    </row>
    <row r="372" customFormat="false" ht="12" hidden="false" customHeight="false" outlineLevel="0" collapsed="false">
      <c r="J372" s="11"/>
      <c r="L372" s="11"/>
    </row>
    <row r="373" customFormat="false" ht="12" hidden="false" customHeight="false" outlineLevel="0" collapsed="false">
      <c r="J373" s="11"/>
      <c r="L373" s="11"/>
    </row>
    <row r="374" customFormat="false" ht="12" hidden="false" customHeight="false" outlineLevel="0" collapsed="false">
      <c r="J374" s="11"/>
      <c r="L374" s="11"/>
    </row>
    <row r="375" customFormat="false" ht="12" hidden="false" customHeight="false" outlineLevel="0" collapsed="false">
      <c r="J375" s="11"/>
      <c r="L375" s="11"/>
    </row>
    <row r="376" customFormat="false" ht="12" hidden="false" customHeight="false" outlineLevel="0" collapsed="false">
      <c r="J376" s="11"/>
      <c r="L376" s="11"/>
    </row>
    <row r="377" customFormat="false" ht="12" hidden="false" customHeight="false" outlineLevel="0" collapsed="false">
      <c r="J377" s="11"/>
      <c r="L377" s="11"/>
    </row>
    <row r="378" customFormat="false" ht="12" hidden="false" customHeight="false" outlineLevel="0" collapsed="false">
      <c r="J378" s="11"/>
      <c r="L378" s="11"/>
    </row>
    <row r="379" customFormat="false" ht="12" hidden="false" customHeight="false" outlineLevel="0" collapsed="false">
      <c r="J379" s="11"/>
      <c r="L379" s="11"/>
    </row>
    <row r="380" customFormat="false" ht="12" hidden="false" customHeight="false" outlineLevel="0" collapsed="false">
      <c r="J380" s="11"/>
      <c r="L380" s="11"/>
    </row>
    <row r="381" customFormat="false" ht="12" hidden="false" customHeight="false" outlineLevel="0" collapsed="false">
      <c r="J381" s="11"/>
      <c r="L381" s="11"/>
    </row>
    <row r="382" customFormat="false" ht="12" hidden="false" customHeight="false" outlineLevel="0" collapsed="false">
      <c r="J382" s="11"/>
      <c r="L382" s="11"/>
    </row>
    <row r="383" customFormat="false" ht="12" hidden="false" customHeight="false" outlineLevel="0" collapsed="false">
      <c r="J383" s="11"/>
      <c r="L383" s="11"/>
    </row>
    <row r="384" customFormat="false" ht="12" hidden="false" customHeight="false" outlineLevel="0" collapsed="false">
      <c r="J384" s="11"/>
      <c r="L384" s="11"/>
    </row>
    <row r="385" customFormat="false" ht="12" hidden="false" customHeight="false" outlineLevel="0" collapsed="false">
      <c r="J385" s="11"/>
      <c r="L385" s="11"/>
    </row>
    <row r="386" customFormat="false" ht="12" hidden="false" customHeight="false" outlineLevel="0" collapsed="false">
      <c r="J386" s="11"/>
      <c r="L386" s="11"/>
    </row>
    <row r="387" customFormat="false" ht="12" hidden="false" customHeight="false" outlineLevel="0" collapsed="false">
      <c r="J387" s="11"/>
      <c r="L387" s="11"/>
    </row>
    <row r="388" customFormat="false" ht="12" hidden="false" customHeight="false" outlineLevel="0" collapsed="false">
      <c r="J388" s="11"/>
      <c r="L388" s="11"/>
    </row>
    <row r="389" customFormat="false" ht="12" hidden="false" customHeight="false" outlineLevel="0" collapsed="false">
      <c r="J389" s="11"/>
      <c r="L389" s="11"/>
    </row>
    <row r="390" customFormat="false" ht="12" hidden="false" customHeight="false" outlineLevel="0" collapsed="false">
      <c r="J390" s="11"/>
      <c r="L390" s="11"/>
    </row>
    <row r="391" customFormat="false" ht="12" hidden="false" customHeight="false" outlineLevel="0" collapsed="false">
      <c r="J391" s="11"/>
      <c r="L391" s="11"/>
    </row>
    <row r="392" customFormat="false" ht="12" hidden="false" customHeight="false" outlineLevel="0" collapsed="false">
      <c r="J392" s="11"/>
      <c r="L392" s="11"/>
    </row>
    <row r="393" customFormat="false" ht="12" hidden="false" customHeight="false" outlineLevel="0" collapsed="false">
      <c r="J393" s="11"/>
      <c r="L393" s="11"/>
    </row>
    <row r="394" customFormat="false" ht="12" hidden="false" customHeight="false" outlineLevel="0" collapsed="false">
      <c r="J394" s="11"/>
      <c r="L394" s="11"/>
    </row>
    <row r="395" customFormat="false" ht="12" hidden="false" customHeight="false" outlineLevel="0" collapsed="false">
      <c r="J395" s="11"/>
      <c r="L395" s="11"/>
    </row>
    <row r="396" customFormat="false" ht="12" hidden="false" customHeight="false" outlineLevel="0" collapsed="false">
      <c r="J396" s="11"/>
      <c r="L396" s="11"/>
    </row>
    <row r="397" customFormat="false" ht="12" hidden="false" customHeight="false" outlineLevel="0" collapsed="false">
      <c r="J397" s="11"/>
      <c r="L397" s="11"/>
    </row>
    <row r="398" customFormat="false" ht="12" hidden="false" customHeight="false" outlineLevel="0" collapsed="false">
      <c r="J398" s="11"/>
      <c r="L398" s="11"/>
    </row>
    <row r="399" customFormat="false" ht="12" hidden="false" customHeight="false" outlineLevel="0" collapsed="false">
      <c r="J399" s="11"/>
      <c r="L399" s="11"/>
    </row>
    <row r="400" customFormat="false" ht="12" hidden="false" customHeight="false" outlineLevel="0" collapsed="false">
      <c r="J400" s="11"/>
      <c r="L400" s="11"/>
    </row>
    <row r="401" customFormat="false" ht="12" hidden="false" customHeight="false" outlineLevel="0" collapsed="false">
      <c r="J401" s="11"/>
      <c r="L401" s="11"/>
    </row>
    <row r="402" customFormat="false" ht="12" hidden="false" customHeight="false" outlineLevel="0" collapsed="false">
      <c r="J402" s="11"/>
      <c r="L402" s="11"/>
    </row>
    <row r="403" customFormat="false" ht="12" hidden="false" customHeight="false" outlineLevel="0" collapsed="false">
      <c r="J403" s="11"/>
      <c r="L403" s="11"/>
    </row>
    <row r="404" customFormat="false" ht="12" hidden="false" customHeight="false" outlineLevel="0" collapsed="false">
      <c r="J404" s="11"/>
      <c r="L404" s="11"/>
    </row>
    <row r="405" customFormat="false" ht="12" hidden="false" customHeight="false" outlineLevel="0" collapsed="false">
      <c r="J405" s="11"/>
      <c r="L405" s="11"/>
    </row>
    <row r="406" customFormat="false" ht="12" hidden="false" customHeight="false" outlineLevel="0" collapsed="false">
      <c r="J406" s="11"/>
      <c r="L406" s="11"/>
    </row>
    <row r="407" customFormat="false" ht="12" hidden="false" customHeight="false" outlineLevel="0" collapsed="false">
      <c r="J407" s="11"/>
      <c r="L407" s="11"/>
    </row>
    <row r="408" customFormat="false" ht="12" hidden="false" customHeight="false" outlineLevel="0" collapsed="false">
      <c r="J408" s="11"/>
      <c r="L408" s="11"/>
    </row>
    <row r="409" customFormat="false" ht="12" hidden="false" customHeight="false" outlineLevel="0" collapsed="false">
      <c r="J409" s="11"/>
      <c r="L409" s="11"/>
    </row>
    <row r="410" customFormat="false" ht="12" hidden="false" customHeight="false" outlineLevel="0" collapsed="false">
      <c r="J410" s="11"/>
      <c r="L410" s="11"/>
    </row>
    <row r="411" customFormat="false" ht="12" hidden="false" customHeight="false" outlineLevel="0" collapsed="false">
      <c r="J411" s="11"/>
      <c r="L411" s="11"/>
    </row>
    <row r="412" customFormat="false" ht="12" hidden="false" customHeight="false" outlineLevel="0" collapsed="false">
      <c r="J412" s="11"/>
      <c r="L412" s="11"/>
    </row>
    <row r="413" customFormat="false" ht="12" hidden="false" customHeight="false" outlineLevel="0" collapsed="false">
      <c r="J413" s="11"/>
      <c r="L413" s="11"/>
    </row>
    <row r="414" customFormat="false" ht="12" hidden="false" customHeight="false" outlineLevel="0" collapsed="false">
      <c r="J414" s="11"/>
      <c r="L414" s="11"/>
    </row>
    <row r="415" customFormat="false" ht="12" hidden="false" customHeight="false" outlineLevel="0" collapsed="false">
      <c r="J415" s="11"/>
      <c r="L415" s="11"/>
    </row>
    <row r="416" customFormat="false" ht="12" hidden="false" customHeight="false" outlineLevel="0" collapsed="false">
      <c r="J416" s="11"/>
      <c r="L416" s="11"/>
    </row>
    <row r="417" customFormat="false" ht="12" hidden="false" customHeight="false" outlineLevel="0" collapsed="false">
      <c r="J417" s="11"/>
      <c r="L417" s="11"/>
    </row>
    <row r="418" customFormat="false" ht="12" hidden="false" customHeight="false" outlineLevel="0" collapsed="false">
      <c r="J418" s="11"/>
      <c r="L418" s="11"/>
    </row>
    <row r="419" customFormat="false" ht="12" hidden="false" customHeight="false" outlineLevel="0" collapsed="false">
      <c r="J419" s="11"/>
      <c r="L419" s="11"/>
    </row>
    <row r="420" customFormat="false" ht="12" hidden="false" customHeight="false" outlineLevel="0" collapsed="false">
      <c r="J420" s="11"/>
      <c r="L420" s="11"/>
    </row>
    <row r="421" customFormat="false" ht="12" hidden="false" customHeight="false" outlineLevel="0" collapsed="false">
      <c r="J421" s="11"/>
      <c r="L421" s="11"/>
    </row>
    <row r="422" customFormat="false" ht="12" hidden="false" customHeight="false" outlineLevel="0" collapsed="false">
      <c r="J422" s="11"/>
      <c r="L422" s="11"/>
    </row>
    <row r="423" customFormat="false" ht="12" hidden="false" customHeight="false" outlineLevel="0" collapsed="false">
      <c r="J423" s="11"/>
      <c r="L423" s="11"/>
    </row>
    <row r="424" customFormat="false" ht="12" hidden="false" customHeight="false" outlineLevel="0" collapsed="false">
      <c r="J424" s="11"/>
      <c r="L424" s="11"/>
    </row>
    <row r="425" customFormat="false" ht="12" hidden="false" customHeight="false" outlineLevel="0" collapsed="false">
      <c r="J425" s="11"/>
      <c r="L425" s="11"/>
    </row>
    <row r="426" customFormat="false" ht="12" hidden="false" customHeight="false" outlineLevel="0" collapsed="false">
      <c r="J426" s="11"/>
      <c r="L426" s="11"/>
    </row>
    <row r="427" customFormat="false" ht="12" hidden="false" customHeight="false" outlineLevel="0" collapsed="false">
      <c r="J427" s="11"/>
      <c r="L427" s="11"/>
    </row>
    <row r="428" customFormat="false" ht="12" hidden="false" customHeight="false" outlineLevel="0" collapsed="false">
      <c r="J428" s="11"/>
      <c r="L428" s="11"/>
    </row>
    <row r="429" customFormat="false" ht="12" hidden="false" customHeight="false" outlineLevel="0" collapsed="false">
      <c r="J429" s="11"/>
      <c r="L429" s="11"/>
    </row>
    <row r="430" customFormat="false" ht="12" hidden="false" customHeight="false" outlineLevel="0" collapsed="false">
      <c r="J430" s="11"/>
      <c r="L430" s="11"/>
    </row>
    <row r="431" customFormat="false" ht="12" hidden="false" customHeight="false" outlineLevel="0" collapsed="false">
      <c r="J431" s="11"/>
      <c r="L431" s="11"/>
    </row>
    <row r="432" customFormat="false" ht="12" hidden="false" customHeight="false" outlineLevel="0" collapsed="false">
      <c r="J432" s="11"/>
      <c r="L432" s="11"/>
    </row>
    <row r="433" customFormat="false" ht="12" hidden="false" customHeight="false" outlineLevel="0" collapsed="false">
      <c r="J433" s="11"/>
      <c r="L433" s="11"/>
    </row>
    <row r="434" customFormat="false" ht="12" hidden="false" customHeight="false" outlineLevel="0" collapsed="false">
      <c r="J434" s="11"/>
      <c r="L434" s="11"/>
    </row>
    <row r="435" customFormat="false" ht="12" hidden="false" customHeight="false" outlineLevel="0" collapsed="false">
      <c r="J435" s="11"/>
      <c r="L435" s="11"/>
    </row>
    <row r="436" customFormat="false" ht="12" hidden="false" customHeight="false" outlineLevel="0" collapsed="false">
      <c r="J436" s="11"/>
      <c r="L436" s="11"/>
    </row>
    <row r="437" customFormat="false" ht="12" hidden="false" customHeight="false" outlineLevel="0" collapsed="false">
      <c r="J437" s="11"/>
      <c r="L437" s="11"/>
    </row>
    <row r="438" customFormat="false" ht="12" hidden="false" customHeight="false" outlineLevel="0" collapsed="false">
      <c r="J438" s="11"/>
      <c r="L438" s="11"/>
    </row>
    <row r="439" customFormat="false" ht="12" hidden="false" customHeight="false" outlineLevel="0" collapsed="false">
      <c r="J439" s="11"/>
      <c r="L439" s="11"/>
    </row>
    <row r="440" customFormat="false" ht="12" hidden="false" customHeight="false" outlineLevel="0" collapsed="false">
      <c r="J440" s="11"/>
      <c r="L440" s="11"/>
    </row>
    <row r="441" customFormat="false" ht="12" hidden="false" customHeight="false" outlineLevel="0" collapsed="false">
      <c r="J441" s="11"/>
      <c r="L441" s="11"/>
    </row>
    <row r="442" customFormat="false" ht="12" hidden="false" customHeight="false" outlineLevel="0" collapsed="false">
      <c r="J442" s="11"/>
      <c r="L442" s="11"/>
    </row>
    <row r="443" customFormat="false" ht="12" hidden="false" customHeight="false" outlineLevel="0" collapsed="false">
      <c r="J443" s="11"/>
      <c r="L443" s="11"/>
    </row>
    <row r="444" customFormat="false" ht="12" hidden="false" customHeight="false" outlineLevel="0" collapsed="false">
      <c r="J444" s="11"/>
      <c r="L444" s="11"/>
    </row>
    <row r="445" customFormat="false" ht="12" hidden="false" customHeight="false" outlineLevel="0" collapsed="false">
      <c r="J445" s="11"/>
      <c r="L445" s="11"/>
    </row>
    <row r="446" customFormat="false" ht="12" hidden="false" customHeight="false" outlineLevel="0" collapsed="false">
      <c r="J446" s="11"/>
      <c r="L446" s="11"/>
    </row>
    <row r="447" customFormat="false" ht="12" hidden="false" customHeight="false" outlineLevel="0" collapsed="false">
      <c r="J447" s="11"/>
      <c r="L447" s="11"/>
    </row>
    <row r="448" customFormat="false" ht="12" hidden="false" customHeight="false" outlineLevel="0" collapsed="false">
      <c r="J448" s="11"/>
      <c r="L448" s="11"/>
    </row>
    <row r="449" customFormat="false" ht="12" hidden="false" customHeight="false" outlineLevel="0" collapsed="false">
      <c r="J449" s="11"/>
      <c r="L449" s="11"/>
    </row>
    <row r="450" customFormat="false" ht="12" hidden="false" customHeight="false" outlineLevel="0" collapsed="false">
      <c r="J450" s="11"/>
      <c r="L450" s="11"/>
    </row>
    <row r="451" customFormat="false" ht="12" hidden="false" customHeight="false" outlineLevel="0" collapsed="false">
      <c r="J451" s="11"/>
      <c r="L451" s="11"/>
    </row>
    <row r="452" customFormat="false" ht="12" hidden="false" customHeight="false" outlineLevel="0" collapsed="false">
      <c r="J452" s="11"/>
      <c r="L452" s="11"/>
    </row>
    <row r="453" customFormat="false" ht="12" hidden="false" customHeight="false" outlineLevel="0" collapsed="false">
      <c r="J453" s="11"/>
      <c r="L453" s="11"/>
    </row>
    <row r="454" customFormat="false" ht="12" hidden="false" customHeight="false" outlineLevel="0" collapsed="false">
      <c r="J454" s="11"/>
      <c r="L454" s="11"/>
    </row>
    <row r="455" customFormat="false" ht="12" hidden="false" customHeight="false" outlineLevel="0" collapsed="false">
      <c r="J455" s="11"/>
      <c r="L455" s="11"/>
    </row>
    <row r="456" customFormat="false" ht="12" hidden="false" customHeight="false" outlineLevel="0" collapsed="false">
      <c r="J456" s="11"/>
      <c r="L456" s="11"/>
    </row>
    <row r="457" customFormat="false" ht="12" hidden="false" customHeight="false" outlineLevel="0" collapsed="false">
      <c r="J457" s="11"/>
      <c r="L457" s="11"/>
    </row>
    <row r="458" customFormat="false" ht="12" hidden="false" customHeight="false" outlineLevel="0" collapsed="false">
      <c r="J458" s="11"/>
      <c r="L458" s="11"/>
    </row>
    <row r="459" customFormat="false" ht="12" hidden="false" customHeight="false" outlineLevel="0" collapsed="false">
      <c r="J459" s="11"/>
      <c r="L459" s="11"/>
    </row>
    <row r="460" customFormat="false" ht="12" hidden="false" customHeight="false" outlineLevel="0" collapsed="false">
      <c r="J460" s="11"/>
      <c r="L460" s="11"/>
    </row>
    <row r="461" customFormat="false" ht="12" hidden="false" customHeight="false" outlineLevel="0" collapsed="false">
      <c r="J461" s="11"/>
      <c r="L461" s="11"/>
    </row>
    <row r="462" customFormat="false" ht="12" hidden="false" customHeight="false" outlineLevel="0" collapsed="false">
      <c r="J462" s="11"/>
      <c r="L462" s="11"/>
    </row>
    <row r="463" customFormat="false" ht="12" hidden="false" customHeight="false" outlineLevel="0" collapsed="false">
      <c r="J463" s="11"/>
      <c r="L463" s="11"/>
    </row>
    <row r="464" customFormat="false" ht="12" hidden="false" customHeight="false" outlineLevel="0" collapsed="false">
      <c r="J464" s="11"/>
      <c r="L464" s="11"/>
    </row>
    <row r="465" customFormat="false" ht="12" hidden="false" customHeight="false" outlineLevel="0" collapsed="false">
      <c r="J465" s="11"/>
      <c r="L465" s="11"/>
    </row>
    <row r="466" customFormat="false" ht="12" hidden="false" customHeight="false" outlineLevel="0" collapsed="false">
      <c r="J466" s="11"/>
      <c r="L466" s="11"/>
    </row>
    <row r="467" customFormat="false" ht="12" hidden="false" customHeight="false" outlineLevel="0" collapsed="false">
      <c r="J467" s="11"/>
      <c r="L467" s="11"/>
    </row>
    <row r="468" customFormat="false" ht="12" hidden="false" customHeight="false" outlineLevel="0" collapsed="false">
      <c r="J468" s="11"/>
      <c r="L468" s="11"/>
    </row>
    <row r="469" customFormat="false" ht="12" hidden="false" customHeight="false" outlineLevel="0" collapsed="false">
      <c r="J469" s="11"/>
      <c r="L469" s="11"/>
    </row>
    <row r="470" customFormat="false" ht="12" hidden="false" customHeight="false" outlineLevel="0" collapsed="false">
      <c r="J470" s="11"/>
      <c r="L470" s="11"/>
    </row>
    <row r="471" customFormat="false" ht="12" hidden="false" customHeight="false" outlineLevel="0" collapsed="false">
      <c r="J471" s="11"/>
      <c r="L471" s="11"/>
    </row>
    <row r="472" customFormat="false" ht="12" hidden="false" customHeight="false" outlineLevel="0" collapsed="false">
      <c r="J472" s="11"/>
      <c r="L472" s="11"/>
    </row>
    <row r="473" customFormat="false" ht="12" hidden="false" customHeight="false" outlineLevel="0" collapsed="false">
      <c r="J473" s="11"/>
      <c r="L473" s="11"/>
    </row>
    <row r="474" customFormat="false" ht="12" hidden="false" customHeight="false" outlineLevel="0" collapsed="false">
      <c r="J474" s="11"/>
      <c r="L474" s="11"/>
    </row>
    <row r="475" customFormat="false" ht="12" hidden="false" customHeight="false" outlineLevel="0" collapsed="false">
      <c r="J475" s="11"/>
      <c r="L475" s="11"/>
    </row>
    <row r="476" customFormat="false" ht="12" hidden="false" customHeight="false" outlineLevel="0" collapsed="false">
      <c r="J476" s="11"/>
      <c r="L476" s="11"/>
    </row>
    <row r="477" customFormat="false" ht="12" hidden="false" customHeight="false" outlineLevel="0" collapsed="false">
      <c r="J477" s="11"/>
      <c r="L477" s="11"/>
    </row>
    <row r="478" customFormat="false" ht="12" hidden="false" customHeight="false" outlineLevel="0" collapsed="false">
      <c r="J478" s="11"/>
      <c r="L478" s="11"/>
    </row>
    <row r="479" customFormat="false" ht="12" hidden="false" customHeight="false" outlineLevel="0" collapsed="false">
      <c r="J479" s="11"/>
      <c r="L479" s="11"/>
    </row>
    <row r="480" customFormat="false" ht="12" hidden="false" customHeight="false" outlineLevel="0" collapsed="false">
      <c r="J480" s="11"/>
      <c r="L480" s="11"/>
    </row>
    <row r="481" customFormat="false" ht="12" hidden="false" customHeight="false" outlineLevel="0" collapsed="false">
      <c r="J481" s="11"/>
      <c r="L481" s="11"/>
    </row>
    <row r="482" customFormat="false" ht="12" hidden="false" customHeight="false" outlineLevel="0" collapsed="false">
      <c r="J482" s="11"/>
      <c r="L482" s="11"/>
    </row>
    <row r="483" customFormat="false" ht="12" hidden="false" customHeight="false" outlineLevel="0" collapsed="false">
      <c r="J483" s="11"/>
      <c r="L483" s="11"/>
    </row>
    <row r="484" customFormat="false" ht="12" hidden="false" customHeight="false" outlineLevel="0" collapsed="false">
      <c r="J484" s="11"/>
      <c r="L484" s="11"/>
    </row>
    <row r="485" customFormat="false" ht="12" hidden="false" customHeight="false" outlineLevel="0" collapsed="false">
      <c r="J485" s="11"/>
      <c r="L485" s="11"/>
    </row>
    <row r="486" customFormat="false" ht="12" hidden="false" customHeight="false" outlineLevel="0" collapsed="false">
      <c r="J486" s="11"/>
      <c r="L486" s="11"/>
    </row>
    <row r="487" customFormat="false" ht="12" hidden="false" customHeight="false" outlineLevel="0" collapsed="false">
      <c r="J487" s="11"/>
      <c r="L487" s="11"/>
    </row>
    <row r="488" customFormat="false" ht="12" hidden="false" customHeight="false" outlineLevel="0" collapsed="false">
      <c r="J488" s="11"/>
      <c r="L488" s="11"/>
    </row>
    <row r="489" customFormat="false" ht="12" hidden="false" customHeight="false" outlineLevel="0" collapsed="false">
      <c r="J489" s="11"/>
      <c r="L489" s="11"/>
    </row>
    <row r="490" customFormat="false" ht="12" hidden="false" customHeight="false" outlineLevel="0" collapsed="false">
      <c r="J490" s="11"/>
      <c r="L490" s="11"/>
    </row>
    <row r="491" customFormat="false" ht="12" hidden="false" customHeight="false" outlineLevel="0" collapsed="false">
      <c r="J491" s="11"/>
      <c r="L491" s="11"/>
    </row>
    <row r="492" customFormat="false" ht="12" hidden="false" customHeight="false" outlineLevel="0" collapsed="false">
      <c r="J492" s="11"/>
      <c r="L492" s="11"/>
    </row>
    <row r="493" customFormat="false" ht="12" hidden="false" customHeight="false" outlineLevel="0" collapsed="false">
      <c r="J493" s="11"/>
      <c r="L493" s="11"/>
    </row>
    <row r="494" customFormat="false" ht="12" hidden="false" customHeight="false" outlineLevel="0" collapsed="false">
      <c r="J494" s="11"/>
      <c r="L494" s="11"/>
    </row>
    <row r="495" customFormat="false" ht="12" hidden="false" customHeight="false" outlineLevel="0" collapsed="false">
      <c r="J495" s="11"/>
      <c r="L495" s="11"/>
    </row>
    <row r="496" customFormat="false" ht="12" hidden="false" customHeight="false" outlineLevel="0" collapsed="false">
      <c r="J496" s="11"/>
      <c r="L496" s="11"/>
    </row>
    <row r="497" customFormat="false" ht="12" hidden="false" customHeight="false" outlineLevel="0" collapsed="false">
      <c r="J497" s="11"/>
      <c r="L497" s="11"/>
    </row>
    <row r="498" customFormat="false" ht="12" hidden="false" customHeight="false" outlineLevel="0" collapsed="false">
      <c r="J498" s="11"/>
      <c r="L498" s="11"/>
    </row>
    <row r="499" customFormat="false" ht="12" hidden="false" customHeight="false" outlineLevel="0" collapsed="false">
      <c r="J499" s="11"/>
      <c r="L499" s="11"/>
    </row>
    <row r="500" customFormat="false" ht="12" hidden="false" customHeight="false" outlineLevel="0" collapsed="false">
      <c r="J500" s="11"/>
      <c r="L500" s="11"/>
    </row>
    <row r="501" customFormat="false" ht="12" hidden="false" customHeight="false" outlineLevel="0" collapsed="false">
      <c r="J501" s="11"/>
      <c r="L501" s="11"/>
    </row>
    <row r="502" customFormat="false" ht="12" hidden="false" customHeight="false" outlineLevel="0" collapsed="false">
      <c r="J502" s="11"/>
      <c r="L502" s="11"/>
    </row>
    <row r="503" customFormat="false" ht="12" hidden="false" customHeight="false" outlineLevel="0" collapsed="false">
      <c r="J503" s="11"/>
      <c r="L503" s="11"/>
    </row>
    <row r="504" customFormat="false" ht="12" hidden="false" customHeight="false" outlineLevel="0" collapsed="false">
      <c r="J504" s="11"/>
      <c r="L504" s="11"/>
    </row>
    <row r="505" customFormat="false" ht="12" hidden="false" customHeight="false" outlineLevel="0" collapsed="false">
      <c r="J505" s="11"/>
      <c r="L505" s="11"/>
    </row>
    <row r="506" customFormat="false" ht="12" hidden="false" customHeight="false" outlineLevel="0" collapsed="false">
      <c r="J506" s="11"/>
      <c r="L506" s="11"/>
    </row>
    <row r="507" customFormat="false" ht="12" hidden="false" customHeight="false" outlineLevel="0" collapsed="false">
      <c r="J507" s="11"/>
      <c r="L507" s="11"/>
    </row>
    <row r="508" customFormat="false" ht="12" hidden="false" customHeight="false" outlineLevel="0" collapsed="false">
      <c r="J508" s="11"/>
      <c r="L508" s="11"/>
    </row>
    <row r="509" customFormat="false" ht="12" hidden="false" customHeight="false" outlineLevel="0" collapsed="false">
      <c r="J509" s="11"/>
      <c r="L509" s="11"/>
    </row>
    <row r="510" customFormat="false" ht="12" hidden="false" customHeight="false" outlineLevel="0" collapsed="false">
      <c r="J510" s="11"/>
      <c r="L510" s="11"/>
    </row>
    <row r="511" customFormat="false" ht="12" hidden="false" customHeight="false" outlineLevel="0" collapsed="false">
      <c r="J511" s="11"/>
      <c r="L511" s="11"/>
    </row>
    <row r="512" customFormat="false" ht="12" hidden="false" customHeight="false" outlineLevel="0" collapsed="false">
      <c r="J512" s="11"/>
      <c r="L512" s="11"/>
    </row>
    <row r="513" customFormat="false" ht="12" hidden="false" customHeight="false" outlineLevel="0" collapsed="false">
      <c r="J513" s="11"/>
      <c r="L513" s="11"/>
    </row>
    <row r="514" customFormat="false" ht="12" hidden="false" customHeight="false" outlineLevel="0" collapsed="false">
      <c r="J514" s="11"/>
      <c r="L514" s="11"/>
    </row>
    <row r="515" customFormat="false" ht="12" hidden="false" customHeight="false" outlineLevel="0" collapsed="false">
      <c r="J515" s="11"/>
      <c r="L515" s="11"/>
    </row>
    <row r="516" customFormat="false" ht="12" hidden="false" customHeight="false" outlineLevel="0" collapsed="false">
      <c r="J516" s="11"/>
      <c r="L516" s="11"/>
    </row>
    <row r="517" customFormat="false" ht="12" hidden="false" customHeight="false" outlineLevel="0" collapsed="false">
      <c r="J517" s="11"/>
      <c r="L517" s="11"/>
    </row>
    <row r="518" customFormat="false" ht="12" hidden="false" customHeight="false" outlineLevel="0" collapsed="false">
      <c r="J518" s="11"/>
      <c r="L518" s="11"/>
    </row>
    <row r="519" customFormat="false" ht="12" hidden="false" customHeight="false" outlineLevel="0" collapsed="false">
      <c r="J519" s="11"/>
      <c r="L519" s="11"/>
    </row>
    <row r="520" customFormat="false" ht="12" hidden="false" customHeight="false" outlineLevel="0" collapsed="false">
      <c r="J520" s="11"/>
      <c r="L520" s="11"/>
    </row>
    <row r="521" customFormat="false" ht="12" hidden="false" customHeight="false" outlineLevel="0" collapsed="false">
      <c r="J521" s="11"/>
      <c r="L521" s="11"/>
    </row>
    <row r="522" customFormat="false" ht="12" hidden="false" customHeight="false" outlineLevel="0" collapsed="false">
      <c r="J522" s="11"/>
      <c r="L522" s="11"/>
    </row>
    <row r="523" customFormat="false" ht="12" hidden="false" customHeight="false" outlineLevel="0" collapsed="false">
      <c r="J523" s="11"/>
      <c r="L523" s="11"/>
    </row>
    <row r="524" customFormat="false" ht="12" hidden="false" customHeight="false" outlineLevel="0" collapsed="false">
      <c r="J524" s="11"/>
      <c r="L524" s="11"/>
    </row>
    <row r="525" customFormat="false" ht="12" hidden="false" customHeight="false" outlineLevel="0" collapsed="false">
      <c r="J525" s="11"/>
      <c r="L525" s="11"/>
    </row>
    <row r="526" customFormat="false" ht="12" hidden="false" customHeight="false" outlineLevel="0" collapsed="false">
      <c r="J526" s="11"/>
      <c r="L526" s="11"/>
    </row>
    <row r="527" customFormat="false" ht="12" hidden="false" customHeight="false" outlineLevel="0" collapsed="false">
      <c r="J527" s="11"/>
      <c r="L527" s="11"/>
    </row>
    <row r="528" customFormat="false" ht="12" hidden="false" customHeight="false" outlineLevel="0" collapsed="false">
      <c r="J528" s="11"/>
      <c r="L528" s="11"/>
    </row>
    <row r="529" customFormat="false" ht="12" hidden="false" customHeight="false" outlineLevel="0" collapsed="false">
      <c r="J529" s="11"/>
      <c r="L529" s="11"/>
    </row>
    <row r="530" customFormat="false" ht="12" hidden="false" customHeight="false" outlineLevel="0" collapsed="false">
      <c r="J530" s="11"/>
      <c r="L530" s="11"/>
    </row>
    <row r="531" customFormat="false" ht="12" hidden="false" customHeight="false" outlineLevel="0" collapsed="false">
      <c r="J531" s="11"/>
      <c r="L531" s="11"/>
    </row>
    <row r="532" customFormat="false" ht="12" hidden="false" customHeight="false" outlineLevel="0" collapsed="false">
      <c r="J532" s="11"/>
      <c r="L532" s="11"/>
    </row>
    <row r="533" customFormat="false" ht="12" hidden="false" customHeight="false" outlineLevel="0" collapsed="false">
      <c r="J533" s="11"/>
      <c r="L533" s="11"/>
    </row>
    <row r="534" customFormat="false" ht="12" hidden="false" customHeight="false" outlineLevel="0" collapsed="false">
      <c r="J534" s="11"/>
      <c r="L534" s="11"/>
    </row>
    <row r="535" customFormat="false" ht="12" hidden="false" customHeight="false" outlineLevel="0" collapsed="false">
      <c r="J535" s="11"/>
      <c r="L535" s="11"/>
    </row>
    <row r="536" customFormat="false" ht="12" hidden="false" customHeight="false" outlineLevel="0" collapsed="false">
      <c r="J536" s="11"/>
      <c r="L536" s="11"/>
    </row>
    <row r="537" customFormat="false" ht="12" hidden="false" customHeight="false" outlineLevel="0" collapsed="false">
      <c r="J537" s="11"/>
      <c r="L537" s="11"/>
    </row>
    <row r="538" customFormat="false" ht="12" hidden="false" customHeight="false" outlineLevel="0" collapsed="false">
      <c r="J538" s="11"/>
      <c r="L538" s="11"/>
    </row>
    <row r="539" customFormat="false" ht="12" hidden="false" customHeight="false" outlineLevel="0" collapsed="false">
      <c r="J539" s="11"/>
      <c r="L539" s="11"/>
    </row>
    <row r="540" customFormat="false" ht="12" hidden="false" customHeight="false" outlineLevel="0" collapsed="false">
      <c r="J540" s="11"/>
      <c r="L540" s="11"/>
    </row>
    <row r="541" customFormat="false" ht="12" hidden="false" customHeight="false" outlineLevel="0" collapsed="false">
      <c r="J541" s="11"/>
      <c r="L541" s="11"/>
    </row>
    <row r="542" customFormat="false" ht="12" hidden="false" customHeight="false" outlineLevel="0" collapsed="false">
      <c r="J542" s="11"/>
      <c r="L542" s="11"/>
    </row>
    <row r="543" customFormat="false" ht="12" hidden="false" customHeight="false" outlineLevel="0" collapsed="false">
      <c r="J543" s="11"/>
      <c r="L543" s="11"/>
    </row>
    <row r="544" customFormat="false" ht="12" hidden="false" customHeight="false" outlineLevel="0" collapsed="false">
      <c r="J544" s="11"/>
      <c r="L544" s="11"/>
    </row>
    <row r="545" customFormat="false" ht="12" hidden="false" customHeight="false" outlineLevel="0" collapsed="false">
      <c r="J545" s="11"/>
      <c r="L545" s="11"/>
    </row>
    <row r="546" customFormat="false" ht="12" hidden="false" customHeight="false" outlineLevel="0" collapsed="false">
      <c r="J546" s="11"/>
      <c r="L546" s="11"/>
    </row>
    <row r="547" customFormat="false" ht="12" hidden="false" customHeight="false" outlineLevel="0" collapsed="false">
      <c r="J547" s="11"/>
      <c r="L547" s="11"/>
    </row>
    <row r="548" customFormat="false" ht="12" hidden="false" customHeight="false" outlineLevel="0" collapsed="false">
      <c r="J548" s="11"/>
      <c r="L548" s="11"/>
    </row>
    <row r="549" customFormat="false" ht="12" hidden="false" customHeight="false" outlineLevel="0" collapsed="false">
      <c r="J549" s="11"/>
      <c r="L549" s="11"/>
    </row>
    <row r="550" customFormat="false" ht="12" hidden="false" customHeight="false" outlineLevel="0" collapsed="false">
      <c r="J550" s="11"/>
      <c r="L550" s="11"/>
    </row>
    <row r="551" customFormat="false" ht="12" hidden="false" customHeight="false" outlineLevel="0" collapsed="false">
      <c r="J551" s="11"/>
      <c r="L551" s="11"/>
    </row>
    <row r="552" customFormat="false" ht="12" hidden="false" customHeight="false" outlineLevel="0" collapsed="false">
      <c r="J552" s="11"/>
      <c r="L552" s="11"/>
    </row>
    <row r="553" customFormat="false" ht="12" hidden="false" customHeight="false" outlineLevel="0" collapsed="false">
      <c r="J553" s="11"/>
      <c r="L553" s="11"/>
    </row>
    <row r="554" customFormat="false" ht="12" hidden="false" customHeight="false" outlineLevel="0" collapsed="false">
      <c r="J554" s="11"/>
      <c r="L554" s="11"/>
    </row>
    <row r="555" customFormat="false" ht="12" hidden="false" customHeight="false" outlineLevel="0" collapsed="false">
      <c r="J555" s="11"/>
      <c r="L555" s="11"/>
    </row>
    <row r="556" customFormat="false" ht="12" hidden="false" customHeight="false" outlineLevel="0" collapsed="false">
      <c r="J556" s="11"/>
      <c r="L556" s="11"/>
    </row>
    <row r="557" customFormat="false" ht="12" hidden="false" customHeight="false" outlineLevel="0" collapsed="false">
      <c r="J557" s="11"/>
      <c r="L557" s="11"/>
    </row>
    <row r="558" customFormat="false" ht="12" hidden="false" customHeight="false" outlineLevel="0" collapsed="false">
      <c r="J558" s="11"/>
      <c r="L558" s="11"/>
    </row>
    <row r="559" customFormat="false" ht="12" hidden="false" customHeight="false" outlineLevel="0" collapsed="false">
      <c r="J559" s="11"/>
      <c r="L559" s="11"/>
    </row>
    <row r="560" customFormat="false" ht="12" hidden="false" customHeight="false" outlineLevel="0" collapsed="false">
      <c r="J560" s="11"/>
      <c r="L560" s="11"/>
    </row>
    <row r="561" customFormat="false" ht="12" hidden="false" customHeight="false" outlineLevel="0" collapsed="false">
      <c r="J561" s="11"/>
      <c r="L561" s="11"/>
    </row>
    <row r="562" customFormat="false" ht="12" hidden="false" customHeight="false" outlineLevel="0" collapsed="false">
      <c r="J562" s="11"/>
      <c r="L562" s="11"/>
    </row>
    <row r="563" customFormat="false" ht="12" hidden="false" customHeight="false" outlineLevel="0" collapsed="false">
      <c r="J563" s="11"/>
      <c r="L563" s="11"/>
    </row>
    <row r="564" customFormat="false" ht="12" hidden="false" customHeight="false" outlineLevel="0" collapsed="false">
      <c r="J564" s="11"/>
      <c r="L564" s="11"/>
    </row>
    <row r="565" customFormat="false" ht="12" hidden="false" customHeight="false" outlineLevel="0" collapsed="false">
      <c r="J565" s="11"/>
      <c r="L565" s="11"/>
    </row>
    <row r="566" customFormat="false" ht="12" hidden="false" customHeight="false" outlineLevel="0" collapsed="false">
      <c r="J566" s="11"/>
      <c r="L566" s="11"/>
    </row>
    <row r="567" customFormat="false" ht="12" hidden="false" customHeight="false" outlineLevel="0" collapsed="false">
      <c r="J567" s="11"/>
      <c r="L567" s="11"/>
    </row>
    <row r="568" customFormat="false" ht="12" hidden="false" customHeight="false" outlineLevel="0" collapsed="false">
      <c r="J568" s="11"/>
      <c r="L568" s="11"/>
    </row>
    <row r="569" customFormat="false" ht="12" hidden="false" customHeight="false" outlineLevel="0" collapsed="false">
      <c r="J569" s="11"/>
      <c r="L569" s="11"/>
    </row>
    <row r="570" customFormat="false" ht="12" hidden="false" customHeight="false" outlineLevel="0" collapsed="false">
      <c r="J570" s="11"/>
      <c r="L570" s="11"/>
    </row>
    <row r="571" customFormat="false" ht="12" hidden="false" customHeight="false" outlineLevel="0" collapsed="false">
      <c r="J571" s="11"/>
      <c r="L571" s="11"/>
    </row>
    <row r="572" customFormat="false" ht="12" hidden="false" customHeight="false" outlineLevel="0" collapsed="false">
      <c r="J572" s="11"/>
      <c r="L572" s="11"/>
    </row>
    <row r="573" customFormat="false" ht="12" hidden="false" customHeight="false" outlineLevel="0" collapsed="false">
      <c r="J573" s="11"/>
      <c r="L573" s="11"/>
    </row>
    <row r="574" customFormat="false" ht="12" hidden="false" customHeight="false" outlineLevel="0" collapsed="false">
      <c r="J574" s="11"/>
      <c r="L574" s="11"/>
    </row>
    <row r="575" customFormat="false" ht="12" hidden="false" customHeight="false" outlineLevel="0" collapsed="false">
      <c r="J575" s="11"/>
      <c r="L575" s="11"/>
    </row>
    <row r="576" customFormat="false" ht="12" hidden="false" customHeight="false" outlineLevel="0" collapsed="false">
      <c r="J576" s="11"/>
      <c r="L576" s="11"/>
    </row>
    <row r="577" customFormat="false" ht="12" hidden="false" customHeight="false" outlineLevel="0" collapsed="false">
      <c r="J577" s="11"/>
      <c r="L577" s="11"/>
    </row>
    <row r="578" customFormat="false" ht="12" hidden="false" customHeight="false" outlineLevel="0" collapsed="false">
      <c r="J578" s="11"/>
      <c r="L578" s="11"/>
    </row>
    <row r="579" customFormat="false" ht="12" hidden="false" customHeight="false" outlineLevel="0" collapsed="false">
      <c r="J579" s="11"/>
      <c r="L579" s="11"/>
    </row>
    <row r="580" customFormat="false" ht="12" hidden="false" customHeight="false" outlineLevel="0" collapsed="false">
      <c r="J580" s="11"/>
      <c r="L580" s="11"/>
    </row>
    <row r="581" customFormat="false" ht="12" hidden="false" customHeight="false" outlineLevel="0" collapsed="false">
      <c r="J581" s="11"/>
      <c r="L581" s="11"/>
    </row>
    <row r="582" customFormat="false" ht="12" hidden="false" customHeight="false" outlineLevel="0" collapsed="false">
      <c r="J582" s="11"/>
      <c r="L582" s="11"/>
    </row>
    <row r="583" customFormat="false" ht="12" hidden="false" customHeight="false" outlineLevel="0" collapsed="false">
      <c r="J583" s="11"/>
      <c r="L583" s="11"/>
    </row>
    <row r="584" customFormat="false" ht="12" hidden="false" customHeight="false" outlineLevel="0" collapsed="false">
      <c r="J584" s="11"/>
      <c r="L584" s="11"/>
    </row>
    <row r="585" customFormat="false" ht="12" hidden="false" customHeight="false" outlineLevel="0" collapsed="false">
      <c r="J585" s="11"/>
      <c r="L585" s="11"/>
    </row>
    <row r="586" customFormat="false" ht="12" hidden="false" customHeight="false" outlineLevel="0" collapsed="false">
      <c r="J586" s="11"/>
      <c r="L586" s="11"/>
    </row>
    <row r="587" customFormat="false" ht="12" hidden="false" customHeight="false" outlineLevel="0" collapsed="false">
      <c r="J587" s="11"/>
      <c r="L587" s="11"/>
    </row>
    <row r="588" customFormat="false" ht="12" hidden="false" customHeight="false" outlineLevel="0" collapsed="false">
      <c r="J588" s="11"/>
      <c r="L588" s="11"/>
    </row>
    <row r="589" customFormat="false" ht="12" hidden="false" customHeight="false" outlineLevel="0" collapsed="false">
      <c r="J589" s="11"/>
      <c r="L589" s="11"/>
    </row>
    <row r="590" customFormat="false" ht="12" hidden="false" customHeight="false" outlineLevel="0" collapsed="false">
      <c r="J590" s="11"/>
      <c r="L590" s="11"/>
    </row>
    <row r="591" customFormat="false" ht="12" hidden="false" customHeight="false" outlineLevel="0" collapsed="false">
      <c r="J591" s="11"/>
      <c r="L591" s="11"/>
    </row>
    <row r="592" customFormat="false" ht="12" hidden="false" customHeight="false" outlineLevel="0" collapsed="false">
      <c r="J592" s="11"/>
      <c r="L592" s="11"/>
    </row>
    <row r="593" customFormat="false" ht="12" hidden="false" customHeight="false" outlineLevel="0" collapsed="false">
      <c r="J593" s="11"/>
      <c r="L593" s="11"/>
    </row>
    <row r="594" customFormat="false" ht="12" hidden="false" customHeight="false" outlineLevel="0" collapsed="false">
      <c r="J594" s="11"/>
      <c r="L594" s="11"/>
    </row>
    <row r="595" customFormat="false" ht="12" hidden="false" customHeight="false" outlineLevel="0" collapsed="false">
      <c r="J595" s="11"/>
      <c r="L595" s="11"/>
    </row>
    <row r="596" customFormat="false" ht="12" hidden="false" customHeight="false" outlineLevel="0" collapsed="false">
      <c r="J596" s="11"/>
      <c r="L596" s="11"/>
    </row>
    <row r="597" customFormat="false" ht="12" hidden="false" customHeight="false" outlineLevel="0" collapsed="false">
      <c r="J597" s="11"/>
      <c r="L597" s="11"/>
    </row>
    <row r="598" customFormat="false" ht="12" hidden="false" customHeight="false" outlineLevel="0" collapsed="false">
      <c r="J598" s="11"/>
      <c r="L598" s="11"/>
    </row>
    <row r="599" customFormat="false" ht="12" hidden="false" customHeight="false" outlineLevel="0" collapsed="false">
      <c r="J599" s="11"/>
      <c r="L599" s="11"/>
    </row>
    <row r="600" customFormat="false" ht="12" hidden="false" customHeight="false" outlineLevel="0" collapsed="false">
      <c r="J600" s="11"/>
      <c r="L600" s="11"/>
    </row>
    <row r="601" customFormat="false" ht="12" hidden="false" customHeight="false" outlineLevel="0" collapsed="false">
      <c r="J601" s="11"/>
      <c r="L601" s="11"/>
    </row>
    <row r="602" customFormat="false" ht="12" hidden="false" customHeight="false" outlineLevel="0" collapsed="false">
      <c r="J602" s="11"/>
      <c r="L602" s="11"/>
    </row>
    <row r="603" customFormat="false" ht="12" hidden="false" customHeight="false" outlineLevel="0" collapsed="false">
      <c r="J603" s="11"/>
      <c r="L603" s="11"/>
    </row>
    <row r="604" customFormat="false" ht="12" hidden="false" customHeight="false" outlineLevel="0" collapsed="false">
      <c r="J604" s="11"/>
      <c r="L604" s="11"/>
    </row>
    <row r="605" customFormat="false" ht="12" hidden="false" customHeight="false" outlineLevel="0" collapsed="false">
      <c r="J605" s="11"/>
      <c r="L605" s="11"/>
    </row>
    <row r="606" customFormat="false" ht="12" hidden="false" customHeight="false" outlineLevel="0" collapsed="false">
      <c r="J606" s="11"/>
      <c r="L606" s="11"/>
    </row>
    <row r="607" customFormat="false" ht="12" hidden="false" customHeight="false" outlineLevel="0" collapsed="false">
      <c r="J607" s="11"/>
      <c r="L607" s="11"/>
    </row>
    <row r="608" customFormat="false" ht="12" hidden="false" customHeight="false" outlineLevel="0" collapsed="false">
      <c r="J608" s="11"/>
      <c r="L608" s="11"/>
    </row>
    <row r="609" customFormat="false" ht="12" hidden="false" customHeight="false" outlineLevel="0" collapsed="false">
      <c r="J609" s="11"/>
      <c r="L609" s="11"/>
    </row>
    <row r="610" customFormat="false" ht="12" hidden="false" customHeight="false" outlineLevel="0" collapsed="false">
      <c r="J610" s="11"/>
      <c r="L610" s="11"/>
    </row>
    <row r="611" customFormat="false" ht="12" hidden="false" customHeight="false" outlineLevel="0" collapsed="false">
      <c r="J611" s="11"/>
      <c r="L611" s="11"/>
    </row>
    <row r="612" customFormat="false" ht="12" hidden="false" customHeight="false" outlineLevel="0" collapsed="false">
      <c r="J612" s="11"/>
      <c r="L612" s="11"/>
    </row>
    <row r="613" customFormat="false" ht="12" hidden="false" customHeight="false" outlineLevel="0" collapsed="false">
      <c r="J613" s="11"/>
      <c r="L613" s="11"/>
    </row>
    <row r="614" customFormat="false" ht="12" hidden="false" customHeight="false" outlineLevel="0" collapsed="false">
      <c r="J614" s="11"/>
      <c r="L614" s="11"/>
    </row>
    <row r="615" customFormat="false" ht="12" hidden="false" customHeight="false" outlineLevel="0" collapsed="false">
      <c r="J615" s="11"/>
      <c r="L615" s="11"/>
    </row>
    <row r="616" customFormat="false" ht="12" hidden="false" customHeight="false" outlineLevel="0" collapsed="false">
      <c r="J616" s="11"/>
      <c r="L616" s="11"/>
    </row>
    <row r="617" customFormat="false" ht="12" hidden="false" customHeight="false" outlineLevel="0" collapsed="false">
      <c r="J617" s="11"/>
      <c r="L617" s="11"/>
    </row>
    <row r="618" customFormat="false" ht="12" hidden="false" customHeight="false" outlineLevel="0" collapsed="false">
      <c r="J618" s="11"/>
      <c r="L618" s="11"/>
    </row>
    <row r="619" customFormat="false" ht="12" hidden="false" customHeight="false" outlineLevel="0" collapsed="false">
      <c r="J619" s="11"/>
      <c r="L619" s="11"/>
    </row>
    <row r="620" customFormat="false" ht="12" hidden="false" customHeight="false" outlineLevel="0" collapsed="false">
      <c r="J620" s="11"/>
      <c r="L620" s="11"/>
    </row>
    <row r="621" customFormat="false" ht="12" hidden="false" customHeight="false" outlineLevel="0" collapsed="false">
      <c r="J621" s="11"/>
      <c r="L621" s="11"/>
    </row>
    <row r="622" customFormat="false" ht="12" hidden="false" customHeight="false" outlineLevel="0" collapsed="false">
      <c r="J622" s="11"/>
      <c r="L622" s="11"/>
    </row>
    <row r="623" customFormat="false" ht="12" hidden="false" customHeight="false" outlineLevel="0" collapsed="false">
      <c r="J623" s="11"/>
      <c r="L623" s="11"/>
    </row>
    <row r="624" customFormat="false" ht="12" hidden="false" customHeight="false" outlineLevel="0" collapsed="false">
      <c r="J624" s="11"/>
      <c r="L624" s="11"/>
    </row>
    <row r="625" customFormat="false" ht="12" hidden="false" customHeight="false" outlineLevel="0" collapsed="false">
      <c r="J625" s="11"/>
      <c r="L625" s="11"/>
    </row>
    <row r="626" customFormat="false" ht="12" hidden="false" customHeight="false" outlineLevel="0" collapsed="false">
      <c r="J626" s="11"/>
      <c r="L626" s="11"/>
    </row>
    <row r="627" customFormat="false" ht="12" hidden="false" customHeight="false" outlineLevel="0" collapsed="false">
      <c r="J627" s="11"/>
      <c r="L627" s="11"/>
    </row>
    <row r="628" customFormat="false" ht="12" hidden="false" customHeight="false" outlineLevel="0" collapsed="false">
      <c r="J628" s="11"/>
      <c r="L628" s="11"/>
    </row>
    <row r="629" customFormat="false" ht="12" hidden="false" customHeight="false" outlineLevel="0" collapsed="false">
      <c r="J629" s="11"/>
      <c r="L629" s="11"/>
    </row>
    <row r="630" customFormat="false" ht="12" hidden="false" customHeight="false" outlineLevel="0" collapsed="false">
      <c r="J630" s="11"/>
      <c r="L630" s="11"/>
    </row>
    <row r="631" customFormat="false" ht="12" hidden="false" customHeight="false" outlineLevel="0" collapsed="false">
      <c r="J631" s="11"/>
      <c r="L631" s="11"/>
    </row>
    <row r="632" customFormat="false" ht="12" hidden="false" customHeight="false" outlineLevel="0" collapsed="false">
      <c r="J632" s="11"/>
      <c r="L632" s="11"/>
    </row>
    <row r="633" customFormat="false" ht="12" hidden="false" customHeight="false" outlineLevel="0" collapsed="false">
      <c r="J633" s="11"/>
      <c r="L633" s="11"/>
    </row>
    <row r="634" customFormat="false" ht="12" hidden="false" customHeight="false" outlineLevel="0" collapsed="false">
      <c r="J634" s="11"/>
      <c r="L634" s="11"/>
    </row>
    <row r="635" customFormat="false" ht="12" hidden="false" customHeight="false" outlineLevel="0" collapsed="false">
      <c r="J635" s="11"/>
      <c r="L635" s="11"/>
    </row>
    <row r="636" customFormat="false" ht="12" hidden="false" customHeight="false" outlineLevel="0" collapsed="false">
      <c r="J636" s="11"/>
      <c r="L636" s="11"/>
    </row>
    <row r="637" customFormat="false" ht="12" hidden="false" customHeight="false" outlineLevel="0" collapsed="false">
      <c r="J637" s="11"/>
      <c r="L637" s="11"/>
    </row>
    <row r="638" customFormat="false" ht="12" hidden="false" customHeight="false" outlineLevel="0" collapsed="false">
      <c r="J638" s="11"/>
      <c r="L638" s="11"/>
    </row>
    <row r="639" customFormat="false" ht="12" hidden="false" customHeight="false" outlineLevel="0" collapsed="false">
      <c r="J639" s="11"/>
      <c r="L639" s="11"/>
    </row>
    <row r="640" customFormat="false" ht="12" hidden="false" customHeight="false" outlineLevel="0" collapsed="false">
      <c r="J640" s="11"/>
      <c r="L640" s="11"/>
    </row>
    <row r="641" customFormat="false" ht="12" hidden="false" customHeight="false" outlineLevel="0" collapsed="false">
      <c r="J641" s="11"/>
      <c r="L641" s="11"/>
    </row>
    <row r="642" customFormat="false" ht="12" hidden="false" customHeight="false" outlineLevel="0" collapsed="false">
      <c r="J642" s="11"/>
      <c r="L642" s="11"/>
    </row>
    <row r="643" customFormat="false" ht="12" hidden="false" customHeight="false" outlineLevel="0" collapsed="false">
      <c r="J643" s="11"/>
      <c r="L643" s="11"/>
    </row>
    <row r="644" customFormat="false" ht="12" hidden="false" customHeight="false" outlineLevel="0" collapsed="false">
      <c r="J644" s="11"/>
      <c r="L644" s="11"/>
    </row>
    <row r="645" customFormat="false" ht="12" hidden="false" customHeight="false" outlineLevel="0" collapsed="false">
      <c r="J645" s="11"/>
      <c r="L645" s="11"/>
    </row>
    <row r="646" customFormat="false" ht="12" hidden="false" customHeight="false" outlineLevel="0" collapsed="false">
      <c r="J646" s="11"/>
      <c r="L646" s="11"/>
    </row>
    <row r="647" customFormat="false" ht="12" hidden="false" customHeight="false" outlineLevel="0" collapsed="false">
      <c r="J647" s="11"/>
      <c r="L647" s="11"/>
    </row>
    <row r="648" customFormat="false" ht="12" hidden="false" customHeight="false" outlineLevel="0" collapsed="false">
      <c r="J648" s="11"/>
      <c r="L648" s="11"/>
    </row>
    <row r="649" customFormat="false" ht="12" hidden="false" customHeight="false" outlineLevel="0" collapsed="false">
      <c r="J649" s="11"/>
      <c r="L649" s="11"/>
    </row>
    <row r="650" customFormat="false" ht="12" hidden="false" customHeight="false" outlineLevel="0" collapsed="false">
      <c r="J650" s="11"/>
      <c r="L650" s="11"/>
    </row>
    <row r="651" customFormat="false" ht="12" hidden="false" customHeight="false" outlineLevel="0" collapsed="false">
      <c r="J651" s="11"/>
      <c r="L651" s="11"/>
    </row>
    <row r="652" customFormat="false" ht="12" hidden="false" customHeight="false" outlineLevel="0" collapsed="false">
      <c r="J652" s="11"/>
      <c r="L652" s="11"/>
    </row>
    <row r="653" customFormat="false" ht="12" hidden="false" customHeight="false" outlineLevel="0" collapsed="false">
      <c r="J653" s="11"/>
      <c r="L653" s="11"/>
    </row>
    <row r="654" customFormat="false" ht="12" hidden="false" customHeight="false" outlineLevel="0" collapsed="false">
      <c r="J654" s="11"/>
      <c r="L654" s="11"/>
    </row>
    <row r="655" customFormat="false" ht="12" hidden="false" customHeight="false" outlineLevel="0" collapsed="false">
      <c r="J655" s="11"/>
      <c r="L655" s="11"/>
    </row>
    <row r="656" customFormat="false" ht="12" hidden="false" customHeight="false" outlineLevel="0" collapsed="false">
      <c r="J656" s="11"/>
      <c r="L656" s="11"/>
    </row>
    <row r="657" customFormat="false" ht="12" hidden="false" customHeight="false" outlineLevel="0" collapsed="false">
      <c r="J657" s="11"/>
      <c r="L657" s="11"/>
    </row>
    <row r="658" customFormat="false" ht="12" hidden="false" customHeight="false" outlineLevel="0" collapsed="false">
      <c r="J658" s="11"/>
      <c r="L658" s="11"/>
    </row>
    <row r="659" customFormat="false" ht="12" hidden="false" customHeight="false" outlineLevel="0" collapsed="false">
      <c r="J659" s="11"/>
      <c r="L659" s="11"/>
    </row>
    <row r="660" customFormat="false" ht="12" hidden="false" customHeight="false" outlineLevel="0" collapsed="false">
      <c r="J660" s="11"/>
      <c r="L660" s="11"/>
    </row>
    <row r="661" customFormat="false" ht="12" hidden="false" customHeight="false" outlineLevel="0" collapsed="false">
      <c r="J661" s="11"/>
      <c r="L661" s="11"/>
    </row>
    <row r="662" customFormat="false" ht="12" hidden="false" customHeight="false" outlineLevel="0" collapsed="false">
      <c r="J662" s="11"/>
      <c r="L662" s="11"/>
    </row>
    <row r="663" customFormat="false" ht="12" hidden="false" customHeight="false" outlineLevel="0" collapsed="false">
      <c r="J663" s="11"/>
      <c r="L663" s="11"/>
    </row>
    <row r="664" customFormat="false" ht="12" hidden="false" customHeight="false" outlineLevel="0" collapsed="false">
      <c r="J664" s="11"/>
      <c r="L664" s="11"/>
    </row>
    <row r="665" customFormat="false" ht="12" hidden="false" customHeight="false" outlineLevel="0" collapsed="false">
      <c r="J665" s="11"/>
      <c r="L665" s="11"/>
    </row>
    <row r="666" customFormat="false" ht="12" hidden="false" customHeight="false" outlineLevel="0" collapsed="false">
      <c r="J666" s="11"/>
      <c r="L666" s="11"/>
    </row>
    <row r="667" customFormat="false" ht="12" hidden="false" customHeight="false" outlineLevel="0" collapsed="false">
      <c r="J667" s="11"/>
      <c r="L667" s="11"/>
    </row>
    <row r="668" customFormat="false" ht="12" hidden="false" customHeight="false" outlineLevel="0" collapsed="false">
      <c r="J668" s="11"/>
      <c r="L668" s="11"/>
    </row>
    <row r="669" customFormat="false" ht="12" hidden="false" customHeight="false" outlineLevel="0" collapsed="false">
      <c r="J669" s="11"/>
      <c r="L669" s="11"/>
    </row>
    <row r="670" customFormat="false" ht="12" hidden="false" customHeight="false" outlineLevel="0" collapsed="false">
      <c r="J670" s="11"/>
      <c r="L670" s="11"/>
    </row>
    <row r="671" customFormat="false" ht="12" hidden="false" customHeight="false" outlineLevel="0" collapsed="false">
      <c r="J671" s="11"/>
      <c r="L671" s="11"/>
    </row>
    <row r="672" customFormat="false" ht="12" hidden="false" customHeight="false" outlineLevel="0" collapsed="false">
      <c r="J672" s="11"/>
      <c r="L672" s="11"/>
    </row>
    <row r="673" customFormat="false" ht="12" hidden="false" customHeight="false" outlineLevel="0" collapsed="false">
      <c r="J673" s="11"/>
      <c r="L673" s="11"/>
    </row>
    <row r="674" customFormat="false" ht="12" hidden="false" customHeight="false" outlineLevel="0" collapsed="false">
      <c r="J674" s="11"/>
      <c r="L674" s="11"/>
    </row>
    <row r="675" customFormat="false" ht="12" hidden="false" customHeight="false" outlineLevel="0" collapsed="false">
      <c r="J675" s="11"/>
      <c r="L675" s="11"/>
    </row>
    <row r="676" customFormat="false" ht="12" hidden="false" customHeight="false" outlineLevel="0" collapsed="false">
      <c r="J676" s="11"/>
      <c r="L676" s="11"/>
    </row>
    <row r="677" customFormat="false" ht="12" hidden="false" customHeight="false" outlineLevel="0" collapsed="false">
      <c r="J677" s="11"/>
      <c r="L677" s="11"/>
    </row>
    <row r="678" customFormat="false" ht="12" hidden="false" customHeight="false" outlineLevel="0" collapsed="false">
      <c r="J678" s="11"/>
      <c r="L678" s="11"/>
    </row>
    <row r="679" customFormat="false" ht="12" hidden="false" customHeight="false" outlineLevel="0" collapsed="false">
      <c r="J679" s="11"/>
      <c r="L679" s="11"/>
    </row>
    <row r="680" customFormat="false" ht="12" hidden="false" customHeight="false" outlineLevel="0" collapsed="false">
      <c r="J680" s="11"/>
      <c r="L680" s="11"/>
    </row>
    <row r="681" customFormat="false" ht="12" hidden="false" customHeight="false" outlineLevel="0" collapsed="false">
      <c r="J681" s="11"/>
      <c r="L681" s="11"/>
    </row>
    <row r="682" customFormat="false" ht="12" hidden="false" customHeight="false" outlineLevel="0" collapsed="false">
      <c r="J682" s="11"/>
      <c r="L682" s="11"/>
    </row>
    <row r="683" customFormat="false" ht="12" hidden="false" customHeight="false" outlineLevel="0" collapsed="false">
      <c r="J683" s="11"/>
      <c r="L683" s="11"/>
    </row>
    <row r="684" customFormat="false" ht="12" hidden="false" customHeight="false" outlineLevel="0" collapsed="false">
      <c r="J684" s="11"/>
      <c r="L684" s="11"/>
    </row>
    <row r="685" customFormat="false" ht="12" hidden="false" customHeight="false" outlineLevel="0" collapsed="false">
      <c r="J685" s="11"/>
      <c r="L685" s="11"/>
    </row>
    <row r="686" customFormat="false" ht="12" hidden="false" customHeight="false" outlineLevel="0" collapsed="false">
      <c r="J686" s="11"/>
      <c r="L686" s="11"/>
    </row>
    <row r="687" customFormat="false" ht="12" hidden="false" customHeight="false" outlineLevel="0" collapsed="false">
      <c r="J687" s="11"/>
      <c r="L687" s="11"/>
    </row>
    <row r="688" customFormat="false" ht="12" hidden="false" customHeight="false" outlineLevel="0" collapsed="false">
      <c r="J688" s="11"/>
      <c r="L688" s="11"/>
    </row>
    <row r="689" customFormat="false" ht="12" hidden="false" customHeight="false" outlineLevel="0" collapsed="false">
      <c r="J689" s="11"/>
      <c r="L689" s="11"/>
    </row>
    <row r="690" customFormat="false" ht="12" hidden="false" customHeight="false" outlineLevel="0" collapsed="false">
      <c r="J690" s="11"/>
      <c r="L690" s="11"/>
    </row>
    <row r="691" customFormat="false" ht="12" hidden="false" customHeight="false" outlineLevel="0" collapsed="false">
      <c r="J691" s="11"/>
      <c r="L691" s="11"/>
    </row>
    <row r="692" customFormat="false" ht="12" hidden="false" customHeight="false" outlineLevel="0" collapsed="false">
      <c r="J692" s="11"/>
      <c r="L692" s="11"/>
    </row>
    <row r="693" customFormat="false" ht="12" hidden="false" customHeight="false" outlineLevel="0" collapsed="false">
      <c r="J693" s="11"/>
      <c r="L693" s="11"/>
    </row>
    <row r="694" customFormat="false" ht="12" hidden="false" customHeight="false" outlineLevel="0" collapsed="false">
      <c r="J694" s="11"/>
      <c r="L694" s="11"/>
    </row>
    <row r="695" customFormat="false" ht="12" hidden="false" customHeight="false" outlineLevel="0" collapsed="false">
      <c r="J695" s="11"/>
      <c r="L695" s="11"/>
    </row>
    <row r="696" customFormat="false" ht="12" hidden="false" customHeight="false" outlineLevel="0" collapsed="false">
      <c r="J696" s="11"/>
      <c r="L696" s="11"/>
    </row>
    <row r="697" customFormat="false" ht="12" hidden="false" customHeight="false" outlineLevel="0" collapsed="false">
      <c r="J697" s="11"/>
      <c r="L697" s="11"/>
    </row>
    <row r="698" customFormat="false" ht="12" hidden="false" customHeight="false" outlineLevel="0" collapsed="false">
      <c r="J698" s="11"/>
      <c r="L698" s="11"/>
    </row>
    <row r="699" customFormat="false" ht="12" hidden="false" customHeight="false" outlineLevel="0" collapsed="false">
      <c r="J699" s="11"/>
      <c r="L699" s="11"/>
    </row>
    <row r="700" customFormat="false" ht="12" hidden="false" customHeight="false" outlineLevel="0" collapsed="false">
      <c r="J700" s="11"/>
      <c r="L700" s="11"/>
    </row>
    <row r="701" customFormat="false" ht="12" hidden="false" customHeight="false" outlineLevel="0" collapsed="false">
      <c r="J701" s="11"/>
      <c r="L701" s="11"/>
    </row>
    <row r="702" customFormat="false" ht="12" hidden="false" customHeight="false" outlineLevel="0" collapsed="false">
      <c r="J702" s="11"/>
      <c r="L702" s="11"/>
    </row>
    <row r="703" customFormat="false" ht="12" hidden="false" customHeight="false" outlineLevel="0" collapsed="false">
      <c r="J703" s="11"/>
      <c r="L703" s="11"/>
    </row>
    <row r="704" customFormat="false" ht="12" hidden="false" customHeight="false" outlineLevel="0" collapsed="false">
      <c r="J704" s="11"/>
      <c r="L704" s="11"/>
    </row>
    <row r="705" customFormat="false" ht="12" hidden="false" customHeight="false" outlineLevel="0" collapsed="false">
      <c r="J705" s="11"/>
      <c r="L705" s="11"/>
    </row>
    <row r="706" customFormat="false" ht="12" hidden="false" customHeight="false" outlineLevel="0" collapsed="false">
      <c r="J706" s="11"/>
      <c r="L706" s="11"/>
    </row>
    <row r="707" customFormat="false" ht="12" hidden="false" customHeight="false" outlineLevel="0" collapsed="false">
      <c r="J707" s="11"/>
      <c r="L707" s="11"/>
    </row>
    <row r="708" customFormat="false" ht="12" hidden="false" customHeight="false" outlineLevel="0" collapsed="false">
      <c r="J708" s="11"/>
      <c r="L708" s="11"/>
    </row>
    <row r="709" customFormat="false" ht="12" hidden="false" customHeight="false" outlineLevel="0" collapsed="false">
      <c r="J709" s="11"/>
      <c r="L709" s="11"/>
    </row>
    <row r="710" customFormat="false" ht="12" hidden="false" customHeight="false" outlineLevel="0" collapsed="false">
      <c r="J710" s="11"/>
      <c r="L710" s="11"/>
    </row>
    <row r="711" customFormat="false" ht="12" hidden="false" customHeight="false" outlineLevel="0" collapsed="false">
      <c r="J711" s="11"/>
      <c r="L711" s="11"/>
    </row>
    <row r="712" customFormat="false" ht="12" hidden="false" customHeight="false" outlineLevel="0" collapsed="false">
      <c r="J712" s="11"/>
      <c r="L712" s="11"/>
    </row>
    <row r="713" customFormat="false" ht="12" hidden="false" customHeight="false" outlineLevel="0" collapsed="false">
      <c r="J713" s="11"/>
      <c r="L713" s="11"/>
    </row>
    <row r="714" customFormat="false" ht="12" hidden="false" customHeight="false" outlineLevel="0" collapsed="false">
      <c r="J714" s="11"/>
      <c r="L714" s="11"/>
    </row>
    <row r="715" customFormat="false" ht="12" hidden="false" customHeight="false" outlineLevel="0" collapsed="false">
      <c r="J715" s="11"/>
      <c r="L715" s="11"/>
    </row>
    <row r="716" customFormat="false" ht="12" hidden="false" customHeight="false" outlineLevel="0" collapsed="false">
      <c r="J716" s="11"/>
      <c r="L716" s="11"/>
    </row>
    <row r="717" customFormat="false" ht="12" hidden="false" customHeight="false" outlineLevel="0" collapsed="false">
      <c r="J717" s="11"/>
      <c r="L717" s="11"/>
    </row>
    <row r="718" customFormat="false" ht="12" hidden="false" customHeight="false" outlineLevel="0" collapsed="false">
      <c r="J718" s="11"/>
      <c r="L718" s="11"/>
    </row>
    <row r="719" customFormat="false" ht="12" hidden="false" customHeight="false" outlineLevel="0" collapsed="false">
      <c r="J719" s="11"/>
      <c r="L719" s="11"/>
    </row>
    <row r="720" customFormat="false" ht="12" hidden="false" customHeight="false" outlineLevel="0" collapsed="false">
      <c r="J720" s="11"/>
      <c r="L720" s="11"/>
    </row>
    <row r="721" customFormat="false" ht="12" hidden="false" customHeight="false" outlineLevel="0" collapsed="false">
      <c r="J721" s="11"/>
      <c r="L721" s="11"/>
    </row>
    <row r="722" customFormat="false" ht="12" hidden="false" customHeight="false" outlineLevel="0" collapsed="false">
      <c r="J722" s="11"/>
      <c r="L722" s="11"/>
    </row>
    <row r="723" customFormat="false" ht="12" hidden="false" customHeight="false" outlineLevel="0" collapsed="false">
      <c r="J723" s="11"/>
      <c r="L723" s="11"/>
    </row>
    <row r="724" customFormat="false" ht="12" hidden="false" customHeight="false" outlineLevel="0" collapsed="false">
      <c r="J724" s="11"/>
      <c r="L724" s="11"/>
    </row>
    <row r="725" customFormat="false" ht="12" hidden="false" customHeight="false" outlineLevel="0" collapsed="false">
      <c r="J725" s="11"/>
      <c r="L725" s="11"/>
    </row>
    <row r="726" customFormat="false" ht="12" hidden="false" customHeight="false" outlineLevel="0" collapsed="false">
      <c r="J726" s="11"/>
      <c r="L726" s="11"/>
    </row>
    <row r="727" customFormat="false" ht="12" hidden="false" customHeight="false" outlineLevel="0" collapsed="false">
      <c r="J727" s="11"/>
      <c r="L727" s="11"/>
    </row>
    <row r="728" customFormat="false" ht="12" hidden="false" customHeight="false" outlineLevel="0" collapsed="false">
      <c r="J728" s="11"/>
      <c r="L728" s="11"/>
    </row>
    <row r="729" customFormat="false" ht="12" hidden="false" customHeight="false" outlineLevel="0" collapsed="false">
      <c r="J729" s="11"/>
      <c r="L729" s="11"/>
    </row>
    <row r="730" customFormat="false" ht="12" hidden="false" customHeight="false" outlineLevel="0" collapsed="false">
      <c r="J730" s="11"/>
      <c r="L730" s="11"/>
    </row>
    <row r="731" customFormat="false" ht="12" hidden="false" customHeight="false" outlineLevel="0" collapsed="false">
      <c r="J731" s="11"/>
      <c r="L731" s="11"/>
    </row>
    <row r="732" customFormat="false" ht="12" hidden="false" customHeight="false" outlineLevel="0" collapsed="false">
      <c r="J732" s="11"/>
      <c r="L732" s="11"/>
    </row>
    <row r="733" customFormat="false" ht="12" hidden="false" customHeight="false" outlineLevel="0" collapsed="false">
      <c r="J733" s="11"/>
      <c r="L733" s="11"/>
    </row>
    <row r="734" customFormat="false" ht="12" hidden="false" customHeight="false" outlineLevel="0" collapsed="false">
      <c r="J734" s="11"/>
      <c r="L734" s="11"/>
    </row>
    <row r="735" customFormat="false" ht="12" hidden="false" customHeight="false" outlineLevel="0" collapsed="false">
      <c r="J735" s="11"/>
      <c r="L735" s="11"/>
    </row>
    <row r="736" customFormat="false" ht="12" hidden="false" customHeight="false" outlineLevel="0" collapsed="false">
      <c r="J736" s="11"/>
      <c r="L736" s="11"/>
    </row>
    <row r="737" customFormat="false" ht="12" hidden="false" customHeight="false" outlineLevel="0" collapsed="false">
      <c r="J737" s="11"/>
      <c r="L737" s="11"/>
    </row>
    <row r="738" customFormat="false" ht="12" hidden="false" customHeight="false" outlineLevel="0" collapsed="false">
      <c r="J738" s="11"/>
      <c r="L738" s="11"/>
    </row>
    <row r="739" customFormat="false" ht="12" hidden="false" customHeight="false" outlineLevel="0" collapsed="false">
      <c r="J739" s="11"/>
      <c r="L739" s="11"/>
    </row>
    <row r="740" customFormat="false" ht="12" hidden="false" customHeight="false" outlineLevel="0" collapsed="false">
      <c r="J740" s="11"/>
      <c r="L740" s="11"/>
    </row>
    <row r="741" customFormat="false" ht="12" hidden="false" customHeight="false" outlineLevel="0" collapsed="false">
      <c r="J741" s="11"/>
      <c r="L741" s="11"/>
    </row>
    <row r="742" customFormat="false" ht="12" hidden="false" customHeight="false" outlineLevel="0" collapsed="false">
      <c r="J742" s="11"/>
      <c r="L742" s="11"/>
    </row>
    <row r="743" customFormat="false" ht="12" hidden="false" customHeight="false" outlineLevel="0" collapsed="false">
      <c r="J743" s="11"/>
      <c r="L743" s="11"/>
    </row>
    <row r="744" customFormat="false" ht="12" hidden="false" customHeight="false" outlineLevel="0" collapsed="false">
      <c r="J744" s="11"/>
      <c r="L744" s="11"/>
    </row>
    <row r="745" customFormat="false" ht="12" hidden="false" customHeight="false" outlineLevel="0" collapsed="false">
      <c r="J745" s="11"/>
      <c r="L745" s="11"/>
    </row>
    <row r="746" customFormat="false" ht="12" hidden="false" customHeight="false" outlineLevel="0" collapsed="false">
      <c r="J746" s="11"/>
      <c r="L746" s="11"/>
    </row>
    <row r="747" customFormat="false" ht="12" hidden="false" customHeight="false" outlineLevel="0" collapsed="false">
      <c r="J747" s="11"/>
      <c r="L747" s="11"/>
    </row>
    <row r="748" customFormat="false" ht="12" hidden="false" customHeight="false" outlineLevel="0" collapsed="false">
      <c r="J748" s="11"/>
      <c r="L748" s="11"/>
    </row>
    <row r="749" customFormat="false" ht="12" hidden="false" customHeight="false" outlineLevel="0" collapsed="false">
      <c r="J749" s="11"/>
      <c r="L749" s="11"/>
    </row>
    <row r="750" customFormat="false" ht="12" hidden="false" customHeight="false" outlineLevel="0" collapsed="false">
      <c r="J750" s="11"/>
      <c r="L750" s="11"/>
    </row>
    <row r="751" customFormat="false" ht="12" hidden="false" customHeight="false" outlineLevel="0" collapsed="false">
      <c r="J751" s="11"/>
      <c r="L751" s="11"/>
    </row>
    <row r="752" customFormat="false" ht="12" hidden="false" customHeight="false" outlineLevel="0" collapsed="false">
      <c r="J752" s="11"/>
      <c r="L752" s="11"/>
    </row>
    <row r="753" customFormat="false" ht="12" hidden="false" customHeight="false" outlineLevel="0" collapsed="false">
      <c r="J753" s="11"/>
      <c r="L753" s="11"/>
    </row>
    <row r="754" customFormat="false" ht="12" hidden="false" customHeight="false" outlineLevel="0" collapsed="false">
      <c r="J754" s="11"/>
      <c r="L754" s="11"/>
    </row>
    <row r="755" customFormat="false" ht="12" hidden="false" customHeight="false" outlineLevel="0" collapsed="false">
      <c r="J755" s="11"/>
      <c r="L755" s="11"/>
    </row>
    <row r="756" customFormat="false" ht="12" hidden="false" customHeight="false" outlineLevel="0" collapsed="false">
      <c r="J756" s="11"/>
      <c r="L756" s="11"/>
    </row>
    <row r="757" customFormat="false" ht="12" hidden="false" customHeight="false" outlineLevel="0" collapsed="false">
      <c r="J757" s="11"/>
      <c r="L757" s="11"/>
    </row>
    <row r="758" customFormat="false" ht="12" hidden="false" customHeight="false" outlineLevel="0" collapsed="false">
      <c r="J758" s="11"/>
      <c r="L758" s="11"/>
    </row>
    <row r="759" customFormat="false" ht="12" hidden="false" customHeight="false" outlineLevel="0" collapsed="false">
      <c r="J759" s="11"/>
      <c r="L759" s="11"/>
    </row>
    <row r="760" customFormat="false" ht="12" hidden="false" customHeight="false" outlineLevel="0" collapsed="false">
      <c r="J760" s="11"/>
      <c r="L760" s="11"/>
    </row>
    <row r="761" customFormat="false" ht="12" hidden="false" customHeight="false" outlineLevel="0" collapsed="false">
      <c r="J761" s="11"/>
      <c r="L761" s="11"/>
    </row>
    <row r="762" customFormat="false" ht="12" hidden="false" customHeight="false" outlineLevel="0" collapsed="false">
      <c r="J762" s="11"/>
      <c r="L762" s="11"/>
    </row>
    <row r="763" customFormat="false" ht="12" hidden="false" customHeight="false" outlineLevel="0" collapsed="false">
      <c r="J763" s="11"/>
      <c r="L763" s="11"/>
    </row>
    <row r="764" customFormat="false" ht="12" hidden="false" customHeight="false" outlineLevel="0" collapsed="false">
      <c r="J764" s="11"/>
      <c r="L764" s="11"/>
    </row>
    <row r="765" customFormat="false" ht="12" hidden="false" customHeight="false" outlineLevel="0" collapsed="false">
      <c r="J765" s="11"/>
      <c r="L765" s="11"/>
    </row>
    <row r="766" customFormat="false" ht="12" hidden="false" customHeight="false" outlineLevel="0" collapsed="false">
      <c r="J766" s="11"/>
      <c r="L766" s="11"/>
    </row>
    <row r="767" customFormat="false" ht="12" hidden="false" customHeight="false" outlineLevel="0" collapsed="false">
      <c r="J767" s="11"/>
      <c r="L767" s="11"/>
    </row>
    <row r="768" customFormat="false" ht="12" hidden="false" customHeight="false" outlineLevel="0" collapsed="false">
      <c r="J768" s="11"/>
      <c r="L768" s="11"/>
    </row>
    <row r="769" customFormat="false" ht="12" hidden="false" customHeight="false" outlineLevel="0" collapsed="false">
      <c r="J769" s="11"/>
      <c r="L769" s="11"/>
    </row>
    <row r="770" customFormat="false" ht="12" hidden="false" customHeight="false" outlineLevel="0" collapsed="false">
      <c r="J770" s="11"/>
      <c r="L770" s="11"/>
    </row>
    <row r="771" customFormat="false" ht="12" hidden="false" customHeight="false" outlineLevel="0" collapsed="false">
      <c r="J771" s="11"/>
      <c r="L771" s="11"/>
    </row>
    <row r="772" customFormat="false" ht="12" hidden="false" customHeight="false" outlineLevel="0" collapsed="false">
      <c r="J772" s="11"/>
      <c r="L772" s="11"/>
    </row>
    <row r="773" customFormat="false" ht="12" hidden="false" customHeight="false" outlineLevel="0" collapsed="false">
      <c r="J773" s="11"/>
      <c r="L773" s="11"/>
    </row>
    <row r="774" customFormat="false" ht="12" hidden="false" customHeight="false" outlineLevel="0" collapsed="false">
      <c r="J774" s="11"/>
      <c r="L774" s="11"/>
    </row>
    <row r="775" customFormat="false" ht="12" hidden="false" customHeight="false" outlineLevel="0" collapsed="false">
      <c r="J775" s="11"/>
      <c r="L775" s="11"/>
    </row>
    <row r="776" customFormat="false" ht="12" hidden="false" customHeight="false" outlineLevel="0" collapsed="false">
      <c r="J776" s="11"/>
      <c r="L776" s="11"/>
    </row>
    <row r="777" customFormat="false" ht="12" hidden="false" customHeight="false" outlineLevel="0" collapsed="false">
      <c r="J777" s="11"/>
      <c r="L777" s="11"/>
    </row>
    <row r="778" customFormat="false" ht="12" hidden="false" customHeight="false" outlineLevel="0" collapsed="false">
      <c r="J778" s="11"/>
      <c r="L778" s="11"/>
    </row>
    <row r="779" customFormat="false" ht="12" hidden="false" customHeight="false" outlineLevel="0" collapsed="false">
      <c r="J779" s="11"/>
      <c r="L779" s="11"/>
    </row>
    <row r="780" customFormat="false" ht="12" hidden="false" customHeight="false" outlineLevel="0" collapsed="false">
      <c r="J780" s="11"/>
      <c r="L780" s="11"/>
    </row>
    <row r="781" customFormat="false" ht="12" hidden="false" customHeight="false" outlineLevel="0" collapsed="false">
      <c r="J781" s="11"/>
      <c r="L781" s="11"/>
    </row>
    <row r="782" customFormat="false" ht="12" hidden="false" customHeight="false" outlineLevel="0" collapsed="false">
      <c r="J782" s="11"/>
      <c r="L782" s="11"/>
    </row>
    <row r="783" customFormat="false" ht="12" hidden="false" customHeight="false" outlineLevel="0" collapsed="false">
      <c r="J783" s="11"/>
      <c r="L783" s="11"/>
    </row>
    <row r="784" customFormat="false" ht="12" hidden="false" customHeight="false" outlineLevel="0" collapsed="false">
      <c r="J784" s="11"/>
      <c r="L784" s="11"/>
    </row>
    <row r="785" customFormat="false" ht="12" hidden="false" customHeight="false" outlineLevel="0" collapsed="false">
      <c r="J785" s="11"/>
      <c r="L785" s="11"/>
    </row>
    <row r="786" customFormat="false" ht="12" hidden="false" customHeight="false" outlineLevel="0" collapsed="false">
      <c r="J786" s="11"/>
      <c r="L786" s="11"/>
    </row>
    <row r="787" customFormat="false" ht="12" hidden="false" customHeight="false" outlineLevel="0" collapsed="false">
      <c r="J787" s="11"/>
      <c r="L787" s="11"/>
    </row>
    <row r="788" customFormat="false" ht="12" hidden="false" customHeight="false" outlineLevel="0" collapsed="false">
      <c r="J788" s="11"/>
      <c r="L788" s="11"/>
    </row>
    <row r="789" customFormat="false" ht="12" hidden="false" customHeight="false" outlineLevel="0" collapsed="false">
      <c r="J789" s="11"/>
      <c r="L789" s="11"/>
    </row>
    <row r="790" customFormat="false" ht="12" hidden="false" customHeight="false" outlineLevel="0" collapsed="false">
      <c r="J790" s="11"/>
      <c r="L790" s="11"/>
    </row>
    <row r="791" customFormat="false" ht="12" hidden="false" customHeight="false" outlineLevel="0" collapsed="false">
      <c r="J791" s="11"/>
      <c r="L791" s="11"/>
    </row>
    <row r="792" customFormat="false" ht="12" hidden="false" customHeight="false" outlineLevel="0" collapsed="false">
      <c r="J792" s="11"/>
      <c r="L792" s="11"/>
    </row>
    <row r="793" customFormat="false" ht="12" hidden="false" customHeight="false" outlineLevel="0" collapsed="false">
      <c r="J793" s="11"/>
      <c r="L793" s="11"/>
    </row>
    <row r="794" customFormat="false" ht="12" hidden="false" customHeight="false" outlineLevel="0" collapsed="false">
      <c r="J794" s="11"/>
      <c r="L794" s="11"/>
    </row>
    <row r="795" customFormat="false" ht="12" hidden="false" customHeight="false" outlineLevel="0" collapsed="false">
      <c r="J795" s="11"/>
      <c r="L795" s="11"/>
    </row>
    <row r="796" customFormat="false" ht="12" hidden="false" customHeight="false" outlineLevel="0" collapsed="false">
      <c r="J796" s="11"/>
      <c r="L796" s="11"/>
    </row>
    <row r="797" customFormat="false" ht="12" hidden="false" customHeight="false" outlineLevel="0" collapsed="false">
      <c r="J797" s="11"/>
      <c r="L797" s="11"/>
    </row>
    <row r="798" customFormat="false" ht="12" hidden="false" customHeight="false" outlineLevel="0" collapsed="false">
      <c r="J798" s="11"/>
      <c r="L798" s="11"/>
    </row>
    <row r="799" customFormat="false" ht="12" hidden="false" customHeight="false" outlineLevel="0" collapsed="false">
      <c r="J799" s="11"/>
      <c r="L799" s="11"/>
    </row>
    <row r="800" customFormat="false" ht="12" hidden="false" customHeight="false" outlineLevel="0" collapsed="false">
      <c r="J800" s="11"/>
      <c r="L800" s="11"/>
    </row>
    <row r="801" customFormat="false" ht="12" hidden="false" customHeight="false" outlineLevel="0" collapsed="false">
      <c r="J801" s="11"/>
      <c r="L801" s="11"/>
    </row>
    <row r="802" customFormat="false" ht="12" hidden="false" customHeight="false" outlineLevel="0" collapsed="false">
      <c r="J802" s="11"/>
      <c r="L802" s="11"/>
    </row>
    <row r="803" customFormat="false" ht="12" hidden="false" customHeight="false" outlineLevel="0" collapsed="false">
      <c r="J803" s="11"/>
      <c r="L803" s="11"/>
    </row>
    <row r="804" customFormat="false" ht="12" hidden="false" customHeight="false" outlineLevel="0" collapsed="false">
      <c r="J804" s="11"/>
      <c r="L804" s="11"/>
    </row>
    <row r="805" customFormat="false" ht="12" hidden="false" customHeight="false" outlineLevel="0" collapsed="false">
      <c r="J805" s="11"/>
      <c r="L805" s="11"/>
    </row>
    <row r="806" customFormat="false" ht="12" hidden="false" customHeight="false" outlineLevel="0" collapsed="false">
      <c r="J806" s="11"/>
      <c r="L806" s="11"/>
    </row>
    <row r="807" customFormat="false" ht="12" hidden="false" customHeight="false" outlineLevel="0" collapsed="false">
      <c r="J807" s="11"/>
      <c r="L807" s="11"/>
    </row>
    <row r="808" customFormat="false" ht="12" hidden="false" customHeight="false" outlineLevel="0" collapsed="false">
      <c r="J808" s="11"/>
      <c r="L808" s="11"/>
    </row>
    <row r="809" customFormat="false" ht="12" hidden="false" customHeight="false" outlineLevel="0" collapsed="false">
      <c r="J809" s="11"/>
      <c r="L809" s="11"/>
    </row>
    <row r="810" customFormat="false" ht="12" hidden="false" customHeight="false" outlineLevel="0" collapsed="false">
      <c r="J810" s="11"/>
      <c r="L810" s="11"/>
    </row>
    <row r="811" customFormat="false" ht="12" hidden="false" customHeight="false" outlineLevel="0" collapsed="false">
      <c r="J811" s="11"/>
      <c r="L811" s="11"/>
    </row>
    <row r="812" customFormat="false" ht="12" hidden="false" customHeight="false" outlineLevel="0" collapsed="false">
      <c r="J812" s="11"/>
      <c r="L812" s="11"/>
    </row>
    <row r="813" customFormat="false" ht="12" hidden="false" customHeight="false" outlineLevel="0" collapsed="false">
      <c r="J813" s="11"/>
      <c r="L813" s="11"/>
    </row>
    <row r="814" customFormat="false" ht="12" hidden="false" customHeight="false" outlineLevel="0" collapsed="false">
      <c r="J814" s="11"/>
      <c r="L814" s="11"/>
    </row>
    <row r="815" customFormat="false" ht="12" hidden="false" customHeight="false" outlineLevel="0" collapsed="false">
      <c r="J815" s="11"/>
      <c r="L815" s="11"/>
    </row>
    <row r="816" customFormat="false" ht="12" hidden="false" customHeight="false" outlineLevel="0" collapsed="false">
      <c r="J816" s="11"/>
      <c r="L816" s="11"/>
    </row>
    <row r="817" customFormat="false" ht="12" hidden="false" customHeight="false" outlineLevel="0" collapsed="false">
      <c r="J817" s="11"/>
      <c r="L817" s="11"/>
    </row>
    <row r="818" customFormat="false" ht="12" hidden="false" customHeight="false" outlineLevel="0" collapsed="false">
      <c r="J818" s="11"/>
      <c r="L818" s="11"/>
    </row>
    <row r="819" customFormat="false" ht="12" hidden="false" customHeight="false" outlineLevel="0" collapsed="false">
      <c r="J819" s="11"/>
      <c r="L819" s="11"/>
    </row>
    <row r="820" customFormat="false" ht="12" hidden="false" customHeight="false" outlineLevel="0" collapsed="false">
      <c r="J820" s="11"/>
      <c r="L820" s="11"/>
    </row>
    <row r="821" customFormat="false" ht="12" hidden="false" customHeight="false" outlineLevel="0" collapsed="false">
      <c r="J821" s="11"/>
      <c r="L821" s="11"/>
    </row>
    <row r="822" customFormat="false" ht="12" hidden="false" customHeight="false" outlineLevel="0" collapsed="false">
      <c r="J822" s="11"/>
      <c r="L822" s="11"/>
    </row>
    <row r="823" customFormat="false" ht="12" hidden="false" customHeight="false" outlineLevel="0" collapsed="false">
      <c r="J823" s="11"/>
      <c r="L823" s="11"/>
    </row>
    <row r="824" customFormat="false" ht="12" hidden="false" customHeight="false" outlineLevel="0" collapsed="false">
      <c r="J824" s="11"/>
      <c r="L824" s="11"/>
    </row>
    <row r="825" customFormat="false" ht="12" hidden="false" customHeight="false" outlineLevel="0" collapsed="false">
      <c r="J825" s="11"/>
      <c r="L825" s="11"/>
    </row>
    <row r="826" customFormat="false" ht="12" hidden="false" customHeight="false" outlineLevel="0" collapsed="false">
      <c r="J826" s="11"/>
      <c r="L826" s="11"/>
    </row>
    <row r="827" customFormat="false" ht="12" hidden="false" customHeight="false" outlineLevel="0" collapsed="false">
      <c r="J827" s="11"/>
      <c r="L827" s="11"/>
    </row>
    <row r="828" customFormat="false" ht="12" hidden="false" customHeight="false" outlineLevel="0" collapsed="false">
      <c r="J828" s="11"/>
      <c r="L828" s="11"/>
    </row>
    <row r="829" customFormat="false" ht="12" hidden="false" customHeight="false" outlineLevel="0" collapsed="false">
      <c r="J829" s="11"/>
      <c r="L829" s="11"/>
    </row>
    <row r="830" customFormat="false" ht="12" hidden="false" customHeight="false" outlineLevel="0" collapsed="false">
      <c r="J830" s="11"/>
      <c r="L830" s="11"/>
    </row>
    <row r="831" customFormat="false" ht="12" hidden="false" customHeight="false" outlineLevel="0" collapsed="false">
      <c r="J831" s="11"/>
      <c r="L831" s="11"/>
    </row>
    <row r="832" customFormat="false" ht="12" hidden="false" customHeight="false" outlineLevel="0" collapsed="false">
      <c r="J832" s="11"/>
      <c r="L832" s="11"/>
    </row>
    <row r="833" customFormat="false" ht="12" hidden="false" customHeight="false" outlineLevel="0" collapsed="false">
      <c r="J833" s="11"/>
      <c r="L833" s="11"/>
    </row>
    <row r="834" customFormat="false" ht="12" hidden="false" customHeight="false" outlineLevel="0" collapsed="false">
      <c r="J834" s="11"/>
      <c r="L834" s="11"/>
    </row>
    <row r="835" customFormat="false" ht="12" hidden="false" customHeight="false" outlineLevel="0" collapsed="false">
      <c r="J835" s="11"/>
      <c r="L835" s="11"/>
    </row>
    <row r="836" customFormat="false" ht="12" hidden="false" customHeight="false" outlineLevel="0" collapsed="false">
      <c r="J836" s="11"/>
      <c r="L836" s="11"/>
    </row>
    <row r="837" customFormat="false" ht="12" hidden="false" customHeight="false" outlineLevel="0" collapsed="false">
      <c r="J837" s="11"/>
      <c r="L837" s="11"/>
    </row>
    <row r="838" customFormat="false" ht="12" hidden="false" customHeight="false" outlineLevel="0" collapsed="false">
      <c r="J838" s="11"/>
      <c r="L838" s="11"/>
    </row>
    <row r="839" customFormat="false" ht="12" hidden="false" customHeight="false" outlineLevel="0" collapsed="false">
      <c r="J839" s="11"/>
      <c r="L839" s="11"/>
    </row>
    <row r="840" customFormat="false" ht="12" hidden="false" customHeight="false" outlineLevel="0" collapsed="false">
      <c r="J840" s="11"/>
      <c r="L840" s="11"/>
    </row>
    <row r="841" customFormat="false" ht="12" hidden="false" customHeight="false" outlineLevel="0" collapsed="false">
      <c r="J841" s="11"/>
      <c r="L841" s="11"/>
    </row>
    <row r="842" customFormat="false" ht="12" hidden="false" customHeight="false" outlineLevel="0" collapsed="false">
      <c r="J842" s="11"/>
      <c r="L842" s="11"/>
    </row>
    <row r="843" customFormat="false" ht="12" hidden="false" customHeight="false" outlineLevel="0" collapsed="false">
      <c r="J843" s="11"/>
      <c r="L843" s="11"/>
    </row>
    <row r="844" customFormat="false" ht="12" hidden="false" customHeight="false" outlineLevel="0" collapsed="false">
      <c r="J844" s="11"/>
      <c r="L844" s="11"/>
    </row>
    <row r="845" customFormat="false" ht="12" hidden="false" customHeight="false" outlineLevel="0" collapsed="false">
      <c r="J845" s="11"/>
      <c r="L845" s="11"/>
    </row>
    <row r="846" customFormat="false" ht="12" hidden="false" customHeight="false" outlineLevel="0" collapsed="false">
      <c r="J846" s="11"/>
      <c r="L846" s="11"/>
    </row>
    <row r="847" customFormat="false" ht="12" hidden="false" customHeight="false" outlineLevel="0" collapsed="false">
      <c r="J847" s="11"/>
      <c r="L847" s="11"/>
    </row>
    <row r="848" customFormat="false" ht="12" hidden="false" customHeight="false" outlineLevel="0" collapsed="false">
      <c r="J848" s="11"/>
      <c r="L848" s="11"/>
    </row>
    <row r="849" customFormat="false" ht="12" hidden="false" customHeight="false" outlineLevel="0" collapsed="false">
      <c r="J849" s="11"/>
      <c r="L849" s="11"/>
    </row>
    <row r="850" customFormat="false" ht="12" hidden="false" customHeight="false" outlineLevel="0" collapsed="false">
      <c r="J850" s="11"/>
      <c r="L850" s="11"/>
    </row>
    <row r="851" customFormat="false" ht="12" hidden="false" customHeight="false" outlineLevel="0" collapsed="false">
      <c r="J851" s="11"/>
      <c r="L851" s="11"/>
    </row>
    <row r="852" customFormat="false" ht="12" hidden="false" customHeight="false" outlineLevel="0" collapsed="false">
      <c r="J852" s="11"/>
      <c r="L852" s="11"/>
    </row>
    <row r="853" customFormat="false" ht="12" hidden="false" customHeight="false" outlineLevel="0" collapsed="false">
      <c r="J853" s="11"/>
      <c r="L853" s="11"/>
    </row>
    <row r="854" customFormat="false" ht="12" hidden="false" customHeight="false" outlineLevel="0" collapsed="false">
      <c r="J854" s="11"/>
      <c r="L854" s="11"/>
    </row>
    <row r="855" customFormat="false" ht="12" hidden="false" customHeight="false" outlineLevel="0" collapsed="false">
      <c r="J855" s="11"/>
      <c r="L855" s="11"/>
    </row>
    <row r="856" customFormat="false" ht="12" hidden="false" customHeight="false" outlineLevel="0" collapsed="false">
      <c r="J856" s="11"/>
      <c r="L856" s="11"/>
    </row>
    <row r="857" customFormat="false" ht="12" hidden="false" customHeight="false" outlineLevel="0" collapsed="false">
      <c r="J857" s="11"/>
      <c r="L857" s="11"/>
    </row>
    <row r="858" customFormat="false" ht="12" hidden="false" customHeight="false" outlineLevel="0" collapsed="false">
      <c r="J858" s="11"/>
      <c r="L858" s="11"/>
    </row>
  </sheetData>
  <mergeCells count="19">
    <mergeCell ref="B5:B7"/>
    <mergeCell ref="C5:C7"/>
    <mergeCell ref="D5:I5"/>
    <mergeCell ref="J5:K7"/>
    <mergeCell ref="L5:M7"/>
    <mergeCell ref="N5:O7"/>
    <mergeCell ref="P5:Q7"/>
    <mergeCell ref="R5:S7"/>
    <mergeCell ref="T5:U7"/>
    <mergeCell ref="D6:D7"/>
    <mergeCell ref="E6:G6"/>
    <mergeCell ref="H6:H7"/>
    <mergeCell ref="I6:I7"/>
    <mergeCell ref="J9:K9"/>
    <mergeCell ref="L9:M9"/>
    <mergeCell ref="N9:O9"/>
    <mergeCell ref="P9:Q9"/>
    <mergeCell ref="R9:S9"/>
    <mergeCell ref="T9:U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06" width="4.12"/>
    <col collapsed="false" customWidth="true" hidden="false" outlineLevel="0" max="2" min="2" style="706" width="2.37"/>
    <col collapsed="false" customWidth="true" hidden="false" outlineLevel="0" max="3" min="3" style="706" width="2.25"/>
    <col collapsed="false" customWidth="true" hidden="false" outlineLevel="0" max="4" min="4" style="706" width="2.87"/>
    <col collapsed="false" customWidth="true" hidden="false" outlineLevel="0" max="5" min="5" style="706" width="2.74"/>
    <col collapsed="false" customWidth="true" hidden="false" outlineLevel="0" max="6" min="6" style="706" width="18.62"/>
    <col collapsed="false" customWidth="true" hidden="false" outlineLevel="0" max="7" min="7" style="706" width="9.49"/>
    <col collapsed="false" customWidth="true" hidden="false" outlineLevel="0" max="8" min="8" style="706" width="9.62"/>
    <col collapsed="false" customWidth="true" hidden="false" outlineLevel="0" max="13" min="9" style="706" width="9.12"/>
    <col collapsed="false" customWidth="true" hidden="false" outlineLevel="0" max="14" min="14" style="706" width="9.36"/>
    <col collapsed="false" customWidth="false" hidden="false" outlineLevel="0" max="257" min="15" style="706" width="8.99"/>
  </cols>
  <sheetData>
    <row r="2" s="708" customFormat="true" ht="14.25" hidden="false" customHeight="false" outlineLevel="0" collapsed="false">
      <c r="A2" s="707"/>
      <c r="B2" s="708" t="s">
        <v>965</v>
      </c>
    </row>
    <row r="3" customFormat="false" ht="12" hidden="false" customHeight="false" outlineLevel="0" collapsed="false">
      <c r="B3" s="709"/>
      <c r="C3" s="709"/>
      <c r="D3" s="709"/>
      <c r="E3" s="709"/>
      <c r="F3" s="709"/>
      <c r="G3" s="709"/>
      <c r="H3" s="709"/>
      <c r="I3" s="709"/>
      <c r="J3" s="709"/>
      <c r="K3" s="709"/>
      <c r="L3" s="709"/>
      <c r="M3" s="709"/>
      <c r="N3" s="709"/>
    </row>
    <row r="4" customFormat="false" ht="12.75" hidden="false" customHeight="false" outlineLevel="0" collapsed="false">
      <c r="B4" s="710"/>
      <c r="C4" s="710"/>
      <c r="D4" s="710"/>
      <c r="E4" s="710"/>
      <c r="F4" s="710"/>
      <c r="G4" s="710"/>
      <c r="H4" s="710"/>
      <c r="I4" s="710"/>
      <c r="J4" s="710"/>
      <c r="K4" s="710"/>
      <c r="L4" s="710"/>
      <c r="M4" s="711" t="s">
        <v>966</v>
      </c>
      <c r="N4" s="710"/>
    </row>
    <row r="5" customFormat="false" ht="34.5" hidden="false" customHeight="true" outlineLevel="0" collapsed="false">
      <c r="B5" s="712" t="s">
        <v>967</v>
      </c>
      <c r="C5" s="712"/>
      <c r="D5" s="712"/>
      <c r="E5" s="712"/>
      <c r="F5" s="712"/>
      <c r="G5" s="713" t="s">
        <v>365</v>
      </c>
      <c r="H5" s="714" t="s">
        <v>86</v>
      </c>
      <c r="I5" s="714" t="s">
        <v>968</v>
      </c>
      <c r="J5" s="714" t="s">
        <v>969</v>
      </c>
      <c r="K5" s="714" t="s">
        <v>970</v>
      </c>
      <c r="L5" s="714" t="s">
        <v>971</v>
      </c>
      <c r="M5" s="714" t="s">
        <v>972</v>
      </c>
      <c r="N5" s="714" t="s">
        <v>973</v>
      </c>
    </row>
    <row r="6" customFormat="false" ht="12" hidden="false" customHeight="false" outlineLevel="0" collapsed="false">
      <c r="B6" s="715"/>
      <c r="C6" s="716"/>
      <c r="D6" s="716"/>
      <c r="E6" s="716"/>
      <c r="F6" s="717"/>
      <c r="G6" s="718" t="s">
        <v>587</v>
      </c>
      <c r="H6" s="718" t="s">
        <v>587</v>
      </c>
      <c r="I6" s="718" t="s">
        <v>587</v>
      </c>
      <c r="J6" s="718" t="s">
        <v>587</v>
      </c>
      <c r="K6" s="718" t="s">
        <v>587</v>
      </c>
      <c r="L6" s="718" t="s">
        <v>587</v>
      </c>
      <c r="M6" s="718" t="s">
        <v>587</v>
      </c>
      <c r="N6" s="719" t="s">
        <v>587</v>
      </c>
    </row>
    <row r="7" customFormat="false" ht="12" hidden="false" customHeight="false" outlineLevel="0" collapsed="false">
      <c r="B7" s="720" t="s">
        <v>974</v>
      </c>
      <c r="C7" s="720" t="s">
        <v>975</v>
      </c>
      <c r="D7" s="720"/>
      <c r="E7" s="720"/>
      <c r="F7" s="720"/>
      <c r="G7" s="721" t="n">
        <v>4.68</v>
      </c>
      <c r="H7" s="721" t="n">
        <v>4.79</v>
      </c>
      <c r="I7" s="721" t="n">
        <v>5.67</v>
      </c>
      <c r="J7" s="721" t="n">
        <v>5.29</v>
      </c>
      <c r="K7" s="721" t="n">
        <v>4.86</v>
      </c>
      <c r="L7" s="721" t="n">
        <v>5.09</v>
      </c>
      <c r="M7" s="721" t="n">
        <v>5.12</v>
      </c>
      <c r="N7" s="722" t="n">
        <v>5.33</v>
      </c>
    </row>
    <row r="8" customFormat="false" ht="12" hidden="false" customHeight="false" outlineLevel="0" collapsed="false">
      <c r="B8" s="720" t="s">
        <v>976</v>
      </c>
      <c r="C8" s="720" t="s">
        <v>977</v>
      </c>
      <c r="D8" s="720"/>
      <c r="E8" s="720"/>
      <c r="F8" s="720"/>
      <c r="G8" s="721" t="n">
        <v>1.42</v>
      </c>
      <c r="H8" s="721" t="n">
        <v>1.37</v>
      </c>
      <c r="I8" s="721" t="n">
        <v>1.44</v>
      </c>
      <c r="J8" s="721" t="n">
        <v>1.54</v>
      </c>
      <c r="K8" s="721" t="n">
        <v>1.57</v>
      </c>
      <c r="L8" s="721" t="n">
        <v>1.36</v>
      </c>
      <c r="M8" s="721" t="n">
        <v>1.71</v>
      </c>
      <c r="N8" s="722" t="n">
        <v>1.84</v>
      </c>
    </row>
    <row r="9" customFormat="false" ht="12" hidden="false" customHeight="false" outlineLevel="0" collapsed="false">
      <c r="B9" s="723"/>
      <c r="C9" s="724"/>
      <c r="D9" s="724"/>
      <c r="E9" s="724"/>
      <c r="F9" s="725"/>
      <c r="G9" s="721"/>
      <c r="H9" s="721"/>
      <c r="I9" s="721"/>
      <c r="J9" s="721"/>
      <c r="K9" s="721"/>
      <c r="L9" s="721"/>
      <c r="M9" s="721"/>
      <c r="N9" s="722"/>
    </row>
    <row r="10" customFormat="false" ht="12" hidden="false" customHeight="false" outlineLevel="0" collapsed="false">
      <c r="B10" s="723"/>
      <c r="C10" s="724"/>
      <c r="D10" s="724"/>
      <c r="E10" s="724"/>
      <c r="F10" s="725"/>
      <c r="G10" s="726" t="s">
        <v>407</v>
      </c>
      <c r="H10" s="726" t="s">
        <v>407</v>
      </c>
      <c r="I10" s="726" t="s">
        <v>407</v>
      </c>
      <c r="J10" s="726" t="s">
        <v>407</v>
      </c>
      <c r="K10" s="726" t="s">
        <v>407</v>
      </c>
      <c r="L10" s="726" t="s">
        <v>407</v>
      </c>
      <c r="M10" s="726" t="s">
        <v>407</v>
      </c>
      <c r="N10" s="727" t="s">
        <v>407</v>
      </c>
    </row>
    <row r="11" customFormat="false" ht="14.25" hidden="false" customHeight="true" outlineLevel="0" collapsed="false">
      <c r="B11" s="720" t="s">
        <v>978</v>
      </c>
      <c r="C11" s="720"/>
      <c r="D11" s="720"/>
      <c r="E11" s="720"/>
      <c r="F11" s="720"/>
      <c r="G11" s="728" t="n">
        <v>41398</v>
      </c>
      <c r="H11" s="728" t="n">
        <v>32219</v>
      </c>
      <c r="I11" s="728" t="n">
        <v>33256</v>
      </c>
      <c r="J11" s="728" t="n">
        <v>31252</v>
      </c>
      <c r="K11" s="728" t="n">
        <v>32300</v>
      </c>
      <c r="L11" s="728" t="n">
        <v>31505</v>
      </c>
      <c r="M11" s="728" t="n">
        <v>36318</v>
      </c>
      <c r="N11" s="729" t="n">
        <v>41566</v>
      </c>
    </row>
    <row r="12" customFormat="false" ht="14.25" hidden="false" customHeight="true" outlineLevel="0" collapsed="false">
      <c r="B12" s="730"/>
      <c r="C12" s="731" t="s">
        <v>979</v>
      </c>
      <c r="D12" s="731"/>
      <c r="E12" s="731"/>
      <c r="F12" s="731"/>
      <c r="G12" s="732" t="n">
        <v>28772</v>
      </c>
      <c r="H12" s="732" t="n">
        <v>20840</v>
      </c>
      <c r="I12" s="732" t="n">
        <v>21790</v>
      </c>
      <c r="J12" s="732" t="n">
        <v>22297</v>
      </c>
      <c r="K12" s="732" t="n">
        <v>23007</v>
      </c>
      <c r="L12" s="732" t="n">
        <v>21061</v>
      </c>
      <c r="M12" s="732" t="n">
        <v>23472</v>
      </c>
      <c r="N12" s="733" t="n">
        <v>27500</v>
      </c>
    </row>
    <row r="13" customFormat="false" ht="14.25" hidden="false" customHeight="true" outlineLevel="0" collapsed="false">
      <c r="B13" s="730"/>
      <c r="C13" s="731" t="s">
        <v>980</v>
      </c>
      <c r="D13" s="731"/>
      <c r="E13" s="731"/>
      <c r="F13" s="731"/>
      <c r="G13" s="732" t="n">
        <v>4971</v>
      </c>
      <c r="H13" s="732" t="n">
        <v>7561</v>
      </c>
      <c r="I13" s="732" t="n">
        <v>6403</v>
      </c>
      <c r="J13" s="732" t="n">
        <v>4640</v>
      </c>
      <c r="K13" s="732" t="n">
        <v>5261</v>
      </c>
      <c r="L13" s="732" t="n">
        <v>6173</v>
      </c>
      <c r="M13" s="732" t="n">
        <v>7941</v>
      </c>
      <c r="N13" s="733" t="n">
        <v>6707</v>
      </c>
    </row>
    <row r="14" customFormat="false" ht="14.25" hidden="false" customHeight="true" outlineLevel="0" collapsed="false">
      <c r="B14" s="730"/>
      <c r="C14" s="731" t="s">
        <v>981</v>
      </c>
      <c r="D14" s="731"/>
      <c r="E14" s="731"/>
      <c r="F14" s="731"/>
      <c r="G14" s="732" t="n">
        <v>7638</v>
      </c>
      <c r="H14" s="732" t="n">
        <v>3800</v>
      </c>
      <c r="I14" s="732" t="n">
        <v>5058</v>
      </c>
      <c r="J14" s="732" t="n">
        <v>4287</v>
      </c>
      <c r="K14" s="732" t="n">
        <v>4024</v>
      </c>
      <c r="L14" s="732" t="n">
        <v>4258</v>
      </c>
      <c r="M14" s="732" t="n">
        <v>4903</v>
      </c>
      <c r="N14" s="733" t="n">
        <v>7357</v>
      </c>
    </row>
    <row r="15" customFormat="false" ht="12" hidden="false" customHeight="false" outlineLevel="0" collapsed="false">
      <c r="B15" s="730"/>
      <c r="C15" s="734"/>
      <c r="D15" s="734"/>
      <c r="E15" s="734"/>
      <c r="F15" s="735"/>
      <c r="G15" s="732"/>
      <c r="H15" s="732"/>
      <c r="I15" s="732"/>
      <c r="J15" s="732"/>
      <c r="K15" s="732"/>
      <c r="L15" s="732"/>
      <c r="M15" s="732"/>
      <c r="N15" s="733"/>
    </row>
    <row r="16" customFormat="false" ht="12" hidden="false" customHeight="false" outlineLevel="0" collapsed="false">
      <c r="B16" s="720" t="s">
        <v>982</v>
      </c>
      <c r="C16" s="720"/>
      <c r="D16" s="720"/>
      <c r="E16" s="720"/>
      <c r="F16" s="720"/>
      <c r="G16" s="728" t="n">
        <v>41398</v>
      </c>
      <c r="H16" s="728" t="n">
        <v>32219</v>
      </c>
      <c r="I16" s="728" t="n">
        <v>33256</v>
      </c>
      <c r="J16" s="728" t="n">
        <v>31252</v>
      </c>
      <c r="K16" s="728" t="n">
        <v>32300</v>
      </c>
      <c r="L16" s="728" t="n">
        <v>31505</v>
      </c>
      <c r="M16" s="728" t="n">
        <v>36318</v>
      </c>
      <c r="N16" s="729" t="n">
        <v>41566</v>
      </c>
    </row>
    <row r="17" customFormat="false" ht="12" hidden="false" customHeight="false" outlineLevel="0" collapsed="false">
      <c r="B17" s="723"/>
      <c r="C17" s="724"/>
      <c r="D17" s="724"/>
      <c r="E17" s="724"/>
      <c r="F17" s="725"/>
      <c r="G17" s="728"/>
      <c r="H17" s="728"/>
      <c r="I17" s="728"/>
      <c r="J17" s="728"/>
      <c r="K17" s="728"/>
      <c r="L17" s="728"/>
      <c r="M17" s="728"/>
      <c r="N17" s="729"/>
    </row>
    <row r="18" customFormat="false" ht="12" hidden="false" customHeight="false" outlineLevel="0" collapsed="false">
      <c r="B18" s="723"/>
      <c r="C18" s="736" t="s">
        <v>983</v>
      </c>
      <c r="D18" s="736"/>
      <c r="E18" s="736"/>
      <c r="F18" s="736"/>
      <c r="G18" s="728" t="n">
        <v>29051</v>
      </c>
      <c r="H18" s="728" t="n">
        <v>22053</v>
      </c>
      <c r="I18" s="728" t="n">
        <v>22744</v>
      </c>
      <c r="J18" s="728" t="n">
        <v>22522</v>
      </c>
      <c r="K18" s="728" t="n">
        <v>23457</v>
      </c>
      <c r="L18" s="728" t="n">
        <v>22662</v>
      </c>
      <c r="M18" s="728" t="n">
        <v>24469</v>
      </c>
      <c r="N18" s="729" t="n">
        <v>28925</v>
      </c>
    </row>
    <row r="19" customFormat="false" ht="12" hidden="false" customHeight="false" outlineLevel="0" collapsed="false">
      <c r="B19" s="737"/>
      <c r="C19" s="736" t="s">
        <v>984</v>
      </c>
      <c r="D19" s="736"/>
      <c r="E19" s="736"/>
      <c r="F19" s="736"/>
      <c r="G19" s="728" t="n">
        <v>25352</v>
      </c>
      <c r="H19" s="728" t="n">
        <v>20128</v>
      </c>
      <c r="I19" s="728" t="n">
        <v>20672</v>
      </c>
      <c r="J19" s="728" t="n">
        <v>20613</v>
      </c>
      <c r="K19" s="728" t="n">
        <v>21293</v>
      </c>
      <c r="L19" s="728" t="n">
        <v>20515</v>
      </c>
      <c r="M19" s="728" t="n">
        <v>21884</v>
      </c>
      <c r="N19" s="729" t="n">
        <v>25600</v>
      </c>
    </row>
    <row r="20" customFormat="false" ht="12" hidden="false" customHeight="false" outlineLevel="0" collapsed="false">
      <c r="B20" s="723"/>
      <c r="C20" s="724"/>
      <c r="D20" s="736" t="s">
        <v>985</v>
      </c>
      <c r="E20" s="736"/>
      <c r="F20" s="736"/>
      <c r="G20" s="728" t="n">
        <v>10533</v>
      </c>
      <c r="H20" s="728" t="n">
        <v>8950</v>
      </c>
      <c r="I20" s="728" t="n">
        <v>10673</v>
      </c>
      <c r="J20" s="728" t="n">
        <v>10003</v>
      </c>
      <c r="K20" s="728" t="n">
        <v>9197</v>
      </c>
      <c r="L20" s="728" t="n">
        <v>9806</v>
      </c>
      <c r="M20" s="728" t="n">
        <v>9675</v>
      </c>
      <c r="N20" s="729" t="n">
        <v>10426</v>
      </c>
    </row>
    <row r="21" customFormat="false" ht="12" hidden="false" customHeight="false" outlineLevel="0" collapsed="false">
      <c r="B21" s="723"/>
      <c r="C21" s="724"/>
      <c r="D21" s="724"/>
      <c r="E21" s="738"/>
      <c r="F21" s="736" t="s">
        <v>986</v>
      </c>
      <c r="G21" s="728" t="n">
        <v>3321</v>
      </c>
      <c r="H21" s="728" t="n">
        <v>3572</v>
      </c>
      <c r="I21" s="728" t="n">
        <v>4631</v>
      </c>
      <c r="J21" s="728" t="n">
        <v>4149</v>
      </c>
      <c r="K21" s="728" t="n">
        <v>3719</v>
      </c>
      <c r="L21" s="728" t="n">
        <v>4045</v>
      </c>
      <c r="M21" s="728" t="n">
        <v>3979</v>
      </c>
      <c r="N21" s="729" t="n">
        <v>4239</v>
      </c>
    </row>
    <row r="22" customFormat="false" ht="12" hidden="false" customHeight="false" outlineLevel="0" collapsed="false">
      <c r="B22" s="723"/>
      <c r="C22" s="724"/>
      <c r="D22" s="724"/>
      <c r="E22" s="738"/>
      <c r="F22" s="736" t="s">
        <v>987</v>
      </c>
      <c r="G22" s="728" t="n">
        <v>7212</v>
      </c>
      <c r="H22" s="728" t="n">
        <v>5378</v>
      </c>
      <c r="I22" s="728" t="n">
        <v>6042</v>
      </c>
      <c r="J22" s="728" t="n">
        <v>5854</v>
      </c>
      <c r="K22" s="728" t="n">
        <v>5471</v>
      </c>
      <c r="L22" s="728" t="n">
        <v>5767</v>
      </c>
      <c r="M22" s="728" t="n">
        <v>5696</v>
      </c>
      <c r="N22" s="729" t="n">
        <v>6187</v>
      </c>
    </row>
    <row r="23" customFormat="false" ht="12" hidden="false" customHeight="false" outlineLevel="0" collapsed="false">
      <c r="B23" s="723"/>
      <c r="C23" s="724"/>
      <c r="D23" s="724"/>
      <c r="E23" s="736" t="s">
        <v>988</v>
      </c>
      <c r="F23" s="736"/>
      <c r="G23" s="728" t="n">
        <v>2833</v>
      </c>
      <c r="H23" s="728" t="n">
        <v>2618</v>
      </c>
      <c r="I23" s="728" t="n">
        <v>2757</v>
      </c>
      <c r="J23" s="728" t="n">
        <v>2336</v>
      </c>
      <c r="K23" s="728" t="n">
        <v>2905</v>
      </c>
      <c r="L23" s="728" t="n">
        <v>2916</v>
      </c>
      <c r="M23" s="728" t="n">
        <v>3179</v>
      </c>
      <c r="N23" s="729" t="n">
        <v>3352</v>
      </c>
    </row>
    <row r="24" customFormat="false" ht="12" hidden="false" customHeight="false" outlineLevel="0" collapsed="false">
      <c r="B24" s="723"/>
      <c r="C24" s="724"/>
      <c r="D24" s="724"/>
      <c r="E24" s="736" t="s">
        <v>989</v>
      </c>
      <c r="F24" s="736"/>
      <c r="G24" s="728" t="n">
        <v>3690</v>
      </c>
      <c r="H24" s="728" t="n">
        <v>3989</v>
      </c>
      <c r="I24" s="728" t="n">
        <v>2671</v>
      </c>
      <c r="J24" s="728" t="n">
        <v>2850</v>
      </c>
      <c r="K24" s="728" t="n">
        <v>3488</v>
      </c>
      <c r="L24" s="728" t="n">
        <v>2575</v>
      </c>
      <c r="M24" s="728" t="n">
        <v>3663</v>
      </c>
      <c r="N24" s="729" t="n">
        <v>4845</v>
      </c>
    </row>
    <row r="25" customFormat="false" ht="12" hidden="false" customHeight="false" outlineLevel="0" collapsed="false">
      <c r="B25" s="723"/>
      <c r="C25" s="724"/>
      <c r="D25" s="724"/>
      <c r="E25" s="736" t="s">
        <v>990</v>
      </c>
      <c r="F25" s="736"/>
      <c r="G25" s="728" t="n">
        <v>8296</v>
      </c>
      <c r="H25" s="728" t="n">
        <v>4571</v>
      </c>
      <c r="I25" s="728" t="n">
        <v>4571</v>
      </c>
      <c r="J25" s="728" t="n">
        <v>5424</v>
      </c>
      <c r="K25" s="728" t="n">
        <v>5703</v>
      </c>
      <c r="L25" s="728" t="n">
        <v>5218</v>
      </c>
      <c r="M25" s="728" t="n">
        <v>5367</v>
      </c>
      <c r="N25" s="729" t="n">
        <v>6977</v>
      </c>
    </row>
    <row r="26" customFormat="false" ht="12" hidden="false" customHeight="false" outlineLevel="0" collapsed="false">
      <c r="B26" s="730"/>
      <c r="C26" s="736" t="s">
        <v>991</v>
      </c>
      <c r="D26" s="736" t="s">
        <v>991</v>
      </c>
      <c r="E26" s="736"/>
      <c r="F26" s="736"/>
      <c r="G26" s="728" t="n">
        <v>3699</v>
      </c>
      <c r="H26" s="728" t="n">
        <v>1925</v>
      </c>
      <c r="I26" s="728" t="n">
        <v>2072</v>
      </c>
      <c r="J26" s="728" t="n">
        <v>1909</v>
      </c>
      <c r="K26" s="728" t="n">
        <v>2156</v>
      </c>
      <c r="L26" s="728" t="n">
        <v>2147</v>
      </c>
      <c r="M26" s="728" t="n">
        <v>2585</v>
      </c>
      <c r="N26" s="729" t="n">
        <v>3325</v>
      </c>
    </row>
    <row r="27" customFormat="false" ht="12" hidden="false" customHeight="false" outlineLevel="0" collapsed="false">
      <c r="B27" s="720" t="s">
        <v>992</v>
      </c>
      <c r="C27" s="720"/>
      <c r="D27" s="720"/>
      <c r="E27" s="720"/>
      <c r="F27" s="720"/>
      <c r="G27" s="728" t="n">
        <v>4555</v>
      </c>
      <c r="H27" s="728" t="n">
        <v>6404</v>
      </c>
      <c r="I27" s="728" t="n">
        <v>5495</v>
      </c>
      <c r="J27" s="728" t="n">
        <v>5013</v>
      </c>
      <c r="K27" s="728" t="n">
        <v>3416</v>
      </c>
      <c r="L27" s="728" t="n">
        <v>5376</v>
      </c>
      <c r="M27" s="728" t="n">
        <v>6078</v>
      </c>
      <c r="N27" s="729" t="n">
        <v>5933</v>
      </c>
    </row>
    <row r="28" customFormat="false" ht="12" hidden="false" customHeight="false" outlineLevel="0" collapsed="false">
      <c r="B28" s="720" t="s">
        <v>993</v>
      </c>
      <c r="C28" s="720"/>
      <c r="D28" s="720"/>
      <c r="E28" s="720"/>
      <c r="F28" s="720"/>
      <c r="G28" s="728" t="n">
        <v>7773</v>
      </c>
      <c r="H28" s="728" t="n">
        <v>3743</v>
      </c>
      <c r="I28" s="728" t="n">
        <v>5016</v>
      </c>
      <c r="J28" s="728" t="n">
        <v>3715</v>
      </c>
      <c r="K28" s="728" t="n">
        <v>5409</v>
      </c>
      <c r="L28" s="728" t="n">
        <v>3463</v>
      </c>
      <c r="M28" s="728" t="n">
        <v>5771</v>
      </c>
      <c r="N28" s="729" t="n">
        <v>6696</v>
      </c>
    </row>
    <row r="29" customFormat="false" ht="12.75" hidden="false" customHeight="false" outlineLevel="0" collapsed="false">
      <c r="B29" s="739"/>
      <c r="C29" s="710"/>
      <c r="D29" s="710"/>
      <c r="E29" s="710"/>
      <c r="F29" s="740"/>
      <c r="G29" s="710"/>
      <c r="H29" s="710"/>
      <c r="I29" s="710"/>
      <c r="J29" s="710"/>
      <c r="K29" s="710"/>
      <c r="L29" s="710"/>
      <c r="M29" s="710"/>
      <c r="N29" s="740"/>
    </row>
    <row r="31" customFormat="false" ht="12" hidden="false" customHeight="false" outlineLevel="0" collapsed="false">
      <c r="C31" s="741" t="s">
        <v>994</v>
      </c>
    </row>
  </sheetData>
  <mergeCells count="17">
    <mergeCell ref="B5:F5"/>
    <mergeCell ref="B7:F7"/>
    <mergeCell ref="B8:F8"/>
    <mergeCell ref="B11:F11"/>
    <mergeCell ref="C12:F12"/>
    <mergeCell ref="C13:F13"/>
    <mergeCell ref="C14:F14"/>
    <mergeCell ref="B16:F16"/>
    <mergeCell ref="C18:F18"/>
    <mergeCell ref="C19:F19"/>
    <mergeCell ref="D20:F20"/>
    <mergeCell ref="E23:F23"/>
    <mergeCell ref="E24:F24"/>
    <mergeCell ref="E25:F25"/>
    <mergeCell ref="C26:F26"/>
    <mergeCell ref="B27:F27"/>
    <mergeCell ref="B28:F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42" width="2.62"/>
    <col collapsed="false" customWidth="true" hidden="false" outlineLevel="0" max="2" min="2" style="743" width="20.62"/>
    <col collapsed="false" customWidth="true" hidden="false" outlineLevel="0" max="3" min="3" style="742" width="15.37"/>
    <col collapsed="false" customWidth="true" hidden="false" outlineLevel="0" max="4" min="4" style="743" width="20.62"/>
    <col collapsed="false" customWidth="true" hidden="false" outlineLevel="0" max="5" min="5" style="742" width="15.37"/>
    <col collapsed="false" customWidth="false" hidden="false" outlineLevel="0" max="257" min="6" style="742" width="8.99"/>
  </cols>
  <sheetData>
    <row r="1" s="743" customFormat="true" ht="12" hidden="false" customHeight="false" outlineLevel="0" collapsed="false"/>
    <row r="2" s="743" customFormat="true" ht="14.25" hidden="false" customHeight="false" outlineLevel="0" collapsed="false">
      <c r="B2" s="744" t="s">
        <v>995</v>
      </c>
    </row>
    <row r="3" s="743" customFormat="true" ht="12.75" hidden="false" customHeight="false" outlineLevel="0" collapsed="false">
      <c r="B3" s="745"/>
      <c r="C3" s="745"/>
      <c r="D3" s="745"/>
      <c r="E3" s="745"/>
    </row>
    <row r="4" s="743" customFormat="true" ht="12" hidden="false" customHeight="false" outlineLevel="0" collapsed="false">
      <c r="B4" s="746" t="s">
        <v>996</v>
      </c>
      <c r="C4" s="746"/>
      <c r="D4" s="746" t="s">
        <v>997</v>
      </c>
      <c r="E4" s="746"/>
    </row>
    <row r="5" s="743" customFormat="true" ht="12" hidden="false" customHeight="false" outlineLevel="0" collapsed="false">
      <c r="B5" s="747" t="s">
        <v>998</v>
      </c>
      <c r="C5" s="747" t="s">
        <v>999</v>
      </c>
      <c r="D5" s="747" t="s">
        <v>998</v>
      </c>
      <c r="E5" s="747" t="s">
        <v>999</v>
      </c>
    </row>
    <row r="6" s="743" customFormat="true" ht="12" hidden="false" customHeight="false" outlineLevel="0" collapsed="false">
      <c r="B6" s="748"/>
      <c r="C6" s="749"/>
      <c r="D6" s="749"/>
      <c r="E6" s="750"/>
    </row>
    <row r="7" s="743" customFormat="true" ht="13.5" hidden="false" customHeight="true" outlineLevel="0" collapsed="false">
      <c r="B7" s="748"/>
      <c r="C7" s="751" t="s">
        <v>1000</v>
      </c>
      <c r="D7" s="751"/>
      <c r="E7" s="752"/>
    </row>
    <row r="8" s="743" customFormat="true" ht="12" hidden="false" customHeight="false" outlineLevel="0" collapsed="false">
      <c r="B8" s="748"/>
      <c r="C8" s="753"/>
      <c r="D8" s="753"/>
      <c r="E8" s="752"/>
    </row>
    <row r="9" s="743" customFormat="true" ht="12" hidden="false" customHeight="false" outlineLevel="0" collapsed="false">
      <c r="B9" s="754"/>
      <c r="C9" s="755" t="s">
        <v>407</v>
      </c>
      <c r="D9" s="754"/>
      <c r="E9" s="756" t="s">
        <v>407</v>
      </c>
    </row>
    <row r="10" s="743" customFormat="true" ht="12" hidden="false" customHeight="false" outlineLevel="0" collapsed="false">
      <c r="B10" s="757" t="s">
        <v>1001</v>
      </c>
      <c r="C10" s="758" t="n">
        <v>808376941</v>
      </c>
      <c r="D10" s="757" t="s">
        <v>1002</v>
      </c>
      <c r="E10" s="759" t="n">
        <v>29028327</v>
      </c>
    </row>
    <row r="11" s="743" customFormat="true" ht="12" hidden="false" customHeight="false" outlineLevel="0" collapsed="false">
      <c r="B11" s="757" t="s">
        <v>1003</v>
      </c>
      <c r="C11" s="758" t="n">
        <v>2173448000</v>
      </c>
      <c r="D11" s="757" t="s">
        <v>1004</v>
      </c>
      <c r="E11" s="759" t="n">
        <v>475957259</v>
      </c>
    </row>
    <row r="12" s="743" customFormat="true" ht="12" hidden="false" customHeight="false" outlineLevel="0" collapsed="false">
      <c r="B12" s="757" t="s">
        <v>1005</v>
      </c>
      <c r="C12" s="758" t="n">
        <v>17211197</v>
      </c>
      <c r="D12" s="757" t="s">
        <v>1006</v>
      </c>
      <c r="E12" s="759" t="n">
        <v>8067532</v>
      </c>
    </row>
    <row r="13" s="743" customFormat="true" ht="12" hidden="false" customHeight="false" outlineLevel="0" collapsed="false">
      <c r="B13" s="757" t="s">
        <v>1007</v>
      </c>
      <c r="C13" s="758" t="n">
        <v>47410832</v>
      </c>
      <c r="D13" s="757" t="s">
        <v>1008</v>
      </c>
      <c r="E13" s="759" t="n">
        <v>1063060570</v>
      </c>
    </row>
    <row r="14" s="743" customFormat="true" ht="12" hidden="false" customHeight="false" outlineLevel="0" collapsed="false">
      <c r="B14" s="757" t="s">
        <v>1009</v>
      </c>
      <c r="C14" s="758" t="n">
        <v>157487350</v>
      </c>
      <c r="D14" s="757" t="s">
        <v>1010</v>
      </c>
      <c r="E14" s="759" t="n">
        <v>2001317595</v>
      </c>
    </row>
    <row r="15" s="743" customFormat="true" ht="12" hidden="false" customHeight="false" outlineLevel="0" collapsed="false">
      <c r="B15" s="757" t="s">
        <v>1011</v>
      </c>
      <c r="C15" s="758" t="n">
        <v>1741577511</v>
      </c>
      <c r="D15" s="757" t="s">
        <v>1012</v>
      </c>
      <c r="E15" s="759" t="n">
        <v>324334251</v>
      </c>
    </row>
    <row r="16" s="743" customFormat="true" ht="12" hidden="false" customHeight="false" outlineLevel="0" collapsed="false">
      <c r="B16" s="757" t="s">
        <v>1013</v>
      </c>
      <c r="C16" s="758" t="n">
        <v>56650350</v>
      </c>
      <c r="D16" s="757" t="s">
        <v>1014</v>
      </c>
      <c r="E16" s="759" t="n">
        <v>187881220</v>
      </c>
    </row>
    <row r="17" s="743" customFormat="true" ht="12" hidden="false" customHeight="false" outlineLevel="0" collapsed="false">
      <c r="B17" s="757" t="s">
        <v>1015</v>
      </c>
      <c r="C17" s="758" t="n">
        <v>5611265</v>
      </c>
      <c r="D17" s="757" t="s">
        <v>1016</v>
      </c>
      <c r="E17" s="759" t="n">
        <v>1327678269</v>
      </c>
    </row>
    <row r="18" s="743" customFormat="true" ht="12" hidden="false" customHeight="false" outlineLevel="0" collapsed="false">
      <c r="B18" s="757" t="s">
        <v>1017</v>
      </c>
      <c r="C18" s="758" t="n">
        <v>227297621</v>
      </c>
      <c r="D18" s="757" t="s">
        <v>1018</v>
      </c>
      <c r="E18" s="759" t="n">
        <v>58881879</v>
      </c>
    </row>
    <row r="19" s="743" customFormat="true" ht="12" hidden="false" customHeight="false" outlineLevel="0" collapsed="false">
      <c r="B19" s="757" t="s">
        <v>1019</v>
      </c>
      <c r="C19" s="758" t="n">
        <v>225898280</v>
      </c>
      <c r="D19" s="757" t="s">
        <v>1020</v>
      </c>
      <c r="E19" s="759" t="n">
        <v>9789527</v>
      </c>
    </row>
    <row r="20" s="743" customFormat="true" ht="12" hidden="false" customHeight="false" outlineLevel="0" collapsed="false">
      <c r="B20" s="757" t="s">
        <v>1021</v>
      </c>
      <c r="C20" s="758" t="n">
        <v>577000000</v>
      </c>
      <c r="D20" s="757" t="s">
        <v>1022</v>
      </c>
      <c r="E20" s="759" t="n">
        <v>19085824</v>
      </c>
    </row>
    <row r="21" s="743" customFormat="true" ht="12" hidden="false" customHeight="false" outlineLevel="0" collapsed="false">
      <c r="B21" s="754"/>
      <c r="C21" s="758"/>
      <c r="D21" s="757" t="s">
        <v>1023</v>
      </c>
      <c r="E21" s="759" t="n">
        <v>60108999</v>
      </c>
    </row>
    <row r="22" s="743" customFormat="true" ht="12" hidden="false" customHeight="false" outlineLevel="0" collapsed="false">
      <c r="B22" s="760"/>
      <c r="C22" s="761"/>
      <c r="D22" s="757" t="s">
        <v>1024</v>
      </c>
      <c r="E22" s="759" t="n">
        <v>81224775</v>
      </c>
    </row>
    <row r="23" s="743" customFormat="true" ht="12" hidden="false" customHeight="false" outlineLevel="0" collapsed="false">
      <c r="B23" s="760"/>
      <c r="C23" s="761"/>
      <c r="D23" s="757" t="s">
        <v>1025</v>
      </c>
      <c r="E23" s="759" t="n">
        <v>0</v>
      </c>
    </row>
    <row r="24" s="743" customFormat="true" ht="12" hidden="false" customHeight="false" outlineLevel="0" collapsed="false">
      <c r="B24" s="760"/>
      <c r="C24" s="761"/>
      <c r="D24" s="754"/>
      <c r="E24" s="759"/>
    </row>
    <row r="25" s="743" customFormat="true" ht="12" hidden="false" customHeight="false" outlineLevel="0" collapsed="false">
      <c r="B25" s="762" t="s">
        <v>602</v>
      </c>
      <c r="C25" s="761" t="n">
        <v>6038019350</v>
      </c>
      <c r="D25" s="762" t="s">
        <v>602</v>
      </c>
      <c r="E25" s="763" t="n">
        <v>5646416030</v>
      </c>
    </row>
    <row r="26" s="743" customFormat="true" ht="12" hidden="false" customHeight="false" outlineLevel="0" collapsed="false">
      <c r="B26" s="754"/>
      <c r="C26" s="758"/>
      <c r="D26" s="757" t="s">
        <v>1026</v>
      </c>
      <c r="E26" s="759" t="n">
        <v>391603319</v>
      </c>
    </row>
    <row r="27" s="743" customFormat="true" ht="12" hidden="false" customHeight="false" outlineLevel="0" collapsed="false">
      <c r="B27" s="748"/>
      <c r="C27" s="758"/>
      <c r="D27" s="764"/>
      <c r="E27" s="763"/>
    </row>
    <row r="28" s="743" customFormat="true" ht="13.5" hidden="false" customHeight="false" outlineLevel="0" collapsed="false">
      <c r="B28" s="748"/>
      <c r="C28" s="751" t="s">
        <v>1027</v>
      </c>
      <c r="D28" s="751"/>
      <c r="E28" s="752"/>
    </row>
    <row r="29" s="743" customFormat="true" ht="12" hidden="false" customHeight="false" outlineLevel="0" collapsed="false">
      <c r="B29" s="748"/>
      <c r="C29" s="753"/>
      <c r="D29" s="753"/>
      <c r="E29" s="752"/>
    </row>
    <row r="30" s="743" customFormat="true" ht="12" hidden="false" customHeight="false" outlineLevel="0" collapsed="false">
      <c r="B30" s="754"/>
      <c r="C30" s="755"/>
      <c r="D30" s="754"/>
      <c r="E30" s="756"/>
    </row>
    <row r="31" s="743" customFormat="true" ht="12" hidden="false" customHeight="false" outlineLevel="0" collapsed="false">
      <c r="B31" s="757" t="s">
        <v>1001</v>
      </c>
      <c r="C31" s="758" t="n">
        <v>705054308</v>
      </c>
      <c r="D31" s="757" t="s">
        <v>1002</v>
      </c>
      <c r="E31" s="759" t="n">
        <v>33261618</v>
      </c>
    </row>
    <row r="32" s="743" customFormat="true" ht="12" hidden="false" customHeight="false" outlineLevel="0" collapsed="false">
      <c r="B32" s="757" t="s">
        <v>1003</v>
      </c>
      <c r="C32" s="758" t="n">
        <v>2591479000</v>
      </c>
      <c r="D32" s="757" t="s">
        <v>1004</v>
      </c>
      <c r="E32" s="759" t="n">
        <v>640755658</v>
      </c>
    </row>
    <row r="33" s="743" customFormat="true" ht="12" hidden="false" customHeight="false" outlineLevel="0" collapsed="false">
      <c r="B33" s="757" t="s">
        <v>1005</v>
      </c>
      <c r="C33" s="758" t="n">
        <v>29613221</v>
      </c>
      <c r="D33" s="757" t="s">
        <v>1006</v>
      </c>
      <c r="E33" s="759" t="n">
        <v>13659850</v>
      </c>
    </row>
    <row r="34" s="743" customFormat="true" ht="12" hidden="false" customHeight="false" outlineLevel="0" collapsed="false">
      <c r="B34" s="757" t="s">
        <v>1007</v>
      </c>
      <c r="C34" s="758" t="n">
        <v>72596680</v>
      </c>
      <c r="D34" s="757" t="s">
        <v>1008</v>
      </c>
      <c r="E34" s="759" t="n">
        <v>1221730557</v>
      </c>
    </row>
    <row r="35" s="743" customFormat="true" ht="12" hidden="false" customHeight="false" outlineLevel="0" collapsed="false">
      <c r="B35" s="757" t="s">
        <v>1009</v>
      </c>
      <c r="C35" s="758" t="n">
        <v>199782624</v>
      </c>
      <c r="D35" s="757" t="s">
        <v>1010</v>
      </c>
      <c r="E35" s="759" t="n">
        <v>2757567896</v>
      </c>
    </row>
    <row r="36" s="743" customFormat="true" ht="12" hidden="false" customHeight="false" outlineLevel="0" collapsed="false">
      <c r="B36" s="757" t="s">
        <v>1011</v>
      </c>
      <c r="C36" s="758" t="n">
        <v>1988880910</v>
      </c>
      <c r="D36" s="757" t="s">
        <v>1012</v>
      </c>
      <c r="E36" s="759" t="n">
        <v>481328065</v>
      </c>
    </row>
    <row r="37" s="743" customFormat="true" ht="12" hidden="false" customHeight="false" outlineLevel="0" collapsed="false">
      <c r="B37" s="757" t="s">
        <v>1013</v>
      </c>
      <c r="C37" s="758" t="n">
        <v>85674416</v>
      </c>
      <c r="D37" s="757" t="s">
        <v>1014</v>
      </c>
      <c r="E37" s="759" t="n">
        <v>268240304</v>
      </c>
    </row>
    <row r="38" s="743" customFormat="true" ht="12" hidden="false" customHeight="false" outlineLevel="0" collapsed="false">
      <c r="B38" s="757" t="s">
        <v>1015</v>
      </c>
      <c r="C38" s="758" t="n">
        <v>10000</v>
      </c>
      <c r="D38" s="757" t="s">
        <v>1016</v>
      </c>
      <c r="E38" s="759" t="n">
        <v>1411023490</v>
      </c>
    </row>
    <row r="39" s="743" customFormat="true" ht="12" hidden="false" customHeight="false" outlineLevel="0" collapsed="false">
      <c r="B39" s="757" t="s">
        <v>1017</v>
      </c>
      <c r="C39" s="758" t="n">
        <v>391603319</v>
      </c>
      <c r="D39" s="757" t="s">
        <v>1018</v>
      </c>
      <c r="E39" s="759" t="n">
        <v>33949250</v>
      </c>
    </row>
    <row r="40" s="743" customFormat="true" ht="12" hidden="false" customHeight="false" outlineLevel="0" collapsed="false">
      <c r="B40" s="757" t="s">
        <v>1019</v>
      </c>
      <c r="C40" s="758" t="n">
        <v>342216007</v>
      </c>
      <c r="D40" s="757" t="s">
        <v>1020</v>
      </c>
      <c r="E40" s="759" t="n">
        <v>14185209</v>
      </c>
    </row>
    <row r="41" s="743" customFormat="true" ht="12" hidden="false" customHeight="false" outlineLevel="0" collapsed="false">
      <c r="B41" s="757" t="s">
        <v>1021</v>
      </c>
      <c r="C41" s="758" t="n">
        <v>832796000</v>
      </c>
      <c r="D41" s="757" t="s">
        <v>1022</v>
      </c>
      <c r="E41" s="759" t="n">
        <v>35630453</v>
      </c>
    </row>
    <row r="42" s="743" customFormat="true" ht="12" hidden="false" customHeight="false" outlineLevel="0" collapsed="false">
      <c r="B42" s="754"/>
      <c r="C42" s="758"/>
      <c r="D42" s="757" t="s">
        <v>1023</v>
      </c>
      <c r="E42" s="759" t="n">
        <v>128184546</v>
      </c>
    </row>
    <row r="43" s="743" customFormat="true" ht="12" hidden="false" customHeight="false" outlineLevel="0" collapsed="false">
      <c r="B43" s="760"/>
      <c r="C43" s="761"/>
      <c r="D43" s="757" t="s">
        <v>1024</v>
      </c>
      <c r="E43" s="759" t="n">
        <v>86965363</v>
      </c>
    </row>
    <row r="44" s="743" customFormat="true" ht="12" hidden="false" customHeight="false" outlineLevel="0" collapsed="false">
      <c r="B44" s="760"/>
      <c r="C44" s="761"/>
      <c r="D44" s="757" t="s">
        <v>1025</v>
      </c>
      <c r="E44" s="759" t="n">
        <v>0</v>
      </c>
    </row>
    <row r="45" s="743" customFormat="true" ht="12" hidden="false" customHeight="false" outlineLevel="0" collapsed="false">
      <c r="B45" s="754"/>
      <c r="C45" s="758"/>
      <c r="D45" s="754"/>
      <c r="E45" s="759"/>
    </row>
    <row r="46" s="743" customFormat="true" ht="12" hidden="false" customHeight="false" outlineLevel="0" collapsed="false">
      <c r="B46" s="762" t="s">
        <v>602</v>
      </c>
      <c r="C46" s="761" t="n">
        <v>7239706487</v>
      </c>
      <c r="D46" s="762" t="s">
        <v>602</v>
      </c>
      <c r="E46" s="763" t="n">
        <v>7126482261</v>
      </c>
    </row>
    <row r="47" s="743" customFormat="true" ht="12" hidden="false" customHeight="false" outlineLevel="0" collapsed="false">
      <c r="B47" s="760"/>
      <c r="C47" s="758"/>
      <c r="D47" s="757" t="s">
        <v>1026</v>
      </c>
      <c r="E47" s="759" t="n">
        <v>113224225</v>
      </c>
    </row>
    <row r="48" s="743" customFormat="true" ht="12" hidden="false" customHeight="false" outlineLevel="0" collapsed="false">
      <c r="B48" s="748"/>
      <c r="C48" s="695"/>
      <c r="D48" s="764"/>
      <c r="E48" s="763"/>
    </row>
    <row r="49" s="743" customFormat="true" ht="13.5" hidden="false" customHeight="false" outlineLevel="0" collapsed="false">
      <c r="B49" s="748"/>
      <c r="C49" s="751" t="s">
        <v>1028</v>
      </c>
      <c r="D49" s="751"/>
      <c r="E49" s="752"/>
    </row>
    <row r="50" s="743" customFormat="true" ht="12" hidden="false" customHeight="false" outlineLevel="0" collapsed="false">
      <c r="B50" s="748"/>
      <c r="C50" s="753"/>
      <c r="D50" s="753"/>
      <c r="E50" s="752"/>
    </row>
    <row r="51" s="743" customFormat="true" ht="12" hidden="false" customHeight="false" outlineLevel="0" collapsed="false">
      <c r="B51" s="754"/>
      <c r="C51" s="755"/>
      <c r="D51" s="754"/>
      <c r="E51" s="756"/>
    </row>
    <row r="52" s="743" customFormat="true" ht="12" hidden="false" customHeight="false" outlineLevel="0" collapsed="false">
      <c r="B52" s="757" t="s">
        <v>1001</v>
      </c>
      <c r="C52" s="758" t="n">
        <v>829413721</v>
      </c>
      <c r="D52" s="757" t="s">
        <v>1002</v>
      </c>
      <c r="E52" s="759" t="n">
        <v>41245639</v>
      </c>
    </row>
    <row r="53" s="743" customFormat="true" ht="12" hidden="false" customHeight="false" outlineLevel="0" collapsed="false">
      <c r="B53" s="757" t="s">
        <v>1003</v>
      </c>
      <c r="C53" s="758" t="n">
        <v>2411860000</v>
      </c>
      <c r="D53" s="757" t="s">
        <v>1004</v>
      </c>
      <c r="E53" s="759" t="n">
        <v>251131096</v>
      </c>
    </row>
    <row r="54" s="743" customFormat="true" ht="12" hidden="false" customHeight="false" outlineLevel="0" collapsed="false">
      <c r="B54" s="757" t="s">
        <v>1005</v>
      </c>
      <c r="C54" s="758" t="n">
        <v>14475647</v>
      </c>
      <c r="D54" s="757" t="s">
        <v>1006</v>
      </c>
      <c r="E54" s="759" t="n">
        <v>17231767</v>
      </c>
    </row>
    <row r="55" s="743" customFormat="true" ht="12" hidden="false" customHeight="false" outlineLevel="0" collapsed="false">
      <c r="B55" s="757" t="s">
        <v>1007</v>
      </c>
      <c r="C55" s="758" t="n">
        <v>237220564</v>
      </c>
      <c r="D55" s="757" t="s">
        <v>1008</v>
      </c>
      <c r="E55" s="759" t="n">
        <v>2163714120</v>
      </c>
    </row>
    <row r="56" s="743" customFormat="true" ht="12" hidden="false" customHeight="false" outlineLevel="0" collapsed="false">
      <c r="B56" s="757" t="s">
        <v>1009</v>
      </c>
      <c r="C56" s="758" t="n">
        <v>254739527</v>
      </c>
      <c r="D56" s="757" t="s">
        <v>1010</v>
      </c>
      <c r="E56" s="759" t="n">
        <v>3258179231</v>
      </c>
    </row>
    <row r="57" s="743" customFormat="true" ht="12" hidden="false" customHeight="false" outlineLevel="0" collapsed="false">
      <c r="B57" s="757" t="s">
        <v>1011</v>
      </c>
      <c r="C57" s="758" t="n">
        <v>3758824644</v>
      </c>
      <c r="D57" s="757" t="s">
        <v>1029</v>
      </c>
      <c r="E57" s="759" t="n">
        <v>611261077</v>
      </c>
    </row>
    <row r="58" s="743" customFormat="true" ht="12" hidden="false" customHeight="false" outlineLevel="0" collapsed="false">
      <c r="B58" s="757" t="s">
        <v>1013</v>
      </c>
      <c r="C58" s="758" t="n">
        <v>115912763</v>
      </c>
      <c r="D58" s="757" t="s">
        <v>1014</v>
      </c>
      <c r="E58" s="759" t="n">
        <v>310926112</v>
      </c>
    </row>
    <row r="59" s="743" customFormat="true" ht="12" hidden="false" customHeight="false" outlineLevel="0" collapsed="false">
      <c r="B59" s="757" t="s">
        <v>1015</v>
      </c>
      <c r="C59" s="758" t="n">
        <v>12439805</v>
      </c>
      <c r="D59" s="757" t="s">
        <v>1016</v>
      </c>
      <c r="E59" s="759" t="n">
        <v>1773321748</v>
      </c>
    </row>
    <row r="60" s="743" customFormat="true" ht="12" hidden="false" customHeight="false" outlineLevel="0" collapsed="false">
      <c r="B60" s="757" t="s">
        <v>1017</v>
      </c>
      <c r="C60" s="758" t="n">
        <v>113224226</v>
      </c>
      <c r="D60" s="757" t="s">
        <v>1018</v>
      </c>
      <c r="E60" s="759" t="n">
        <v>52123833</v>
      </c>
    </row>
    <row r="61" s="743" customFormat="true" ht="12" hidden="false" customHeight="false" outlineLevel="0" collapsed="false">
      <c r="B61" s="757" t="s">
        <v>1019</v>
      </c>
      <c r="C61" s="758" t="n">
        <v>402158876</v>
      </c>
      <c r="D61" s="757" t="s">
        <v>1020</v>
      </c>
      <c r="E61" s="759" t="n">
        <v>17717555</v>
      </c>
    </row>
    <row r="62" s="743" customFormat="true" ht="12" hidden="false" customHeight="false" outlineLevel="0" collapsed="false">
      <c r="B62" s="757" t="s">
        <v>1021</v>
      </c>
      <c r="C62" s="758" t="n">
        <v>966000000</v>
      </c>
      <c r="D62" s="757" t="s">
        <v>1022</v>
      </c>
      <c r="E62" s="759" t="n">
        <v>46676384</v>
      </c>
    </row>
    <row r="63" s="743" customFormat="true" ht="12" hidden="false" customHeight="false" outlineLevel="0" collapsed="false">
      <c r="B63" s="754"/>
      <c r="C63" s="758"/>
      <c r="D63" s="757" t="s">
        <v>1023</v>
      </c>
      <c r="E63" s="759" t="n">
        <v>219783421</v>
      </c>
    </row>
    <row r="64" s="743" customFormat="true" ht="12" hidden="false" customHeight="false" outlineLevel="0" collapsed="false">
      <c r="B64" s="760"/>
      <c r="C64" s="761"/>
      <c r="D64" s="757" t="s">
        <v>1024</v>
      </c>
      <c r="E64" s="759" t="n">
        <v>143095369</v>
      </c>
    </row>
    <row r="65" s="743" customFormat="true" ht="12" hidden="false" customHeight="false" outlineLevel="0" collapsed="false">
      <c r="B65" s="762" t="s">
        <v>602</v>
      </c>
      <c r="C65" s="761" t="n">
        <v>9116269773</v>
      </c>
      <c r="D65" s="757" t="s">
        <v>1025</v>
      </c>
      <c r="E65" s="759" t="n">
        <v>0</v>
      </c>
    </row>
    <row r="66" s="743" customFormat="true" ht="12" hidden="false" customHeight="false" outlineLevel="0" collapsed="false">
      <c r="B66" s="754"/>
      <c r="C66" s="758"/>
      <c r="D66" s="757" t="s">
        <v>1030</v>
      </c>
      <c r="E66" s="759" t="n">
        <v>230267770</v>
      </c>
    </row>
    <row r="67" s="743" customFormat="true" ht="12" hidden="false" customHeight="false" outlineLevel="0" collapsed="false">
      <c r="B67" s="757" t="s">
        <v>1031</v>
      </c>
      <c r="C67" s="758" t="n">
        <v>20405349</v>
      </c>
      <c r="D67" s="762" t="s">
        <v>602</v>
      </c>
      <c r="E67" s="763" t="n">
        <v>9136675122</v>
      </c>
    </row>
    <row r="68" customFormat="false" ht="12.75" hidden="false" customHeight="false" outlineLevel="0" collapsed="false">
      <c r="B68" s="765"/>
      <c r="C68" s="703"/>
      <c r="D68" s="766"/>
      <c r="E68" s="767"/>
    </row>
    <row r="69" customFormat="false" ht="12" hidden="false" customHeight="false" outlineLevel="0" collapsed="false">
      <c r="B69" s="743" t="s">
        <v>1032</v>
      </c>
    </row>
  </sheetData>
  <mergeCells count="5">
    <mergeCell ref="B4:C4"/>
    <mergeCell ref="D4:E4"/>
    <mergeCell ref="C7:D7"/>
    <mergeCell ref="C28:D28"/>
    <mergeCell ref="C49:D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683" width="2.62"/>
    <col collapsed="false" customWidth="true" hidden="false" outlineLevel="0" max="2" min="2" style="683" width="1.62"/>
    <col collapsed="false" customWidth="true" hidden="false" outlineLevel="0" max="3" min="3" style="683" width="15.12"/>
    <col collapsed="false" customWidth="true" hidden="false" outlineLevel="0" max="4" min="4" style="682" width="1.62"/>
    <col collapsed="false" customWidth="true" hidden="false" outlineLevel="0" max="5" min="5" style="683" width="11.49"/>
    <col collapsed="false" customWidth="true" hidden="false" outlineLevel="0" max="6" min="6" style="682" width="11.49"/>
    <col collapsed="false" customWidth="true" hidden="false" outlineLevel="0" max="7" min="7" style="682" width="11.24"/>
    <col collapsed="false" customWidth="true" hidden="false" outlineLevel="0" max="10" min="8" style="682" width="11.49"/>
    <col collapsed="false" customWidth="true" hidden="false" outlineLevel="0" max="11" min="11" style="682" width="1.62"/>
    <col collapsed="false" customWidth="true" hidden="false" outlineLevel="0" max="12" min="12" style="682" width="13.12"/>
    <col collapsed="false" customWidth="true" hidden="false" outlineLevel="0" max="13" min="13" style="682" width="1.62"/>
    <col collapsed="false" customWidth="true" hidden="false" outlineLevel="0" max="14" min="14" style="682" width="11.49"/>
    <col collapsed="false" customWidth="false" hidden="false" outlineLevel="0" max="257" min="15" style="682" width="10.62"/>
  </cols>
  <sheetData>
    <row r="1" s="683" customFormat="true" ht="12" hidden="false" customHeight="false" outlineLevel="0" collapsed="false"/>
    <row r="2" s="683" customFormat="true" ht="14.25" hidden="false" customHeight="false" outlineLevel="0" collapsed="false">
      <c r="B2" s="685" t="s">
        <v>1033</v>
      </c>
      <c r="R2" s="683" t="s">
        <v>1034</v>
      </c>
    </row>
    <row r="3" s="683" customFormat="true" ht="12.75" hidden="false" customHeight="false" outlineLevel="0" collapsed="false">
      <c r="B3" s="686"/>
      <c r="C3" s="686"/>
      <c r="D3" s="686"/>
      <c r="E3" s="686"/>
      <c r="F3" s="686"/>
      <c r="G3" s="686"/>
      <c r="H3" s="686"/>
      <c r="J3" s="686"/>
      <c r="K3" s="768"/>
      <c r="L3" s="768"/>
      <c r="R3" s="686"/>
    </row>
    <row r="4" s="683" customFormat="true" ht="12" hidden="false" customHeight="false" outlineLevel="0" collapsed="false">
      <c r="B4" s="688" t="s">
        <v>1035</v>
      </c>
      <c r="C4" s="688"/>
      <c r="D4" s="688"/>
      <c r="E4" s="688" t="s">
        <v>867</v>
      </c>
      <c r="F4" s="688"/>
      <c r="G4" s="688"/>
      <c r="H4" s="769" t="s">
        <v>628</v>
      </c>
      <c r="I4" s="769"/>
      <c r="J4" s="769"/>
      <c r="K4" s="770" t="s">
        <v>1035</v>
      </c>
      <c r="L4" s="770"/>
      <c r="M4" s="770"/>
      <c r="N4" s="688" t="s">
        <v>867</v>
      </c>
      <c r="O4" s="688"/>
      <c r="P4" s="688"/>
      <c r="Q4" s="688" t="s">
        <v>628</v>
      </c>
      <c r="R4" s="688"/>
      <c r="S4" s="688"/>
    </row>
    <row r="5" s="683" customFormat="true" ht="12" hidden="false" customHeight="false" outlineLevel="0" collapsed="false">
      <c r="B5" s="688"/>
      <c r="C5" s="688"/>
      <c r="D5" s="688"/>
      <c r="E5" s="771" t="s">
        <v>674</v>
      </c>
      <c r="F5" s="771" t="s">
        <v>1036</v>
      </c>
      <c r="G5" s="772" t="s">
        <v>472</v>
      </c>
      <c r="H5" s="771" t="s">
        <v>674</v>
      </c>
      <c r="I5" s="771" t="s">
        <v>1036</v>
      </c>
      <c r="J5" s="773" t="s">
        <v>472</v>
      </c>
      <c r="K5" s="770"/>
      <c r="L5" s="770"/>
      <c r="M5" s="770"/>
      <c r="N5" s="771" t="s">
        <v>674</v>
      </c>
      <c r="O5" s="771" t="s">
        <v>1036</v>
      </c>
      <c r="P5" s="772" t="s">
        <v>472</v>
      </c>
      <c r="Q5" s="771" t="s">
        <v>674</v>
      </c>
      <c r="R5" s="771" t="s">
        <v>1036</v>
      </c>
      <c r="S5" s="772" t="s">
        <v>472</v>
      </c>
    </row>
    <row r="6" s="683" customFormat="true" ht="12" hidden="false" customHeight="false" outlineLevel="0" collapsed="false">
      <c r="B6" s="774"/>
      <c r="C6" s="775"/>
      <c r="D6" s="776"/>
      <c r="E6" s="777"/>
      <c r="F6" s="777"/>
      <c r="G6" s="777"/>
      <c r="H6" s="777"/>
      <c r="I6" s="777"/>
      <c r="J6" s="778"/>
      <c r="K6" s="779"/>
      <c r="L6" s="779"/>
      <c r="M6" s="776"/>
      <c r="N6" s="777"/>
      <c r="O6" s="777"/>
      <c r="P6" s="777"/>
      <c r="Q6" s="777"/>
      <c r="R6" s="777"/>
      <c r="S6" s="696"/>
    </row>
    <row r="7" s="780" customFormat="true" ht="11.25" hidden="false" customHeight="false" outlineLevel="0" collapsed="false">
      <c r="B7" s="781"/>
      <c r="C7" s="782" t="s">
        <v>1037</v>
      </c>
      <c r="D7" s="783"/>
      <c r="E7" s="784" t="n">
        <f aca="false">SUM(E29,E39)</f>
        <v>1848477</v>
      </c>
      <c r="F7" s="784" t="n">
        <f aca="false">SUM(F29,F39)</f>
        <v>4169880</v>
      </c>
      <c r="G7" s="784" t="n">
        <f aca="false">SUM(G29,G39)</f>
        <v>6018357</v>
      </c>
      <c r="H7" s="784" t="n">
        <f aca="false">SUM(H29,H39)</f>
        <v>2253518</v>
      </c>
      <c r="I7" s="784" t="n">
        <f aca="false">SUM(I29,I39)</f>
        <v>5183781</v>
      </c>
      <c r="J7" s="785" t="n">
        <f aca="false">SUM(J29,J39)</f>
        <v>7437299</v>
      </c>
      <c r="K7" s="786"/>
      <c r="L7" s="782" t="s">
        <v>1038</v>
      </c>
      <c r="M7" s="783"/>
      <c r="N7" s="784" t="n">
        <f aca="false">SUM(N29,N39)</f>
        <v>1839254</v>
      </c>
      <c r="O7" s="784" t="n">
        <f aca="false">SUM(O29,O39)</f>
        <v>3983859</v>
      </c>
      <c r="P7" s="784" t="n">
        <f aca="false">SUM(P29,P39)</f>
        <v>5823113</v>
      </c>
      <c r="Q7" s="784" t="n">
        <f aca="false">SUM(Q29,Q39)</f>
        <v>2192713</v>
      </c>
      <c r="R7" s="784" t="n">
        <f aca="false">SUM(R29,R39)</f>
        <v>4929836</v>
      </c>
      <c r="S7" s="787" t="n">
        <f aca="false">SUM(S29,S39)</f>
        <v>7122549</v>
      </c>
    </row>
    <row r="8" s="780" customFormat="true" ht="12" hidden="false" customHeight="true" outlineLevel="0" collapsed="false">
      <c r="B8" s="781"/>
      <c r="C8" s="782"/>
      <c r="D8" s="783"/>
      <c r="E8" s="784"/>
      <c r="F8" s="784"/>
      <c r="G8" s="784"/>
      <c r="H8" s="784"/>
      <c r="I8" s="784"/>
      <c r="J8" s="785"/>
      <c r="K8" s="786"/>
      <c r="L8" s="786"/>
      <c r="M8" s="783"/>
      <c r="N8" s="784"/>
      <c r="O8" s="784"/>
      <c r="P8" s="784"/>
      <c r="Q8" s="784"/>
      <c r="R8" s="784"/>
      <c r="S8" s="787"/>
    </row>
    <row r="9" s="780" customFormat="true" ht="11.25" hidden="false" customHeight="false" outlineLevel="0" collapsed="false">
      <c r="B9" s="781"/>
      <c r="C9" s="782"/>
      <c r="D9" s="786"/>
      <c r="E9" s="784"/>
      <c r="F9" s="784"/>
      <c r="G9" s="784"/>
      <c r="H9" s="784"/>
      <c r="I9" s="784"/>
      <c r="J9" s="785"/>
      <c r="K9" s="786"/>
      <c r="L9" s="786"/>
      <c r="M9" s="786"/>
      <c r="N9" s="784"/>
      <c r="O9" s="784"/>
      <c r="P9" s="784"/>
      <c r="Q9" s="784"/>
      <c r="R9" s="784"/>
      <c r="S9" s="787"/>
    </row>
    <row r="10" s="683" customFormat="true" ht="12" hidden="false" customHeight="false" outlineLevel="0" collapsed="false">
      <c r="B10" s="774"/>
      <c r="C10" s="775"/>
      <c r="D10" s="775"/>
      <c r="E10" s="695"/>
      <c r="F10" s="788" t="s">
        <v>1039</v>
      </c>
      <c r="G10" s="788"/>
      <c r="H10" s="788"/>
      <c r="I10" s="695"/>
      <c r="J10" s="789"/>
      <c r="K10" s="775"/>
      <c r="L10" s="775"/>
      <c r="M10" s="775"/>
      <c r="N10" s="695"/>
      <c r="O10" s="788" t="s">
        <v>1039</v>
      </c>
      <c r="P10" s="788"/>
      <c r="Q10" s="788"/>
      <c r="R10" s="695"/>
      <c r="S10" s="699"/>
    </row>
    <row r="11" s="683" customFormat="true" ht="12" hidden="false" customHeight="false" outlineLevel="0" collapsed="false">
      <c r="B11" s="774"/>
      <c r="C11" s="775"/>
      <c r="D11" s="775"/>
      <c r="E11" s="695"/>
      <c r="F11" s="695"/>
      <c r="G11" s="695"/>
      <c r="H11" s="695"/>
      <c r="I11" s="695"/>
      <c r="J11" s="789"/>
      <c r="K11" s="775"/>
      <c r="L11" s="775"/>
      <c r="M11" s="775"/>
      <c r="N11" s="695"/>
      <c r="O11" s="695"/>
      <c r="P11" s="695"/>
      <c r="Q11" s="695"/>
      <c r="R11" s="695"/>
      <c r="S11" s="699"/>
    </row>
    <row r="12" s="683" customFormat="true" ht="12" hidden="false" customHeight="false" outlineLevel="0" collapsed="false">
      <c r="B12" s="790"/>
      <c r="C12" s="791" t="s">
        <v>1040</v>
      </c>
      <c r="D12" s="792"/>
      <c r="E12" s="698" t="n">
        <v>629156</v>
      </c>
      <c r="F12" s="695" t="n">
        <v>1538084</v>
      </c>
      <c r="G12" s="695" t="n">
        <f aca="false">SUM(E12:F12)</f>
        <v>2167240</v>
      </c>
      <c r="H12" s="695" t="n">
        <v>717584</v>
      </c>
      <c r="I12" s="695" t="n">
        <v>1766444</v>
      </c>
      <c r="J12" s="789" t="n">
        <f aca="false">SUM(H12:I12)</f>
        <v>2484028</v>
      </c>
      <c r="L12" s="791" t="s">
        <v>1002</v>
      </c>
      <c r="M12" s="792"/>
      <c r="N12" s="695" t="n">
        <v>34688</v>
      </c>
      <c r="O12" s="695" t="n">
        <v>72332</v>
      </c>
      <c r="P12" s="695" t="n">
        <f aca="false">SUM(N12:O12)</f>
        <v>107020</v>
      </c>
      <c r="Q12" s="695" t="n">
        <v>41498</v>
      </c>
      <c r="R12" s="695" t="n">
        <v>90811</v>
      </c>
      <c r="S12" s="699" t="n">
        <f aca="false">SUM(Q12:R12)</f>
        <v>132309</v>
      </c>
    </row>
    <row r="13" s="683" customFormat="true" ht="12" hidden="false" customHeight="false" outlineLevel="0" collapsed="false">
      <c r="B13" s="790"/>
      <c r="C13" s="791" t="s">
        <v>1041</v>
      </c>
      <c r="D13" s="792"/>
      <c r="E13" s="698" t="n">
        <v>180560</v>
      </c>
      <c r="F13" s="695" t="n">
        <v>844174</v>
      </c>
      <c r="G13" s="695" t="n">
        <f aca="false">SUM(E13:F13)</f>
        <v>1024734</v>
      </c>
      <c r="H13" s="695" t="n">
        <v>225151</v>
      </c>
      <c r="I13" s="695" t="n">
        <v>966204</v>
      </c>
      <c r="J13" s="789" t="n">
        <f aca="false">SUM(H13:I13)</f>
        <v>1191355</v>
      </c>
      <c r="L13" s="791" t="s">
        <v>1042</v>
      </c>
      <c r="M13" s="792"/>
      <c r="N13" s="695" t="n">
        <v>238462</v>
      </c>
      <c r="O13" s="695" t="n">
        <v>815114</v>
      </c>
      <c r="P13" s="695" t="n">
        <f aca="false">SUM(N13:O13)</f>
        <v>1053576</v>
      </c>
      <c r="Q13" s="695" t="n">
        <v>300925</v>
      </c>
      <c r="R13" s="695" t="n">
        <v>892861</v>
      </c>
      <c r="S13" s="699" t="n">
        <f aca="false">SUM(Q13:R13)</f>
        <v>1193786</v>
      </c>
    </row>
    <row r="14" s="683" customFormat="true" ht="12" hidden="false" customHeight="false" outlineLevel="0" collapsed="false">
      <c r="B14" s="790"/>
      <c r="C14" s="791" t="s">
        <v>1043</v>
      </c>
      <c r="D14" s="792"/>
      <c r="E14" s="698" t="n">
        <v>19469</v>
      </c>
      <c r="F14" s="695" t="n">
        <v>80245</v>
      </c>
      <c r="G14" s="695" t="n">
        <f aca="false">SUM(E14:F14)</f>
        <v>99714</v>
      </c>
      <c r="H14" s="695" t="n">
        <v>15913</v>
      </c>
      <c r="I14" s="695" t="n">
        <v>151895</v>
      </c>
      <c r="J14" s="789" t="n">
        <f aca="false">SUM(H14:I14)</f>
        <v>167808</v>
      </c>
      <c r="L14" s="791" t="s">
        <v>1044</v>
      </c>
      <c r="M14" s="792"/>
      <c r="N14" s="695" t="n">
        <v>183604</v>
      </c>
      <c r="O14" s="695" t="n">
        <v>251920</v>
      </c>
      <c r="P14" s="695" t="n">
        <v>399524</v>
      </c>
      <c r="Q14" s="695" t="n">
        <v>213920</v>
      </c>
      <c r="R14" s="695" t="n">
        <v>246172</v>
      </c>
      <c r="S14" s="699" t="n">
        <f aca="false">SUM(Q14:R14)</f>
        <v>460092</v>
      </c>
    </row>
    <row r="15" s="683" customFormat="true" ht="12" hidden="false" customHeight="false" outlineLevel="0" collapsed="false">
      <c r="B15" s="790"/>
      <c r="C15" s="791" t="s">
        <v>1045</v>
      </c>
      <c r="D15" s="792"/>
      <c r="E15" s="698" t="n">
        <v>6901</v>
      </c>
      <c r="F15" s="695" t="n">
        <v>6851</v>
      </c>
      <c r="G15" s="695" t="n">
        <f aca="false">SUM(E15:F15)</f>
        <v>13752</v>
      </c>
      <c r="H15" s="695" t="n">
        <v>10005</v>
      </c>
      <c r="I15" s="695" t="n">
        <v>28186</v>
      </c>
      <c r="J15" s="789" t="n">
        <f aca="false">SUM(H15:I15)</f>
        <v>38191</v>
      </c>
      <c r="L15" s="791" t="s">
        <v>1008</v>
      </c>
      <c r="M15" s="792"/>
      <c r="N15" s="695" t="n">
        <v>111006</v>
      </c>
      <c r="O15" s="695" t="n">
        <v>232620</v>
      </c>
      <c r="P15" s="695" t="n">
        <f aca="false">SUM(N15:O15)</f>
        <v>343626</v>
      </c>
      <c r="Q15" s="695" t="n">
        <v>105521</v>
      </c>
      <c r="R15" s="695" t="n">
        <v>283553</v>
      </c>
      <c r="S15" s="699" t="n">
        <f aca="false">SUM(Q15:R15)</f>
        <v>389074</v>
      </c>
    </row>
    <row r="16" s="683" customFormat="true" ht="12" hidden="false" customHeight="false" outlineLevel="0" collapsed="false">
      <c r="B16" s="790"/>
      <c r="C16" s="791" t="s">
        <v>1046</v>
      </c>
      <c r="D16" s="792"/>
      <c r="E16" s="698" t="n">
        <v>40375</v>
      </c>
      <c r="F16" s="695" t="n">
        <v>35267</v>
      </c>
      <c r="G16" s="695" t="n">
        <f aca="false">SUM(E16:F16)</f>
        <v>75642</v>
      </c>
      <c r="H16" s="695" t="n">
        <v>51678</v>
      </c>
      <c r="I16" s="695" t="n">
        <v>43354</v>
      </c>
      <c r="J16" s="789" t="n">
        <f aca="false">SUM(H16:I16)</f>
        <v>95032</v>
      </c>
      <c r="L16" s="791" t="s">
        <v>1010</v>
      </c>
      <c r="M16" s="792"/>
      <c r="N16" s="695" t="n">
        <v>251017</v>
      </c>
      <c r="O16" s="695" t="n">
        <v>995675</v>
      </c>
      <c r="P16" s="695" t="n">
        <f aca="false">SUM(N16:O16)</f>
        <v>1246692</v>
      </c>
      <c r="Q16" s="695" t="n">
        <v>260539</v>
      </c>
      <c r="R16" s="695" t="n">
        <v>1184219</v>
      </c>
      <c r="S16" s="699" t="n">
        <f aca="false">SUM(Q16:R16)</f>
        <v>1444758</v>
      </c>
    </row>
    <row r="17" s="683" customFormat="true" ht="12" hidden="false" customHeight="false" outlineLevel="0" collapsed="false">
      <c r="B17" s="790"/>
      <c r="C17" s="791"/>
      <c r="D17" s="792"/>
      <c r="E17" s="698"/>
      <c r="F17" s="695"/>
      <c r="G17" s="695"/>
      <c r="H17" s="695"/>
      <c r="I17" s="695"/>
      <c r="J17" s="789"/>
      <c r="L17" s="791" t="s">
        <v>1047</v>
      </c>
      <c r="M17" s="792"/>
      <c r="N17" s="695"/>
      <c r="O17" s="695"/>
      <c r="P17" s="695"/>
      <c r="Q17" s="695"/>
      <c r="R17" s="695"/>
      <c r="S17" s="699"/>
    </row>
    <row r="18" s="683" customFormat="true" ht="13.5" hidden="false" customHeight="true" outlineLevel="0" collapsed="false">
      <c r="B18" s="790"/>
      <c r="C18" s="791" t="s">
        <v>1011</v>
      </c>
      <c r="D18" s="792"/>
      <c r="E18" s="698" t="n">
        <v>189342</v>
      </c>
      <c r="F18" s="695" t="n">
        <v>164361</v>
      </c>
      <c r="G18" s="695" t="n">
        <f aca="false">SUM(E18:F18)</f>
        <v>353703</v>
      </c>
      <c r="H18" s="695" t="n">
        <v>233767</v>
      </c>
      <c r="I18" s="695" t="n">
        <v>219797</v>
      </c>
      <c r="J18" s="789" t="n">
        <f aca="false">SUM(H18:I18)</f>
        <v>453564</v>
      </c>
      <c r="L18" s="791" t="s">
        <v>1048</v>
      </c>
      <c r="M18" s="792"/>
      <c r="N18" s="695" t="n">
        <v>282636</v>
      </c>
      <c r="O18" s="695" t="n">
        <v>88034</v>
      </c>
      <c r="P18" s="695" t="n">
        <f aca="false">SUM(N18:O18)</f>
        <v>370670</v>
      </c>
      <c r="Q18" s="695" t="n">
        <v>358167</v>
      </c>
      <c r="R18" s="695" t="n">
        <v>147996</v>
      </c>
      <c r="S18" s="699" t="n">
        <f aca="false">SUM(Q18:R18)</f>
        <v>506163</v>
      </c>
    </row>
    <row r="19" s="683" customFormat="true" ht="12" hidden="false" customHeight="false" outlineLevel="0" collapsed="false">
      <c r="B19" s="790"/>
      <c r="C19" s="791" t="s">
        <v>1049</v>
      </c>
      <c r="D19" s="792"/>
      <c r="E19" s="698" t="n">
        <v>30002</v>
      </c>
      <c r="F19" s="695" t="n">
        <v>235087</v>
      </c>
      <c r="G19" s="695" t="n">
        <f aca="false">SUM(E19:F19)</f>
        <v>265089</v>
      </c>
      <c r="H19" s="695" t="n">
        <v>30078</v>
      </c>
      <c r="I19" s="695" t="n">
        <v>244449</v>
      </c>
      <c r="J19" s="789" t="n">
        <f aca="false">SUM(H19:I19)</f>
        <v>274527</v>
      </c>
      <c r="L19" s="791" t="s">
        <v>1014</v>
      </c>
      <c r="M19" s="792"/>
      <c r="N19" s="695" t="n">
        <v>38800</v>
      </c>
      <c r="O19" s="695" t="n">
        <v>87916</v>
      </c>
      <c r="P19" s="695" t="n">
        <f aca="false">SUM(N19:O19)</f>
        <v>126716</v>
      </c>
      <c r="Q19" s="695" t="n">
        <v>50910</v>
      </c>
      <c r="R19" s="695" t="n">
        <v>105886</v>
      </c>
      <c r="S19" s="699" t="n">
        <f aca="false">SUM(Q19:R19)</f>
        <v>156796</v>
      </c>
    </row>
    <row r="20" s="683" customFormat="true" ht="12" hidden="false" customHeight="false" outlineLevel="0" collapsed="false">
      <c r="B20" s="790"/>
      <c r="C20" s="791" t="s">
        <v>1013</v>
      </c>
      <c r="D20" s="792"/>
      <c r="E20" s="698" t="n">
        <v>7031</v>
      </c>
      <c r="F20" s="695" t="n">
        <v>115985</v>
      </c>
      <c r="G20" s="695" t="n">
        <f aca="false">SUM(E20:F20)</f>
        <v>123016</v>
      </c>
      <c r="H20" s="695" t="n">
        <v>17266</v>
      </c>
      <c r="I20" s="695" t="n">
        <v>0</v>
      </c>
      <c r="J20" s="789" t="n">
        <f aca="false">SUM(H20:I20)</f>
        <v>17266</v>
      </c>
      <c r="L20" s="791" t="s">
        <v>1016</v>
      </c>
      <c r="M20" s="792"/>
      <c r="N20" s="695" t="n">
        <v>38685</v>
      </c>
      <c r="O20" s="695" t="n">
        <v>294941</v>
      </c>
      <c r="P20" s="695" t="n">
        <f aca="false">SUM(N20:O20)</f>
        <v>333626</v>
      </c>
      <c r="Q20" s="695" t="n">
        <v>51970</v>
      </c>
      <c r="R20" s="695" t="n">
        <v>429853</v>
      </c>
      <c r="S20" s="699" t="n">
        <f aca="false">SUM(Q20:R20)</f>
        <v>481823</v>
      </c>
    </row>
    <row r="21" s="683" customFormat="true" ht="12" hidden="false" customHeight="false" outlineLevel="0" collapsed="false">
      <c r="B21" s="790"/>
      <c r="C21" s="791" t="s">
        <v>1015</v>
      </c>
      <c r="D21" s="792"/>
      <c r="E21" s="698" t="n">
        <v>11681</v>
      </c>
      <c r="F21" s="695" t="n">
        <v>29847</v>
      </c>
      <c r="G21" s="695" t="n">
        <f aca="false">SUM(E21:F21)</f>
        <v>41528</v>
      </c>
      <c r="H21" s="695" t="n">
        <v>4874</v>
      </c>
      <c r="I21" s="695" t="n">
        <v>214970</v>
      </c>
      <c r="J21" s="789" t="n">
        <f aca="false">SUM(H21:I21)</f>
        <v>219844</v>
      </c>
      <c r="L21" s="791" t="s">
        <v>1018</v>
      </c>
      <c r="M21" s="792"/>
      <c r="N21" s="695" t="n">
        <v>24424</v>
      </c>
      <c r="O21" s="695" t="n">
        <v>68443</v>
      </c>
      <c r="P21" s="695" t="n">
        <f aca="false">SUM(N21:O21)</f>
        <v>92867</v>
      </c>
      <c r="Q21" s="695" t="n">
        <v>19638</v>
      </c>
      <c r="R21" s="695" t="n">
        <v>96234</v>
      </c>
      <c r="S21" s="699" t="n">
        <f aca="false">SUM(Q21:R21)</f>
        <v>115872</v>
      </c>
    </row>
    <row r="22" s="683" customFormat="true" ht="12" hidden="false" customHeight="false" outlineLevel="0" collapsed="false">
      <c r="B22" s="790"/>
      <c r="C22" s="791" t="s">
        <v>1017</v>
      </c>
      <c r="D22" s="792"/>
      <c r="E22" s="698" t="n">
        <v>5649</v>
      </c>
      <c r="F22" s="695" t="n">
        <v>147907</v>
      </c>
      <c r="G22" s="695" t="n">
        <f aca="false">SUM(E22:F22)</f>
        <v>153556</v>
      </c>
      <c r="H22" s="695" t="n">
        <v>9230</v>
      </c>
      <c r="I22" s="695" t="n">
        <v>183776</v>
      </c>
      <c r="J22" s="789" t="n">
        <f aca="false">SUM(H22:I22)</f>
        <v>193006</v>
      </c>
      <c r="L22" s="791" t="s">
        <v>1020</v>
      </c>
      <c r="M22" s="792"/>
      <c r="N22" s="695" t="n">
        <v>2115</v>
      </c>
      <c r="O22" s="695" t="n">
        <v>11204</v>
      </c>
      <c r="P22" s="695" t="n">
        <f aca="false">SUM(N22:O22)</f>
        <v>13319</v>
      </c>
      <c r="Q22" s="695" t="n">
        <v>2471</v>
      </c>
      <c r="R22" s="695" t="n">
        <v>10788</v>
      </c>
      <c r="S22" s="699" t="n">
        <f aca="false">SUM(Q22:R22)</f>
        <v>13259</v>
      </c>
    </row>
    <row r="23" customFormat="false" ht="12" hidden="false" customHeight="false" outlineLevel="0" collapsed="false">
      <c r="B23" s="790"/>
      <c r="C23" s="791"/>
      <c r="D23" s="793"/>
      <c r="E23" s="698"/>
      <c r="F23" s="695"/>
      <c r="G23" s="695"/>
      <c r="H23" s="695"/>
      <c r="I23" s="695"/>
      <c r="J23" s="789"/>
      <c r="K23" s="683"/>
      <c r="L23" s="791"/>
      <c r="M23" s="793"/>
      <c r="N23" s="695"/>
      <c r="O23" s="695"/>
      <c r="P23" s="695"/>
      <c r="Q23" s="695"/>
      <c r="R23" s="695"/>
      <c r="S23" s="699"/>
    </row>
    <row r="24" customFormat="false" ht="12" hidden="false" customHeight="false" outlineLevel="0" collapsed="false">
      <c r="B24" s="790"/>
      <c r="C24" s="791" t="s">
        <v>1019</v>
      </c>
      <c r="D24" s="793"/>
      <c r="E24" s="698" t="n">
        <v>76508</v>
      </c>
      <c r="F24" s="695" t="n">
        <v>85786</v>
      </c>
      <c r="G24" s="695" t="n">
        <f aca="false">SUM(E24:F24)</f>
        <v>162294</v>
      </c>
      <c r="H24" s="695" t="n">
        <v>94967</v>
      </c>
      <c r="I24" s="695" t="n">
        <v>112093</v>
      </c>
      <c r="J24" s="789" t="n">
        <f aca="false">SUM(H24:I24)</f>
        <v>207060</v>
      </c>
      <c r="K24" s="683"/>
      <c r="L24" s="791" t="s">
        <v>1022</v>
      </c>
      <c r="M24" s="793"/>
      <c r="N24" s="695" t="n">
        <v>6513</v>
      </c>
      <c r="O24" s="695" t="n">
        <v>22610</v>
      </c>
      <c r="P24" s="695" t="n">
        <f aca="false">SUM(N24:O24)</f>
        <v>29123</v>
      </c>
      <c r="Q24" s="695" t="n">
        <v>7154</v>
      </c>
      <c r="R24" s="695" t="n">
        <v>28574</v>
      </c>
      <c r="S24" s="699" t="n">
        <f aca="false">SUM(Q24:R24)</f>
        <v>35728</v>
      </c>
    </row>
    <row r="25" customFormat="false" ht="12" hidden="false" customHeight="false" outlineLevel="0" collapsed="false">
      <c r="B25" s="790"/>
      <c r="C25" s="791" t="s">
        <v>1050</v>
      </c>
      <c r="D25" s="793"/>
      <c r="E25" s="698" t="n">
        <v>75280</v>
      </c>
      <c r="F25" s="695" t="n">
        <v>163261</v>
      </c>
      <c r="G25" s="695" t="n">
        <f aca="false">SUM(E25:F25)</f>
        <v>238541</v>
      </c>
      <c r="H25" s="695" t="n">
        <v>155000</v>
      </c>
      <c r="I25" s="695" t="n">
        <v>187404</v>
      </c>
      <c r="J25" s="789" t="n">
        <f aca="false">SUM(H25:I25)</f>
        <v>342404</v>
      </c>
      <c r="K25" s="683"/>
      <c r="L25" s="791" t="s">
        <v>1023</v>
      </c>
      <c r="M25" s="793"/>
      <c r="N25" s="695" t="n">
        <v>32345</v>
      </c>
      <c r="O25" s="695" t="n">
        <v>42607</v>
      </c>
      <c r="P25" s="695" t="n">
        <f aca="false">SUM(N25:O25)</f>
        <v>74952</v>
      </c>
      <c r="Q25" s="695" t="n">
        <v>41913</v>
      </c>
      <c r="R25" s="695" t="n">
        <v>64391</v>
      </c>
      <c r="S25" s="699" t="n">
        <f aca="false">SUM(Q25:R25)</f>
        <v>106304</v>
      </c>
    </row>
    <row r="26" customFormat="false" ht="12" hidden="false" customHeight="false" outlineLevel="0" collapsed="false">
      <c r="B26" s="790"/>
      <c r="C26" s="794" t="s">
        <v>1051</v>
      </c>
      <c r="D26" s="793"/>
      <c r="E26" s="698" t="n">
        <v>65617</v>
      </c>
      <c r="F26" s="695" t="n">
        <v>33216</v>
      </c>
      <c r="G26" s="695" t="n">
        <f aca="false">SUM(E26:F26)</f>
        <v>98833</v>
      </c>
      <c r="H26" s="695" t="n">
        <v>47258</v>
      </c>
      <c r="I26" s="695" t="n">
        <v>83187</v>
      </c>
      <c r="J26" s="789" t="n">
        <f aca="false">SUM(H26:I26)</f>
        <v>130445</v>
      </c>
      <c r="K26" s="683"/>
      <c r="L26" s="791" t="s">
        <v>1052</v>
      </c>
      <c r="M26" s="793"/>
      <c r="N26" s="695" t="n">
        <v>31726</v>
      </c>
      <c r="O26" s="695" t="n">
        <v>343404</v>
      </c>
      <c r="P26" s="695" t="n">
        <f aca="false">SUM(N26:O26)</f>
        <v>375130</v>
      </c>
      <c r="Q26" s="695" t="n">
        <v>37579</v>
      </c>
      <c r="R26" s="695" t="n">
        <v>393556</v>
      </c>
      <c r="S26" s="699" t="n">
        <f aca="false">SUM(Q26:R26)</f>
        <v>431135</v>
      </c>
    </row>
    <row r="27" customFormat="false" ht="12" hidden="false" customHeight="false" outlineLevel="0" collapsed="false">
      <c r="B27" s="790"/>
      <c r="C27" s="791" t="s">
        <v>1053</v>
      </c>
      <c r="E27" s="790"/>
      <c r="J27" s="795"/>
      <c r="K27" s="796" t="s">
        <v>1054</v>
      </c>
      <c r="L27" s="796"/>
      <c r="M27" s="796"/>
      <c r="N27" s="695" t="n">
        <v>50606</v>
      </c>
      <c r="O27" s="695" t="n">
        <v>22799</v>
      </c>
      <c r="P27" s="695" t="n">
        <f aca="false">SUM(N27:O27)</f>
        <v>73405</v>
      </c>
      <c r="Q27" s="695" t="n">
        <v>53218</v>
      </c>
      <c r="R27" s="695" t="n">
        <v>36556</v>
      </c>
      <c r="S27" s="699" t="n">
        <f aca="false">SUM(Q27:R27)</f>
        <v>89774</v>
      </c>
    </row>
    <row r="28" s="798" customFormat="true" ht="12" hidden="false" customHeight="false" outlineLevel="0" collapsed="false">
      <c r="A28" s="780"/>
      <c r="B28" s="797"/>
      <c r="C28" s="794"/>
      <c r="D28" s="793"/>
      <c r="E28" s="698"/>
      <c r="F28" s="695"/>
      <c r="G28" s="695"/>
      <c r="H28" s="695"/>
      <c r="I28" s="695"/>
      <c r="J28" s="789"/>
      <c r="M28" s="799"/>
      <c r="S28" s="799"/>
    </row>
    <row r="29" customFormat="false" ht="12" hidden="false" customHeight="false" outlineLevel="0" collapsed="false">
      <c r="B29" s="790"/>
      <c r="C29" s="800" t="s">
        <v>472</v>
      </c>
      <c r="D29" s="799"/>
      <c r="E29" s="801" t="n">
        <f aca="false">SUM(E12:E26)</f>
        <v>1337571</v>
      </c>
      <c r="F29" s="784" t="n">
        <f aca="false">SUM(F12:F26)</f>
        <v>3480071</v>
      </c>
      <c r="G29" s="784" t="n">
        <f aca="false">SUM(G12:G26)</f>
        <v>4817642</v>
      </c>
      <c r="H29" s="784" t="n">
        <f aca="false">SUM(H12:H26)</f>
        <v>1612771</v>
      </c>
      <c r="I29" s="784" t="n">
        <f aca="false">SUM(I12:I26)</f>
        <v>4201759</v>
      </c>
      <c r="J29" s="785" t="n">
        <f aca="false">SUM(J12:J26)</f>
        <v>5814530</v>
      </c>
      <c r="K29" s="683"/>
      <c r="L29" s="800" t="s">
        <v>472</v>
      </c>
      <c r="M29" s="793"/>
      <c r="N29" s="801" t="n">
        <f aca="false">SUM(N12:N27)</f>
        <v>1326627</v>
      </c>
      <c r="O29" s="784" t="n">
        <v>3316619</v>
      </c>
      <c r="P29" s="784" t="n">
        <v>4643246</v>
      </c>
      <c r="Q29" s="784" t="n">
        <f aca="false">SUM(Q12:Q27)</f>
        <v>1545423</v>
      </c>
      <c r="R29" s="784" t="n">
        <f aca="false">SUM(R12:R27)</f>
        <v>4011450</v>
      </c>
      <c r="S29" s="787" t="n">
        <f aca="false">SUM(S12:S27)</f>
        <v>5556873</v>
      </c>
    </row>
    <row r="30" customFormat="false" ht="12" hidden="false" customHeight="false" outlineLevel="0" collapsed="false">
      <c r="B30" s="802"/>
      <c r="C30" s="802"/>
      <c r="D30" s="802"/>
      <c r="J30" s="795"/>
      <c r="S30" s="793"/>
    </row>
    <row r="31" customFormat="false" ht="12" hidden="false" customHeight="false" outlineLevel="0" collapsed="false">
      <c r="B31" s="803"/>
      <c r="C31" s="791"/>
      <c r="D31" s="424"/>
      <c r="E31" s="695"/>
      <c r="F31" s="695"/>
      <c r="G31" s="695"/>
      <c r="H31" s="695"/>
      <c r="I31" s="695"/>
      <c r="J31" s="789"/>
      <c r="K31" s="791"/>
      <c r="L31" s="791"/>
      <c r="M31" s="424"/>
      <c r="N31" s="695"/>
      <c r="O31" s="695"/>
      <c r="P31" s="695"/>
      <c r="Q31" s="695"/>
      <c r="R31" s="695"/>
      <c r="S31" s="699"/>
    </row>
    <row r="32" customFormat="false" ht="13.5" hidden="false" customHeight="true" outlineLevel="0" collapsed="false">
      <c r="B32" s="803"/>
      <c r="C32" s="791"/>
      <c r="D32" s="424"/>
      <c r="E32" s="695"/>
      <c r="F32" s="788" t="s">
        <v>1055</v>
      </c>
      <c r="G32" s="788"/>
      <c r="H32" s="788"/>
      <c r="I32" s="695"/>
      <c r="J32" s="789"/>
      <c r="K32" s="791"/>
      <c r="L32" s="791"/>
      <c r="M32" s="424"/>
      <c r="N32" s="695"/>
      <c r="O32" s="788" t="s">
        <v>1055</v>
      </c>
      <c r="P32" s="788"/>
      <c r="Q32" s="788"/>
      <c r="R32" s="695"/>
      <c r="S32" s="699"/>
    </row>
    <row r="33" customFormat="false" ht="12" hidden="false" customHeight="true" outlineLevel="0" collapsed="false">
      <c r="B33" s="803"/>
      <c r="C33" s="791"/>
      <c r="D33" s="424"/>
      <c r="E33" s="695"/>
      <c r="F33" s="695"/>
      <c r="G33" s="695"/>
      <c r="H33" s="695"/>
      <c r="I33" s="695"/>
      <c r="J33" s="789"/>
      <c r="K33" s="791"/>
      <c r="L33" s="791"/>
      <c r="M33" s="424"/>
      <c r="N33" s="695"/>
      <c r="O33" s="695"/>
      <c r="P33" s="695"/>
      <c r="Q33" s="695"/>
      <c r="R33" s="695"/>
      <c r="S33" s="699"/>
    </row>
    <row r="34" customFormat="false" ht="12" hidden="false" customHeight="false" outlineLevel="0" collapsed="false">
      <c r="B34" s="803"/>
      <c r="C34" s="791" t="s">
        <v>1056</v>
      </c>
      <c r="D34" s="423"/>
      <c r="E34" s="698" t="n">
        <v>124336</v>
      </c>
      <c r="F34" s="695" t="n">
        <v>55328</v>
      </c>
      <c r="G34" s="695" t="n">
        <f aca="false">SUM(E34:F34)</f>
        <v>179664</v>
      </c>
      <c r="H34" s="695" t="n">
        <v>134418</v>
      </c>
      <c r="I34" s="695" t="n">
        <v>123740</v>
      </c>
      <c r="J34" s="789" t="n">
        <f aca="false">SUM(H34:I34)</f>
        <v>258158</v>
      </c>
      <c r="K34" s="791"/>
      <c r="L34" s="791" t="s">
        <v>1056</v>
      </c>
      <c r="M34" s="423"/>
      <c r="N34" s="695" t="n">
        <v>118341</v>
      </c>
      <c r="O34" s="695" t="n">
        <v>51743</v>
      </c>
      <c r="P34" s="695" t="n">
        <f aca="false">SUM(N34:O34)</f>
        <v>170084</v>
      </c>
      <c r="Q34" s="695" t="n">
        <v>131855</v>
      </c>
      <c r="R34" s="695" t="n">
        <v>119660</v>
      </c>
      <c r="S34" s="699" t="n">
        <f aca="false">SUM(Q34:R34)</f>
        <v>251515</v>
      </c>
    </row>
    <row r="35" customFormat="false" ht="12" hidden="false" customHeight="false" outlineLevel="0" collapsed="false">
      <c r="B35" s="803"/>
      <c r="C35" s="791" t="s">
        <v>1057</v>
      </c>
      <c r="D35" s="423"/>
      <c r="E35" s="698" t="n">
        <v>251336</v>
      </c>
      <c r="F35" s="695" t="n">
        <v>32822</v>
      </c>
      <c r="G35" s="695" t="n">
        <f aca="false">SUM(E35:F35)</f>
        <v>284158</v>
      </c>
      <c r="H35" s="695" t="n">
        <v>338330</v>
      </c>
      <c r="I35" s="695" t="n">
        <v>20641</v>
      </c>
      <c r="J35" s="789" t="n">
        <f aca="false">SUM(H35:I35)</f>
        <v>358971</v>
      </c>
      <c r="K35" s="791"/>
      <c r="L35" s="791" t="s">
        <v>1057</v>
      </c>
      <c r="M35" s="423"/>
      <c r="N35" s="695" t="n">
        <v>260282</v>
      </c>
      <c r="O35" s="695" t="n">
        <v>32508</v>
      </c>
      <c r="P35" s="695" t="n">
        <f aca="false">SUM(N35:O35)</f>
        <v>292790</v>
      </c>
      <c r="Q35" s="695" t="n">
        <v>359313</v>
      </c>
      <c r="R35" s="695" t="n">
        <v>20530</v>
      </c>
      <c r="S35" s="699" t="n">
        <v>379843</v>
      </c>
    </row>
    <row r="36" customFormat="false" ht="12" hidden="false" customHeight="false" outlineLevel="0" collapsed="false">
      <c r="B36" s="803"/>
      <c r="C36" s="791" t="s">
        <v>1058</v>
      </c>
      <c r="D36" s="423"/>
      <c r="E36" s="698" t="n">
        <v>6449</v>
      </c>
      <c r="F36" s="695" t="n">
        <v>3700</v>
      </c>
      <c r="G36" s="695" t="n">
        <f aca="false">SUM(E36:F36)</f>
        <v>10149</v>
      </c>
      <c r="H36" s="695" t="n">
        <v>8050</v>
      </c>
      <c r="I36" s="695" t="n">
        <v>10771</v>
      </c>
      <c r="J36" s="789" t="n">
        <f aca="false">SUM(H36:I36)</f>
        <v>18821</v>
      </c>
      <c r="K36" s="791"/>
      <c r="L36" s="791" t="s">
        <v>1058</v>
      </c>
      <c r="M36" s="423"/>
      <c r="N36" s="695" t="n">
        <v>5146</v>
      </c>
      <c r="O36" s="695" t="n">
        <v>3360</v>
      </c>
      <c r="P36" s="695" t="n">
        <f aca="false">SUM(N36:O36)</f>
        <v>8506</v>
      </c>
      <c r="Q36" s="695" t="n">
        <v>6233</v>
      </c>
      <c r="R36" s="695" t="n">
        <v>9550</v>
      </c>
      <c r="S36" s="699" t="n">
        <f aca="false">SUM(Q36:R36)</f>
        <v>15783</v>
      </c>
    </row>
    <row r="37" customFormat="false" ht="12" hidden="false" customHeight="false" outlineLevel="0" collapsed="false">
      <c r="B37" s="804" t="s">
        <v>1059</v>
      </c>
      <c r="C37" s="804"/>
      <c r="D37" s="804"/>
      <c r="E37" s="698" t="n">
        <v>128785</v>
      </c>
      <c r="F37" s="695" t="n">
        <v>597959</v>
      </c>
      <c r="G37" s="695" t="n">
        <f aca="false">SUM(E37:F37)</f>
        <v>726744</v>
      </c>
      <c r="H37" s="695" t="n">
        <v>159949</v>
      </c>
      <c r="I37" s="695" t="n">
        <v>826870</v>
      </c>
      <c r="J37" s="789" t="n">
        <f aca="false">SUM(H37:I37)</f>
        <v>986819</v>
      </c>
      <c r="K37" s="796" t="s">
        <v>1059</v>
      </c>
      <c r="L37" s="796"/>
      <c r="M37" s="796"/>
      <c r="N37" s="695" t="n">
        <v>128858</v>
      </c>
      <c r="O37" s="695" t="n">
        <v>579629</v>
      </c>
      <c r="P37" s="695" t="n">
        <f aca="false">SUM(N37:O37)</f>
        <v>708487</v>
      </c>
      <c r="Q37" s="695" t="n">
        <v>149889</v>
      </c>
      <c r="R37" s="695" t="n">
        <v>768646</v>
      </c>
      <c r="S37" s="699" t="n">
        <f aca="false">SUM(Q37:R37)</f>
        <v>918535</v>
      </c>
    </row>
    <row r="38" customFormat="false" ht="12" hidden="false" customHeight="false" outlineLevel="0" collapsed="false">
      <c r="B38" s="790"/>
      <c r="D38" s="793"/>
      <c r="E38" s="698"/>
      <c r="F38" s="695"/>
      <c r="G38" s="695"/>
      <c r="H38" s="695"/>
      <c r="I38" s="695"/>
      <c r="J38" s="789"/>
      <c r="K38" s="683"/>
      <c r="L38" s="683"/>
      <c r="M38" s="793"/>
      <c r="N38" s="695"/>
      <c r="O38" s="695"/>
      <c r="P38" s="695"/>
      <c r="Q38" s="695"/>
      <c r="R38" s="695"/>
      <c r="S38" s="699"/>
    </row>
    <row r="39" s="798" customFormat="true" ht="11.25" hidden="false" customHeight="false" outlineLevel="0" collapsed="false">
      <c r="A39" s="780"/>
      <c r="B39" s="797"/>
      <c r="C39" s="800" t="s">
        <v>472</v>
      </c>
      <c r="D39" s="799"/>
      <c r="E39" s="801" t="n">
        <f aca="false">SUM(E34:E38)</f>
        <v>510906</v>
      </c>
      <c r="F39" s="784" t="n">
        <f aca="false">SUM(F34:F38)</f>
        <v>689809</v>
      </c>
      <c r="G39" s="784" t="n">
        <f aca="false">SUM(G34:G38)</f>
        <v>1200715</v>
      </c>
      <c r="H39" s="784" t="n">
        <f aca="false">SUM(H34:H38)</f>
        <v>640747</v>
      </c>
      <c r="I39" s="784" t="n">
        <f aca="false">SUM(I34:I38)</f>
        <v>982022</v>
      </c>
      <c r="J39" s="785" t="n">
        <f aca="false">SUM(J34:J38)</f>
        <v>1622769</v>
      </c>
      <c r="K39" s="780"/>
      <c r="L39" s="800" t="s">
        <v>472</v>
      </c>
      <c r="M39" s="799"/>
      <c r="N39" s="801" t="n">
        <f aca="false">SUM(N34:N38)</f>
        <v>512627</v>
      </c>
      <c r="O39" s="784" t="n">
        <f aca="false">SUM(O34:O38)</f>
        <v>667240</v>
      </c>
      <c r="P39" s="784" t="n">
        <f aca="false">SUM(P34:P38)</f>
        <v>1179867</v>
      </c>
      <c r="Q39" s="784" t="n">
        <f aca="false">SUM(Q34:Q38)</f>
        <v>647290</v>
      </c>
      <c r="R39" s="784" t="n">
        <f aca="false">SUM(R34:R38)</f>
        <v>918386</v>
      </c>
      <c r="S39" s="787" t="n">
        <f aca="false">SUM(S34:S38)</f>
        <v>1565676</v>
      </c>
    </row>
    <row r="40" customFormat="false" ht="12.75" hidden="false" customHeight="false" outlineLevel="0" collapsed="false">
      <c r="B40" s="805"/>
      <c r="C40" s="686"/>
      <c r="D40" s="806"/>
      <c r="E40" s="702"/>
      <c r="F40" s="703"/>
      <c r="G40" s="703"/>
      <c r="H40" s="703"/>
      <c r="I40" s="703"/>
      <c r="J40" s="807"/>
      <c r="K40" s="686"/>
      <c r="L40" s="686"/>
      <c r="M40" s="806"/>
      <c r="N40" s="703"/>
      <c r="O40" s="703"/>
      <c r="P40" s="703"/>
      <c r="Q40" s="703"/>
      <c r="R40" s="703"/>
      <c r="S40" s="704"/>
    </row>
    <row r="41" customFormat="false" ht="12" hidden="false" customHeight="false" outlineLevel="0" collapsed="false">
      <c r="C41" s="683" t="s">
        <v>1060</v>
      </c>
    </row>
  </sheetData>
  <mergeCells count="14">
    <mergeCell ref="B4:D5"/>
    <mergeCell ref="E4:G4"/>
    <mergeCell ref="H4:J4"/>
    <mergeCell ref="K4:M5"/>
    <mergeCell ref="N4:P4"/>
    <mergeCell ref="Q4:S4"/>
    <mergeCell ref="F10:H10"/>
    <mergeCell ref="O10:Q10"/>
    <mergeCell ref="K27:M27"/>
    <mergeCell ref="B30:D30"/>
    <mergeCell ref="F32:H32"/>
    <mergeCell ref="O32:Q32"/>
    <mergeCell ref="B37:D37"/>
    <mergeCell ref="K37:M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08" width="3.62"/>
    <col collapsed="false" customWidth="true" hidden="false" outlineLevel="0" max="2" min="2" style="808" width="5.62"/>
    <col collapsed="false" customWidth="true" hidden="false" outlineLevel="0" max="4" min="3" style="808" width="3.62"/>
    <col collapsed="false" customWidth="true" hidden="false" outlineLevel="0" max="37" min="5" style="808" width="8.62"/>
    <col collapsed="false" customWidth="false" hidden="false" outlineLevel="0" max="257" min="38" style="808" width="8.99"/>
  </cols>
  <sheetData>
    <row r="2" customFormat="false" ht="14.25" hidden="false" customHeight="false" outlineLevel="0" collapsed="false">
      <c r="B2" s="809" t="s">
        <v>1061</v>
      </c>
    </row>
    <row r="3" customFormat="false" ht="12.75" hidden="false" customHeight="false" outlineLevel="0" collapsed="false">
      <c r="U3" s="810"/>
      <c r="V3" s="810"/>
      <c r="W3" s="810"/>
      <c r="X3" s="810"/>
      <c r="Y3" s="810"/>
      <c r="Z3" s="810"/>
      <c r="AA3" s="810"/>
      <c r="AB3" s="810"/>
      <c r="AC3" s="810"/>
      <c r="AD3" s="810"/>
      <c r="AE3" s="810"/>
      <c r="AF3" s="810"/>
      <c r="AG3" s="810"/>
      <c r="AH3" s="810"/>
      <c r="AI3" s="810"/>
      <c r="AJ3" s="810"/>
    </row>
    <row r="4" customFormat="false" ht="24" hidden="false" customHeight="true" outlineLevel="0" collapsed="false">
      <c r="B4" s="811" t="s">
        <v>1062</v>
      </c>
      <c r="C4" s="811"/>
      <c r="D4" s="811"/>
      <c r="E4" s="811" t="s">
        <v>1063</v>
      </c>
      <c r="F4" s="811"/>
      <c r="G4" s="811" t="s">
        <v>1064</v>
      </c>
      <c r="H4" s="811"/>
      <c r="I4" s="811" t="s">
        <v>1065</v>
      </c>
      <c r="J4" s="811"/>
      <c r="K4" s="811" t="s">
        <v>1066</v>
      </c>
      <c r="L4" s="811"/>
      <c r="M4" s="811" t="s">
        <v>1067</v>
      </c>
      <c r="N4" s="811"/>
      <c r="O4" s="811" t="s">
        <v>1068</v>
      </c>
      <c r="P4" s="811"/>
      <c r="Q4" s="811" t="s">
        <v>1069</v>
      </c>
      <c r="R4" s="811"/>
      <c r="S4" s="812" t="s">
        <v>1070</v>
      </c>
      <c r="T4" s="812"/>
      <c r="U4" s="813" t="s">
        <v>1071</v>
      </c>
      <c r="V4" s="813"/>
      <c r="W4" s="813" t="s">
        <v>1072</v>
      </c>
      <c r="X4" s="813"/>
      <c r="Y4" s="813" t="s">
        <v>1073</v>
      </c>
      <c r="Z4" s="813"/>
      <c r="AA4" s="813" t="s">
        <v>1074</v>
      </c>
      <c r="AB4" s="813"/>
      <c r="AC4" s="813" t="s">
        <v>1075</v>
      </c>
      <c r="AD4" s="813"/>
      <c r="AE4" s="813" t="s">
        <v>1076</v>
      </c>
      <c r="AF4" s="813"/>
      <c r="AG4" s="813" t="s">
        <v>1077</v>
      </c>
      <c r="AH4" s="813"/>
      <c r="AI4" s="813" t="s">
        <v>1078</v>
      </c>
      <c r="AJ4" s="813"/>
    </row>
    <row r="5" customFormat="false" ht="12" hidden="false" customHeight="true" outlineLevel="0" collapsed="false">
      <c r="B5" s="811"/>
      <c r="C5" s="811"/>
      <c r="D5" s="811"/>
      <c r="E5" s="813" t="s">
        <v>1079</v>
      </c>
      <c r="F5" s="813" t="s">
        <v>1080</v>
      </c>
      <c r="G5" s="813" t="s">
        <v>1079</v>
      </c>
      <c r="H5" s="813" t="s">
        <v>1080</v>
      </c>
      <c r="I5" s="813" t="s">
        <v>1079</v>
      </c>
      <c r="J5" s="813" t="s">
        <v>1080</v>
      </c>
      <c r="K5" s="813" t="s">
        <v>1079</v>
      </c>
      <c r="L5" s="813" t="s">
        <v>1080</v>
      </c>
      <c r="M5" s="813" t="s">
        <v>1079</v>
      </c>
      <c r="N5" s="813" t="s">
        <v>1080</v>
      </c>
      <c r="O5" s="813" t="s">
        <v>1079</v>
      </c>
      <c r="P5" s="813" t="s">
        <v>1080</v>
      </c>
      <c r="Q5" s="813" t="s">
        <v>1079</v>
      </c>
      <c r="R5" s="813" t="s">
        <v>1080</v>
      </c>
      <c r="S5" s="813" t="s">
        <v>1079</v>
      </c>
      <c r="T5" s="813" t="s">
        <v>1080</v>
      </c>
      <c r="U5" s="813" t="s">
        <v>1079</v>
      </c>
      <c r="V5" s="813" t="s">
        <v>1080</v>
      </c>
      <c r="W5" s="813" t="s">
        <v>1079</v>
      </c>
      <c r="X5" s="813" t="s">
        <v>1080</v>
      </c>
      <c r="Y5" s="813" t="s">
        <v>1079</v>
      </c>
      <c r="Z5" s="813" t="s">
        <v>1080</v>
      </c>
      <c r="AA5" s="813" t="s">
        <v>1079</v>
      </c>
      <c r="AB5" s="813" t="s">
        <v>1080</v>
      </c>
      <c r="AC5" s="813" t="s">
        <v>1079</v>
      </c>
      <c r="AD5" s="813" t="s">
        <v>1080</v>
      </c>
      <c r="AE5" s="813" t="s">
        <v>1079</v>
      </c>
      <c r="AF5" s="813" t="s">
        <v>1080</v>
      </c>
      <c r="AG5" s="813" t="s">
        <v>1079</v>
      </c>
      <c r="AH5" s="813" t="s">
        <v>1080</v>
      </c>
      <c r="AI5" s="813" t="s">
        <v>1079</v>
      </c>
      <c r="AJ5" s="813" t="s">
        <v>1080</v>
      </c>
    </row>
    <row r="6" customFormat="false" ht="12" hidden="false" customHeight="false" outlineLevel="0" collapsed="false">
      <c r="B6" s="814"/>
      <c r="C6" s="815"/>
      <c r="D6" s="816"/>
      <c r="E6" s="817"/>
      <c r="F6" s="818"/>
      <c r="G6" s="818"/>
      <c r="H6" s="818"/>
      <c r="I6" s="818"/>
      <c r="J6" s="818"/>
      <c r="K6" s="818"/>
      <c r="L6" s="818"/>
      <c r="M6" s="818"/>
      <c r="N6" s="818"/>
      <c r="O6" s="818"/>
      <c r="P6" s="818"/>
      <c r="Q6" s="818"/>
      <c r="R6" s="818"/>
      <c r="S6" s="818"/>
      <c r="T6" s="818"/>
      <c r="U6" s="818"/>
      <c r="V6" s="818"/>
      <c r="W6" s="818"/>
      <c r="X6" s="818"/>
      <c r="Y6" s="818"/>
      <c r="Z6" s="818"/>
      <c r="AA6" s="818"/>
      <c r="AB6" s="818"/>
      <c r="AC6" s="818"/>
      <c r="AD6" s="818"/>
      <c r="AE6" s="818"/>
      <c r="AF6" s="818"/>
      <c r="AG6" s="818"/>
      <c r="AH6" s="818"/>
      <c r="AI6" s="818"/>
      <c r="AJ6" s="819"/>
    </row>
    <row r="7" customFormat="false" ht="12.95" hidden="false" customHeight="true" outlineLevel="0" collapsed="false">
      <c r="B7" s="820" t="s">
        <v>1081</v>
      </c>
      <c r="C7" s="821" t="n">
        <v>27</v>
      </c>
      <c r="D7" s="822" t="s">
        <v>1082</v>
      </c>
      <c r="E7" s="823" t="n">
        <v>17774</v>
      </c>
      <c r="F7" s="824" t="n">
        <v>16614</v>
      </c>
      <c r="G7" s="824" t="n">
        <v>17</v>
      </c>
      <c r="H7" s="824" t="n">
        <v>17</v>
      </c>
      <c r="I7" s="824" t="n">
        <v>8</v>
      </c>
      <c r="J7" s="824" t="n">
        <v>5</v>
      </c>
      <c r="K7" s="824" t="n">
        <v>13</v>
      </c>
      <c r="L7" s="824" t="n">
        <v>8</v>
      </c>
      <c r="M7" s="824" t="n">
        <v>20</v>
      </c>
      <c r="N7" s="824" t="n">
        <v>21</v>
      </c>
      <c r="O7" s="824" t="n">
        <v>30</v>
      </c>
      <c r="P7" s="824" t="n">
        <v>27</v>
      </c>
      <c r="Q7" s="824" t="n">
        <v>33</v>
      </c>
      <c r="R7" s="824" t="n">
        <v>32</v>
      </c>
      <c r="S7" s="824" t="n">
        <v>1230</v>
      </c>
      <c r="T7" s="824" t="n">
        <v>1225</v>
      </c>
      <c r="U7" s="824" t="n">
        <v>11563</v>
      </c>
      <c r="V7" s="824" t="n">
        <v>10458</v>
      </c>
      <c r="W7" s="824" t="n">
        <v>2471</v>
      </c>
      <c r="X7" s="824" t="n">
        <v>2442</v>
      </c>
      <c r="Y7" s="824" t="n">
        <v>32</v>
      </c>
      <c r="Z7" s="824" t="n">
        <v>32</v>
      </c>
      <c r="AA7" s="824" t="n">
        <v>771</v>
      </c>
      <c r="AB7" s="824" t="n">
        <v>765</v>
      </c>
      <c r="AC7" s="824" t="n">
        <v>30</v>
      </c>
      <c r="AD7" s="824" t="n">
        <v>30</v>
      </c>
      <c r="AE7" s="824" t="n">
        <v>4</v>
      </c>
      <c r="AF7" s="824" t="n">
        <v>4</v>
      </c>
      <c r="AG7" s="824" t="n">
        <v>125</v>
      </c>
      <c r="AH7" s="824" t="n">
        <v>125</v>
      </c>
      <c r="AI7" s="824" t="n">
        <v>1427</v>
      </c>
      <c r="AJ7" s="825" t="n">
        <v>1423</v>
      </c>
    </row>
    <row r="8" s="826" customFormat="true" ht="12.95" hidden="false" customHeight="true" outlineLevel="0" collapsed="false">
      <c r="B8" s="827" t="s">
        <v>1081</v>
      </c>
      <c r="C8" s="828" t="n">
        <v>28</v>
      </c>
      <c r="D8" s="829" t="s">
        <v>1082</v>
      </c>
      <c r="E8" s="830" t="n">
        <v>17361</v>
      </c>
      <c r="F8" s="831" t="n">
        <v>16151</v>
      </c>
      <c r="G8" s="831" t="n">
        <f aca="false">SUM(G10:G21)</f>
        <v>15</v>
      </c>
      <c r="H8" s="831" t="n">
        <f aca="false">SUM(H10:H21)</f>
        <v>15</v>
      </c>
      <c r="I8" s="831" t="n">
        <f aca="false">SUM(I10:I21)</f>
        <v>6</v>
      </c>
      <c r="J8" s="831" t="n">
        <f aca="false">SUM(J10:J21)</f>
        <v>5</v>
      </c>
      <c r="K8" s="831" t="n">
        <f aca="false">SUM(K10:K21)</f>
        <v>10</v>
      </c>
      <c r="L8" s="831" t="n">
        <f aca="false">SUM(L10:L21)</f>
        <v>8</v>
      </c>
      <c r="M8" s="831" t="n">
        <f aca="false">SUM(M10:M21)</f>
        <v>14</v>
      </c>
      <c r="N8" s="831" t="n">
        <f aca="false">SUM(N10:N21)</f>
        <v>14</v>
      </c>
      <c r="O8" s="831" t="n">
        <f aca="false">SUM(O10:O21)</f>
        <v>24</v>
      </c>
      <c r="P8" s="831" t="n">
        <f aca="false">SUM(P10:P21)</f>
        <v>18</v>
      </c>
      <c r="Q8" s="831" t="n">
        <f aca="false">SUM(Q10:Q21)</f>
        <v>56</v>
      </c>
      <c r="R8" s="831" t="n">
        <f aca="false">SUM(R10:R21)</f>
        <v>55</v>
      </c>
      <c r="S8" s="831" t="n">
        <f aca="false">SUM(S10:S21)</f>
        <v>1299</v>
      </c>
      <c r="T8" s="831" t="n">
        <f aca="false">SUM(T10:T21)</f>
        <v>1298</v>
      </c>
      <c r="U8" s="831" t="n">
        <f aca="false">SUM(U10:U21)</f>
        <v>10700</v>
      </c>
      <c r="V8" s="831" t="n">
        <f aca="false">SUM(V10:V21)</f>
        <v>9527</v>
      </c>
      <c r="W8" s="831" t="n">
        <f aca="false">SUM(W10:W21)</f>
        <v>2718</v>
      </c>
      <c r="X8" s="831" t="n">
        <f aca="false">SUM(X10:X21)</f>
        <v>2702</v>
      </c>
      <c r="Y8" s="831" t="n">
        <f aca="false">SUM(Y10:Y21)</f>
        <v>24</v>
      </c>
      <c r="Z8" s="831" t="n">
        <f aca="false">SUM(Z10:Z21)</f>
        <v>24</v>
      </c>
      <c r="AA8" s="831" t="n">
        <f aca="false">SUM(AA10:AA21)</f>
        <v>928</v>
      </c>
      <c r="AB8" s="831" t="n">
        <f aca="false">SUM(AB10:AB21)</f>
        <v>925</v>
      </c>
      <c r="AC8" s="831" t="n">
        <f aca="false">SUM(AC10:AC21)</f>
        <v>26</v>
      </c>
      <c r="AD8" s="831" t="n">
        <f aca="false">SUM(AD10:AD21)</f>
        <v>26</v>
      </c>
      <c r="AE8" s="831" t="n">
        <f aca="false">SUM(AE10:AE21)</f>
        <v>1</v>
      </c>
      <c r="AF8" s="831" t="n">
        <f aca="false">SUM(AF10:AF21)</f>
        <v>0</v>
      </c>
      <c r="AG8" s="831" t="n">
        <f aca="false">SUM(AG10:AG21)</f>
        <v>32</v>
      </c>
      <c r="AH8" s="831" t="n">
        <f aca="false">SUM(AH10:AH21)</f>
        <v>32</v>
      </c>
      <c r="AI8" s="831" t="n">
        <f aca="false">SUM(AI10:AI21)</f>
        <v>1508</v>
      </c>
      <c r="AJ8" s="832" t="n">
        <f aca="false">SUM(AJ10:AJ21)</f>
        <v>1502</v>
      </c>
    </row>
    <row r="9" customFormat="false" ht="12.95" hidden="false" customHeight="true" outlineLevel="0" collapsed="false">
      <c r="B9" s="833"/>
      <c r="C9" s="821"/>
      <c r="D9" s="822"/>
      <c r="E9" s="823"/>
      <c r="F9" s="824"/>
      <c r="G9" s="824"/>
      <c r="H9" s="824"/>
      <c r="I9" s="824"/>
      <c r="J9" s="824"/>
      <c r="K9" s="824"/>
      <c r="L9" s="824"/>
      <c r="M9" s="824"/>
      <c r="N9" s="824"/>
      <c r="O9" s="824"/>
      <c r="P9" s="824"/>
      <c r="Q9" s="824"/>
      <c r="R9" s="824"/>
      <c r="S9" s="824"/>
      <c r="T9" s="824"/>
      <c r="U9" s="824"/>
      <c r="V9" s="824"/>
      <c r="W9" s="824"/>
      <c r="X9" s="824"/>
      <c r="Y9" s="824"/>
      <c r="Z9" s="824"/>
      <c r="AA9" s="824"/>
      <c r="AB9" s="824"/>
      <c r="AC9" s="824"/>
      <c r="AD9" s="824"/>
      <c r="AE9" s="824"/>
      <c r="AF9" s="824"/>
      <c r="AG9" s="824"/>
      <c r="AH9" s="824"/>
      <c r="AI9" s="824"/>
      <c r="AJ9" s="825"/>
    </row>
    <row r="10" customFormat="false" ht="12.95" hidden="false" customHeight="true" outlineLevel="0" collapsed="false">
      <c r="B10" s="833"/>
      <c r="C10" s="821" t="n">
        <v>1</v>
      </c>
      <c r="D10" s="822" t="s">
        <v>1083</v>
      </c>
      <c r="E10" s="823" t="n">
        <v>1508</v>
      </c>
      <c r="F10" s="824" t="n">
        <v>1440</v>
      </c>
      <c r="G10" s="824" t="n">
        <v>3</v>
      </c>
      <c r="H10" s="824" t="n">
        <v>3</v>
      </c>
      <c r="I10" s="824" t="n">
        <v>2</v>
      </c>
      <c r="J10" s="824" t="n">
        <v>2</v>
      </c>
      <c r="K10" s="824" t="n">
        <v>0</v>
      </c>
      <c r="L10" s="824" t="n">
        <v>0</v>
      </c>
      <c r="M10" s="824" t="n">
        <v>1</v>
      </c>
      <c r="N10" s="824" t="n">
        <v>1</v>
      </c>
      <c r="O10" s="824" t="n">
        <v>1</v>
      </c>
      <c r="P10" s="824" t="n">
        <v>0</v>
      </c>
      <c r="Q10" s="824" t="n">
        <v>5</v>
      </c>
      <c r="R10" s="824" t="n">
        <v>5</v>
      </c>
      <c r="S10" s="824" t="n">
        <v>113</v>
      </c>
      <c r="T10" s="824" t="n">
        <v>114</v>
      </c>
      <c r="U10" s="824" t="n">
        <v>937</v>
      </c>
      <c r="V10" s="824" t="n">
        <v>873</v>
      </c>
      <c r="W10" s="824" t="n">
        <v>189</v>
      </c>
      <c r="X10" s="824" t="n">
        <v>186</v>
      </c>
      <c r="Y10" s="824" t="n">
        <v>0</v>
      </c>
      <c r="Z10" s="824" t="n">
        <v>0</v>
      </c>
      <c r="AA10" s="824" t="n">
        <v>74</v>
      </c>
      <c r="AB10" s="824" t="n">
        <v>73</v>
      </c>
      <c r="AC10" s="824" t="n">
        <v>5</v>
      </c>
      <c r="AD10" s="824" t="n">
        <v>5</v>
      </c>
      <c r="AE10" s="824" t="n">
        <v>0</v>
      </c>
      <c r="AF10" s="824" t="n">
        <v>0</v>
      </c>
      <c r="AG10" s="824" t="n">
        <v>2</v>
      </c>
      <c r="AH10" s="824" t="n">
        <v>2</v>
      </c>
      <c r="AI10" s="824" t="n">
        <v>176</v>
      </c>
      <c r="AJ10" s="825" t="n">
        <v>176</v>
      </c>
    </row>
    <row r="11" customFormat="false" ht="12.95" hidden="false" customHeight="true" outlineLevel="0" collapsed="false">
      <c r="B11" s="833"/>
      <c r="C11" s="821" t="n">
        <v>2</v>
      </c>
      <c r="D11" s="822" t="s">
        <v>1083</v>
      </c>
      <c r="E11" s="823" t="n">
        <v>1408</v>
      </c>
      <c r="F11" s="824" t="n">
        <v>1319</v>
      </c>
      <c r="G11" s="824" t="n">
        <v>1</v>
      </c>
      <c r="H11" s="824" t="n">
        <v>1</v>
      </c>
      <c r="I11" s="824" t="n">
        <v>0</v>
      </c>
      <c r="J11" s="824" t="n">
        <v>0</v>
      </c>
      <c r="K11" s="824" t="n">
        <v>0</v>
      </c>
      <c r="L11" s="824" t="n">
        <v>0</v>
      </c>
      <c r="M11" s="824" t="n">
        <v>2</v>
      </c>
      <c r="N11" s="824" t="n">
        <v>2</v>
      </c>
      <c r="O11" s="824" t="n">
        <v>6</v>
      </c>
      <c r="P11" s="824" t="n">
        <v>5</v>
      </c>
      <c r="Q11" s="824" t="n">
        <v>1</v>
      </c>
      <c r="R11" s="824" t="n">
        <v>1</v>
      </c>
      <c r="S11" s="824" t="n">
        <v>60</v>
      </c>
      <c r="T11" s="824" t="n">
        <v>61</v>
      </c>
      <c r="U11" s="824" t="n">
        <v>873</v>
      </c>
      <c r="V11" s="824" t="n">
        <v>785</v>
      </c>
      <c r="W11" s="824" t="n">
        <v>290</v>
      </c>
      <c r="X11" s="824" t="n">
        <v>291</v>
      </c>
      <c r="Y11" s="824" t="n">
        <v>0</v>
      </c>
      <c r="Z11" s="824" t="n">
        <v>0</v>
      </c>
      <c r="AA11" s="824" t="n">
        <v>95</v>
      </c>
      <c r="AB11" s="824" t="n">
        <v>94</v>
      </c>
      <c r="AC11" s="824" t="n">
        <v>1</v>
      </c>
      <c r="AD11" s="824" t="n">
        <v>1</v>
      </c>
      <c r="AE11" s="824" t="n">
        <v>0</v>
      </c>
      <c r="AF11" s="824" t="n">
        <v>0</v>
      </c>
      <c r="AG11" s="824" t="n">
        <v>6</v>
      </c>
      <c r="AH11" s="824" t="n">
        <v>6</v>
      </c>
      <c r="AI11" s="824" t="n">
        <v>73</v>
      </c>
      <c r="AJ11" s="825" t="n">
        <v>72</v>
      </c>
    </row>
    <row r="12" customFormat="false" ht="12.95" hidden="false" customHeight="true" outlineLevel="0" collapsed="false">
      <c r="B12" s="833"/>
      <c r="C12" s="821" t="n">
        <v>3</v>
      </c>
      <c r="D12" s="822" t="s">
        <v>1083</v>
      </c>
      <c r="E12" s="823" t="n">
        <v>1472</v>
      </c>
      <c r="F12" s="824" t="n">
        <v>1411</v>
      </c>
      <c r="G12" s="824" t="n">
        <v>1</v>
      </c>
      <c r="H12" s="824" t="n">
        <v>1</v>
      </c>
      <c r="I12" s="824" t="n">
        <v>1</v>
      </c>
      <c r="J12" s="824" t="n">
        <v>1</v>
      </c>
      <c r="K12" s="824" t="n">
        <v>1</v>
      </c>
      <c r="L12" s="824" t="n">
        <v>1</v>
      </c>
      <c r="M12" s="824" t="n">
        <v>2</v>
      </c>
      <c r="N12" s="824" t="n">
        <v>2</v>
      </c>
      <c r="O12" s="824" t="n">
        <v>1</v>
      </c>
      <c r="P12" s="824" t="n">
        <v>1</v>
      </c>
      <c r="Q12" s="824" t="n">
        <v>0</v>
      </c>
      <c r="R12" s="824" t="n">
        <v>0</v>
      </c>
      <c r="S12" s="824" t="n">
        <v>97</v>
      </c>
      <c r="T12" s="824" t="n">
        <v>96</v>
      </c>
      <c r="U12" s="824" t="n">
        <v>864</v>
      </c>
      <c r="V12" s="824" t="n">
        <v>805</v>
      </c>
      <c r="W12" s="824" t="n">
        <v>255</v>
      </c>
      <c r="X12" s="824" t="n">
        <v>254</v>
      </c>
      <c r="Y12" s="824" t="n">
        <v>2</v>
      </c>
      <c r="Z12" s="824" t="n">
        <v>2</v>
      </c>
      <c r="AA12" s="824" t="n">
        <v>105</v>
      </c>
      <c r="AB12" s="824" t="n">
        <v>106</v>
      </c>
      <c r="AC12" s="824" t="n">
        <v>1</v>
      </c>
      <c r="AD12" s="824" t="n">
        <v>1</v>
      </c>
      <c r="AE12" s="824" t="n">
        <v>0</v>
      </c>
      <c r="AF12" s="824" t="n">
        <v>0</v>
      </c>
      <c r="AG12" s="824" t="n">
        <v>3</v>
      </c>
      <c r="AH12" s="824" t="n">
        <v>3</v>
      </c>
      <c r="AI12" s="824" t="n">
        <v>139</v>
      </c>
      <c r="AJ12" s="825" t="n">
        <v>138</v>
      </c>
    </row>
    <row r="13" customFormat="false" ht="12.95" hidden="false" customHeight="true" outlineLevel="0" collapsed="false">
      <c r="B13" s="833"/>
      <c r="C13" s="821" t="n">
        <v>4</v>
      </c>
      <c r="D13" s="822" t="s">
        <v>1083</v>
      </c>
      <c r="E13" s="823" t="n">
        <v>1082</v>
      </c>
      <c r="F13" s="824" t="n">
        <v>965</v>
      </c>
      <c r="G13" s="824" t="n">
        <v>0</v>
      </c>
      <c r="H13" s="824" t="n">
        <v>0</v>
      </c>
      <c r="I13" s="824" t="n">
        <v>1</v>
      </c>
      <c r="J13" s="824" t="n">
        <v>0</v>
      </c>
      <c r="K13" s="824" t="n">
        <v>0</v>
      </c>
      <c r="L13" s="824" t="n">
        <v>0</v>
      </c>
      <c r="M13" s="824" t="n">
        <v>0</v>
      </c>
      <c r="N13" s="824" t="n">
        <v>0</v>
      </c>
      <c r="O13" s="824" t="n">
        <v>7</v>
      </c>
      <c r="P13" s="824" t="n">
        <v>5</v>
      </c>
      <c r="Q13" s="824" t="n">
        <v>1</v>
      </c>
      <c r="R13" s="824" t="n">
        <v>1</v>
      </c>
      <c r="S13" s="824" t="n">
        <v>76</v>
      </c>
      <c r="T13" s="824" t="n">
        <v>74</v>
      </c>
      <c r="U13" s="824" t="n">
        <v>649</v>
      </c>
      <c r="V13" s="824" t="n">
        <v>540</v>
      </c>
      <c r="W13" s="824" t="n">
        <v>183</v>
      </c>
      <c r="X13" s="824" t="n">
        <v>182</v>
      </c>
      <c r="Y13" s="824" t="n">
        <v>0</v>
      </c>
      <c r="Z13" s="824" t="n">
        <v>0</v>
      </c>
      <c r="AA13" s="824" t="n">
        <v>56</v>
      </c>
      <c r="AB13" s="824" t="n">
        <v>56</v>
      </c>
      <c r="AC13" s="824" t="n">
        <v>0</v>
      </c>
      <c r="AD13" s="824" t="n">
        <v>0</v>
      </c>
      <c r="AE13" s="824" t="n">
        <v>1</v>
      </c>
      <c r="AF13" s="824" t="n">
        <v>0</v>
      </c>
      <c r="AG13" s="824" t="n">
        <v>6</v>
      </c>
      <c r="AH13" s="824" t="n">
        <v>6</v>
      </c>
      <c r="AI13" s="824" t="n">
        <v>102</v>
      </c>
      <c r="AJ13" s="825" t="n">
        <v>101</v>
      </c>
    </row>
    <row r="14" customFormat="false" ht="12.95" hidden="false" customHeight="true" outlineLevel="0" collapsed="false">
      <c r="B14" s="833"/>
      <c r="C14" s="821" t="n">
        <v>5</v>
      </c>
      <c r="D14" s="822" t="s">
        <v>1083</v>
      </c>
      <c r="E14" s="823" t="n">
        <v>1352</v>
      </c>
      <c r="F14" s="824" t="n">
        <v>1201</v>
      </c>
      <c r="G14" s="824" t="n">
        <v>1</v>
      </c>
      <c r="H14" s="824" t="n">
        <v>1</v>
      </c>
      <c r="I14" s="824" t="n">
        <v>0</v>
      </c>
      <c r="J14" s="824" t="n">
        <v>0</v>
      </c>
      <c r="K14" s="824" t="n">
        <v>0</v>
      </c>
      <c r="L14" s="824" t="n">
        <v>0</v>
      </c>
      <c r="M14" s="824" t="n">
        <v>2</v>
      </c>
      <c r="N14" s="824" t="n">
        <v>2</v>
      </c>
      <c r="O14" s="824" t="n">
        <v>2</v>
      </c>
      <c r="P14" s="824" t="n">
        <v>2</v>
      </c>
      <c r="Q14" s="824" t="n">
        <v>10</v>
      </c>
      <c r="R14" s="824" t="n">
        <v>10</v>
      </c>
      <c r="S14" s="824" t="n">
        <v>66</v>
      </c>
      <c r="T14" s="824" t="n">
        <v>67</v>
      </c>
      <c r="U14" s="824" t="n">
        <v>950</v>
      </c>
      <c r="V14" s="824" t="n">
        <v>829</v>
      </c>
      <c r="W14" s="824" t="n">
        <v>150</v>
      </c>
      <c r="X14" s="824" t="n">
        <v>147</v>
      </c>
      <c r="Y14" s="824" t="n">
        <v>0</v>
      </c>
      <c r="Z14" s="824" t="n">
        <v>0</v>
      </c>
      <c r="AA14" s="824" t="n">
        <v>35</v>
      </c>
      <c r="AB14" s="824" t="n">
        <v>35</v>
      </c>
      <c r="AC14" s="824" t="n">
        <v>11</v>
      </c>
      <c r="AD14" s="824" t="n">
        <v>11</v>
      </c>
      <c r="AE14" s="824" t="n">
        <v>0</v>
      </c>
      <c r="AF14" s="824" t="n">
        <v>0</v>
      </c>
      <c r="AG14" s="824" t="n">
        <v>5</v>
      </c>
      <c r="AH14" s="824" t="n">
        <v>5</v>
      </c>
      <c r="AI14" s="824" t="n">
        <v>93</v>
      </c>
      <c r="AJ14" s="825" t="n">
        <v>92</v>
      </c>
    </row>
    <row r="15" customFormat="false" ht="12.95" hidden="false" customHeight="true" outlineLevel="0" collapsed="false">
      <c r="B15" s="833"/>
      <c r="C15" s="821" t="n">
        <v>6</v>
      </c>
      <c r="D15" s="822" t="s">
        <v>1083</v>
      </c>
      <c r="E15" s="823" t="n">
        <v>2518</v>
      </c>
      <c r="F15" s="824" t="n">
        <v>2474</v>
      </c>
      <c r="G15" s="824" t="n">
        <v>2</v>
      </c>
      <c r="H15" s="824" t="n">
        <v>2</v>
      </c>
      <c r="I15" s="824" t="n">
        <v>1</v>
      </c>
      <c r="J15" s="824" t="n">
        <v>1</v>
      </c>
      <c r="K15" s="824" t="n">
        <v>1</v>
      </c>
      <c r="L15" s="824" t="n">
        <v>0</v>
      </c>
      <c r="M15" s="824" t="n">
        <v>2</v>
      </c>
      <c r="N15" s="824" t="n">
        <v>2</v>
      </c>
      <c r="O15" s="824" t="n">
        <v>1</v>
      </c>
      <c r="P15" s="824" t="n">
        <v>1</v>
      </c>
      <c r="Q15" s="824" t="n">
        <v>15</v>
      </c>
      <c r="R15" s="824" t="n">
        <v>15</v>
      </c>
      <c r="S15" s="824" t="n">
        <v>139</v>
      </c>
      <c r="T15" s="824" t="n">
        <v>138</v>
      </c>
      <c r="U15" s="824" t="n">
        <v>1696</v>
      </c>
      <c r="V15" s="824" t="n">
        <v>1653</v>
      </c>
      <c r="W15" s="824" t="n">
        <v>282</v>
      </c>
      <c r="X15" s="824" t="n">
        <v>283</v>
      </c>
      <c r="Y15" s="824" t="n">
        <v>0</v>
      </c>
      <c r="Z15" s="824" t="n">
        <v>0</v>
      </c>
      <c r="AA15" s="824" t="n">
        <v>136</v>
      </c>
      <c r="AB15" s="824" t="n">
        <v>135</v>
      </c>
      <c r="AC15" s="824" t="n">
        <v>3</v>
      </c>
      <c r="AD15" s="824" t="n">
        <v>3</v>
      </c>
      <c r="AE15" s="824" t="n">
        <v>0</v>
      </c>
      <c r="AF15" s="824" t="n">
        <v>0</v>
      </c>
      <c r="AG15" s="824" t="n">
        <v>1</v>
      </c>
      <c r="AH15" s="824" t="n">
        <v>1</v>
      </c>
      <c r="AI15" s="824" t="n">
        <v>239</v>
      </c>
      <c r="AJ15" s="825" t="n">
        <v>240</v>
      </c>
    </row>
    <row r="16" customFormat="false" ht="12.95" hidden="false" customHeight="true" outlineLevel="0" collapsed="false">
      <c r="B16" s="833"/>
      <c r="C16" s="821" t="n">
        <v>7</v>
      </c>
      <c r="D16" s="822" t="s">
        <v>1083</v>
      </c>
      <c r="E16" s="823" t="n">
        <v>1268</v>
      </c>
      <c r="F16" s="824" t="n">
        <v>1147</v>
      </c>
      <c r="G16" s="824" t="n">
        <v>1</v>
      </c>
      <c r="H16" s="824" t="n">
        <v>1</v>
      </c>
      <c r="I16" s="824" t="n">
        <v>1</v>
      </c>
      <c r="J16" s="824" t="n">
        <v>1</v>
      </c>
      <c r="K16" s="824" t="n">
        <v>2</v>
      </c>
      <c r="L16" s="824" t="n">
        <v>2</v>
      </c>
      <c r="M16" s="824" t="n">
        <v>1</v>
      </c>
      <c r="N16" s="824" t="n">
        <v>0</v>
      </c>
      <c r="O16" s="824" t="n">
        <v>1</v>
      </c>
      <c r="P16" s="824" t="n">
        <v>1</v>
      </c>
      <c r="Q16" s="824" t="n">
        <v>5</v>
      </c>
      <c r="R16" s="824" t="n">
        <v>5</v>
      </c>
      <c r="S16" s="824" t="n">
        <v>74</v>
      </c>
      <c r="T16" s="824" t="n">
        <v>74</v>
      </c>
      <c r="U16" s="824" t="n">
        <v>765</v>
      </c>
      <c r="V16" s="824" t="n">
        <v>651</v>
      </c>
      <c r="W16" s="824" t="n">
        <v>216</v>
      </c>
      <c r="X16" s="824" t="n">
        <v>212</v>
      </c>
      <c r="Y16" s="824" t="n">
        <v>1</v>
      </c>
      <c r="Z16" s="824" t="n">
        <v>1</v>
      </c>
      <c r="AA16" s="824" t="n">
        <v>76</v>
      </c>
      <c r="AB16" s="824" t="n">
        <v>76</v>
      </c>
      <c r="AC16" s="824" t="n">
        <v>2</v>
      </c>
      <c r="AD16" s="824" t="n">
        <v>2</v>
      </c>
      <c r="AE16" s="824" t="n">
        <v>0</v>
      </c>
      <c r="AF16" s="824" t="n">
        <v>0</v>
      </c>
      <c r="AG16" s="824" t="n">
        <v>0</v>
      </c>
      <c r="AH16" s="824" t="n">
        <v>0</v>
      </c>
      <c r="AI16" s="824" t="n">
        <v>123</v>
      </c>
      <c r="AJ16" s="825" t="n">
        <v>121</v>
      </c>
    </row>
    <row r="17" customFormat="false" ht="12.95" hidden="false" customHeight="true" outlineLevel="0" collapsed="false">
      <c r="B17" s="833"/>
      <c r="C17" s="821" t="n">
        <v>8</v>
      </c>
      <c r="D17" s="822" t="s">
        <v>1083</v>
      </c>
      <c r="E17" s="823" t="n">
        <v>1126</v>
      </c>
      <c r="F17" s="824" t="n">
        <v>1038</v>
      </c>
      <c r="G17" s="824" t="n">
        <v>2</v>
      </c>
      <c r="H17" s="824" t="n">
        <v>2</v>
      </c>
      <c r="I17" s="824" t="n">
        <v>0</v>
      </c>
      <c r="J17" s="824" t="n">
        <v>0</v>
      </c>
      <c r="K17" s="824" t="n">
        <v>1</v>
      </c>
      <c r="L17" s="824" t="n">
        <v>1</v>
      </c>
      <c r="M17" s="824" t="n">
        <v>0</v>
      </c>
      <c r="N17" s="824" t="n">
        <v>1</v>
      </c>
      <c r="O17" s="824" t="n">
        <v>0</v>
      </c>
      <c r="P17" s="824" t="n">
        <v>0</v>
      </c>
      <c r="Q17" s="824" t="n">
        <v>6</v>
      </c>
      <c r="R17" s="824" t="n">
        <v>4</v>
      </c>
      <c r="S17" s="824" t="n">
        <v>118</v>
      </c>
      <c r="T17" s="824" t="n">
        <v>119</v>
      </c>
      <c r="U17" s="824" t="n">
        <v>529</v>
      </c>
      <c r="V17" s="824" t="n">
        <v>441</v>
      </c>
      <c r="W17" s="824" t="n">
        <v>280</v>
      </c>
      <c r="X17" s="824" t="n">
        <v>275</v>
      </c>
      <c r="Y17" s="824" t="n">
        <v>2</v>
      </c>
      <c r="Z17" s="824" t="n">
        <v>2</v>
      </c>
      <c r="AA17" s="824" t="n">
        <v>84</v>
      </c>
      <c r="AB17" s="824" t="n">
        <v>84</v>
      </c>
      <c r="AC17" s="824" t="n">
        <v>1</v>
      </c>
      <c r="AD17" s="824" t="n">
        <v>1</v>
      </c>
      <c r="AE17" s="824" t="n">
        <v>0</v>
      </c>
      <c r="AF17" s="824" t="n">
        <v>0</v>
      </c>
      <c r="AG17" s="824" t="n">
        <v>2</v>
      </c>
      <c r="AH17" s="824" t="n">
        <v>2</v>
      </c>
      <c r="AI17" s="824" t="n">
        <v>101</v>
      </c>
      <c r="AJ17" s="825" t="n">
        <v>101</v>
      </c>
    </row>
    <row r="18" customFormat="false" ht="12.95" hidden="false" customHeight="true" outlineLevel="0" collapsed="false">
      <c r="B18" s="833"/>
      <c r="C18" s="821" t="n">
        <v>9</v>
      </c>
      <c r="D18" s="822" t="s">
        <v>1083</v>
      </c>
      <c r="E18" s="823" t="n">
        <v>1538</v>
      </c>
      <c r="F18" s="824" t="n">
        <v>1417</v>
      </c>
      <c r="G18" s="824" t="n">
        <v>2</v>
      </c>
      <c r="H18" s="824" t="n">
        <v>2</v>
      </c>
      <c r="I18" s="824" t="n">
        <v>0</v>
      </c>
      <c r="J18" s="824" t="n">
        <v>0</v>
      </c>
      <c r="K18" s="824" t="n">
        <v>0</v>
      </c>
      <c r="L18" s="824" t="n">
        <v>0</v>
      </c>
      <c r="M18" s="824" t="n">
        <v>0</v>
      </c>
      <c r="N18" s="824" t="n">
        <v>0</v>
      </c>
      <c r="O18" s="824" t="n">
        <v>0</v>
      </c>
      <c r="P18" s="824" t="n">
        <v>0</v>
      </c>
      <c r="Q18" s="824" t="n">
        <v>6</v>
      </c>
      <c r="R18" s="824" t="n">
        <v>7</v>
      </c>
      <c r="S18" s="824" t="n">
        <v>99</v>
      </c>
      <c r="T18" s="824" t="n">
        <v>99</v>
      </c>
      <c r="U18" s="824" t="n">
        <v>861</v>
      </c>
      <c r="V18" s="824" t="n">
        <v>737</v>
      </c>
      <c r="W18" s="824" t="n">
        <v>327</v>
      </c>
      <c r="X18" s="824" t="n">
        <v>329</v>
      </c>
      <c r="Y18" s="824" t="n">
        <v>5</v>
      </c>
      <c r="Z18" s="824" t="n">
        <v>5</v>
      </c>
      <c r="AA18" s="824" t="n">
        <v>83</v>
      </c>
      <c r="AB18" s="824" t="n">
        <v>82</v>
      </c>
      <c r="AC18" s="824" t="n">
        <v>0</v>
      </c>
      <c r="AD18" s="824" t="n">
        <v>0</v>
      </c>
      <c r="AE18" s="824" t="n">
        <v>0</v>
      </c>
      <c r="AF18" s="824" t="n">
        <v>0</v>
      </c>
      <c r="AG18" s="824" t="n">
        <v>5</v>
      </c>
      <c r="AH18" s="824" t="n">
        <v>5</v>
      </c>
      <c r="AI18" s="824" t="n">
        <v>150</v>
      </c>
      <c r="AJ18" s="825" t="n">
        <v>151</v>
      </c>
    </row>
    <row r="19" customFormat="false" ht="12.95" hidden="false" customHeight="true" outlineLevel="0" collapsed="false">
      <c r="B19" s="833"/>
      <c r="C19" s="821" t="n">
        <v>10</v>
      </c>
      <c r="D19" s="822" t="s">
        <v>1083</v>
      </c>
      <c r="E19" s="823" t="n">
        <v>1516</v>
      </c>
      <c r="F19" s="824" t="n">
        <v>1366</v>
      </c>
      <c r="G19" s="824" t="n">
        <v>1</v>
      </c>
      <c r="H19" s="824" t="n">
        <v>1</v>
      </c>
      <c r="I19" s="824" t="n">
        <v>0</v>
      </c>
      <c r="J19" s="824" t="n">
        <v>0</v>
      </c>
      <c r="K19" s="824" t="n">
        <v>2</v>
      </c>
      <c r="L19" s="824" t="n">
        <v>2</v>
      </c>
      <c r="M19" s="824" t="n">
        <v>3</v>
      </c>
      <c r="N19" s="824" t="n">
        <v>3</v>
      </c>
      <c r="O19" s="824" t="n">
        <v>0</v>
      </c>
      <c r="P19" s="824" t="n">
        <v>0</v>
      </c>
      <c r="Q19" s="824" t="n">
        <v>5</v>
      </c>
      <c r="R19" s="824" t="n">
        <v>5</v>
      </c>
      <c r="S19" s="824" t="n">
        <v>253</v>
      </c>
      <c r="T19" s="824" t="n">
        <v>252</v>
      </c>
      <c r="U19" s="824" t="n">
        <v>876</v>
      </c>
      <c r="V19" s="824" t="n">
        <v>728</v>
      </c>
      <c r="W19" s="824" t="n">
        <v>191</v>
      </c>
      <c r="X19" s="824" t="n">
        <v>190</v>
      </c>
      <c r="Y19" s="824" t="n">
        <v>13</v>
      </c>
      <c r="Z19" s="824" t="n">
        <v>13</v>
      </c>
      <c r="AA19" s="824" t="n">
        <v>73</v>
      </c>
      <c r="AB19" s="824" t="n">
        <v>73</v>
      </c>
      <c r="AC19" s="824" t="n">
        <v>0</v>
      </c>
      <c r="AD19" s="824" t="n">
        <v>0</v>
      </c>
      <c r="AE19" s="824" t="n">
        <v>0</v>
      </c>
      <c r="AF19" s="824" t="n">
        <v>0</v>
      </c>
      <c r="AG19" s="824" t="n">
        <v>1</v>
      </c>
      <c r="AH19" s="824" t="n">
        <v>1</v>
      </c>
      <c r="AI19" s="824" t="n">
        <v>98</v>
      </c>
      <c r="AJ19" s="825" t="n">
        <v>98</v>
      </c>
    </row>
    <row r="20" customFormat="false" ht="12.95" hidden="false" customHeight="true" outlineLevel="0" collapsed="false">
      <c r="B20" s="833"/>
      <c r="C20" s="821" t="n">
        <v>11</v>
      </c>
      <c r="D20" s="822" t="s">
        <v>1083</v>
      </c>
      <c r="E20" s="823" t="n">
        <v>1201</v>
      </c>
      <c r="F20" s="824" t="n">
        <v>1074</v>
      </c>
      <c r="G20" s="824" t="n">
        <v>1</v>
      </c>
      <c r="H20" s="824" t="n">
        <v>1</v>
      </c>
      <c r="I20" s="824" t="n">
        <v>0</v>
      </c>
      <c r="J20" s="824" t="n">
        <v>0</v>
      </c>
      <c r="K20" s="824" t="n">
        <v>2</v>
      </c>
      <c r="L20" s="824" t="n">
        <v>2</v>
      </c>
      <c r="M20" s="824" t="n">
        <v>0</v>
      </c>
      <c r="N20" s="824" t="n">
        <v>0</v>
      </c>
      <c r="O20" s="824" t="n">
        <v>2</v>
      </c>
      <c r="P20" s="824" t="n">
        <v>1</v>
      </c>
      <c r="Q20" s="824" t="n">
        <v>1</v>
      </c>
      <c r="R20" s="824" t="n">
        <v>1</v>
      </c>
      <c r="S20" s="824" t="n">
        <v>112</v>
      </c>
      <c r="T20" s="824" t="n">
        <v>111</v>
      </c>
      <c r="U20" s="824" t="n">
        <v>794</v>
      </c>
      <c r="V20" s="824" t="n">
        <v>673</v>
      </c>
      <c r="W20" s="824" t="n">
        <v>130</v>
      </c>
      <c r="X20" s="824" t="n">
        <v>128</v>
      </c>
      <c r="Y20" s="824" t="n">
        <v>0</v>
      </c>
      <c r="Z20" s="824" t="n">
        <v>0</v>
      </c>
      <c r="AA20" s="824" t="n">
        <v>48</v>
      </c>
      <c r="AB20" s="824" t="n">
        <v>48</v>
      </c>
      <c r="AC20" s="824" t="n">
        <v>0</v>
      </c>
      <c r="AD20" s="824" t="n">
        <v>0</v>
      </c>
      <c r="AE20" s="824" t="n">
        <v>0</v>
      </c>
      <c r="AF20" s="824" t="n">
        <v>0</v>
      </c>
      <c r="AG20" s="824" t="n">
        <v>0</v>
      </c>
      <c r="AH20" s="824" t="n">
        <v>0</v>
      </c>
      <c r="AI20" s="824" t="n">
        <v>111</v>
      </c>
      <c r="AJ20" s="825" t="n">
        <v>109</v>
      </c>
    </row>
    <row r="21" customFormat="false" ht="12.95" hidden="false" customHeight="true" outlineLevel="0" collapsed="false">
      <c r="B21" s="833"/>
      <c r="C21" s="821" t="n">
        <v>12</v>
      </c>
      <c r="D21" s="822" t="s">
        <v>1083</v>
      </c>
      <c r="E21" s="823" t="n">
        <v>1399</v>
      </c>
      <c r="F21" s="824" t="n">
        <v>1304</v>
      </c>
      <c r="G21" s="824" t="n">
        <v>0</v>
      </c>
      <c r="H21" s="824" t="n">
        <v>0</v>
      </c>
      <c r="I21" s="824" t="n">
        <v>0</v>
      </c>
      <c r="J21" s="824" t="n">
        <v>0</v>
      </c>
      <c r="K21" s="824" t="n">
        <v>1</v>
      </c>
      <c r="L21" s="824" t="n">
        <v>0</v>
      </c>
      <c r="M21" s="824" t="n">
        <v>1</v>
      </c>
      <c r="N21" s="824" t="n">
        <v>1</v>
      </c>
      <c r="O21" s="824" t="n">
        <v>3</v>
      </c>
      <c r="P21" s="824" t="n">
        <v>2</v>
      </c>
      <c r="Q21" s="824" t="n">
        <v>1</v>
      </c>
      <c r="R21" s="824" t="n">
        <v>1</v>
      </c>
      <c r="S21" s="824" t="n">
        <v>92</v>
      </c>
      <c r="T21" s="824" t="n">
        <v>93</v>
      </c>
      <c r="U21" s="824" t="n">
        <v>906</v>
      </c>
      <c r="V21" s="824" t="n">
        <v>812</v>
      </c>
      <c r="W21" s="824" t="n">
        <v>225</v>
      </c>
      <c r="X21" s="824" t="n">
        <v>225</v>
      </c>
      <c r="Y21" s="824" t="n">
        <v>1</v>
      </c>
      <c r="Z21" s="824" t="n">
        <v>1</v>
      </c>
      <c r="AA21" s="824" t="n">
        <v>63</v>
      </c>
      <c r="AB21" s="824" t="n">
        <v>63</v>
      </c>
      <c r="AC21" s="824" t="n">
        <v>2</v>
      </c>
      <c r="AD21" s="824" t="n">
        <v>2</v>
      </c>
      <c r="AE21" s="824" t="n">
        <v>0</v>
      </c>
      <c r="AF21" s="824" t="n">
        <v>0</v>
      </c>
      <c r="AG21" s="824" t="n">
        <v>1</v>
      </c>
      <c r="AH21" s="824" t="n">
        <v>1</v>
      </c>
      <c r="AI21" s="824" t="n">
        <v>103</v>
      </c>
      <c r="AJ21" s="825" t="n">
        <v>103</v>
      </c>
    </row>
    <row r="22" customFormat="false" ht="12.75" hidden="false" customHeight="false" outlineLevel="0" collapsed="false">
      <c r="B22" s="834"/>
      <c r="C22" s="810"/>
      <c r="D22" s="835"/>
      <c r="E22" s="836"/>
      <c r="F22" s="837"/>
      <c r="G22" s="837"/>
      <c r="H22" s="837"/>
      <c r="I22" s="837"/>
      <c r="J22" s="837"/>
      <c r="K22" s="837"/>
      <c r="L22" s="837"/>
      <c r="M22" s="837"/>
      <c r="N22" s="837"/>
      <c r="O22" s="837"/>
      <c r="P22" s="837"/>
      <c r="Q22" s="837"/>
      <c r="R22" s="837"/>
      <c r="S22" s="837"/>
      <c r="T22" s="837"/>
      <c r="U22" s="837"/>
      <c r="V22" s="837"/>
      <c r="W22" s="837"/>
      <c r="X22" s="837"/>
      <c r="Y22" s="837"/>
      <c r="Z22" s="837"/>
      <c r="AA22" s="837"/>
      <c r="AB22" s="837"/>
      <c r="AC22" s="837"/>
      <c r="AD22" s="837"/>
      <c r="AE22" s="837"/>
      <c r="AF22" s="837"/>
      <c r="AG22" s="837"/>
      <c r="AH22" s="837"/>
      <c r="AI22" s="837"/>
      <c r="AJ22" s="838"/>
    </row>
    <row r="23" customFormat="false" ht="12" hidden="false" customHeight="false" outlineLevel="0" collapsed="false">
      <c r="B23" s="839" t="s">
        <v>1084</v>
      </c>
    </row>
  </sheetData>
  <mergeCells count="17">
    <mergeCell ref="B4:D5"/>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P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82" width="3.87"/>
    <col collapsed="false" customWidth="true" hidden="false" outlineLevel="0" max="2" min="2" style="682" width="10.87"/>
    <col collapsed="false" customWidth="true" hidden="false" outlineLevel="0" max="6" min="3" style="682" width="8.62"/>
    <col collapsed="false" customWidth="true" hidden="false" outlineLevel="0" max="7" min="7" style="682" width="2.49"/>
    <col collapsed="false" customWidth="true" hidden="false" outlineLevel="0" max="8" min="8" style="682" width="3.99"/>
    <col collapsed="false" customWidth="true" hidden="false" outlineLevel="0" max="9" min="9" style="682" width="8.62"/>
    <col collapsed="false" customWidth="true" hidden="false" outlineLevel="0" max="10" min="10" style="682" width="2.12"/>
    <col collapsed="false" customWidth="true" hidden="false" outlineLevel="0" max="11" min="11" style="682" width="3.99"/>
    <col collapsed="false" customWidth="true" hidden="false" outlineLevel="0" max="12" min="12" style="682" width="8.62"/>
    <col collapsed="false" customWidth="true" hidden="false" outlineLevel="0" max="13" min="13" style="682" width="2.12"/>
    <col collapsed="false" customWidth="true" hidden="false" outlineLevel="0" max="14" min="14" style="682" width="4.62"/>
    <col collapsed="false" customWidth="true" hidden="false" outlineLevel="0" max="22" min="15" style="682" width="8.62"/>
    <col collapsed="false" customWidth="true" hidden="false" outlineLevel="0" max="23" min="23" style="682" width="2.12"/>
    <col collapsed="false" customWidth="true" hidden="false" outlineLevel="0" max="24" min="24" style="682" width="4.12"/>
    <col collapsed="false" customWidth="true" hidden="false" outlineLevel="0" max="25" min="25" style="682" width="8.62"/>
    <col collapsed="false" customWidth="true" hidden="false" outlineLevel="0" max="26" min="26" style="682" width="2.12"/>
    <col collapsed="false" customWidth="true" hidden="false" outlineLevel="0" max="27" min="27" style="682" width="4.62"/>
    <col collapsed="false" customWidth="true" hidden="false" outlineLevel="0" max="28" min="28" style="682" width="8.62"/>
    <col collapsed="false" customWidth="true" hidden="false" outlineLevel="0" max="29" min="29" style="682" width="2.12"/>
    <col collapsed="false" customWidth="true" hidden="false" outlineLevel="0" max="30" min="30" style="682" width="4.12"/>
    <col collapsed="false" customWidth="true" hidden="false" outlineLevel="0" max="34" min="31" style="682" width="8.62"/>
    <col collapsed="false" customWidth="false" hidden="false" outlineLevel="0" max="257" min="35" style="682" width="8.99"/>
  </cols>
  <sheetData>
    <row r="1" customFormat="false" ht="14.25" hidden="false" customHeight="false" outlineLevel="0" collapsed="false">
      <c r="B1" s="840" t="s">
        <v>1085</v>
      </c>
    </row>
    <row r="2" customFormat="false" ht="12.75" hidden="false" customHeight="false" outlineLevel="0" collapsed="false">
      <c r="B2" s="841"/>
      <c r="AH2" s="842" t="s">
        <v>1086</v>
      </c>
    </row>
    <row r="3" customFormat="false" ht="13.5" hidden="false" customHeight="true" outlineLevel="0" collapsed="false">
      <c r="B3" s="843" t="s">
        <v>67</v>
      </c>
      <c r="C3" s="843" t="s">
        <v>1087</v>
      </c>
      <c r="D3" s="843"/>
      <c r="E3" s="843"/>
      <c r="F3" s="843"/>
      <c r="G3" s="843"/>
      <c r="H3" s="843"/>
      <c r="I3" s="843"/>
      <c r="J3" s="843"/>
      <c r="K3" s="843"/>
      <c r="L3" s="843"/>
      <c r="M3" s="843"/>
      <c r="N3" s="843"/>
      <c r="O3" s="843"/>
      <c r="P3" s="843"/>
      <c r="Q3" s="843"/>
      <c r="R3" s="843"/>
      <c r="S3" s="843" t="s">
        <v>1088</v>
      </c>
      <c r="T3" s="843"/>
      <c r="U3" s="843"/>
      <c r="V3" s="843"/>
      <c r="W3" s="843"/>
      <c r="X3" s="843"/>
      <c r="Y3" s="843"/>
      <c r="Z3" s="843"/>
      <c r="AA3" s="843"/>
      <c r="AB3" s="843"/>
      <c r="AC3" s="843"/>
      <c r="AD3" s="843"/>
      <c r="AE3" s="843"/>
      <c r="AF3" s="843"/>
      <c r="AG3" s="843"/>
      <c r="AH3" s="843"/>
    </row>
    <row r="4" customFormat="false" ht="13.5" hidden="false" customHeight="true" outlineLevel="0" collapsed="false">
      <c r="B4" s="843"/>
      <c r="C4" s="844" t="s">
        <v>1089</v>
      </c>
      <c r="D4" s="844"/>
      <c r="E4" s="844" t="s">
        <v>1090</v>
      </c>
      <c r="F4" s="844"/>
      <c r="G4" s="845" t="s">
        <v>1091</v>
      </c>
      <c r="H4" s="845"/>
      <c r="I4" s="845"/>
      <c r="J4" s="845"/>
      <c r="K4" s="845"/>
      <c r="L4" s="845"/>
      <c r="M4" s="845"/>
      <c r="N4" s="845"/>
      <c r="O4" s="845"/>
      <c r="P4" s="844" t="s">
        <v>1092</v>
      </c>
      <c r="Q4" s="844"/>
      <c r="R4" s="844"/>
      <c r="S4" s="844" t="s">
        <v>1089</v>
      </c>
      <c r="T4" s="844"/>
      <c r="U4" s="844" t="s">
        <v>1090</v>
      </c>
      <c r="V4" s="844"/>
      <c r="W4" s="845" t="s">
        <v>1093</v>
      </c>
      <c r="X4" s="845"/>
      <c r="Y4" s="845"/>
      <c r="Z4" s="845"/>
      <c r="AA4" s="845"/>
      <c r="AB4" s="845"/>
      <c r="AC4" s="845"/>
      <c r="AD4" s="845"/>
      <c r="AE4" s="845"/>
      <c r="AF4" s="844" t="s">
        <v>1094</v>
      </c>
      <c r="AG4" s="844"/>
      <c r="AH4" s="844"/>
    </row>
    <row r="5" customFormat="false" ht="21" hidden="false" customHeight="true" outlineLevel="0" collapsed="false">
      <c r="B5" s="843"/>
      <c r="C5" s="845" t="s">
        <v>1095</v>
      </c>
      <c r="D5" s="845" t="s">
        <v>1096</v>
      </c>
      <c r="E5" s="845" t="s">
        <v>1095</v>
      </c>
      <c r="F5" s="845" t="s">
        <v>1096</v>
      </c>
      <c r="G5" s="845" t="s">
        <v>81</v>
      </c>
      <c r="H5" s="845"/>
      <c r="I5" s="845"/>
      <c r="J5" s="845" t="s">
        <v>82</v>
      </c>
      <c r="K5" s="845"/>
      <c r="L5" s="845"/>
      <c r="M5" s="846" t="s">
        <v>472</v>
      </c>
      <c r="N5" s="846"/>
      <c r="O5" s="846"/>
      <c r="P5" s="845" t="s">
        <v>81</v>
      </c>
      <c r="Q5" s="845" t="s">
        <v>82</v>
      </c>
      <c r="R5" s="847" t="s">
        <v>472</v>
      </c>
      <c r="S5" s="845" t="s">
        <v>1095</v>
      </c>
      <c r="T5" s="845" t="s">
        <v>1096</v>
      </c>
      <c r="U5" s="845" t="s">
        <v>1095</v>
      </c>
      <c r="V5" s="845" t="s">
        <v>1096</v>
      </c>
      <c r="W5" s="845" t="s">
        <v>81</v>
      </c>
      <c r="X5" s="845"/>
      <c r="Y5" s="845"/>
      <c r="Z5" s="845" t="s">
        <v>82</v>
      </c>
      <c r="AA5" s="845"/>
      <c r="AB5" s="845"/>
      <c r="AC5" s="846" t="s">
        <v>472</v>
      </c>
      <c r="AD5" s="846"/>
      <c r="AE5" s="846"/>
      <c r="AF5" s="845" t="s">
        <v>81</v>
      </c>
      <c r="AG5" s="845" t="s">
        <v>82</v>
      </c>
      <c r="AH5" s="847" t="s">
        <v>472</v>
      </c>
    </row>
    <row r="6" customFormat="false" ht="13.5" hidden="false" customHeight="true" outlineLevel="0" collapsed="false">
      <c r="B6" s="848"/>
      <c r="C6" s="694"/>
      <c r="D6" s="777"/>
      <c r="E6" s="777"/>
      <c r="F6" s="777"/>
      <c r="G6" s="777"/>
      <c r="H6" s="777"/>
      <c r="I6" s="777"/>
      <c r="J6" s="777"/>
      <c r="K6" s="777"/>
      <c r="L6" s="777"/>
      <c r="M6" s="777"/>
      <c r="N6" s="777"/>
      <c r="O6" s="777"/>
      <c r="P6" s="777"/>
      <c r="Q6" s="777"/>
      <c r="R6" s="777"/>
      <c r="S6" s="777"/>
      <c r="T6" s="777"/>
      <c r="U6" s="777"/>
      <c r="V6" s="777"/>
      <c r="W6" s="777"/>
      <c r="X6" s="777"/>
      <c r="Y6" s="777"/>
      <c r="Z6" s="777"/>
      <c r="AA6" s="777"/>
      <c r="AB6" s="777"/>
      <c r="AC6" s="777"/>
      <c r="AD6" s="777"/>
      <c r="AE6" s="777"/>
      <c r="AF6" s="777"/>
      <c r="AG6" s="777"/>
      <c r="AH6" s="696"/>
    </row>
    <row r="7" s="798" customFormat="true" ht="12.95" hidden="false" customHeight="true" outlineLevel="0" collapsed="false">
      <c r="B7" s="849" t="s">
        <v>80</v>
      </c>
      <c r="C7" s="801" t="n">
        <v>350</v>
      </c>
      <c r="D7" s="784" t="n">
        <v>221</v>
      </c>
      <c r="E7" s="784" t="n">
        <v>4008</v>
      </c>
      <c r="F7" s="784" t="n">
        <v>439</v>
      </c>
      <c r="G7" s="784" t="s">
        <v>589</v>
      </c>
      <c r="H7" s="784" t="n">
        <v>2</v>
      </c>
      <c r="I7" s="784" t="n">
        <v>2646</v>
      </c>
      <c r="J7" s="784" t="s">
        <v>589</v>
      </c>
      <c r="K7" s="784" t="n">
        <v>3</v>
      </c>
      <c r="L7" s="784" t="n">
        <v>3040</v>
      </c>
      <c r="M7" s="784" t="s">
        <v>589</v>
      </c>
      <c r="N7" s="784" t="n">
        <v>5</v>
      </c>
      <c r="O7" s="784" t="n">
        <v>5686</v>
      </c>
      <c r="P7" s="784" t="n">
        <v>91025</v>
      </c>
      <c r="Q7" s="784" t="n">
        <v>88516</v>
      </c>
      <c r="R7" s="784" t="n">
        <v>179541</v>
      </c>
      <c r="S7" s="784" t="n">
        <v>234</v>
      </c>
      <c r="T7" s="784" t="n">
        <v>25</v>
      </c>
      <c r="U7" s="784" t="n">
        <v>2128</v>
      </c>
      <c r="V7" s="784" t="n">
        <v>48</v>
      </c>
      <c r="W7" s="784" t="s">
        <v>589</v>
      </c>
      <c r="X7" s="784" t="n">
        <v>33</v>
      </c>
      <c r="Y7" s="784" t="n">
        <v>2472</v>
      </c>
      <c r="Z7" s="784" t="s">
        <v>589</v>
      </c>
      <c r="AA7" s="784" t="n">
        <v>15</v>
      </c>
      <c r="AB7" s="784" t="n">
        <v>912</v>
      </c>
      <c r="AC7" s="784" t="s">
        <v>589</v>
      </c>
      <c r="AD7" s="784" t="n">
        <v>48</v>
      </c>
      <c r="AE7" s="784" t="n">
        <v>3384</v>
      </c>
      <c r="AF7" s="784" t="n">
        <v>45856</v>
      </c>
      <c r="AG7" s="784" t="n">
        <v>44800</v>
      </c>
      <c r="AH7" s="787" t="n">
        <v>90656</v>
      </c>
    </row>
    <row r="8" customFormat="false" ht="12.95" hidden="false" customHeight="true" outlineLevel="0" collapsed="false">
      <c r="B8" s="850"/>
      <c r="C8" s="698"/>
      <c r="D8" s="695"/>
      <c r="E8" s="695"/>
      <c r="F8" s="695"/>
      <c r="G8" s="695"/>
      <c r="H8" s="695"/>
      <c r="I8" s="695"/>
      <c r="J8" s="695"/>
      <c r="K8" s="695"/>
      <c r="L8" s="695"/>
      <c r="M8" s="695"/>
      <c r="N8" s="695"/>
      <c r="O8" s="695"/>
      <c r="P8" s="695"/>
      <c r="Q8" s="695"/>
      <c r="R8" s="695"/>
      <c r="S8" s="695"/>
      <c r="T8" s="695"/>
      <c r="U8" s="695"/>
      <c r="V8" s="695"/>
      <c r="W8" s="695"/>
      <c r="X8" s="695"/>
      <c r="Y8" s="695"/>
      <c r="Z8" s="695"/>
      <c r="AA8" s="695"/>
      <c r="AB8" s="695"/>
      <c r="AC8" s="695"/>
      <c r="AD8" s="695"/>
      <c r="AE8" s="695"/>
      <c r="AF8" s="695"/>
      <c r="AG8" s="695"/>
      <c r="AH8" s="787"/>
    </row>
    <row r="9" customFormat="false" ht="12.95" hidden="false" customHeight="true" outlineLevel="0" collapsed="false">
      <c r="B9" s="851" t="s">
        <v>86</v>
      </c>
      <c r="C9" s="698" t="n">
        <v>10</v>
      </c>
      <c r="D9" s="695" t="n">
        <v>0</v>
      </c>
      <c r="E9" s="695" t="n">
        <v>267</v>
      </c>
      <c r="F9" s="695" t="n">
        <v>0</v>
      </c>
      <c r="G9" s="695" t="s">
        <v>589</v>
      </c>
      <c r="H9" s="695" t="n">
        <v>2</v>
      </c>
      <c r="I9" s="695" t="n">
        <v>104</v>
      </c>
      <c r="J9" s="695"/>
      <c r="K9" s="695"/>
      <c r="L9" s="695" t="n">
        <v>224</v>
      </c>
      <c r="M9" s="695" t="s">
        <v>589</v>
      </c>
      <c r="N9" s="695" t="n">
        <f aca="false">SUM(H9,K9)</f>
        <v>2</v>
      </c>
      <c r="O9" s="695" t="n">
        <f aca="false">SUM(I9,L9)</f>
        <v>328</v>
      </c>
      <c r="P9" s="695" t="n">
        <v>6504</v>
      </c>
      <c r="Q9" s="695" t="n">
        <v>6299</v>
      </c>
      <c r="R9" s="695" t="n">
        <f aca="false">SUM(P9:Q9)</f>
        <v>12803</v>
      </c>
      <c r="S9" s="695" t="n">
        <v>6</v>
      </c>
      <c r="T9" s="695" t="n">
        <v>0</v>
      </c>
      <c r="U9" s="695" t="n">
        <v>141</v>
      </c>
      <c r="V9" s="695" t="n">
        <v>0</v>
      </c>
      <c r="W9" s="695"/>
      <c r="X9" s="695"/>
      <c r="Y9" s="695" t="n">
        <v>140</v>
      </c>
      <c r="Z9" s="695"/>
      <c r="AA9" s="695"/>
      <c r="AB9" s="695" t="n">
        <v>64</v>
      </c>
      <c r="AC9" s="695"/>
      <c r="AD9" s="695"/>
      <c r="AE9" s="695" t="n">
        <f aca="false">SUM(Y9,AB9)</f>
        <v>204</v>
      </c>
      <c r="AF9" s="695" t="n">
        <v>3268</v>
      </c>
      <c r="AG9" s="695" t="n">
        <v>3101</v>
      </c>
      <c r="AH9" s="699" t="n">
        <f aca="false">SUM(AF9,AG9)</f>
        <v>6369</v>
      </c>
    </row>
    <row r="10" customFormat="false" ht="12.95" hidden="false" customHeight="true" outlineLevel="0" collapsed="false">
      <c r="B10" s="851" t="s">
        <v>87</v>
      </c>
      <c r="C10" s="698" t="n">
        <v>5</v>
      </c>
      <c r="D10" s="695" t="n">
        <v>0</v>
      </c>
      <c r="E10" s="695" t="n">
        <v>143</v>
      </c>
      <c r="F10" s="695" t="n">
        <v>0</v>
      </c>
      <c r="G10" s="695"/>
      <c r="H10" s="695"/>
      <c r="I10" s="695" t="n">
        <v>57</v>
      </c>
      <c r="J10" s="695"/>
      <c r="K10" s="695"/>
      <c r="L10" s="695" t="n">
        <v>115</v>
      </c>
      <c r="M10" s="695"/>
      <c r="N10" s="695"/>
      <c r="O10" s="695" t="n">
        <f aca="false">SUM(I10,L10)</f>
        <v>172</v>
      </c>
      <c r="P10" s="695" t="n">
        <v>3513</v>
      </c>
      <c r="Q10" s="695" t="n">
        <v>3363</v>
      </c>
      <c r="R10" s="695" t="n">
        <f aca="false">SUM(P10:Q10)</f>
        <v>6876</v>
      </c>
      <c r="S10" s="695" t="n">
        <v>3</v>
      </c>
      <c r="T10" s="695" t="n">
        <v>0</v>
      </c>
      <c r="U10" s="695" t="n">
        <v>73</v>
      </c>
      <c r="V10" s="695" t="n">
        <v>0</v>
      </c>
      <c r="W10" s="695"/>
      <c r="X10" s="695"/>
      <c r="Y10" s="695" t="n">
        <v>75</v>
      </c>
      <c r="Z10" s="695"/>
      <c r="AA10" s="695"/>
      <c r="AB10" s="695" t="n">
        <v>27</v>
      </c>
      <c r="AC10" s="695"/>
      <c r="AD10" s="695"/>
      <c r="AE10" s="695" t="n">
        <f aca="false">SUM(Y10,AB10)</f>
        <v>102</v>
      </c>
      <c r="AF10" s="695" t="n">
        <v>1787</v>
      </c>
      <c r="AG10" s="695" t="n">
        <v>1631</v>
      </c>
      <c r="AH10" s="699" t="n">
        <f aca="false">SUM(AF10,AG10)</f>
        <v>3418</v>
      </c>
    </row>
    <row r="11" customFormat="false" ht="12.95" hidden="false" customHeight="true" outlineLevel="0" collapsed="false">
      <c r="B11" s="851" t="s">
        <v>88</v>
      </c>
      <c r="C11" s="698" t="n">
        <v>5</v>
      </c>
      <c r="D11" s="695" t="n">
        <v>1</v>
      </c>
      <c r="E11" s="695" t="n">
        <v>118</v>
      </c>
      <c r="F11" s="695" t="n">
        <v>2</v>
      </c>
      <c r="G11" s="695"/>
      <c r="H11" s="695"/>
      <c r="I11" s="695" t="n">
        <v>67</v>
      </c>
      <c r="J11" s="695"/>
      <c r="K11" s="695"/>
      <c r="L11" s="695" t="n">
        <v>87</v>
      </c>
      <c r="M11" s="695"/>
      <c r="N11" s="695"/>
      <c r="O11" s="695" t="n">
        <f aca="false">SUM(I11,L11)</f>
        <v>154</v>
      </c>
      <c r="P11" s="695" t="n">
        <v>2853</v>
      </c>
      <c r="Q11" s="695" t="n">
        <v>2832</v>
      </c>
      <c r="R11" s="695" t="n">
        <f aca="false">SUM(P11:Q11)</f>
        <v>5685</v>
      </c>
      <c r="S11" s="695" t="n">
        <v>3</v>
      </c>
      <c r="T11" s="695" t="n">
        <v>0</v>
      </c>
      <c r="U11" s="695" t="n">
        <v>56</v>
      </c>
      <c r="V11" s="695" t="n">
        <v>0</v>
      </c>
      <c r="W11" s="695"/>
      <c r="X11" s="695"/>
      <c r="Y11" s="695" t="n">
        <v>61</v>
      </c>
      <c r="Z11" s="695"/>
      <c r="AA11" s="695"/>
      <c r="AB11" s="695" t="n">
        <v>21</v>
      </c>
      <c r="AC11" s="695"/>
      <c r="AD11" s="695"/>
      <c r="AE11" s="695" t="n">
        <f aca="false">SUM(Y11,AB11)</f>
        <v>82</v>
      </c>
      <c r="AF11" s="695" t="n">
        <v>1307</v>
      </c>
      <c r="AG11" s="695" t="n">
        <v>1271</v>
      </c>
      <c r="AH11" s="699" t="n">
        <f aca="false">SUM(AF11,AG11)</f>
        <v>2578</v>
      </c>
    </row>
    <row r="12" customFormat="false" ht="12.95" hidden="false" customHeight="true" outlineLevel="0" collapsed="false">
      <c r="B12" s="851" t="s">
        <v>91</v>
      </c>
      <c r="C12" s="698" t="n">
        <v>7</v>
      </c>
      <c r="D12" s="695" t="n">
        <v>0</v>
      </c>
      <c r="E12" s="695" t="n">
        <v>155</v>
      </c>
      <c r="F12" s="695" t="n">
        <v>0</v>
      </c>
      <c r="G12" s="695"/>
      <c r="H12" s="695"/>
      <c r="I12" s="695" t="n">
        <v>63</v>
      </c>
      <c r="J12" s="695"/>
      <c r="K12" s="695"/>
      <c r="L12" s="695" t="n">
        <v>126</v>
      </c>
      <c r="M12" s="695"/>
      <c r="N12" s="695"/>
      <c r="O12" s="695" t="n">
        <f aca="false">SUM(I12,L12)</f>
        <v>189</v>
      </c>
      <c r="P12" s="695" t="n">
        <v>3714</v>
      </c>
      <c r="Q12" s="695" t="n">
        <v>3726</v>
      </c>
      <c r="R12" s="695" t="n">
        <f aca="false">SUM(P12:Q12)</f>
        <v>7440</v>
      </c>
      <c r="S12" s="695" t="n">
        <v>4</v>
      </c>
      <c r="T12" s="695" t="n">
        <v>0</v>
      </c>
      <c r="U12" s="695" t="n">
        <v>73</v>
      </c>
      <c r="V12" s="695" t="n">
        <v>0</v>
      </c>
      <c r="W12" s="695"/>
      <c r="X12" s="695"/>
      <c r="Y12" s="695" t="n">
        <v>70</v>
      </c>
      <c r="Z12" s="695"/>
      <c r="AA12" s="695"/>
      <c r="AB12" s="695" t="n">
        <v>32</v>
      </c>
      <c r="AC12" s="695"/>
      <c r="AD12" s="695"/>
      <c r="AE12" s="695" t="n">
        <f aca="false">SUM(Y12,AB12)</f>
        <v>102</v>
      </c>
      <c r="AF12" s="695" t="n">
        <v>1647</v>
      </c>
      <c r="AG12" s="695" t="n">
        <v>1626</v>
      </c>
      <c r="AH12" s="699" t="n">
        <f aca="false">SUM(AF12,AG12)</f>
        <v>3273</v>
      </c>
    </row>
    <row r="13" customFormat="false" ht="12.95" hidden="false" customHeight="true" outlineLevel="0" collapsed="false">
      <c r="B13" s="851" t="s">
        <v>94</v>
      </c>
      <c r="C13" s="698" t="n">
        <v>6</v>
      </c>
      <c r="D13" s="695" t="n">
        <v>4</v>
      </c>
      <c r="E13" s="695" t="n">
        <v>92</v>
      </c>
      <c r="F13" s="695" t="n">
        <v>4</v>
      </c>
      <c r="G13" s="695"/>
      <c r="H13" s="695"/>
      <c r="I13" s="695" t="n">
        <v>54</v>
      </c>
      <c r="J13" s="695"/>
      <c r="K13" s="695"/>
      <c r="L13" s="695" t="n">
        <v>81</v>
      </c>
      <c r="M13" s="695"/>
      <c r="N13" s="695"/>
      <c r="O13" s="695" t="n">
        <f aca="false">SUM(I13,L13)</f>
        <v>135</v>
      </c>
      <c r="P13" s="695" t="n">
        <v>2150</v>
      </c>
      <c r="Q13" s="695" t="n">
        <v>2153</v>
      </c>
      <c r="R13" s="695" t="n">
        <f aca="false">SUM(P13:Q13)</f>
        <v>4303</v>
      </c>
      <c r="S13" s="695" t="n">
        <v>3</v>
      </c>
      <c r="T13" s="695" t="n">
        <v>0</v>
      </c>
      <c r="U13" s="695" t="n">
        <v>44</v>
      </c>
      <c r="V13" s="695" t="n">
        <v>0</v>
      </c>
      <c r="W13" s="695"/>
      <c r="X13" s="695"/>
      <c r="Y13" s="695" t="n">
        <v>47</v>
      </c>
      <c r="Z13" s="695"/>
      <c r="AA13" s="695"/>
      <c r="AB13" s="695" t="n">
        <v>17</v>
      </c>
      <c r="AC13" s="695"/>
      <c r="AD13" s="695"/>
      <c r="AE13" s="695" t="n">
        <f aca="false">SUM(Y13,AB13)</f>
        <v>64</v>
      </c>
      <c r="AF13" s="695" t="n">
        <v>1065</v>
      </c>
      <c r="AG13" s="695" t="n">
        <v>1046</v>
      </c>
      <c r="AH13" s="699" t="n">
        <v>2109</v>
      </c>
    </row>
    <row r="14" customFormat="false" ht="13.5" hidden="false" customHeight="true" outlineLevel="0" collapsed="false">
      <c r="B14" s="852"/>
      <c r="C14" s="698"/>
      <c r="D14" s="695"/>
      <c r="E14" s="695"/>
      <c r="F14" s="695"/>
      <c r="G14" s="695"/>
      <c r="H14" s="695"/>
      <c r="I14" s="695"/>
      <c r="J14" s="695"/>
      <c r="K14" s="695"/>
      <c r="L14" s="695"/>
      <c r="M14" s="695"/>
      <c r="N14" s="695"/>
      <c r="O14" s="695"/>
      <c r="P14" s="695"/>
      <c r="Q14" s="695"/>
      <c r="R14" s="695"/>
      <c r="S14" s="695"/>
      <c r="T14" s="695"/>
      <c r="U14" s="695"/>
      <c r="V14" s="695"/>
      <c r="W14" s="695"/>
      <c r="X14" s="695"/>
      <c r="Y14" s="695"/>
      <c r="Z14" s="695"/>
      <c r="AA14" s="695"/>
      <c r="AB14" s="695"/>
      <c r="AC14" s="695"/>
      <c r="AD14" s="695"/>
      <c r="AE14" s="695"/>
      <c r="AF14" s="695"/>
      <c r="AG14" s="695"/>
      <c r="AH14" s="787"/>
    </row>
    <row r="15" s="798" customFormat="true" ht="12.95" hidden="false" customHeight="true" outlineLevel="0" collapsed="false">
      <c r="B15" s="849" t="s">
        <v>97</v>
      </c>
      <c r="C15" s="801" t="n">
        <f aca="false">SUM(C17:C33)</f>
        <v>20</v>
      </c>
      <c r="D15" s="784" t="n">
        <f aca="false">SUM(D17:D33)</f>
        <v>16</v>
      </c>
      <c r="E15" s="784" t="n">
        <f aca="false">SUM(E17:E33)</f>
        <v>231</v>
      </c>
      <c r="F15" s="784" t="n">
        <f aca="false">SUM(F17:F33)</f>
        <v>29</v>
      </c>
      <c r="G15" s="784"/>
      <c r="H15" s="784"/>
      <c r="I15" s="784" t="n">
        <f aca="false">SUM(I17:I33)</f>
        <v>154</v>
      </c>
      <c r="J15" s="784"/>
      <c r="K15" s="784"/>
      <c r="L15" s="784" t="n">
        <f aca="false">SUM(L17:L33)</f>
        <v>179</v>
      </c>
      <c r="M15" s="784"/>
      <c r="N15" s="784"/>
      <c r="O15" s="784" t="n">
        <f aca="false">SUM(I15,L15)</f>
        <v>333</v>
      </c>
      <c r="P15" s="784" t="n">
        <f aca="false">SUM(P17:P33)</f>
        <v>5144</v>
      </c>
      <c r="Q15" s="784" t="n">
        <f aca="false">SUM(Q17:Q33)</f>
        <v>5118</v>
      </c>
      <c r="R15" s="784" t="n">
        <f aca="false">SUM(R17:R33)</f>
        <v>10262</v>
      </c>
      <c r="S15" s="784" t="n">
        <f aca="false">SUM(S17:S33)</f>
        <v>15</v>
      </c>
      <c r="T15" s="784" t="n">
        <f aca="false">SUM(T17:T33)</f>
        <v>0</v>
      </c>
      <c r="U15" s="784" t="n">
        <f aca="false">SUM(U17:U33)</f>
        <v>118</v>
      </c>
      <c r="V15" s="784" t="n">
        <f aca="false">SUM(V17:V33)</f>
        <v>0</v>
      </c>
      <c r="W15" s="784" t="s">
        <v>589</v>
      </c>
      <c r="X15" s="784" t="n">
        <v>2</v>
      </c>
      <c r="Y15" s="784" t="n">
        <v>137</v>
      </c>
      <c r="Z15" s="784" t="n">
        <f aca="false">SUM(Z17:Z33)</f>
        <v>0</v>
      </c>
      <c r="AA15" s="784"/>
      <c r="AB15" s="784" t="n">
        <f aca="false">SUM(AB17:AB33)</f>
        <v>54</v>
      </c>
      <c r="AC15" s="784" t="s">
        <v>589</v>
      </c>
      <c r="AD15" s="784" t="n">
        <v>2</v>
      </c>
      <c r="AE15" s="784" t="n">
        <f aca="false">SUM(Y15,AB15)</f>
        <v>191</v>
      </c>
      <c r="AF15" s="784" t="n">
        <f aca="false">SUM(AF17:AF33)</f>
        <v>2452</v>
      </c>
      <c r="AG15" s="784" t="n">
        <f aca="false">SUM(AG17:AG33)</f>
        <v>2383</v>
      </c>
      <c r="AH15" s="787" t="n">
        <f aca="false">SUM(AF15,AG15)</f>
        <v>4835</v>
      </c>
    </row>
    <row r="16" customFormat="false" ht="12.95" hidden="false" customHeight="true" outlineLevel="0" collapsed="false">
      <c r="B16" s="428"/>
      <c r="C16" s="853"/>
      <c r="D16" s="695"/>
      <c r="E16" s="695"/>
      <c r="F16" s="695"/>
      <c r="G16" s="695"/>
      <c r="H16" s="695"/>
      <c r="I16" s="695"/>
      <c r="J16" s="695"/>
      <c r="K16" s="695"/>
      <c r="L16" s="695"/>
      <c r="M16" s="695"/>
      <c r="N16" s="695"/>
      <c r="O16" s="695"/>
      <c r="P16" s="695"/>
      <c r="Q16" s="695"/>
      <c r="R16" s="695"/>
      <c r="S16" s="695"/>
      <c r="T16" s="695"/>
      <c r="U16" s="695"/>
      <c r="V16" s="695"/>
      <c r="W16" s="695"/>
      <c r="X16" s="695"/>
      <c r="Y16" s="695"/>
      <c r="Z16" s="695"/>
      <c r="AA16" s="695"/>
      <c r="AB16" s="695"/>
      <c r="AC16" s="695"/>
      <c r="AD16" s="695"/>
      <c r="AE16" s="695"/>
      <c r="AF16" s="695"/>
      <c r="AG16" s="695"/>
      <c r="AH16" s="787"/>
    </row>
    <row r="17" customFormat="false" ht="12.95" hidden="false" customHeight="true" outlineLevel="0" collapsed="false">
      <c r="B17" s="851" t="s">
        <v>98</v>
      </c>
      <c r="C17" s="698" t="n">
        <v>1</v>
      </c>
      <c r="D17" s="695" t="n">
        <v>0</v>
      </c>
      <c r="E17" s="695" t="n">
        <v>43</v>
      </c>
      <c r="F17" s="695" t="n">
        <v>0</v>
      </c>
      <c r="G17" s="695"/>
      <c r="H17" s="695"/>
      <c r="I17" s="695" t="n">
        <v>19</v>
      </c>
      <c r="J17" s="695"/>
      <c r="K17" s="695"/>
      <c r="L17" s="695" t="n">
        <v>29</v>
      </c>
      <c r="M17" s="695"/>
      <c r="N17" s="695"/>
      <c r="O17" s="695" t="n">
        <f aca="false">SUM(I17,L17)</f>
        <v>48</v>
      </c>
      <c r="P17" s="695" t="n">
        <v>1069</v>
      </c>
      <c r="Q17" s="695" t="n">
        <v>991</v>
      </c>
      <c r="R17" s="695" t="n">
        <f aca="false">SUM(P17:Q17)</f>
        <v>2060</v>
      </c>
      <c r="S17" s="695" t="n">
        <v>1</v>
      </c>
      <c r="T17" s="695" t="n">
        <v>0</v>
      </c>
      <c r="U17" s="695" t="n">
        <v>23</v>
      </c>
      <c r="V17" s="695" t="n">
        <v>0</v>
      </c>
      <c r="W17" s="695"/>
      <c r="X17" s="695"/>
      <c r="Y17" s="695" t="n">
        <v>21</v>
      </c>
      <c r="Z17" s="695"/>
      <c r="AA17" s="695"/>
      <c r="AB17" s="695" t="n">
        <v>10</v>
      </c>
      <c r="AC17" s="695"/>
      <c r="AD17" s="695"/>
      <c r="AE17" s="695" t="n">
        <f aca="false">SUM(Y17,AB17)</f>
        <v>31</v>
      </c>
      <c r="AF17" s="695" t="n">
        <v>516</v>
      </c>
      <c r="AG17" s="695" t="n">
        <v>528</v>
      </c>
      <c r="AH17" s="699" t="n">
        <f aca="false">SUM(AF17,AG17)</f>
        <v>1044</v>
      </c>
    </row>
    <row r="18" customFormat="false" ht="12.95" hidden="false" customHeight="true" outlineLevel="0" collapsed="false">
      <c r="B18" s="851" t="s">
        <v>99</v>
      </c>
      <c r="C18" s="698" t="n">
        <v>2</v>
      </c>
      <c r="D18" s="695" t="n">
        <v>1</v>
      </c>
      <c r="E18" s="695" t="n">
        <v>16</v>
      </c>
      <c r="F18" s="695" t="n">
        <v>1</v>
      </c>
      <c r="G18" s="695"/>
      <c r="H18" s="695"/>
      <c r="I18" s="695" t="n">
        <v>11</v>
      </c>
      <c r="J18" s="695"/>
      <c r="K18" s="695"/>
      <c r="L18" s="695" t="n">
        <v>13</v>
      </c>
      <c r="M18" s="695"/>
      <c r="N18" s="695"/>
      <c r="O18" s="695" t="n">
        <f aca="false">SUM(I18,L18)</f>
        <v>24</v>
      </c>
      <c r="P18" s="695" t="n">
        <v>346</v>
      </c>
      <c r="Q18" s="695" t="n">
        <v>330</v>
      </c>
      <c r="R18" s="695" t="n">
        <f aca="false">SUM(P18:Q18)</f>
        <v>676</v>
      </c>
      <c r="S18" s="695" t="n">
        <v>1</v>
      </c>
      <c r="T18" s="695" t="n">
        <v>0</v>
      </c>
      <c r="U18" s="695" t="n">
        <v>9</v>
      </c>
      <c r="V18" s="695" t="n">
        <v>0</v>
      </c>
      <c r="W18" s="695"/>
      <c r="X18" s="695"/>
      <c r="Y18" s="695" t="n">
        <v>11</v>
      </c>
      <c r="Z18" s="695"/>
      <c r="AA18" s="695"/>
      <c r="AB18" s="695" t="n">
        <v>4</v>
      </c>
      <c r="AC18" s="695"/>
      <c r="AD18" s="695"/>
      <c r="AE18" s="695" t="n">
        <f aca="false">SUM(Y18,AB18)</f>
        <v>15</v>
      </c>
      <c r="AF18" s="695" t="n">
        <v>183</v>
      </c>
      <c r="AG18" s="695" t="n">
        <v>182</v>
      </c>
      <c r="AH18" s="699" t="n">
        <f aca="false">SUM(AF18,AG18)</f>
        <v>365</v>
      </c>
    </row>
    <row r="19" customFormat="false" ht="12.95" hidden="false" customHeight="true" outlineLevel="0" collapsed="false">
      <c r="B19" s="851" t="s">
        <v>100</v>
      </c>
      <c r="C19" s="698" t="n">
        <v>1</v>
      </c>
      <c r="D19" s="695" t="n">
        <v>1</v>
      </c>
      <c r="E19" s="695" t="n">
        <v>11</v>
      </c>
      <c r="F19" s="695" t="n">
        <v>2</v>
      </c>
      <c r="G19" s="695"/>
      <c r="H19" s="695"/>
      <c r="I19" s="695" t="n">
        <v>9</v>
      </c>
      <c r="J19" s="695"/>
      <c r="K19" s="695"/>
      <c r="L19" s="695" t="n">
        <v>7</v>
      </c>
      <c r="M19" s="695"/>
      <c r="N19" s="695"/>
      <c r="O19" s="695" t="n">
        <f aca="false">SUM(I19,L19)</f>
        <v>16</v>
      </c>
      <c r="P19" s="695" t="n">
        <v>259</v>
      </c>
      <c r="Q19" s="695" t="n">
        <v>253</v>
      </c>
      <c r="R19" s="695" t="n">
        <f aca="false">SUM(P19:Q19)</f>
        <v>512</v>
      </c>
      <c r="S19" s="695" t="n">
        <v>1</v>
      </c>
      <c r="T19" s="695" t="n">
        <v>0</v>
      </c>
      <c r="U19" s="695" t="n">
        <v>7</v>
      </c>
      <c r="V19" s="695" t="n">
        <v>0</v>
      </c>
      <c r="W19" s="695"/>
      <c r="X19" s="695"/>
      <c r="Y19" s="695" t="n">
        <v>8</v>
      </c>
      <c r="Z19" s="695"/>
      <c r="AA19" s="695"/>
      <c r="AB19" s="695" t="n">
        <v>3</v>
      </c>
      <c r="AC19" s="695"/>
      <c r="AD19" s="695"/>
      <c r="AE19" s="695" t="n">
        <f aca="false">SUM(Y19,AB19)</f>
        <v>11</v>
      </c>
      <c r="AF19" s="695" t="n">
        <v>138</v>
      </c>
      <c r="AG19" s="695" t="n">
        <v>150</v>
      </c>
      <c r="AH19" s="699" t="n">
        <f aca="false">SUM(AF19,AG19)</f>
        <v>288</v>
      </c>
    </row>
    <row r="20" customFormat="false" ht="12.95" hidden="false" customHeight="true" outlineLevel="0" collapsed="false">
      <c r="B20" s="851" t="s">
        <v>101</v>
      </c>
      <c r="C20" s="698" t="n">
        <v>1</v>
      </c>
      <c r="D20" s="695" t="n">
        <v>1</v>
      </c>
      <c r="E20" s="695" t="n">
        <v>11</v>
      </c>
      <c r="F20" s="695" t="n">
        <v>2</v>
      </c>
      <c r="G20" s="695"/>
      <c r="H20" s="695"/>
      <c r="I20" s="695" t="n">
        <v>8</v>
      </c>
      <c r="J20" s="695"/>
      <c r="K20" s="695"/>
      <c r="L20" s="695" t="n">
        <v>8</v>
      </c>
      <c r="M20" s="695"/>
      <c r="N20" s="695"/>
      <c r="O20" s="695" t="n">
        <f aca="false">SUM(I20,L20)</f>
        <v>16</v>
      </c>
      <c r="P20" s="695" t="n">
        <v>215</v>
      </c>
      <c r="Q20" s="695" t="n">
        <v>220</v>
      </c>
      <c r="R20" s="695" t="n">
        <f aca="false">SUM(P20:Q20)</f>
        <v>435</v>
      </c>
      <c r="S20" s="695" t="n">
        <v>1</v>
      </c>
      <c r="T20" s="695" t="n">
        <v>0</v>
      </c>
      <c r="U20" s="695" t="n">
        <v>6</v>
      </c>
      <c r="V20" s="695" t="n">
        <v>0</v>
      </c>
      <c r="W20" s="695"/>
      <c r="X20" s="695"/>
      <c r="Y20" s="695" t="n">
        <v>9</v>
      </c>
      <c r="Z20" s="695"/>
      <c r="AA20" s="695"/>
      <c r="AB20" s="695" t="n">
        <v>2</v>
      </c>
      <c r="AC20" s="695"/>
      <c r="AD20" s="695"/>
      <c r="AE20" s="695" t="n">
        <f aca="false">SUM(Y20,AB20)</f>
        <v>11</v>
      </c>
      <c r="AF20" s="695" t="n">
        <v>124</v>
      </c>
      <c r="AG20" s="695" t="n">
        <v>106</v>
      </c>
      <c r="AH20" s="699" t="n">
        <f aca="false">SUM(AF20,AG20)</f>
        <v>230</v>
      </c>
    </row>
    <row r="21" customFormat="false" ht="12.95" hidden="false" customHeight="true" outlineLevel="0" collapsed="false">
      <c r="B21" s="851" t="s">
        <v>102</v>
      </c>
      <c r="C21" s="698" t="n">
        <v>1</v>
      </c>
      <c r="D21" s="695" t="n">
        <v>1</v>
      </c>
      <c r="E21" s="695" t="n">
        <v>10</v>
      </c>
      <c r="F21" s="695" t="n">
        <v>2</v>
      </c>
      <c r="G21" s="695"/>
      <c r="H21" s="695"/>
      <c r="I21" s="695" t="n">
        <v>7</v>
      </c>
      <c r="J21" s="695"/>
      <c r="K21" s="695"/>
      <c r="L21" s="695" t="n">
        <v>9</v>
      </c>
      <c r="M21" s="695"/>
      <c r="N21" s="695"/>
      <c r="O21" s="695" t="n">
        <f aca="false">SUM(I21,L21)</f>
        <v>16</v>
      </c>
      <c r="P21" s="695" t="n">
        <v>200</v>
      </c>
      <c r="Q21" s="695" t="n">
        <v>234</v>
      </c>
      <c r="R21" s="695" t="n">
        <f aca="false">SUM(P21:Q21)</f>
        <v>434</v>
      </c>
      <c r="S21" s="695" t="n">
        <v>1</v>
      </c>
      <c r="T21" s="695" t="n">
        <v>0</v>
      </c>
      <c r="U21" s="695" t="n">
        <v>6</v>
      </c>
      <c r="V21" s="695" t="n">
        <v>0</v>
      </c>
      <c r="W21" s="695"/>
      <c r="X21" s="695"/>
      <c r="Y21" s="695" t="n">
        <v>7</v>
      </c>
      <c r="Z21" s="695"/>
      <c r="AA21" s="695"/>
      <c r="AB21" s="695" t="n">
        <v>3</v>
      </c>
      <c r="AC21" s="695"/>
      <c r="AD21" s="695"/>
      <c r="AE21" s="695" t="n">
        <f aca="false">SUM(Y21,AB21)</f>
        <v>10</v>
      </c>
      <c r="AF21" s="695" t="n">
        <v>114</v>
      </c>
      <c r="AG21" s="695" t="n">
        <v>96</v>
      </c>
      <c r="AH21" s="699" t="n">
        <f aca="false">SUM(AF21,AG21)</f>
        <v>210</v>
      </c>
    </row>
    <row r="22" customFormat="false" ht="12.95" hidden="false" customHeight="true" outlineLevel="0" collapsed="false">
      <c r="B22" s="851" t="s">
        <v>103</v>
      </c>
      <c r="C22" s="698" t="n">
        <v>1</v>
      </c>
      <c r="D22" s="695" t="n">
        <v>4</v>
      </c>
      <c r="E22" s="695" t="n">
        <v>10</v>
      </c>
      <c r="F22" s="695" t="n">
        <v>8</v>
      </c>
      <c r="G22" s="695"/>
      <c r="H22" s="695"/>
      <c r="I22" s="695" t="n">
        <v>11</v>
      </c>
      <c r="J22" s="695"/>
      <c r="K22" s="695"/>
      <c r="L22" s="695" t="n">
        <v>15</v>
      </c>
      <c r="M22" s="695"/>
      <c r="N22" s="695"/>
      <c r="O22" s="695" t="n">
        <f aca="false">SUM(I22,L22)</f>
        <v>26</v>
      </c>
      <c r="P22" s="695" t="n">
        <v>319</v>
      </c>
      <c r="Q22" s="695" t="n">
        <v>347</v>
      </c>
      <c r="R22" s="695" t="n">
        <f aca="false">SUM(P22:Q22)</f>
        <v>666</v>
      </c>
      <c r="S22" s="695" t="n">
        <v>1</v>
      </c>
      <c r="T22" s="695" t="n">
        <v>0</v>
      </c>
      <c r="U22" s="695" t="n">
        <v>9</v>
      </c>
      <c r="V22" s="695" t="n">
        <v>0</v>
      </c>
      <c r="W22" s="695"/>
      <c r="X22" s="695"/>
      <c r="Y22" s="695" t="n">
        <v>11</v>
      </c>
      <c r="Z22" s="695"/>
      <c r="AA22" s="695"/>
      <c r="AB22" s="695" t="n">
        <v>6</v>
      </c>
      <c r="AC22" s="695"/>
      <c r="AD22" s="695"/>
      <c r="AE22" s="695" t="n">
        <f aca="false">SUM(Y22,AB22)</f>
        <v>17</v>
      </c>
      <c r="AF22" s="695" t="n">
        <v>181</v>
      </c>
      <c r="AG22" s="695" t="n">
        <v>189</v>
      </c>
      <c r="AH22" s="699" t="n">
        <f aca="false">SUM(AF22,AG22)</f>
        <v>370</v>
      </c>
    </row>
    <row r="23" customFormat="false" ht="12.95" hidden="false" customHeight="true" outlineLevel="0" collapsed="false">
      <c r="B23" s="851" t="s">
        <v>104</v>
      </c>
      <c r="C23" s="698" t="n">
        <v>1</v>
      </c>
      <c r="D23" s="695" t="n">
        <v>1</v>
      </c>
      <c r="E23" s="695" t="n">
        <v>15</v>
      </c>
      <c r="F23" s="695" t="n">
        <v>2</v>
      </c>
      <c r="G23" s="695"/>
      <c r="H23" s="695"/>
      <c r="I23" s="695" t="n">
        <v>7</v>
      </c>
      <c r="J23" s="695"/>
      <c r="K23" s="695"/>
      <c r="L23" s="695" t="n">
        <v>13</v>
      </c>
      <c r="M23" s="695"/>
      <c r="N23" s="695"/>
      <c r="O23" s="695" t="n">
        <f aca="false">SUM(I23,L23)</f>
        <v>20</v>
      </c>
      <c r="P23" s="695" t="n">
        <v>373</v>
      </c>
      <c r="Q23" s="695" t="n">
        <v>347</v>
      </c>
      <c r="R23" s="695" t="n">
        <f aca="false">SUM(P23:Q23)</f>
        <v>720</v>
      </c>
      <c r="S23" s="695" t="n">
        <v>1</v>
      </c>
      <c r="T23" s="695" t="n">
        <v>0</v>
      </c>
      <c r="U23" s="695" t="n">
        <v>9</v>
      </c>
      <c r="V23" s="695" t="n">
        <v>0</v>
      </c>
      <c r="W23" s="695"/>
      <c r="X23" s="695"/>
      <c r="Y23" s="695" t="n">
        <v>9</v>
      </c>
      <c r="Z23" s="695"/>
      <c r="AA23" s="695"/>
      <c r="AB23" s="695" t="n">
        <v>5</v>
      </c>
      <c r="AC23" s="695"/>
      <c r="AD23" s="695"/>
      <c r="AE23" s="695" t="n">
        <f aca="false">SUM(Y23,AB23)</f>
        <v>14</v>
      </c>
      <c r="AF23" s="695" t="n">
        <v>205</v>
      </c>
      <c r="AG23" s="695" t="n">
        <v>185</v>
      </c>
      <c r="AH23" s="699" t="n">
        <f aca="false">SUM(AF23,AG23)</f>
        <v>390</v>
      </c>
    </row>
    <row r="24" customFormat="false" ht="12.95" hidden="false" customHeight="true" outlineLevel="0" collapsed="false">
      <c r="B24" s="851" t="s">
        <v>105</v>
      </c>
      <c r="C24" s="698" t="n">
        <v>3</v>
      </c>
      <c r="D24" s="695" t="n">
        <v>1</v>
      </c>
      <c r="E24" s="695" t="n">
        <v>25</v>
      </c>
      <c r="F24" s="695" t="n">
        <v>1</v>
      </c>
      <c r="G24" s="695"/>
      <c r="H24" s="695"/>
      <c r="I24" s="695" t="n">
        <v>18</v>
      </c>
      <c r="J24" s="695"/>
      <c r="K24" s="695"/>
      <c r="L24" s="695" t="n">
        <v>19</v>
      </c>
      <c r="M24" s="695"/>
      <c r="N24" s="695"/>
      <c r="O24" s="695" t="n">
        <f aca="false">SUM(I24,L24)</f>
        <v>37</v>
      </c>
      <c r="P24" s="695" t="n">
        <v>461</v>
      </c>
      <c r="Q24" s="695" t="n">
        <v>463</v>
      </c>
      <c r="R24" s="695" t="n">
        <f aca="false">SUM(P24:Q24)</f>
        <v>924</v>
      </c>
      <c r="S24" s="695" t="n">
        <v>2</v>
      </c>
      <c r="T24" s="695" t="n">
        <v>0</v>
      </c>
      <c r="U24" s="695" t="n">
        <v>14</v>
      </c>
      <c r="V24" s="695" t="n">
        <v>0</v>
      </c>
      <c r="W24" s="695" t="s">
        <v>589</v>
      </c>
      <c r="X24" s="695" t="n">
        <v>1</v>
      </c>
      <c r="Y24" s="695" t="n">
        <v>18</v>
      </c>
      <c r="Z24" s="695"/>
      <c r="AA24" s="695"/>
      <c r="AB24" s="695" t="n">
        <v>6</v>
      </c>
      <c r="AC24" s="695" t="s">
        <v>589</v>
      </c>
      <c r="AD24" s="695" t="n">
        <v>1</v>
      </c>
      <c r="AE24" s="695" t="n">
        <f aca="false">SUM(Y24,AB24)</f>
        <v>24</v>
      </c>
      <c r="AF24" s="695" t="n">
        <v>247</v>
      </c>
      <c r="AG24" s="695" t="n">
        <v>241</v>
      </c>
      <c r="AH24" s="699" t="n">
        <f aca="false">SUM(AF24,AG24)</f>
        <v>488</v>
      </c>
    </row>
    <row r="25" customFormat="false" ht="12.95" hidden="false" customHeight="true" outlineLevel="0" collapsed="false">
      <c r="B25" s="851" t="s">
        <v>106</v>
      </c>
      <c r="C25" s="698" t="n">
        <v>1</v>
      </c>
      <c r="D25" s="695" t="n">
        <v>0</v>
      </c>
      <c r="E25" s="695" t="n">
        <v>17</v>
      </c>
      <c r="F25" s="695" t="n">
        <v>0</v>
      </c>
      <c r="G25" s="695"/>
      <c r="H25" s="695"/>
      <c r="I25" s="695" t="n">
        <v>9</v>
      </c>
      <c r="J25" s="695"/>
      <c r="K25" s="695"/>
      <c r="L25" s="695" t="n">
        <v>12</v>
      </c>
      <c r="M25" s="695"/>
      <c r="N25" s="695"/>
      <c r="O25" s="695" t="n">
        <f aca="false">SUM(I25,L25)</f>
        <v>21</v>
      </c>
      <c r="P25" s="695" t="n">
        <v>364</v>
      </c>
      <c r="Q25" s="695" t="n">
        <v>353</v>
      </c>
      <c r="R25" s="695" t="n">
        <f aca="false">SUM(P25:Q25)</f>
        <v>717</v>
      </c>
      <c r="S25" s="695" t="n">
        <v>0</v>
      </c>
      <c r="T25" s="695" t="n">
        <v>0</v>
      </c>
      <c r="U25" s="695" t="n">
        <v>0</v>
      </c>
      <c r="V25" s="695" t="n">
        <v>0</v>
      </c>
      <c r="W25" s="695"/>
      <c r="X25" s="695"/>
      <c r="Y25" s="695" t="n">
        <v>0</v>
      </c>
      <c r="Z25" s="695"/>
      <c r="AA25" s="695"/>
      <c r="AB25" s="695" t="n">
        <v>0</v>
      </c>
      <c r="AC25" s="695"/>
      <c r="AD25" s="695"/>
      <c r="AE25" s="695" t="n">
        <f aca="false">SUM(Y25,AB25)</f>
        <v>0</v>
      </c>
      <c r="AF25" s="695" t="n">
        <v>0</v>
      </c>
      <c r="AG25" s="695" t="n">
        <v>0</v>
      </c>
      <c r="AH25" s="699" t="n">
        <f aca="false">SUM(AF25,AG25)</f>
        <v>0</v>
      </c>
    </row>
    <row r="26" customFormat="false" ht="12.95" hidden="false" customHeight="true" outlineLevel="0" collapsed="false">
      <c r="B26" s="851" t="s">
        <v>107</v>
      </c>
      <c r="C26" s="698" t="n">
        <v>1</v>
      </c>
      <c r="D26" s="695" t="n">
        <v>2</v>
      </c>
      <c r="E26" s="695" t="n">
        <v>9</v>
      </c>
      <c r="F26" s="695" t="n">
        <v>4</v>
      </c>
      <c r="G26" s="695"/>
      <c r="H26" s="695"/>
      <c r="I26" s="695" t="n">
        <v>7</v>
      </c>
      <c r="J26" s="695"/>
      <c r="K26" s="695"/>
      <c r="L26" s="695" t="n">
        <v>9</v>
      </c>
      <c r="M26" s="695"/>
      <c r="N26" s="695"/>
      <c r="O26" s="695" t="n">
        <f aca="false">SUM(I26,L26)</f>
        <v>16</v>
      </c>
      <c r="P26" s="695" t="n">
        <v>266</v>
      </c>
      <c r="Q26" s="695" t="n">
        <v>220</v>
      </c>
      <c r="R26" s="695" t="n">
        <f aca="false">SUM(P26:Q26)</f>
        <v>486</v>
      </c>
      <c r="S26" s="695" t="n">
        <v>1</v>
      </c>
      <c r="T26" s="695" t="n">
        <v>0</v>
      </c>
      <c r="U26" s="695" t="n">
        <v>6</v>
      </c>
      <c r="V26" s="695" t="n">
        <v>0</v>
      </c>
      <c r="W26" s="695"/>
      <c r="X26" s="695"/>
      <c r="Y26" s="695" t="n">
        <v>7</v>
      </c>
      <c r="Z26" s="695"/>
      <c r="AA26" s="695"/>
      <c r="AB26" s="695" t="n">
        <v>3</v>
      </c>
      <c r="AC26" s="695"/>
      <c r="AD26" s="695"/>
      <c r="AE26" s="695" t="n">
        <f aca="false">SUM(Y26,AB26)</f>
        <v>10</v>
      </c>
      <c r="AF26" s="695" t="n">
        <v>129</v>
      </c>
      <c r="AG26" s="695" t="n">
        <v>116</v>
      </c>
      <c r="AH26" s="699" t="n">
        <f aca="false">SUM(AF26,AG26)</f>
        <v>245</v>
      </c>
    </row>
    <row r="27" customFormat="false" ht="12.95" hidden="false" customHeight="true" outlineLevel="0" collapsed="false">
      <c r="B27" s="851" t="s">
        <v>108</v>
      </c>
      <c r="C27" s="698" t="n">
        <v>1</v>
      </c>
      <c r="D27" s="695" t="n">
        <v>0</v>
      </c>
      <c r="E27" s="695" t="n">
        <v>10</v>
      </c>
      <c r="F27" s="695" t="n">
        <v>0</v>
      </c>
      <c r="G27" s="695"/>
      <c r="H27" s="695"/>
      <c r="I27" s="695" t="n">
        <v>7</v>
      </c>
      <c r="J27" s="695"/>
      <c r="K27" s="695"/>
      <c r="L27" s="695" t="n">
        <v>7</v>
      </c>
      <c r="M27" s="695"/>
      <c r="N27" s="695"/>
      <c r="O27" s="695" t="n">
        <f aca="false">SUM(I27,L27)</f>
        <v>14</v>
      </c>
      <c r="P27" s="695" t="n">
        <v>184</v>
      </c>
      <c r="Q27" s="695" t="n">
        <v>200</v>
      </c>
      <c r="R27" s="695" t="n">
        <f aca="false">SUM(P27:Q27)</f>
        <v>384</v>
      </c>
      <c r="S27" s="695" t="n">
        <v>1</v>
      </c>
      <c r="T27" s="695" t="n">
        <v>0</v>
      </c>
      <c r="U27" s="695" t="n">
        <v>6</v>
      </c>
      <c r="V27" s="695" t="n">
        <v>0</v>
      </c>
      <c r="W27" s="695"/>
      <c r="X27" s="695"/>
      <c r="Y27" s="695" t="n">
        <v>8</v>
      </c>
      <c r="Z27" s="695"/>
      <c r="AA27" s="695"/>
      <c r="AB27" s="695" t="n">
        <v>3</v>
      </c>
      <c r="AC27" s="695"/>
      <c r="AD27" s="695"/>
      <c r="AE27" s="695" t="n">
        <f aca="false">SUM(Y27,AB27)</f>
        <v>11</v>
      </c>
      <c r="AF27" s="695" t="n">
        <v>92</v>
      </c>
      <c r="AG27" s="695" t="n">
        <v>105</v>
      </c>
      <c r="AH27" s="699" t="n">
        <f aca="false">SUM(AF27,AG27)</f>
        <v>197</v>
      </c>
    </row>
    <row r="28" customFormat="false" ht="12.95" hidden="false" customHeight="true" outlineLevel="0" collapsed="false">
      <c r="B28" s="851" t="s">
        <v>109</v>
      </c>
      <c r="C28" s="698" t="n">
        <v>1</v>
      </c>
      <c r="D28" s="695" t="n">
        <v>0</v>
      </c>
      <c r="E28" s="695" t="n">
        <v>6</v>
      </c>
      <c r="F28" s="695" t="n">
        <v>0</v>
      </c>
      <c r="G28" s="695"/>
      <c r="H28" s="695"/>
      <c r="I28" s="695" t="n">
        <v>5</v>
      </c>
      <c r="J28" s="695"/>
      <c r="K28" s="695"/>
      <c r="L28" s="695" t="n">
        <v>3</v>
      </c>
      <c r="M28" s="695"/>
      <c r="N28" s="695"/>
      <c r="O28" s="695" t="n">
        <f aca="false">SUM(I28,L28)</f>
        <v>8</v>
      </c>
      <c r="P28" s="695" t="n">
        <v>72</v>
      </c>
      <c r="Q28" s="695" t="n">
        <v>84</v>
      </c>
      <c r="R28" s="695" t="n">
        <f aca="false">SUM(P28:Q28)</f>
        <v>156</v>
      </c>
      <c r="S28" s="695" t="n">
        <v>0</v>
      </c>
      <c r="T28" s="695" t="n">
        <v>0</v>
      </c>
      <c r="U28" s="695" t="n">
        <v>0</v>
      </c>
      <c r="V28" s="695" t="n">
        <v>0</v>
      </c>
      <c r="W28" s="695"/>
      <c r="X28" s="695"/>
      <c r="Y28" s="695" t="n">
        <v>0</v>
      </c>
      <c r="Z28" s="695"/>
      <c r="AA28" s="695"/>
      <c r="AB28" s="695" t="n">
        <v>0</v>
      </c>
      <c r="AC28" s="695"/>
      <c r="AD28" s="695"/>
      <c r="AE28" s="695" t="n">
        <f aca="false">SUM(Y28,AB28)</f>
        <v>0</v>
      </c>
      <c r="AF28" s="695" t="n">
        <v>0</v>
      </c>
      <c r="AG28" s="695" t="n">
        <v>0</v>
      </c>
      <c r="AH28" s="699" t="n">
        <f aca="false">SUM(AF28,AG28)</f>
        <v>0</v>
      </c>
    </row>
    <row r="29" customFormat="false" ht="12.95" hidden="false" customHeight="true" outlineLevel="0" collapsed="false">
      <c r="B29" s="851" t="s">
        <v>110</v>
      </c>
      <c r="C29" s="698" t="n">
        <v>1</v>
      </c>
      <c r="D29" s="695" t="n">
        <v>0</v>
      </c>
      <c r="E29" s="695" t="n">
        <v>6</v>
      </c>
      <c r="F29" s="695" t="n">
        <v>0</v>
      </c>
      <c r="G29" s="695"/>
      <c r="H29" s="695"/>
      <c r="I29" s="695" t="n">
        <v>5</v>
      </c>
      <c r="J29" s="695"/>
      <c r="K29" s="695"/>
      <c r="L29" s="695" t="n">
        <v>3</v>
      </c>
      <c r="M29" s="695"/>
      <c r="N29" s="695"/>
      <c r="O29" s="695" t="n">
        <f aca="false">SUM(I29,L29)</f>
        <v>8</v>
      </c>
      <c r="P29" s="695" t="n">
        <v>79</v>
      </c>
      <c r="Q29" s="695" t="n">
        <v>105</v>
      </c>
      <c r="R29" s="695" t="n">
        <f aca="false">SUM(P29:Q29)</f>
        <v>184</v>
      </c>
      <c r="S29" s="695" t="n">
        <v>0</v>
      </c>
      <c r="T29" s="695" t="n">
        <v>0</v>
      </c>
      <c r="U29" s="695" t="n">
        <v>0</v>
      </c>
      <c r="V29" s="695" t="n">
        <v>0</v>
      </c>
      <c r="W29" s="695"/>
      <c r="X29" s="695"/>
      <c r="Y29" s="695" t="n">
        <v>0</v>
      </c>
      <c r="Z29" s="695"/>
      <c r="AA29" s="695"/>
      <c r="AB29" s="695" t="n">
        <v>0</v>
      </c>
      <c r="AC29" s="695"/>
      <c r="AD29" s="695"/>
      <c r="AE29" s="695" t="n">
        <f aca="false">SUM(Y29,AB29)</f>
        <v>0</v>
      </c>
      <c r="AF29" s="695" t="n">
        <v>0</v>
      </c>
      <c r="AG29" s="695" t="n">
        <v>0</v>
      </c>
      <c r="AH29" s="699" t="n">
        <f aca="false">SUM(AF29,AG29)</f>
        <v>0</v>
      </c>
    </row>
    <row r="30" customFormat="false" ht="12.95" hidden="false" customHeight="true" outlineLevel="0" collapsed="false">
      <c r="B30" s="851" t="s">
        <v>111</v>
      </c>
      <c r="C30" s="698" t="n">
        <v>1</v>
      </c>
      <c r="D30" s="695" t="n">
        <v>1</v>
      </c>
      <c r="E30" s="695" t="n">
        <v>12</v>
      </c>
      <c r="F30" s="695" t="n">
        <v>2</v>
      </c>
      <c r="G30" s="695"/>
      <c r="H30" s="695"/>
      <c r="I30" s="695" t="n">
        <v>8</v>
      </c>
      <c r="J30" s="695"/>
      <c r="K30" s="695"/>
      <c r="L30" s="695" t="n">
        <v>9</v>
      </c>
      <c r="M30" s="695"/>
      <c r="N30" s="695"/>
      <c r="O30" s="695" t="n">
        <f aca="false">SUM(I30,L30)</f>
        <v>17</v>
      </c>
      <c r="P30" s="695" t="n">
        <v>249</v>
      </c>
      <c r="Q30" s="695" t="n">
        <v>261</v>
      </c>
      <c r="R30" s="695" t="n">
        <f aca="false">SUM(P30:Q30)</f>
        <v>510</v>
      </c>
      <c r="S30" s="695" t="n">
        <v>1</v>
      </c>
      <c r="T30" s="695" t="n">
        <v>0</v>
      </c>
      <c r="U30" s="695" t="n">
        <v>6</v>
      </c>
      <c r="V30" s="695" t="n">
        <v>0</v>
      </c>
      <c r="W30" s="695"/>
      <c r="X30" s="695"/>
      <c r="Y30" s="695" t="n">
        <v>8</v>
      </c>
      <c r="Z30" s="695"/>
      <c r="AA30" s="695"/>
      <c r="AB30" s="695" t="n">
        <v>2</v>
      </c>
      <c r="AC30" s="695"/>
      <c r="AD30" s="695"/>
      <c r="AE30" s="695" t="n">
        <f aca="false">SUM(Y30,AB30)</f>
        <v>10</v>
      </c>
      <c r="AF30" s="695" t="n">
        <v>132</v>
      </c>
      <c r="AG30" s="695" t="n">
        <v>134</v>
      </c>
      <c r="AH30" s="699" t="n">
        <f aca="false">SUM(AF30,AG30)</f>
        <v>266</v>
      </c>
    </row>
    <row r="31" customFormat="false" ht="12.95" hidden="false" customHeight="true" outlineLevel="0" collapsed="false">
      <c r="B31" s="851" t="s">
        <v>112</v>
      </c>
      <c r="C31" s="698" t="n">
        <v>1</v>
      </c>
      <c r="D31" s="695" t="n">
        <v>1</v>
      </c>
      <c r="E31" s="695" t="n">
        <v>12</v>
      </c>
      <c r="F31" s="695" t="n">
        <v>3</v>
      </c>
      <c r="G31" s="695"/>
      <c r="H31" s="695"/>
      <c r="I31" s="695" t="n">
        <v>8</v>
      </c>
      <c r="J31" s="695"/>
      <c r="K31" s="695"/>
      <c r="L31" s="695" t="n">
        <v>10</v>
      </c>
      <c r="M31" s="695"/>
      <c r="N31" s="695"/>
      <c r="O31" s="695" t="n">
        <f aca="false">SUM(I31,L31)</f>
        <v>18</v>
      </c>
      <c r="P31" s="695" t="n">
        <v>272</v>
      </c>
      <c r="Q31" s="695" t="n">
        <v>284</v>
      </c>
      <c r="R31" s="695" t="n">
        <f aca="false">SUM(P31:Q31)</f>
        <v>556</v>
      </c>
      <c r="S31" s="695" t="n">
        <v>1</v>
      </c>
      <c r="T31" s="695" t="n">
        <v>0</v>
      </c>
      <c r="U31" s="695" t="n">
        <v>7</v>
      </c>
      <c r="V31" s="695" t="n">
        <v>0</v>
      </c>
      <c r="W31" s="695"/>
      <c r="X31" s="695"/>
      <c r="Y31" s="695" t="n">
        <v>8</v>
      </c>
      <c r="Z31" s="695"/>
      <c r="AA31" s="695"/>
      <c r="AB31" s="695" t="n">
        <v>3</v>
      </c>
      <c r="AC31" s="695"/>
      <c r="AD31" s="695"/>
      <c r="AE31" s="695" t="n">
        <f aca="false">SUM(Y31,AB31)</f>
        <v>11</v>
      </c>
      <c r="AF31" s="695" t="n">
        <v>145</v>
      </c>
      <c r="AG31" s="695" t="n">
        <v>146</v>
      </c>
      <c r="AH31" s="699" t="n">
        <f aca="false">SUM(AF31,AG31)</f>
        <v>291</v>
      </c>
    </row>
    <row r="32" customFormat="false" ht="12.95" hidden="false" customHeight="true" outlineLevel="0" collapsed="false">
      <c r="B32" s="851" t="s">
        <v>113</v>
      </c>
      <c r="C32" s="698" t="n">
        <v>1</v>
      </c>
      <c r="D32" s="695" t="n">
        <v>1</v>
      </c>
      <c r="E32" s="695" t="n">
        <v>12</v>
      </c>
      <c r="F32" s="695" t="n">
        <v>1</v>
      </c>
      <c r="G32" s="695"/>
      <c r="H32" s="695"/>
      <c r="I32" s="695" t="n">
        <v>9</v>
      </c>
      <c r="J32" s="695"/>
      <c r="K32" s="695"/>
      <c r="L32" s="695" t="n">
        <v>9</v>
      </c>
      <c r="M32" s="695"/>
      <c r="N32" s="695"/>
      <c r="O32" s="695" t="n">
        <f aca="false">SUM(I32,L32)</f>
        <v>18</v>
      </c>
      <c r="P32" s="695" t="n">
        <v>304</v>
      </c>
      <c r="Q32" s="695" t="n">
        <v>291</v>
      </c>
      <c r="R32" s="695" t="n">
        <f aca="false">SUM(P32:Q32)</f>
        <v>595</v>
      </c>
      <c r="S32" s="695" t="n">
        <v>1</v>
      </c>
      <c r="T32" s="695" t="n">
        <v>0</v>
      </c>
      <c r="U32" s="695" t="n">
        <v>7</v>
      </c>
      <c r="V32" s="695" t="n">
        <v>0</v>
      </c>
      <c r="W32" s="695"/>
      <c r="X32" s="695"/>
      <c r="Y32" s="695" t="n">
        <v>8</v>
      </c>
      <c r="Z32" s="695"/>
      <c r="AA32" s="695"/>
      <c r="AB32" s="695" t="n">
        <v>3</v>
      </c>
      <c r="AC32" s="695"/>
      <c r="AD32" s="695"/>
      <c r="AE32" s="695" t="n">
        <f aca="false">SUM(Y32,AB32)</f>
        <v>11</v>
      </c>
      <c r="AF32" s="695" t="n">
        <v>162</v>
      </c>
      <c r="AG32" s="695" t="n">
        <v>157</v>
      </c>
      <c r="AH32" s="699" t="n">
        <f aca="false">SUM(AF32,AG32)</f>
        <v>319</v>
      </c>
    </row>
    <row r="33" customFormat="false" ht="12.95" hidden="false" customHeight="true" outlineLevel="0" collapsed="false">
      <c r="B33" s="851" t="s">
        <v>114</v>
      </c>
      <c r="C33" s="698" t="n">
        <v>1</v>
      </c>
      <c r="D33" s="695" t="n">
        <v>1</v>
      </c>
      <c r="E33" s="695" t="n">
        <v>6</v>
      </c>
      <c r="F33" s="695" t="n">
        <v>1</v>
      </c>
      <c r="G33" s="695"/>
      <c r="H33" s="695"/>
      <c r="I33" s="695" t="n">
        <v>6</v>
      </c>
      <c r="J33" s="695"/>
      <c r="K33" s="695"/>
      <c r="L33" s="695" t="n">
        <v>4</v>
      </c>
      <c r="M33" s="695"/>
      <c r="N33" s="695"/>
      <c r="O33" s="695" t="n">
        <f aca="false">SUM(I33,L33)</f>
        <v>10</v>
      </c>
      <c r="P33" s="695" t="n">
        <v>112</v>
      </c>
      <c r="Q33" s="695" t="n">
        <v>135</v>
      </c>
      <c r="R33" s="695" t="n">
        <f aca="false">SUM(P33:Q33)</f>
        <v>247</v>
      </c>
      <c r="S33" s="695" t="n">
        <v>1</v>
      </c>
      <c r="T33" s="695" t="n">
        <v>0</v>
      </c>
      <c r="U33" s="695" t="n">
        <v>3</v>
      </c>
      <c r="V33" s="695" t="n">
        <v>0</v>
      </c>
      <c r="W33" s="695" t="s">
        <v>589</v>
      </c>
      <c r="X33" s="695" t="n">
        <v>1</v>
      </c>
      <c r="Y33" s="695" t="n">
        <v>1</v>
      </c>
      <c r="Z33" s="695"/>
      <c r="AA33" s="695"/>
      <c r="AB33" s="695" t="n">
        <v>1</v>
      </c>
      <c r="AC33" s="695" t="s">
        <v>589</v>
      </c>
      <c r="AD33" s="695" t="n">
        <v>1</v>
      </c>
      <c r="AE33" s="695" t="n">
        <v>5</v>
      </c>
      <c r="AF33" s="695" t="n">
        <v>84</v>
      </c>
      <c r="AG33" s="695" t="n">
        <v>48</v>
      </c>
      <c r="AH33" s="699" t="n">
        <f aca="false">SUM(AF33,AG33)</f>
        <v>132</v>
      </c>
    </row>
    <row r="34" customFormat="false" ht="12.75" hidden="false" customHeight="true" outlineLevel="0" collapsed="false">
      <c r="B34" s="850"/>
      <c r="C34" s="698"/>
      <c r="D34" s="695"/>
      <c r="E34" s="695"/>
      <c r="F34" s="695"/>
      <c r="G34" s="695"/>
      <c r="H34" s="695"/>
      <c r="I34" s="695"/>
      <c r="J34" s="695"/>
      <c r="K34" s="695"/>
      <c r="L34" s="695"/>
      <c r="M34" s="695"/>
      <c r="N34" s="695"/>
      <c r="O34" s="695"/>
      <c r="P34" s="695"/>
      <c r="Q34" s="695"/>
      <c r="R34" s="695"/>
      <c r="S34" s="695"/>
      <c r="T34" s="695"/>
      <c r="U34" s="695"/>
      <c r="V34" s="695"/>
      <c r="W34" s="695"/>
      <c r="X34" s="695"/>
      <c r="Y34" s="695"/>
      <c r="Z34" s="695"/>
      <c r="AA34" s="695"/>
      <c r="AB34" s="695"/>
      <c r="AC34" s="695"/>
      <c r="AD34" s="695"/>
      <c r="AE34" s="695"/>
      <c r="AF34" s="695"/>
      <c r="AG34" s="695"/>
      <c r="AH34" s="699"/>
    </row>
    <row r="35" s="798" customFormat="true" ht="12.95" hidden="false" customHeight="true" outlineLevel="0" collapsed="false">
      <c r="B35" s="432" t="s">
        <v>118</v>
      </c>
      <c r="C35" s="801" t="n">
        <f aca="false">SUM(C37:C58)</f>
        <v>23</v>
      </c>
      <c r="D35" s="784" t="n">
        <f aca="false">SUM(D37:D58)</f>
        <v>4</v>
      </c>
      <c r="E35" s="784" t="n">
        <f aca="false">SUM(E37:E58)</f>
        <v>319</v>
      </c>
      <c r="F35" s="784" t="n">
        <f aca="false">SUM(F37:F58)</f>
        <v>8</v>
      </c>
      <c r="G35" s="784"/>
      <c r="H35" s="784"/>
      <c r="I35" s="784" t="n">
        <f aca="false">SUM(I37:I58)</f>
        <v>185</v>
      </c>
      <c r="J35" s="784"/>
      <c r="K35" s="784"/>
      <c r="L35" s="784" t="n">
        <f aca="false">SUM(L37:L58)</f>
        <v>227</v>
      </c>
      <c r="M35" s="784"/>
      <c r="N35" s="784"/>
      <c r="O35" s="784" t="n">
        <f aca="false">SUM(I35,L35)</f>
        <v>412</v>
      </c>
      <c r="P35" s="784" t="n">
        <f aca="false">SUM(P37:P58)</f>
        <v>7271</v>
      </c>
      <c r="Q35" s="784" t="n">
        <f aca="false">SUM(Q37:Q58)</f>
        <v>6941</v>
      </c>
      <c r="R35" s="784" t="n">
        <f aca="false">SUM(R37:R58)</f>
        <v>14212</v>
      </c>
      <c r="S35" s="784" t="n">
        <f aca="false">SUM(S37:S58)</f>
        <v>20</v>
      </c>
      <c r="T35" s="784" t="n">
        <f aca="false">SUM(T37:T58)</f>
        <v>0</v>
      </c>
      <c r="U35" s="784" t="n">
        <f aca="false">SUM(U37:U58)</f>
        <v>181</v>
      </c>
      <c r="V35" s="784" t="n">
        <f aca="false">SUM(V37:V58)</f>
        <v>0</v>
      </c>
      <c r="W35" s="784" t="s">
        <v>589</v>
      </c>
      <c r="X35" s="784" t="n">
        <f aca="false">SUM(X37:X58)</f>
        <v>1</v>
      </c>
      <c r="Y35" s="784" t="n">
        <f aca="false">SUM(Y37:Y58)</f>
        <v>188</v>
      </c>
      <c r="Z35" s="784" t="n">
        <f aca="false">SUM(Z37:Z58)</f>
        <v>0</v>
      </c>
      <c r="AA35" s="784"/>
      <c r="AB35" s="784" t="n">
        <f aca="false">SUM(AB37:AB58)</f>
        <v>89</v>
      </c>
      <c r="AC35" s="784" t="s">
        <v>589</v>
      </c>
      <c r="AD35" s="784" t="n">
        <v>1</v>
      </c>
      <c r="AE35" s="784" t="n">
        <f aca="false">SUM(Y35,AB35)</f>
        <v>277</v>
      </c>
      <c r="AF35" s="784" t="n">
        <f aca="false">SUM(AF37:AF58)</f>
        <v>3737</v>
      </c>
      <c r="AG35" s="784" t="n">
        <v>3690</v>
      </c>
      <c r="AH35" s="787" t="n">
        <f aca="false">SUM(AF35,AG35)</f>
        <v>7427</v>
      </c>
    </row>
    <row r="36" customFormat="false" ht="12.95" hidden="false" customHeight="true" outlineLevel="0" collapsed="false">
      <c r="B36" s="850"/>
      <c r="C36" s="698"/>
      <c r="D36" s="695"/>
      <c r="E36" s="695"/>
      <c r="F36" s="695"/>
      <c r="G36" s="695"/>
      <c r="H36" s="695"/>
      <c r="I36" s="695"/>
      <c r="J36" s="695"/>
      <c r="K36" s="695"/>
      <c r="L36" s="695"/>
      <c r="M36" s="695"/>
      <c r="N36" s="695"/>
      <c r="O36" s="695"/>
      <c r="P36" s="695"/>
      <c r="Q36" s="695"/>
      <c r="R36" s="695"/>
      <c r="S36" s="695"/>
      <c r="T36" s="695"/>
      <c r="U36" s="695"/>
      <c r="V36" s="695"/>
      <c r="W36" s="695"/>
      <c r="X36" s="695"/>
      <c r="Y36" s="695"/>
      <c r="Z36" s="695"/>
      <c r="AA36" s="695"/>
      <c r="AB36" s="695"/>
      <c r="AC36" s="695"/>
      <c r="AD36" s="695"/>
      <c r="AE36" s="695"/>
      <c r="AF36" s="695"/>
      <c r="AG36" s="695"/>
      <c r="AH36" s="787"/>
    </row>
    <row r="37" customFormat="false" ht="12.95" hidden="false" customHeight="true" outlineLevel="0" collapsed="false">
      <c r="B37" s="851" t="s">
        <v>121</v>
      </c>
      <c r="C37" s="698" t="n">
        <v>1</v>
      </c>
      <c r="D37" s="695" t="n">
        <v>0</v>
      </c>
      <c r="E37" s="695" t="n">
        <v>31</v>
      </c>
      <c r="F37" s="695" t="n">
        <v>0</v>
      </c>
      <c r="G37" s="695"/>
      <c r="H37" s="695"/>
      <c r="I37" s="695" t="n">
        <v>13</v>
      </c>
      <c r="J37" s="695"/>
      <c r="K37" s="695"/>
      <c r="L37" s="695" t="n">
        <v>22</v>
      </c>
      <c r="M37" s="695"/>
      <c r="N37" s="695"/>
      <c r="O37" s="695" t="n">
        <f aca="false">SUM(I37,L37)</f>
        <v>35</v>
      </c>
      <c r="P37" s="695" t="n">
        <v>783</v>
      </c>
      <c r="Q37" s="695" t="n">
        <v>737</v>
      </c>
      <c r="R37" s="695" t="n">
        <f aca="false">SUM(P37:Q37)</f>
        <v>1520</v>
      </c>
      <c r="S37" s="695" t="n">
        <v>1</v>
      </c>
      <c r="T37" s="695" t="n">
        <v>0</v>
      </c>
      <c r="U37" s="695" t="n">
        <v>21</v>
      </c>
      <c r="V37" s="695" t="n">
        <v>0</v>
      </c>
      <c r="W37" s="695"/>
      <c r="X37" s="695"/>
      <c r="Y37" s="695" t="n">
        <v>19</v>
      </c>
      <c r="Z37" s="695"/>
      <c r="AA37" s="695"/>
      <c r="AB37" s="695" t="n">
        <v>10</v>
      </c>
      <c r="AC37" s="695"/>
      <c r="AD37" s="695"/>
      <c r="AE37" s="695" t="n">
        <f aca="false">SUM(Y37,AB37)</f>
        <v>29</v>
      </c>
      <c r="AF37" s="695" t="n">
        <v>530</v>
      </c>
      <c r="AG37" s="695" t="n">
        <v>478</v>
      </c>
      <c r="AH37" s="699" t="n">
        <f aca="false">SUM(AF37,AG37)</f>
        <v>1008</v>
      </c>
    </row>
    <row r="38" customFormat="false" ht="12.95" hidden="false" customHeight="true" outlineLevel="0" collapsed="false">
      <c r="B38" s="851" t="s">
        <v>122</v>
      </c>
      <c r="C38" s="698" t="n">
        <v>1</v>
      </c>
      <c r="D38" s="695" t="n">
        <v>1</v>
      </c>
      <c r="E38" s="695" t="n">
        <v>14</v>
      </c>
      <c r="F38" s="695" t="n">
        <v>1</v>
      </c>
      <c r="G38" s="695"/>
      <c r="H38" s="695"/>
      <c r="I38" s="695" t="n">
        <v>8</v>
      </c>
      <c r="J38" s="695"/>
      <c r="K38" s="695"/>
      <c r="L38" s="695" t="n">
        <v>10</v>
      </c>
      <c r="M38" s="695"/>
      <c r="N38" s="695"/>
      <c r="O38" s="695" t="n">
        <f aca="false">SUM(I38,L38)</f>
        <v>18</v>
      </c>
      <c r="P38" s="695" t="n">
        <v>354</v>
      </c>
      <c r="Q38" s="695" t="n">
        <v>342</v>
      </c>
      <c r="R38" s="695" t="n">
        <f aca="false">SUM(P38:Q38)</f>
        <v>696</v>
      </c>
      <c r="S38" s="695" t="n">
        <v>1</v>
      </c>
      <c r="T38" s="695" t="n">
        <v>0</v>
      </c>
      <c r="U38" s="695" t="n">
        <v>9</v>
      </c>
      <c r="V38" s="695" t="n">
        <v>0</v>
      </c>
      <c r="W38" s="695"/>
      <c r="X38" s="695"/>
      <c r="Y38" s="695" t="n">
        <v>10</v>
      </c>
      <c r="Z38" s="695"/>
      <c r="AA38" s="695"/>
      <c r="AB38" s="695" t="n">
        <v>4</v>
      </c>
      <c r="AC38" s="695"/>
      <c r="AD38" s="695"/>
      <c r="AE38" s="695" t="n">
        <f aca="false">SUM(Y38,AB38)</f>
        <v>14</v>
      </c>
      <c r="AF38" s="695" t="n">
        <v>176</v>
      </c>
      <c r="AG38" s="695" t="n">
        <v>186</v>
      </c>
      <c r="AH38" s="699" t="n">
        <f aca="false">SUM(AF38,AG38)</f>
        <v>362</v>
      </c>
    </row>
    <row r="39" customFormat="false" ht="12.95" hidden="false" customHeight="true" outlineLevel="0" collapsed="false">
      <c r="B39" s="851" t="s">
        <v>125</v>
      </c>
      <c r="C39" s="698" t="n">
        <v>1</v>
      </c>
      <c r="D39" s="695" t="n">
        <v>0</v>
      </c>
      <c r="E39" s="695" t="n">
        <v>17</v>
      </c>
      <c r="F39" s="695" t="n">
        <v>0</v>
      </c>
      <c r="G39" s="695"/>
      <c r="H39" s="695"/>
      <c r="I39" s="695" t="n">
        <v>9</v>
      </c>
      <c r="J39" s="695"/>
      <c r="K39" s="695"/>
      <c r="L39" s="695" t="n">
        <v>11</v>
      </c>
      <c r="M39" s="695"/>
      <c r="N39" s="695"/>
      <c r="O39" s="695" t="n">
        <f aca="false">SUM(I39,L39)</f>
        <v>20</v>
      </c>
      <c r="P39" s="695" t="n">
        <v>380</v>
      </c>
      <c r="Q39" s="695" t="n">
        <v>338</v>
      </c>
      <c r="R39" s="695" t="n">
        <f aca="false">SUM(P39:Q39)</f>
        <v>718</v>
      </c>
      <c r="S39" s="695" t="n">
        <v>1</v>
      </c>
      <c r="T39" s="695" t="n">
        <v>0</v>
      </c>
      <c r="U39" s="695" t="n">
        <v>9</v>
      </c>
      <c r="V39" s="695" t="n">
        <v>0</v>
      </c>
      <c r="W39" s="695"/>
      <c r="X39" s="695"/>
      <c r="Y39" s="695" t="n">
        <v>9</v>
      </c>
      <c r="Z39" s="695"/>
      <c r="AA39" s="695"/>
      <c r="AB39" s="695" t="n">
        <v>5</v>
      </c>
      <c r="AC39" s="695"/>
      <c r="AD39" s="695"/>
      <c r="AE39" s="695" t="n">
        <f aca="false">SUM(Y39,AB39)</f>
        <v>14</v>
      </c>
      <c r="AF39" s="695" t="n">
        <v>174</v>
      </c>
      <c r="AG39" s="695" t="n">
        <v>181</v>
      </c>
      <c r="AH39" s="699" t="n">
        <f aca="false">SUM(AF39,AG39)</f>
        <v>355</v>
      </c>
    </row>
    <row r="40" customFormat="false" ht="12.95" hidden="false" customHeight="true" outlineLevel="0" collapsed="false">
      <c r="B40" s="851" t="s">
        <v>126</v>
      </c>
      <c r="C40" s="698" t="n">
        <v>1</v>
      </c>
      <c r="D40" s="695" t="n">
        <v>0</v>
      </c>
      <c r="E40" s="695" t="n">
        <v>12</v>
      </c>
      <c r="F40" s="695" t="n">
        <v>0</v>
      </c>
      <c r="G40" s="695"/>
      <c r="H40" s="695"/>
      <c r="I40" s="695" t="n">
        <v>8</v>
      </c>
      <c r="J40" s="695"/>
      <c r="K40" s="695"/>
      <c r="L40" s="695" t="n">
        <v>7</v>
      </c>
      <c r="M40" s="695"/>
      <c r="N40" s="695"/>
      <c r="O40" s="695" t="n">
        <f aca="false">SUM(I40,L40)</f>
        <v>15</v>
      </c>
      <c r="P40" s="695" t="n">
        <v>250</v>
      </c>
      <c r="Q40" s="695" t="n">
        <v>228</v>
      </c>
      <c r="R40" s="695" t="n">
        <f aca="false">SUM(P40:Q40)</f>
        <v>478</v>
      </c>
      <c r="S40" s="695" t="n">
        <v>0</v>
      </c>
      <c r="T40" s="695" t="n">
        <v>0</v>
      </c>
      <c r="U40" s="695" t="n">
        <v>0</v>
      </c>
      <c r="V40" s="695" t="n">
        <v>0</v>
      </c>
      <c r="W40" s="695"/>
      <c r="X40" s="695"/>
      <c r="Y40" s="695" t="n">
        <v>0</v>
      </c>
      <c r="Z40" s="695"/>
      <c r="AA40" s="695"/>
      <c r="AB40" s="695" t="n">
        <v>0</v>
      </c>
      <c r="AC40" s="695"/>
      <c r="AD40" s="695"/>
      <c r="AE40" s="695" t="n">
        <f aca="false">SUM(Y40,AB40)</f>
        <v>0</v>
      </c>
      <c r="AF40" s="695" t="n">
        <v>0</v>
      </c>
      <c r="AG40" s="695" t="n">
        <v>0</v>
      </c>
      <c r="AH40" s="699" t="n">
        <f aca="false">SUM(AF40,AG40)</f>
        <v>0</v>
      </c>
    </row>
    <row r="41" customFormat="false" ht="12.95" hidden="false" customHeight="true" outlineLevel="0" collapsed="false">
      <c r="B41" s="851" t="s">
        <v>447</v>
      </c>
      <c r="C41" s="698" t="n">
        <v>1</v>
      </c>
      <c r="D41" s="695" t="n">
        <v>0</v>
      </c>
      <c r="E41" s="695" t="n">
        <v>12</v>
      </c>
      <c r="F41" s="695" t="n">
        <v>0</v>
      </c>
      <c r="G41" s="695"/>
      <c r="H41" s="695"/>
      <c r="I41" s="695" t="n">
        <v>6</v>
      </c>
      <c r="J41" s="695"/>
      <c r="K41" s="695"/>
      <c r="L41" s="695" t="n">
        <v>9</v>
      </c>
      <c r="M41" s="695"/>
      <c r="N41" s="695"/>
      <c r="O41" s="695" t="n">
        <f aca="false">SUM(I41,L41)</f>
        <v>15</v>
      </c>
      <c r="P41" s="695" t="n">
        <v>286</v>
      </c>
      <c r="Q41" s="695" t="n">
        <v>270</v>
      </c>
      <c r="R41" s="695" t="n">
        <f aca="false">SUM(P41:Q41)</f>
        <v>556</v>
      </c>
      <c r="S41" s="695" t="n">
        <v>1</v>
      </c>
      <c r="T41" s="695" t="n">
        <v>0</v>
      </c>
      <c r="U41" s="695" t="n">
        <v>7</v>
      </c>
      <c r="V41" s="695" t="n">
        <v>0</v>
      </c>
      <c r="W41" s="695"/>
      <c r="X41" s="695"/>
      <c r="Y41" s="695" t="n">
        <v>8</v>
      </c>
      <c r="Z41" s="695"/>
      <c r="AA41" s="695"/>
      <c r="AB41" s="695" t="n">
        <v>3</v>
      </c>
      <c r="AC41" s="695"/>
      <c r="AD41" s="695"/>
      <c r="AE41" s="695" t="n">
        <f aca="false">SUM(Y41,AB41)</f>
        <v>11</v>
      </c>
      <c r="AF41" s="695" t="n">
        <v>160</v>
      </c>
      <c r="AG41" s="695" t="n">
        <v>145</v>
      </c>
      <c r="AH41" s="699" t="n">
        <f aca="false">SUM(AF41,AG41)</f>
        <v>305</v>
      </c>
    </row>
    <row r="42" s="854" customFormat="true" ht="12.95" hidden="false" customHeight="true" outlineLevel="0" collapsed="false">
      <c r="B42" s="851" t="s">
        <v>130</v>
      </c>
      <c r="C42" s="698" t="n">
        <v>1</v>
      </c>
      <c r="D42" s="695" t="n">
        <v>1</v>
      </c>
      <c r="E42" s="695" t="n">
        <v>13</v>
      </c>
      <c r="F42" s="695" t="n">
        <v>4</v>
      </c>
      <c r="G42" s="695"/>
      <c r="H42" s="695"/>
      <c r="I42" s="695" t="n">
        <v>7</v>
      </c>
      <c r="J42" s="695"/>
      <c r="K42" s="695"/>
      <c r="L42" s="695" t="n">
        <v>13</v>
      </c>
      <c r="M42" s="695"/>
      <c r="N42" s="695"/>
      <c r="O42" s="695" t="n">
        <f aca="false">SUM(I42,L42)</f>
        <v>20</v>
      </c>
      <c r="P42" s="695" t="n">
        <v>371</v>
      </c>
      <c r="Q42" s="695" t="n">
        <v>317</v>
      </c>
      <c r="R42" s="695" t="n">
        <f aca="false">SUM(P42:Q42)</f>
        <v>688</v>
      </c>
      <c r="S42" s="695" t="n">
        <v>1</v>
      </c>
      <c r="T42" s="695" t="n">
        <v>0</v>
      </c>
      <c r="U42" s="695" t="n">
        <v>9</v>
      </c>
      <c r="V42" s="695" t="n">
        <v>0</v>
      </c>
      <c r="W42" s="695"/>
      <c r="X42" s="695"/>
      <c r="Y42" s="695" t="n">
        <v>8</v>
      </c>
      <c r="Z42" s="695"/>
      <c r="AA42" s="695"/>
      <c r="AB42" s="695" t="n">
        <v>6</v>
      </c>
      <c r="AC42" s="695"/>
      <c r="AD42" s="695"/>
      <c r="AE42" s="695" t="n">
        <f aca="false">SUM(Y42,AB42)</f>
        <v>14</v>
      </c>
      <c r="AF42" s="695" t="n">
        <v>173</v>
      </c>
      <c r="AG42" s="695" t="n">
        <v>183</v>
      </c>
      <c r="AH42" s="699" t="n">
        <f aca="false">SUM(AF42,AG42)</f>
        <v>356</v>
      </c>
    </row>
    <row r="43" customFormat="false" ht="12.95" hidden="false" customHeight="true" outlineLevel="0" collapsed="false">
      <c r="B43" s="851" t="s">
        <v>131</v>
      </c>
      <c r="C43" s="698" t="n">
        <v>1</v>
      </c>
      <c r="D43" s="695" t="n">
        <v>1</v>
      </c>
      <c r="E43" s="695" t="n">
        <v>14</v>
      </c>
      <c r="F43" s="695" t="n">
        <v>2</v>
      </c>
      <c r="G43" s="695"/>
      <c r="H43" s="695"/>
      <c r="I43" s="695" t="n">
        <v>8</v>
      </c>
      <c r="J43" s="695"/>
      <c r="K43" s="695"/>
      <c r="L43" s="695" t="n">
        <v>11</v>
      </c>
      <c r="M43" s="695"/>
      <c r="N43" s="695"/>
      <c r="O43" s="695" t="n">
        <f aca="false">SUM(I43,L43)</f>
        <v>19</v>
      </c>
      <c r="P43" s="695" t="n">
        <v>318</v>
      </c>
      <c r="Q43" s="695" t="n">
        <v>312</v>
      </c>
      <c r="R43" s="695" t="n">
        <f aca="false">SUM(P43:Q43)</f>
        <v>630</v>
      </c>
      <c r="S43" s="695" t="n">
        <v>1</v>
      </c>
      <c r="T43" s="695" t="n">
        <v>0</v>
      </c>
      <c r="U43" s="695" t="n">
        <v>18</v>
      </c>
      <c r="V43" s="695"/>
      <c r="W43" s="695"/>
      <c r="X43" s="695"/>
      <c r="Y43" s="695" t="n">
        <v>17</v>
      </c>
      <c r="Z43" s="695"/>
      <c r="AA43" s="695"/>
      <c r="AB43" s="695" t="n">
        <v>8</v>
      </c>
      <c r="AC43" s="695"/>
      <c r="AD43" s="695"/>
      <c r="AE43" s="695" t="n">
        <f aca="false">SUM(Y43,AB43)</f>
        <v>25</v>
      </c>
      <c r="AF43" s="695" t="n">
        <v>348</v>
      </c>
      <c r="AG43" s="695" t="n">
        <v>345</v>
      </c>
      <c r="AH43" s="699" t="n">
        <f aca="false">SUM(AF43,AG43)</f>
        <v>693</v>
      </c>
    </row>
    <row r="44" customFormat="false" ht="12.95" hidden="false" customHeight="true" outlineLevel="0" collapsed="false">
      <c r="B44" s="851" t="s">
        <v>132</v>
      </c>
      <c r="C44" s="698" t="n">
        <v>1</v>
      </c>
      <c r="D44" s="695" t="n">
        <v>0</v>
      </c>
      <c r="E44" s="695" t="n">
        <v>15</v>
      </c>
      <c r="F44" s="695" t="n">
        <v>0</v>
      </c>
      <c r="G44" s="695"/>
      <c r="H44" s="695"/>
      <c r="I44" s="695" t="n">
        <v>7</v>
      </c>
      <c r="J44" s="695"/>
      <c r="K44" s="695"/>
      <c r="L44" s="695" t="n">
        <v>11</v>
      </c>
      <c r="M44" s="695"/>
      <c r="N44" s="695"/>
      <c r="O44" s="695" t="n">
        <f aca="false">SUM(I44,L44)</f>
        <v>18</v>
      </c>
      <c r="P44" s="695" t="n">
        <v>346</v>
      </c>
      <c r="Q44" s="695" t="n">
        <v>335</v>
      </c>
      <c r="R44" s="695" t="n">
        <f aca="false">SUM(P44:Q44)</f>
        <v>681</v>
      </c>
      <c r="S44" s="695" t="n">
        <v>0</v>
      </c>
      <c r="T44" s="695" t="n">
        <v>0</v>
      </c>
      <c r="U44" s="695" t="n">
        <v>0</v>
      </c>
      <c r="V44" s="695" t="n">
        <v>0</v>
      </c>
      <c r="W44" s="695"/>
      <c r="X44" s="695"/>
      <c r="Y44" s="695" t="n">
        <v>0</v>
      </c>
      <c r="Z44" s="695"/>
      <c r="AA44" s="695"/>
      <c r="AB44" s="695" t="n">
        <v>0</v>
      </c>
      <c r="AC44" s="695"/>
      <c r="AD44" s="695"/>
      <c r="AE44" s="695" t="n">
        <f aca="false">SUM(Y44,AB44)</f>
        <v>0</v>
      </c>
      <c r="AF44" s="695" t="n">
        <v>0</v>
      </c>
      <c r="AG44" s="695" t="n">
        <v>0</v>
      </c>
      <c r="AH44" s="699" t="n">
        <f aca="false">SUM(AF44,AG44)</f>
        <v>0</v>
      </c>
    </row>
    <row r="45" customFormat="false" ht="12.95" hidden="false" customHeight="true" outlineLevel="0" collapsed="false">
      <c r="B45" s="851" t="s">
        <v>133</v>
      </c>
      <c r="C45" s="698" t="n">
        <v>1</v>
      </c>
      <c r="D45" s="695" t="n">
        <v>0</v>
      </c>
      <c r="E45" s="695" t="n">
        <v>14</v>
      </c>
      <c r="F45" s="695" t="n">
        <v>0</v>
      </c>
      <c r="G45" s="695"/>
      <c r="H45" s="695"/>
      <c r="I45" s="695" t="n">
        <v>7</v>
      </c>
      <c r="J45" s="695"/>
      <c r="K45" s="695"/>
      <c r="L45" s="695" t="n">
        <v>10</v>
      </c>
      <c r="M45" s="695"/>
      <c r="N45" s="695"/>
      <c r="O45" s="695" t="n">
        <f aca="false">SUM(I45,L45)</f>
        <v>17</v>
      </c>
      <c r="P45" s="695" t="n">
        <v>291</v>
      </c>
      <c r="Q45" s="695" t="n">
        <v>292</v>
      </c>
      <c r="R45" s="695" t="n">
        <f aca="false">SUM(P45:Q45)</f>
        <v>583</v>
      </c>
      <c r="S45" s="695" t="n">
        <v>1</v>
      </c>
      <c r="T45" s="695" t="n">
        <v>0</v>
      </c>
      <c r="U45" s="695" t="n">
        <v>8</v>
      </c>
      <c r="V45" s="695" t="n">
        <v>0</v>
      </c>
      <c r="W45" s="695"/>
      <c r="X45" s="695"/>
      <c r="Y45" s="695" t="n">
        <v>9</v>
      </c>
      <c r="Z45" s="695"/>
      <c r="AA45" s="695"/>
      <c r="AB45" s="695" t="n">
        <v>3</v>
      </c>
      <c r="AC45" s="695"/>
      <c r="AD45" s="695"/>
      <c r="AE45" s="695" t="n">
        <f aca="false">SUM(Y45,AB45)</f>
        <v>12</v>
      </c>
      <c r="AF45" s="695" t="n">
        <v>163</v>
      </c>
      <c r="AG45" s="695" t="n">
        <v>156</v>
      </c>
      <c r="AH45" s="699" t="n">
        <f aca="false">SUM(AF45,AG45)</f>
        <v>319</v>
      </c>
    </row>
    <row r="46" customFormat="false" ht="12.95" hidden="false" customHeight="true" outlineLevel="0" collapsed="false">
      <c r="B46" s="855" t="s">
        <v>134</v>
      </c>
      <c r="C46" s="698" t="n">
        <v>1</v>
      </c>
      <c r="D46" s="695" t="n">
        <v>0</v>
      </c>
      <c r="E46" s="695" t="n">
        <v>18</v>
      </c>
      <c r="F46" s="695" t="n">
        <v>0</v>
      </c>
      <c r="G46" s="695"/>
      <c r="H46" s="695"/>
      <c r="I46" s="695" t="n">
        <v>13</v>
      </c>
      <c r="J46" s="695"/>
      <c r="K46" s="695"/>
      <c r="L46" s="695" t="n">
        <v>12</v>
      </c>
      <c r="M46" s="695"/>
      <c r="N46" s="695"/>
      <c r="O46" s="695" t="n">
        <f aca="false">SUM(I46,L46)</f>
        <v>25</v>
      </c>
      <c r="P46" s="695" t="n">
        <v>450</v>
      </c>
      <c r="Q46" s="695" t="n">
        <v>438</v>
      </c>
      <c r="R46" s="695" t="n">
        <f aca="false">SUM(P46:Q46)</f>
        <v>888</v>
      </c>
      <c r="S46" s="695" t="n">
        <v>1</v>
      </c>
      <c r="T46" s="695" t="n">
        <v>0</v>
      </c>
      <c r="U46" s="695" t="n">
        <v>11</v>
      </c>
      <c r="V46" s="695" t="n">
        <v>0</v>
      </c>
      <c r="W46" s="695"/>
      <c r="X46" s="695"/>
      <c r="Y46" s="695" t="n">
        <v>11</v>
      </c>
      <c r="Z46" s="695"/>
      <c r="AA46" s="695"/>
      <c r="AB46" s="695" t="n">
        <v>6</v>
      </c>
      <c r="AC46" s="695"/>
      <c r="AD46" s="695"/>
      <c r="AE46" s="695" t="n">
        <f aca="false">SUM(Y46,AB46)</f>
        <v>17</v>
      </c>
      <c r="AF46" s="695" t="n">
        <v>246</v>
      </c>
      <c r="AG46" s="695" t="n">
        <v>257</v>
      </c>
      <c r="AH46" s="699" t="n">
        <v>493</v>
      </c>
    </row>
    <row r="47" customFormat="false" ht="12.95" hidden="false" customHeight="true" outlineLevel="0" collapsed="false">
      <c r="B47" s="851" t="s">
        <v>136</v>
      </c>
      <c r="C47" s="698" t="n">
        <v>1</v>
      </c>
      <c r="D47" s="695" t="n">
        <v>0</v>
      </c>
      <c r="E47" s="695" t="n">
        <v>10</v>
      </c>
      <c r="F47" s="695" t="n">
        <v>0</v>
      </c>
      <c r="G47" s="695"/>
      <c r="H47" s="695"/>
      <c r="I47" s="695" t="n">
        <v>6</v>
      </c>
      <c r="J47" s="695"/>
      <c r="K47" s="695"/>
      <c r="L47" s="695" t="n">
        <v>7</v>
      </c>
      <c r="M47" s="695"/>
      <c r="N47" s="695"/>
      <c r="O47" s="695" t="n">
        <f aca="false">SUM(I47,L47)</f>
        <v>13</v>
      </c>
      <c r="P47" s="695" t="n">
        <v>179</v>
      </c>
      <c r="Q47" s="695" t="n">
        <v>189</v>
      </c>
      <c r="R47" s="695" t="n">
        <f aca="false">SUM(P47:Q47)</f>
        <v>368</v>
      </c>
      <c r="S47" s="695" t="n">
        <v>1</v>
      </c>
      <c r="T47" s="695" t="n">
        <v>0</v>
      </c>
      <c r="U47" s="695" t="n">
        <v>6</v>
      </c>
      <c r="V47" s="695" t="n">
        <v>0</v>
      </c>
      <c r="W47" s="695"/>
      <c r="X47" s="695"/>
      <c r="Y47" s="695" t="n">
        <v>7</v>
      </c>
      <c r="Z47" s="695"/>
      <c r="AA47" s="695"/>
      <c r="AB47" s="695" t="n">
        <v>3</v>
      </c>
      <c r="AC47" s="695"/>
      <c r="AD47" s="695"/>
      <c r="AE47" s="695" t="n">
        <f aca="false">SUM(Y47,AB47)</f>
        <v>10</v>
      </c>
      <c r="AF47" s="695" t="n">
        <v>75</v>
      </c>
      <c r="AG47" s="695" t="n">
        <v>107</v>
      </c>
      <c r="AH47" s="699" t="n">
        <f aca="false">SUM(AF47,AG47)</f>
        <v>182</v>
      </c>
    </row>
    <row r="48" customFormat="false" ht="12.95" hidden="false" customHeight="true" outlineLevel="0" collapsed="false">
      <c r="B48" s="851" t="s">
        <v>137</v>
      </c>
      <c r="C48" s="698" t="n">
        <v>1</v>
      </c>
      <c r="D48" s="695" t="n">
        <v>0</v>
      </c>
      <c r="E48" s="695" t="n">
        <v>11</v>
      </c>
      <c r="F48" s="695" t="n">
        <v>0</v>
      </c>
      <c r="G48" s="695"/>
      <c r="H48" s="695"/>
      <c r="I48" s="695" t="n">
        <v>6</v>
      </c>
      <c r="J48" s="695"/>
      <c r="K48" s="695"/>
      <c r="L48" s="695" t="n">
        <v>9</v>
      </c>
      <c r="M48" s="695"/>
      <c r="N48" s="695"/>
      <c r="O48" s="695" t="n">
        <f aca="false">SUM(I48,L48)</f>
        <v>15</v>
      </c>
      <c r="P48" s="695" t="n">
        <v>215</v>
      </c>
      <c r="Q48" s="695" t="n">
        <v>214</v>
      </c>
      <c r="R48" s="695" t="n">
        <f aca="false">SUM(P48:Q48)</f>
        <v>429</v>
      </c>
      <c r="S48" s="695" t="n">
        <v>1</v>
      </c>
      <c r="T48" s="695" t="n">
        <v>0</v>
      </c>
      <c r="U48" s="695" t="n">
        <v>6</v>
      </c>
      <c r="V48" s="695" t="n">
        <v>0</v>
      </c>
      <c r="W48" s="695"/>
      <c r="X48" s="695"/>
      <c r="Y48" s="695" t="n">
        <v>7</v>
      </c>
      <c r="Z48" s="695"/>
      <c r="AA48" s="695"/>
      <c r="AB48" s="695" t="n">
        <v>3</v>
      </c>
      <c r="AC48" s="695"/>
      <c r="AD48" s="695"/>
      <c r="AE48" s="695" t="n">
        <f aca="false">SUM(Y48,AB48)</f>
        <v>10</v>
      </c>
      <c r="AF48" s="695" t="n">
        <v>115</v>
      </c>
      <c r="AG48" s="695" t="n">
        <v>110</v>
      </c>
      <c r="AH48" s="699" t="n">
        <f aca="false">SUM(AF48,AG48)</f>
        <v>225</v>
      </c>
    </row>
    <row r="49" customFormat="false" ht="12.95" hidden="false" customHeight="true" outlineLevel="0" collapsed="false">
      <c r="B49" s="851" t="s">
        <v>138</v>
      </c>
      <c r="C49" s="698" t="n">
        <v>1</v>
      </c>
      <c r="D49" s="695" t="n">
        <v>0</v>
      </c>
      <c r="E49" s="695" t="n">
        <v>18</v>
      </c>
      <c r="F49" s="695" t="n">
        <v>0</v>
      </c>
      <c r="G49" s="695"/>
      <c r="H49" s="695"/>
      <c r="I49" s="695" t="n">
        <v>11</v>
      </c>
      <c r="J49" s="695"/>
      <c r="K49" s="695"/>
      <c r="L49" s="695" t="n">
        <v>11</v>
      </c>
      <c r="M49" s="695"/>
      <c r="N49" s="695"/>
      <c r="O49" s="695" t="n">
        <f aca="false">SUM(I49,L49)</f>
        <v>22</v>
      </c>
      <c r="P49" s="695" t="n">
        <v>422</v>
      </c>
      <c r="Q49" s="695" t="n">
        <v>445</v>
      </c>
      <c r="R49" s="695" t="n">
        <f aca="false">SUM(P49:Q49)</f>
        <v>867</v>
      </c>
      <c r="S49" s="695" t="n">
        <v>1</v>
      </c>
      <c r="T49" s="695" t="n">
        <v>0</v>
      </c>
      <c r="U49" s="695" t="n">
        <v>11</v>
      </c>
      <c r="V49" s="695" t="n">
        <v>0</v>
      </c>
      <c r="W49" s="695"/>
      <c r="X49" s="695"/>
      <c r="Y49" s="695" t="n">
        <v>10</v>
      </c>
      <c r="Z49" s="695"/>
      <c r="AA49" s="695"/>
      <c r="AB49" s="695" t="n">
        <v>6</v>
      </c>
      <c r="AC49" s="695"/>
      <c r="AD49" s="695"/>
      <c r="AE49" s="695" t="n">
        <f aca="false">SUM(Y49,AB49)</f>
        <v>16</v>
      </c>
      <c r="AF49" s="695" t="n">
        <v>239</v>
      </c>
      <c r="AG49" s="695" t="n">
        <v>208</v>
      </c>
      <c r="AH49" s="699" t="n">
        <f aca="false">SUM(AF49,AG49)</f>
        <v>447</v>
      </c>
    </row>
    <row r="50" s="854" customFormat="true" ht="12.95" hidden="false" customHeight="true" outlineLevel="0" collapsed="false">
      <c r="B50" s="851" t="s">
        <v>104</v>
      </c>
      <c r="C50" s="698" t="n">
        <v>1</v>
      </c>
      <c r="D50" s="695" t="n">
        <v>0</v>
      </c>
      <c r="E50" s="695" t="n">
        <v>15</v>
      </c>
      <c r="F50" s="695" t="n">
        <v>0</v>
      </c>
      <c r="G50" s="695"/>
      <c r="H50" s="695"/>
      <c r="I50" s="695" t="n">
        <v>7</v>
      </c>
      <c r="J50" s="695"/>
      <c r="K50" s="695"/>
      <c r="L50" s="695" t="n">
        <v>13</v>
      </c>
      <c r="M50" s="695"/>
      <c r="N50" s="695"/>
      <c r="O50" s="695" t="n">
        <f aca="false">SUM(I50,L50)</f>
        <v>20</v>
      </c>
      <c r="P50" s="695" t="n">
        <v>356</v>
      </c>
      <c r="Q50" s="695" t="n">
        <v>330</v>
      </c>
      <c r="R50" s="695" t="n">
        <f aca="false">SUM(P50:Q50)</f>
        <v>686</v>
      </c>
      <c r="S50" s="695" t="n">
        <v>1</v>
      </c>
      <c r="T50" s="695" t="n">
        <v>0</v>
      </c>
      <c r="U50" s="695" t="n">
        <v>9</v>
      </c>
      <c r="V50" s="695" t="n">
        <v>0</v>
      </c>
      <c r="W50" s="695"/>
      <c r="X50" s="695"/>
      <c r="Y50" s="695" t="n">
        <v>10</v>
      </c>
      <c r="Z50" s="695"/>
      <c r="AA50" s="695"/>
      <c r="AB50" s="695" t="n">
        <v>4</v>
      </c>
      <c r="AC50" s="695"/>
      <c r="AD50" s="695"/>
      <c r="AE50" s="695" t="n">
        <f aca="false">SUM(Y50,AB50)</f>
        <v>14</v>
      </c>
      <c r="AF50" s="695" t="n">
        <v>170</v>
      </c>
      <c r="AG50" s="695" t="n">
        <v>169</v>
      </c>
      <c r="AH50" s="699" t="n">
        <f aca="false">SUM(AF50,AG50)</f>
        <v>339</v>
      </c>
    </row>
    <row r="51" customFormat="false" ht="12.95" hidden="false" customHeight="true" outlineLevel="0" collapsed="false">
      <c r="B51" s="851" t="s">
        <v>1097</v>
      </c>
      <c r="C51" s="698" t="n">
        <v>1</v>
      </c>
      <c r="D51" s="695" t="n">
        <v>0</v>
      </c>
      <c r="E51" s="695" t="n">
        <v>22</v>
      </c>
      <c r="F51" s="695" t="n">
        <v>0</v>
      </c>
      <c r="G51" s="695"/>
      <c r="H51" s="695"/>
      <c r="I51" s="695" t="n">
        <v>13</v>
      </c>
      <c r="J51" s="695"/>
      <c r="K51" s="695"/>
      <c r="L51" s="695" t="n">
        <v>14</v>
      </c>
      <c r="M51" s="695"/>
      <c r="N51" s="695"/>
      <c r="O51" s="695" t="n">
        <f aca="false">SUM(I51,L51)</f>
        <v>27</v>
      </c>
      <c r="P51" s="695" t="n">
        <v>557</v>
      </c>
      <c r="Q51" s="695" t="n">
        <v>479</v>
      </c>
      <c r="R51" s="695" t="n">
        <f aca="false">SUM(P51:Q51)</f>
        <v>1036</v>
      </c>
      <c r="S51" s="695" t="n">
        <v>1</v>
      </c>
      <c r="T51" s="695" t="n">
        <v>0</v>
      </c>
      <c r="U51" s="695" t="n">
        <v>12</v>
      </c>
      <c r="V51" s="695" t="n">
        <v>0</v>
      </c>
      <c r="W51" s="695"/>
      <c r="X51" s="695"/>
      <c r="Y51" s="695" t="n">
        <v>12</v>
      </c>
      <c r="Z51" s="695"/>
      <c r="AA51" s="695"/>
      <c r="AB51" s="695" t="n">
        <v>5</v>
      </c>
      <c r="AC51" s="695"/>
      <c r="AD51" s="695"/>
      <c r="AE51" s="695" t="n">
        <f aca="false">SUM(Y51,AB51)</f>
        <v>17</v>
      </c>
      <c r="AF51" s="695" t="n">
        <v>249</v>
      </c>
      <c r="AG51" s="695" t="n">
        <v>277</v>
      </c>
      <c r="AH51" s="699" t="n">
        <f aca="false">SUM(AF51,AG51)</f>
        <v>526</v>
      </c>
    </row>
    <row r="52" customFormat="false" ht="12.95" hidden="false" customHeight="true" outlineLevel="0" collapsed="false">
      <c r="B52" s="851" t="s">
        <v>140</v>
      </c>
      <c r="C52" s="698" t="n">
        <v>1</v>
      </c>
      <c r="D52" s="695" t="n">
        <v>0</v>
      </c>
      <c r="E52" s="695" t="n">
        <v>18</v>
      </c>
      <c r="F52" s="695" t="n">
        <v>0</v>
      </c>
      <c r="G52" s="695"/>
      <c r="H52" s="695"/>
      <c r="I52" s="695" t="n">
        <v>10</v>
      </c>
      <c r="J52" s="695"/>
      <c r="K52" s="695"/>
      <c r="L52" s="695" t="n">
        <v>13</v>
      </c>
      <c r="M52" s="695"/>
      <c r="N52" s="695"/>
      <c r="O52" s="695" t="n">
        <f aca="false">SUM(I52,L52)</f>
        <v>23</v>
      </c>
      <c r="P52" s="695" t="n">
        <v>378</v>
      </c>
      <c r="Q52" s="695" t="n">
        <v>399</v>
      </c>
      <c r="R52" s="695" t="n">
        <f aca="false">SUM(P52:Q52)</f>
        <v>777</v>
      </c>
      <c r="S52" s="695" t="n">
        <v>1</v>
      </c>
      <c r="T52" s="695" t="n">
        <v>0</v>
      </c>
      <c r="U52" s="695" t="n">
        <v>11</v>
      </c>
      <c r="V52" s="695" t="n">
        <v>0</v>
      </c>
      <c r="W52" s="695"/>
      <c r="X52" s="695"/>
      <c r="Y52" s="695" t="n">
        <v>12</v>
      </c>
      <c r="Z52" s="695"/>
      <c r="AA52" s="695"/>
      <c r="AB52" s="695" t="n">
        <v>5</v>
      </c>
      <c r="AC52" s="695"/>
      <c r="AD52" s="695"/>
      <c r="AE52" s="695" t="n">
        <f aca="false">SUM(Y52,AB52)</f>
        <v>17</v>
      </c>
      <c r="AF52" s="695" t="n">
        <v>214</v>
      </c>
      <c r="AG52" s="695" t="n">
        <v>236</v>
      </c>
      <c r="AH52" s="699" t="n">
        <f aca="false">SUM(AF52,AG52)</f>
        <v>450</v>
      </c>
    </row>
    <row r="53" customFormat="false" ht="12.95" hidden="false" customHeight="true" outlineLevel="0" collapsed="false">
      <c r="B53" s="851" t="s">
        <v>141</v>
      </c>
      <c r="C53" s="698" t="n">
        <v>1</v>
      </c>
      <c r="D53" s="695" t="n">
        <v>0</v>
      </c>
      <c r="E53" s="695" t="n">
        <v>21</v>
      </c>
      <c r="F53" s="695" t="n">
        <v>0</v>
      </c>
      <c r="G53" s="695"/>
      <c r="H53" s="695"/>
      <c r="I53" s="695" t="n">
        <v>11</v>
      </c>
      <c r="J53" s="695"/>
      <c r="K53" s="695"/>
      <c r="L53" s="695" t="n">
        <v>15</v>
      </c>
      <c r="M53" s="695"/>
      <c r="N53" s="695"/>
      <c r="O53" s="695" t="n">
        <f aca="false">SUM(I53,L53)</f>
        <v>26</v>
      </c>
      <c r="P53" s="695" t="n">
        <v>512</v>
      </c>
      <c r="Q53" s="695" t="n">
        <v>492</v>
      </c>
      <c r="R53" s="695" t="n">
        <f aca="false">SUM(P53:Q53)</f>
        <v>1004</v>
      </c>
      <c r="S53" s="695" t="n">
        <v>1</v>
      </c>
      <c r="T53" s="695" t="n">
        <v>0</v>
      </c>
      <c r="U53" s="695" t="n">
        <v>11</v>
      </c>
      <c r="V53" s="695" t="n">
        <v>0</v>
      </c>
      <c r="W53" s="695"/>
      <c r="X53" s="695"/>
      <c r="Y53" s="695" t="n">
        <v>11</v>
      </c>
      <c r="Z53" s="695"/>
      <c r="AA53" s="695"/>
      <c r="AB53" s="695" t="n">
        <v>5</v>
      </c>
      <c r="AC53" s="695"/>
      <c r="AD53" s="695"/>
      <c r="AE53" s="695" t="n">
        <f aca="false">SUM(Y53,AB53)</f>
        <v>16</v>
      </c>
      <c r="AF53" s="695" t="n">
        <v>264</v>
      </c>
      <c r="AG53" s="695" t="n">
        <v>243</v>
      </c>
      <c r="AH53" s="699" t="n">
        <f aca="false">SUM(AF53,AG53)</f>
        <v>507</v>
      </c>
    </row>
    <row r="54" customFormat="false" ht="12.95" hidden="false" customHeight="true" outlineLevel="0" collapsed="false">
      <c r="B54" s="851" t="s">
        <v>142</v>
      </c>
      <c r="C54" s="698" t="n">
        <v>1</v>
      </c>
      <c r="D54" s="695" t="n">
        <v>0</v>
      </c>
      <c r="E54" s="695" t="n">
        <v>6</v>
      </c>
      <c r="F54" s="695" t="n">
        <v>0</v>
      </c>
      <c r="G54" s="695"/>
      <c r="H54" s="695"/>
      <c r="I54" s="695" t="n">
        <v>5</v>
      </c>
      <c r="J54" s="695"/>
      <c r="K54" s="695"/>
      <c r="L54" s="695" t="n">
        <v>5</v>
      </c>
      <c r="M54" s="695"/>
      <c r="N54" s="695"/>
      <c r="O54" s="695" t="n">
        <f aca="false">SUM(I54,L54)</f>
        <v>10</v>
      </c>
      <c r="P54" s="695" t="n">
        <v>146</v>
      </c>
      <c r="Q54" s="695" t="n">
        <v>145</v>
      </c>
      <c r="R54" s="695" t="n">
        <f aca="false">SUM(P54:Q54)</f>
        <v>291</v>
      </c>
      <c r="S54" s="695" t="n">
        <v>1</v>
      </c>
      <c r="T54" s="695" t="n">
        <v>0</v>
      </c>
      <c r="U54" s="695" t="n">
        <v>4</v>
      </c>
      <c r="V54" s="695" t="n">
        <v>0</v>
      </c>
      <c r="W54" s="695"/>
      <c r="X54" s="695"/>
      <c r="Y54" s="695" t="n">
        <v>5</v>
      </c>
      <c r="Z54" s="695"/>
      <c r="AA54" s="695"/>
      <c r="AB54" s="695" t="n">
        <v>2</v>
      </c>
      <c r="AC54" s="695"/>
      <c r="AD54" s="695"/>
      <c r="AE54" s="695" t="n">
        <f aca="false">SUM(Y54,AB54)</f>
        <v>7</v>
      </c>
      <c r="AF54" s="695" t="n">
        <v>71</v>
      </c>
      <c r="AG54" s="695" t="n">
        <v>85</v>
      </c>
      <c r="AH54" s="699" t="n">
        <f aca="false">SUM(AF54,AG54)</f>
        <v>156</v>
      </c>
    </row>
    <row r="55" customFormat="false" ht="12.95" hidden="false" customHeight="true" outlineLevel="0" collapsed="false">
      <c r="B55" s="851" t="s">
        <v>143</v>
      </c>
      <c r="C55" s="698" t="n">
        <v>2</v>
      </c>
      <c r="D55" s="695" t="n">
        <v>0</v>
      </c>
      <c r="E55" s="695" t="n">
        <v>12</v>
      </c>
      <c r="F55" s="695" t="n">
        <v>0</v>
      </c>
      <c r="G55" s="695"/>
      <c r="H55" s="695"/>
      <c r="I55" s="695" t="n">
        <v>11</v>
      </c>
      <c r="J55" s="695"/>
      <c r="K55" s="695"/>
      <c r="L55" s="695" t="n">
        <v>7</v>
      </c>
      <c r="M55" s="695"/>
      <c r="N55" s="695"/>
      <c r="O55" s="695" t="n">
        <f aca="false">SUM(I55,L55)</f>
        <v>18</v>
      </c>
      <c r="P55" s="695" t="n">
        <v>116</v>
      </c>
      <c r="Q55" s="695" t="n">
        <v>119</v>
      </c>
      <c r="R55" s="695" t="n">
        <f aca="false">SUM(P55:Q55)</f>
        <v>235</v>
      </c>
      <c r="S55" s="695" t="n">
        <v>1</v>
      </c>
      <c r="T55" s="695" t="n">
        <v>0</v>
      </c>
      <c r="U55" s="695" t="n">
        <v>3</v>
      </c>
      <c r="V55" s="695" t="n">
        <v>0</v>
      </c>
      <c r="W55" s="695" t="s">
        <v>589</v>
      </c>
      <c r="X55" s="695" t="n">
        <v>1</v>
      </c>
      <c r="Y55" s="695" t="n">
        <v>4</v>
      </c>
      <c r="Z55" s="695"/>
      <c r="AA55" s="695"/>
      <c r="AB55" s="695" t="n">
        <v>2</v>
      </c>
      <c r="AC55" s="695" t="s">
        <v>589</v>
      </c>
      <c r="AD55" s="695" t="n">
        <v>1</v>
      </c>
      <c r="AE55" s="695" t="n">
        <f aca="false">SUM(Y55,AB55)</f>
        <v>6</v>
      </c>
      <c r="AF55" s="695" t="n">
        <v>66</v>
      </c>
      <c r="AG55" s="695" t="n">
        <v>63</v>
      </c>
      <c r="AH55" s="699" t="n">
        <f aca="false">SUM(AF55,AG55)</f>
        <v>129</v>
      </c>
    </row>
    <row r="56" customFormat="false" ht="12.75" hidden="false" customHeight="true" outlineLevel="0" collapsed="false">
      <c r="B56" s="851" t="s">
        <v>144</v>
      </c>
      <c r="C56" s="698" t="n">
        <v>1</v>
      </c>
      <c r="D56" s="695" t="n">
        <v>0</v>
      </c>
      <c r="E56" s="695" t="n">
        <v>7</v>
      </c>
      <c r="F56" s="695" t="n">
        <v>0</v>
      </c>
      <c r="G56" s="695"/>
      <c r="H56" s="695"/>
      <c r="I56" s="695" t="n">
        <v>5</v>
      </c>
      <c r="J56" s="695"/>
      <c r="K56" s="695"/>
      <c r="L56" s="695" t="n">
        <v>4</v>
      </c>
      <c r="M56" s="695"/>
      <c r="N56" s="695"/>
      <c r="O56" s="695" t="n">
        <f aca="false">SUM(I56,L56)</f>
        <v>9</v>
      </c>
      <c r="P56" s="695" t="n">
        <v>144</v>
      </c>
      <c r="Q56" s="695" t="n">
        <v>143</v>
      </c>
      <c r="R56" s="695" t="n">
        <f aca="false">SUM(P56:Q56)</f>
        <v>287</v>
      </c>
      <c r="S56" s="695" t="n">
        <v>1</v>
      </c>
      <c r="T56" s="695" t="n">
        <v>0</v>
      </c>
      <c r="U56" s="695" t="n">
        <v>4</v>
      </c>
      <c r="V56" s="695" t="n">
        <v>0</v>
      </c>
      <c r="W56" s="695"/>
      <c r="X56" s="695"/>
      <c r="Y56" s="695" t="n">
        <v>5</v>
      </c>
      <c r="Z56" s="695"/>
      <c r="AA56" s="695"/>
      <c r="AB56" s="695" t="n">
        <v>2</v>
      </c>
      <c r="AC56" s="695"/>
      <c r="AD56" s="695"/>
      <c r="AE56" s="695" t="n">
        <f aca="false">SUM(Y56,AB56)</f>
        <v>7</v>
      </c>
      <c r="AF56" s="695" t="n">
        <v>82</v>
      </c>
      <c r="AG56" s="695" t="n">
        <v>80</v>
      </c>
      <c r="AH56" s="699" t="n">
        <f aca="false">SUM(AF56,AG56)</f>
        <v>162</v>
      </c>
    </row>
    <row r="57" customFormat="false" ht="12.75" hidden="false" customHeight="true" outlineLevel="0" collapsed="false">
      <c r="B57" s="851" t="s">
        <v>145</v>
      </c>
      <c r="C57" s="698" t="n">
        <v>1</v>
      </c>
      <c r="D57" s="695" t="n">
        <v>0</v>
      </c>
      <c r="E57" s="695" t="n">
        <v>10</v>
      </c>
      <c r="F57" s="695" t="n">
        <v>0</v>
      </c>
      <c r="G57" s="695"/>
      <c r="H57" s="695"/>
      <c r="I57" s="695" t="n">
        <v>7</v>
      </c>
      <c r="J57" s="695"/>
      <c r="K57" s="695"/>
      <c r="L57" s="695" t="n">
        <v>7</v>
      </c>
      <c r="M57" s="695"/>
      <c r="N57" s="695"/>
      <c r="O57" s="695" t="n">
        <f aca="false">SUM(I57,L57)</f>
        <v>14</v>
      </c>
      <c r="P57" s="695" t="n">
        <v>215</v>
      </c>
      <c r="Q57" s="695" t="n">
        <v>199</v>
      </c>
      <c r="R57" s="695" t="n">
        <f aca="false">SUM(P57:Q57)</f>
        <v>414</v>
      </c>
      <c r="S57" s="695" t="n">
        <v>1</v>
      </c>
      <c r="T57" s="695" t="n">
        <v>0</v>
      </c>
      <c r="U57" s="695" t="n">
        <v>6</v>
      </c>
      <c r="V57" s="695" t="n">
        <v>0</v>
      </c>
      <c r="W57" s="695"/>
      <c r="X57" s="695"/>
      <c r="Y57" s="695" t="n">
        <v>8</v>
      </c>
      <c r="Z57" s="695"/>
      <c r="AA57" s="695"/>
      <c r="AB57" s="695" t="n">
        <v>2</v>
      </c>
      <c r="AC57" s="695"/>
      <c r="AD57" s="695"/>
      <c r="AE57" s="695" t="n">
        <f aca="false">SUM(Y57,AB57)</f>
        <v>10</v>
      </c>
      <c r="AF57" s="695" t="n">
        <v>106</v>
      </c>
      <c r="AG57" s="695" t="n">
        <v>92</v>
      </c>
      <c r="AH57" s="699" t="n">
        <f aca="false">SUM(AF57,AG57)</f>
        <v>198</v>
      </c>
    </row>
    <row r="58" customFormat="false" ht="12.75" hidden="false" customHeight="true" outlineLevel="0" collapsed="false">
      <c r="B58" s="851" t="s">
        <v>448</v>
      </c>
      <c r="C58" s="698" t="n">
        <v>1</v>
      </c>
      <c r="D58" s="695" t="n">
        <v>1</v>
      </c>
      <c r="E58" s="695" t="n">
        <v>9</v>
      </c>
      <c r="F58" s="695" t="n">
        <v>1</v>
      </c>
      <c r="G58" s="695"/>
      <c r="H58" s="695"/>
      <c r="I58" s="695" t="n">
        <v>7</v>
      </c>
      <c r="J58" s="695"/>
      <c r="K58" s="695"/>
      <c r="L58" s="695" t="n">
        <v>6</v>
      </c>
      <c r="M58" s="695"/>
      <c r="N58" s="695"/>
      <c r="O58" s="695" t="n">
        <f aca="false">SUM(I58,L58)</f>
        <v>13</v>
      </c>
      <c r="P58" s="695" t="n">
        <v>202</v>
      </c>
      <c r="Q58" s="695" t="n">
        <v>178</v>
      </c>
      <c r="R58" s="695" t="n">
        <f aca="false">SUM(P58:Q58)</f>
        <v>380</v>
      </c>
      <c r="S58" s="695" t="n">
        <v>1</v>
      </c>
      <c r="T58" s="695" t="n">
        <v>0</v>
      </c>
      <c r="U58" s="695" t="n">
        <v>6</v>
      </c>
      <c r="V58" s="695" t="n">
        <v>0</v>
      </c>
      <c r="W58" s="695"/>
      <c r="X58" s="695"/>
      <c r="Y58" s="695" t="n">
        <v>6</v>
      </c>
      <c r="Z58" s="695"/>
      <c r="AA58" s="695"/>
      <c r="AB58" s="695" t="n">
        <v>5</v>
      </c>
      <c r="AC58" s="695"/>
      <c r="AD58" s="695"/>
      <c r="AE58" s="695" t="n">
        <f aca="false">SUM(Y58,AB58)</f>
        <v>11</v>
      </c>
      <c r="AF58" s="695" t="n">
        <v>116</v>
      </c>
      <c r="AG58" s="695" t="n">
        <v>99</v>
      </c>
      <c r="AH58" s="699" t="n">
        <f aca="false">SUM(AF58,AG58)</f>
        <v>215</v>
      </c>
    </row>
    <row r="59" customFormat="false" ht="12.75" hidden="false" customHeight="true" outlineLevel="0" collapsed="false">
      <c r="B59" s="850"/>
      <c r="C59" s="698"/>
      <c r="D59" s="695"/>
      <c r="E59" s="695"/>
      <c r="F59" s="695"/>
      <c r="G59" s="695"/>
      <c r="H59" s="695"/>
      <c r="I59" s="695"/>
      <c r="J59" s="695"/>
      <c r="K59" s="695"/>
      <c r="L59" s="695"/>
      <c r="M59" s="695"/>
      <c r="N59" s="695"/>
      <c r="O59" s="695"/>
      <c r="P59" s="695"/>
      <c r="Q59" s="695"/>
      <c r="R59" s="695"/>
      <c r="S59" s="695"/>
      <c r="T59" s="695"/>
      <c r="U59" s="695"/>
      <c r="V59" s="695" t="n">
        <v>0</v>
      </c>
      <c r="W59" s="695"/>
      <c r="X59" s="695"/>
      <c r="Y59" s="695"/>
      <c r="Z59" s="695"/>
      <c r="AA59" s="695"/>
      <c r="AB59" s="695"/>
      <c r="AC59" s="695"/>
      <c r="AD59" s="695"/>
      <c r="AE59" s="695"/>
      <c r="AF59" s="695"/>
      <c r="AG59" s="695"/>
      <c r="AH59" s="787"/>
    </row>
    <row r="60" s="798" customFormat="true" ht="12.75" hidden="false" customHeight="true" outlineLevel="0" collapsed="false">
      <c r="B60" s="432" t="s">
        <v>148</v>
      </c>
      <c r="C60" s="801" t="n">
        <f aca="false">SUM(C62:C82)</f>
        <v>43</v>
      </c>
      <c r="D60" s="784" t="n">
        <f aca="false">SUM(D62:D82)</f>
        <v>17</v>
      </c>
      <c r="E60" s="784" t="n">
        <f aca="false">SUM(E62:E82)</f>
        <v>392</v>
      </c>
      <c r="F60" s="784" t="n">
        <f aca="false">SUM(F62:F82)</f>
        <v>27</v>
      </c>
      <c r="G60" s="784"/>
      <c r="H60" s="784"/>
      <c r="I60" s="784" t="n">
        <f aca="false">SUM(I62:I82)</f>
        <v>270</v>
      </c>
      <c r="J60" s="784" t="s">
        <v>589</v>
      </c>
      <c r="K60" s="784" t="n">
        <v>1</v>
      </c>
      <c r="L60" s="784" t="n">
        <f aca="false">SUM(L62:L82)</f>
        <v>286</v>
      </c>
      <c r="M60" s="784"/>
      <c r="N60" s="784"/>
      <c r="O60" s="784" t="n">
        <f aca="false">SUM(I60,L60)</f>
        <v>556</v>
      </c>
      <c r="P60" s="784" t="n">
        <f aca="false">SUM(P62:P82)</f>
        <v>8214</v>
      </c>
      <c r="Q60" s="784" t="n">
        <f aca="false">SUM(Q62:Q82)</f>
        <v>7992</v>
      </c>
      <c r="R60" s="784" t="n">
        <f aca="false">SUM(R62:R82)</f>
        <v>16206</v>
      </c>
      <c r="S60" s="784" t="n">
        <f aca="false">SUM(S62:S82)</f>
        <v>22</v>
      </c>
      <c r="T60" s="784" t="n">
        <f aca="false">SUM(T62:T82)</f>
        <v>3</v>
      </c>
      <c r="U60" s="784" t="n">
        <f aca="false">SUM(U62:U82)</f>
        <v>202</v>
      </c>
      <c r="V60" s="784" t="n">
        <f aca="false">SUM(V62:V82)</f>
        <v>3</v>
      </c>
      <c r="W60" s="784" t="s">
        <v>589</v>
      </c>
      <c r="X60" s="784" t="n">
        <v>3</v>
      </c>
      <c r="Y60" s="784" t="n">
        <f aca="false">SUM(Y62:Y82)</f>
        <v>226</v>
      </c>
      <c r="Z60" s="784" t="s">
        <v>589</v>
      </c>
      <c r="AA60" s="784" t="n">
        <v>3</v>
      </c>
      <c r="AB60" s="784" t="n">
        <f aca="false">SUM(AB62:AB82)</f>
        <v>89</v>
      </c>
      <c r="AC60" s="784" t="s">
        <v>589</v>
      </c>
      <c r="AD60" s="784" t="n">
        <v>6</v>
      </c>
      <c r="AE60" s="784" t="n">
        <f aca="false">SUM(Y60,AB60)</f>
        <v>315</v>
      </c>
      <c r="AF60" s="784" t="n">
        <f aca="false">SUM(AF62:AF82)</f>
        <v>4271</v>
      </c>
      <c r="AG60" s="784" t="n">
        <v>4174</v>
      </c>
      <c r="AH60" s="787" t="n">
        <f aca="false">SUM(AF60,AG60)</f>
        <v>8445</v>
      </c>
    </row>
    <row r="61" customFormat="false" ht="12.95" hidden="false" customHeight="true" outlineLevel="0" collapsed="false">
      <c r="B61" s="850"/>
      <c r="C61" s="698"/>
      <c r="D61" s="695"/>
      <c r="E61" s="695"/>
      <c r="F61" s="695"/>
      <c r="G61" s="695"/>
      <c r="H61" s="695"/>
      <c r="I61" s="695"/>
      <c r="J61" s="695"/>
      <c r="K61" s="695"/>
      <c r="L61" s="695"/>
      <c r="M61" s="695"/>
      <c r="N61" s="695"/>
      <c r="O61" s="695"/>
      <c r="P61" s="695"/>
      <c r="Q61" s="695"/>
      <c r="R61" s="695"/>
      <c r="S61" s="695"/>
      <c r="T61" s="695"/>
      <c r="U61" s="695"/>
      <c r="V61" s="695"/>
      <c r="W61" s="695"/>
      <c r="X61" s="695"/>
      <c r="Y61" s="695"/>
      <c r="Z61" s="695"/>
      <c r="AA61" s="695"/>
      <c r="AB61" s="695"/>
      <c r="AC61" s="695"/>
      <c r="AD61" s="695"/>
      <c r="AE61" s="695"/>
      <c r="AF61" s="695"/>
      <c r="AG61" s="695"/>
      <c r="AH61" s="787"/>
    </row>
    <row r="62" customFormat="false" ht="12.95" hidden="false" customHeight="true" outlineLevel="0" collapsed="false">
      <c r="B62" s="851" t="s">
        <v>149</v>
      </c>
      <c r="C62" s="698" t="n">
        <v>2</v>
      </c>
      <c r="D62" s="695" t="n">
        <v>0</v>
      </c>
      <c r="E62" s="695" t="n">
        <v>42</v>
      </c>
      <c r="F62" s="695" t="n">
        <v>0</v>
      </c>
      <c r="G62" s="695"/>
      <c r="H62" s="695"/>
      <c r="I62" s="695" t="n">
        <v>25</v>
      </c>
      <c r="J62" s="695"/>
      <c r="K62" s="695"/>
      <c r="L62" s="695" t="n">
        <v>29</v>
      </c>
      <c r="M62" s="695"/>
      <c r="N62" s="695"/>
      <c r="O62" s="695" t="n">
        <f aca="false">SUM(I62,L62)</f>
        <v>54</v>
      </c>
      <c r="P62" s="695" t="n">
        <v>963</v>
      </c>
      <c r="Q62" s="695" t="n">
        <v>935</v>
      </c>
      <c r="R62" s="695" t="n">
        <f aca="false">SUM(P62:Q62)</f>
        <v>1898</v>
      </c>
      <c r="S62" s="695" t="n">
        <v>1</v>
      </c>
      <c r="T62" s="695" t="n">
        <v>0</v>
      </c>
      <c r="U62" s="695" t="n">
        <v>23</v>
      </c>
      <c r="V62" s="695" t="n">
        <v>0</v>
      </c>
      <c r="W62" s="695"/>
      <c r="X62" s="695"/>
      <c r="Y62" s="695" t="n">
        <v>22</v>
      </c>
      <c r="Z62" s="695"/>
      <c r="AA62" s="695"/>
      <c r="AB62" s="695" t="n">
        <v>11</v>
      </c>
      <c r="AC62" s="695"/>
      <c r="AD62" s="695"/>
      <c r="AE62" s="695" t="n">
        <f aca="false">SUM(Y62,AB62)</f>
        <v>33</v>
      </c>
      <c r="AF62" s="695" t="n">
        <v>511</v>
      </c>
      <c r="AG62" s="695" t="n">
        <v>500</v>
      </c>
      <c r="AH62" s="699" t="n">
        <f aca="false">SUM(AF62,AG62)</f>
        <v>1011</v>
      </c>
    </row>
    <row r="63" customFormat="false" ht="12.95" hidden="false" customHeight="true" outlineLevel="0" collapsed="false">
      <c r="B63" s="851" t="s">
        <v>151</v>
      </c>
      <c r="C63" s="698" t="n">
        <v>1</v>
      </c>
      <c r="D63" s="695" t="n">
        <v>0</v>
      </c>
      <c r="E63" s="695" t="n">
        <v>15</v>
      </c>
      <c r="F63" s="695" t="n">
        <v>0</v>
      </c>
      <c r="G63" s="695"/>
      <c r="H63" s="695"/>
      <c r="I63" s="695" t="n">
        <v>8</v>
      </c>
      <c r="J63" s="695"/>
      <c r="K63" s="695"/>
      <c r="L63" s="695" t="n">
        <v>11</v>
      </c>
      <c r="M63" s="695"/>
      <c r="N63" s="695"/>
      <c r="O63" s="695" t="n">
        <f aca="false">SUM(I63,L63)</f>
        <v>19</v>
      </c>
      <c r="P63" s="695" t="n">
        <v>341</v>
      </c>
      <c r="Q63" s="695" t="n">
        <v>312</v>
      </c>
      <c r="R63" s="695" t="n">
        <f aca="false">SUM(P63:Q63)</f>
        <v>653</v>
      </c>
      <c r="S63" s="695" t="n">
        <v>1</v>
      </c>
      <c r="T63" s="695" t="n">
        <v>0</v>
      </c>
      <c r="U63" s="695" t="n">
        <v>9</v>
      </c>
      <c r="V63" s="695" t="n">
        <v>0</v>
      </c>
      <c r="W63" s="695"/>
      <c r="X63" s="695"/>
      <c r="Y63" s="695" t="n">
        <v>9</v>
      </c>
      <c r="Z63" s="695"/>
      <c r="AA63" s="695"/>
      <c r="AB63" s="695" t="n">
        <v>6</v>
      </c>
      <c r="AC63" s="695"/>
      <c r="AD63" s="695"/>
      <c r="AE63" s="695" t="n">
        <f aca="false">SUM(Y63,AB63)</f>
        <v>15</v>
      </c>
      <c r="AF63" s="695" t="n">
        <v>177</v>
      </c>
      <c r="AG63" s="695" t="n">
        <v>186</v>
      </c>
      <c r="AH63" s="699" t="n">
        <f aca="false">SUM(AF63,AG63)</f>
        <v>363</v>
      </c>
    </row>
    <row r="64" customFormat="false" ht="12.95" hidden="false" customHeight="true" outlineLevel="0" collapsed="false">
      <c r="B64" s="851" t="s">
        <v>150</v>
      </c>
      <c r="C64" s="698" t="n">
        <v>1</v>
      </c>
      <c r="D64" s="695" t="n">
        <v>0</v>
      </c>
      <c r="E64" s="695" t="n">
        <v>15</v>
      </c>
      <c r="F64" s="695" t="n">
        <v>0</v>
      </c>
      <c r="G64" s="695"/>
      <c r="H64" s="695"/>
      <c r="I64" s="695" t="n">
        <v>7</v>
      </c>
      <c r="J64" s="695"/>
      <c r="K64" s="695"/>
      <c r="L64" s="695" t="n">
        <v>12</v>
      </c>
      <c r="M64" s="695"/>
      <c r="N64" s="695"/>
      <c r="O64" s="695" t="n">
        <f aca="false">SUM(I64,L64)</f>
        <v>19</v>
      </c>
      <c r="P64" s="695" t="n">
        <v>381</v>
      </c>
      <c r="Q64" s="695" t="n">
        <v>377</v>
      </c>
      <c r="R64" s="695" t="n">
        <f aca="false">SUM(P64:Q64)</f>
        <v>758</v>
      </c>
      <c r="S64" s="695" t="n">
        <v>1</v>
      </c>
      <c r="T64" s="695" t="n">
        <v>0</v>
      </c>
      <c r="U64" s="695" t="n">
        <v>9</v>
      </c>
      <c r="V64" s="695" t="n">
        <v>0</v>
      </c>
      <c r="W64" s="695"/>
      <c r="X64" s="695"/>
      <c r="Y64" s="695" t="n">
        <v>10</v>
      </c>
      <c r="Z64" s="695"/>
      <c r="AA64" s="695"/>
      <c r="AB64" s="695" t="n">
        <v>4</v>
      </c>
      <c r="AC64" s="695"/>
      <c r="AD64" s="695"/>
      <c r="AE64" s="695" t="n">
        <f aca="false">SUM(Y64,AB64)</f>
        <v>14</v>
      </c>
      <c r="AF64" s="695" t="n">
        <v>208</v>
      </c>
      <c r="AG64" s="695" t="n">
        <v>219</v>
      </c>
      <c r="AH64" s="699" t="n">
        <f aca="false">SUM(AF64,AG64)</f>
        <v>427</v>
      </c>
    </row>
    <row r="65" customFormat="false" ht="12.95" hidden="false" customHeight="true" outlineLevel="0" collapsed="false">
      <c r="B65" s="851" t="s">
        <v>152</v>
      </c>
      <c r="C65" s="698" t="n">
        <v>1</v>
      </c>
      <c r="D65" s="695" t="n">
        <v>0</v>
      </c>
      <c r="E65" s="695" t="n">
        <v>13</v>
      </c>
      <c r="F65" s="695" t="n">
        <v>0</v>
      </c>
      <c r="G65" s="695"/>
      <c r="H65" s="695"/>
      <c r="I65" s="695" t="n">
        <v>6</v>
      </c>
      <c r="J65" s="695"/>
      <c r="K65" s="695"/>
      <c r="L65" s="695" t="n">
        <v>10</v>
      </c>
      <c r="M65" s="695"/>
      <c r="N65" s="695"/>
      <c r="O65" s="695" t="n">
        <f aca="false">SUM(I65,L65)</f>
        <v>16</v>
      </c>
      <c r="P65" s="695" t="n">
        <v>305</v>
      </c>
      <c r="Q65" s="695" t="n">
        <v>296</v>
      </c>
      <c r="R65" s="695" t="n">
        <f aca="false">SUM(P65:Q65)</f>
        <v>601</v>
      </c>
      <c r="S65" s="695" t="n">
        <v>1</v>
      </c>
      <c r="T65" s="695" t="n">
        <v>0</v>
      </c>
      <c r="U65" s="695" t="n">
        <v>8</v>
      </c>
      <c r="V65" s="695" t="n">
        <v>0</v>
      </c>
      <c r="W65" s="695"/>
      <c r="X65" s="695"/>
      <c r="Y65" s="695" t="n">
        <v>10</v>
      </c>
      <c r="Z65" s="695"/>
      <c r="AA65" s="695"/>
      <c r="AB65" s="695" t="n">
        <v>3</v>
      </c>
      <c r="AC65" s="695"/>
      <c r="AD65" s="695"/>
      <c r="AE65" s="695" t="n">
        <f aca="false">SUM(Y65,AB65)</f>
        <v>13</v>
      </c>
      <c r="AF65" s="695" t="n">
        <v>172</v>
      </c>
      <c r="AG65" s="695" t="n">
        <v>152</v>
      </c>
      <c r="AH65" s="699" t="n">
        <f aca="false">SUM(AF65,AG65)</f>
        <v>324</v>
      </c>
    </row>
    <row r="66" customFormat="false" ht="12.95" hidden="false" customHeight="true" outlineLevel="0" collapsed="false">
      <c r="B66" s="851" t="s">
        <v>153</v>
      </c>
      <c r="C66" s="698" t="n">
        <v>2</v>
      </c>
      <c r="D66" s="695" t="n">
        <v>0</v>
      </c>
      <c r="E66" s="695" t="n">
        <v>25</v>
      </c>
      <c r="F66" s="695" t="n">
        <v>0</v>
      </c>
      <c r="G66" s="695"/>
      <c r="H66" s="695"/>
      <c r="I66" s="695" t="n">
        <v>13</v>
      </c>
      <c r="J66" s="695"/>
      <c r="K66" s="695"/>
      <c r="L66" s="695" t="n">
        <v>18</v>
      </c>
      <c r="M66" s="695"/>
      <c r="N66" s="695"/>
      <c r="O66" s="695" t="n">
        <f aca="false">SUM(I66,L66)</f>
        <v>31</v>
      </c>
      <c r="P66" s="695" t="n">
        <v>525</v>
      </c>
      <c r="Q66" s="695" t="n">
        <v>480</v>
      </c>
      <c r="R66" s="695" t="n">
        <f aca="false">SUM(P66:Q66)</f>
        <v>1005</v>
      </c>
      <c r="S66" s="695" t="n">
        <v>1</v>
      </c>
      <c r="T66" s="695" t="n">
        <v>0</v>
      </c>
      <c r="U66" s="695" t="n">
        <v>12</v>
      </c>
      <c r="V66" s="695" t="n">
        <v>0</v>
      </c>
      <c r="W66" s="695"/>
      <c r="X66" s="695"/>
      <c r="Y66" s="695" t="n">
        <v>13</v>
      </c>
      <c r="Z66" s="695"/>
      <c r="AA66" s="695"/>
      <c r="AB66" s="695" t="n">
        <v>6</v>
      </c>
      <c r="AC66" s="695"/>
      <c r="AD66" s="695"/>
      <c r="AE66" s="695" t="n">
        <f aca="false">SUM(Y66,AB66)</f>
        <v>19</v>
      </c>
      <c r="AF66" s="695" t="n">
        <v>269</v>
      </c>
      <c r="AG66" s="695" t="n">
        <v>250</v>
      </c>
      <c r="AH66" s="699" t="n">
        <f aca="false">SUM(AF66,AG66)</f>
        <v>519</v>
      </c>
    </row>
    <row r="67" customFormat="false" ht="12.95" hidden="false" customHeight="true" outlineLevel="0" collapsed="false">
      <c r="B67" s="851" t="s">
        <v>154</v>
      </c>
      <c r="C67" s="698" t="n">
        <v>1</v>
      </c>
      <c r="D67" s="695" t="n">
        <v>3</v>
      </c>
      <c r="E67" s="695" t="n">
        <v>11</v>
      </c>
      <c r="F67" s="695" t="n">
        <v>7</v>
      </c>
      <c r="G67" s="695"/>
      <c r="H67" s="695"/>
      <c r="I67" s="695" t="n">
        <v>13</v>
      </c>
      <c r="J67" s="695"/>
      <c r="K67" s="695"/>
      <c r="L67" s="695" t="n">
        <v>9</v>
      </c>
      <c r="M67" s="695"/>
      <c r="N67" s="695"/>
      <c r="O67" s="695" t="n">
        <f aca="false">SUM(I67,L67)</f>
        <v>22</v>
      </c>
      <c r="P67" s="695" t="n">
        <v>309</v>
      </c>
      <c r="Q67" s="695" t="n">
        <v>299</v>
      </c>
      <c r="R67" s="695" t="n">
        <f aca="false">SUM(P67:Q67)</f>
        <v>608</v>
      </c>
      <c r="S67" s="695" t="n">
        <v>1</v>
      </c>
      <c r="T67" s="695" t="n">
        <v>0</v>
      </c>
      <c r="U67" s="695" t="n">
        <v>7</v>
      </c>
      <c r="V67" s="695" t="n">
        <v>0</v>
      </c>
      <c r="W67" s="695"/>
      <c r="X67" s="695"/>
      <c r="Y67" s="695" t="n">
        <v>9</v>
      </c>
      <c r="Z67" s="695"/>
      <c r="AA67" s="695"/>
      <c r="AB67" s="695" t="n">
        <v>2</v>
      </c>
      <c r="AC67" s="695"/>
      <c r="AD67" s="695"/>
      <c r="AE67" s="695" t="n">
        <f aca="false">SUM(Y67,AB67)</f>
        <v>11</v>
      </c>
      <c r="AF67" s="695" t="n">
        <v>151</v>
      </c>
      <c r="AG67" s="695" t="n">
        <v>140</v>
      </c>
      <c r="AH67" s="699" t="n">
        <f aca="false">SUM(AF67,AG67)</f>
        <v>291</v>
      </c>
    </row>
    <row r="68" customFormat="false" ht="12.95" hidden="false" customHeight="true" outlineLevel="0" collapsed="false">
      <c r="B68" s="855" t="s">
        <v>155</v>
      </c>
      <c r="C68" s="698" t="n">
        <v>5</v>
      </c>
      <c r="D68" s="695" t="n">
        <v>1</v>
      </c>
      <c r="E68" s="695" t="n">
        <v>33</v>
      </c>
      <c r="F68" s="695" t="n">
        <v>1</v>
      </c>
      <c r="G68" s="695"/>
      <c r="H68" s="695"/>
      <c r="I68" s="695" t="n">
        <v>26</v>
      </c>
      <c r="J68" s="695"/>
      <c r="K68" s="695"/>
      <c r="L68" s="695" t="n">
        <v>20</v>
      </c>
      <c r="M68" s="695"/>
      <c r="N68" s="695"/>
      <c r="O68" s="695" t="n">
        <f aca="false">SUM(I68,L68)</f>
        <v>46</v>
      </c>
      <c r="P68" s="695" t="n">
        <v>526</v>
      </c>
      <c r="Q68" s="695" t="n">
        <v>524</v>
      </c>
      <c r="R68" s="695" t="n">
        <f aca="false">SUM(P68:Q68)</f>
        <v>1050</v>
      </c>
      <c r="S68" s="695" t="n">
        <v>1</v>
      </c>
      <c r="T68" s="695" t="n">
        <v>0</v>
      </c>
      <c r="U68" s="695" t="n">
        <v>12</v>
      </c>
      <c r="V68" s="695" t="n">
        <v>0</v>
      </c>
      <c r="W68" s="695"/>
      <c r="X68" s="695"/>
      <c r="Y68" s="695" t="n">
        <v>14</v>
      </c>
      <c r="Z68" s="695"/>
      <c r="AA68" s="695"/>
      <c r="AB68" s="695" t="n">
        <v>4</v>
      </c>
      <c r="AC68" s="695"/>
      <c r="AD68" s="695"/>
      <c r="AE68" s="695" t="n">
        <f aca="false">SUM(Y68,AB68)</f>
        <v>18</v>
      </c>
      <c r="AF68" s="695" t="n">
        <v>260</v>
      </c>
      <c r="AG68" s="695" t="n">
        <v>274</v>
      </c>
      <c r="AH68" s="699" t="n">
        <f aca="false">SUM(AF68,AG68)</f>
        <v>534</v>
      </c>
    </row>
    <row r="69" customFormat="false" ht="12.95" hidden="false" customHeight="true" outlineLevel="0" collapsed="false">
      <c r="B69" s="851" t="s">
        <v>156</v>
      </c>
      <c r="C69" s="698" t="n">
        <v>2</v>
      </c>
      <c r="D69" s="695" t="n">
        <v>4</v>
      </c>
      <c r="E69" s="695" t="n">
        <v>18</v>
      </c>
      <c r="F69" s="695" t="n">
        <v>8</v>
      </c>
      <c r="G69" s="695"/>
      <c r="H69" s="695"/>
      <c r="I69" s="695" t="n">
        <v>17</v>
      </c>
      <c r="J69" s="695"/>
      <c r="K69" s="695"/>
      <c r="L69" s="695" t="n">
        <v>20</v>
      </c>
      <c r="M69" s="695"/>
      <c r="N69" s="695"/>
      <c r="O69" s="695" t="n">
        <f aca="false">SUM(I69,L69)</f>
        <v>37</v>
      </c>
      <c r="P69" s="695" t="n">
        <v>447</v>
      </c>
      <c r="Q69" s="695" t="n">
        <v>437</v>
      </c>
      <c r="R69" s="695" t="n">
        <f aca="false">SUM(P69:Q69)</f>
        <v>884</v>
      </c>
      <c r="S69" s="695" t="n">
        <v>1</v>
      </c>
      <c r="T69" s="695" t="n">
        <v>0</v>
      </c>
      <c r="U69" s="695" t="n">
        <v>9</v>
      </c>
      <c r="V69" s="695" t="n">
        <v>0</v>
      </c>
      <c r="W69" s="695"/>
      <c r="X69" s="695"/>
      <c r="Y69" s="695" t="n">
        <v>10</v>
      </c>
      <c r="Z69" s="695"/>
      <c r="AA69" s="695"/>
      <c r="AB69" s="695" t="n">
        <v>4</v>
      </c>
      <c r="AC69" s="695"/>
      <c r="AD69" s="695"/>
      <c r="AE69" s="695" t="n">
        <f aca="false">SUM(Y69,AB69)</f>
        <v>14</v>
      </c>
      <c r="AF69" s="695" t="n">
        <v>217</v>
      </c>
      <c r="AG69" s="695" t="n">
        <v>198</v>
      </c>
      <c r="AH69" s="699" t="n">
        <f aca="false">SUM(AF69,AG69)</f>
        <v>415</v>
      </c>
    </row>
    <row r="70" customFormat="false" ht="12.95" hidden="false" customHeight="true" outlineLevel="0" collapsed="false">
      <c r="B70" s="851" t="s">
        <v>157</v>
      </c>
      <c r="C70" s="698" t="n">
        <v>2</v>
      </c>
      <c r="D70" s="695" t="n">
        <v>1</v>
      </c>
      <c r="E70" s="695" t="n">
        <v>19</v>
      </c>
      <c r="F70" s="695" t="n">
        <v>1</v>
      </c>
      <c r="G70" s="695"/>
      <c r="H70" s="695"/>
      <c r="I70" s="695" t="n">
        <v>11</v>
      </c>
      <c r="J70" s="695"/>
      <c r="K70" s="695"/>
      <c r="L70" s="695" t="n">
        <v>15</v>
      </c>
      <c r="M70" s="695"/>
      <c r="N70" s="695"/>
      <c r="O70" s="695" t="n">
        <f aca="false">SUM(I70,L70)</f>
        <v>26</v>
      </c>
      <c r="P70" s="695" t="n">
        <v>324</v>
      </c>
      <c r="Q70" s="695" t="n">
        <v>406</v>
      </c>
      <c r="R70" s="695" t="n">
        <f aca="false">SUM(P70:Q70)</f>
        <v>730</v>
      </c>
      <c r="S70" s="695" t="n">
        <v>1</v>
      </c>
      <c r="T70" s="695" t="n">
        <v>0</v>
      </c>
      <c r="U70" s="695" t="n">
        <v>9</v>
      </c>
      <c r="V70" s="695" t="n">
        <v>0</v>
      </c>
      <c r="W70" s="695"/>
      <c r="X70" s="695"/>
      <c r="Y70" s="695" t="n">
        <v>10</v>
      </c>
      <c r="Z70" s="695"/>
      <c r="AA70" s="695"/>
      <c r="AB70" s="695" t="n">
        <v>4</v>
      </c>
      <c r="AC70" s="695"/>
      <c r="AD70" s="695"/>
      <c r="AE70" s="695" t="n">
        <f aca="false">SUM(Y70,AB70)</f>
        <v>14</v>
      </c>
      <c r="AF70" s="695" t="n">
        <v>175</v>
      </c>
      <c r="AG70" s="695" t="n">
        <v>185</v>
      </c>
      <c r="AH70" s="699" t="n">
        <f aca="false">SUM(AF70,AG70)</f>
        <v>360</v>
      </c>
    </row>
    <row r="71" customFormat="false" ht="12.95" hidden="false" customHeight="true" outlineLevel="0" collapsed="false">
      <c r="B71" s="851" t="s">
        <v>158</v>
      </c>
      <c r="C71" s="698" t="n">
        <v>3</v>
      </c>
      <c r="D71" s="695" t="n">
        <v>2</v>
      </c>
      <c r="E71" s="695" t="n">
        <v>15</v>
      </c>
      <c r="F71" s="695" t="n">
        <v>2</v>
      </c>
      <c r="G71" s="695"/>
      <c r="H71" s="695"/>
      <c r="I71" s="695" t="n">
        <v>17</v>
      </c>
      <c r="J71" s="695" t="s">
        <v>589</v>
      </c>
      <c r="K71" s="695" t="n">
        <v>1</v>
      </c>
      <c r="L71" s="695" t="n">
        <v>9</v>
      </c>
      <c r="M71" s="695"/>
      <c r="N71" s="695"/>
      <c r="O71" s="695" t="n">
        <f aca="false">SUM(I71,L71)</f>
        <v>26</v>
      </c>
      <c r="P71" s="695" t="n">
        <v>269</v>
      </c>
      <c r="Q71" s="695" t="n">
        <v>237</v>
      </c>
      <c r="R71" s="695" t="n">
        <f aca="false">SUM(P71:Q71)</f>
        <v>506</v>
      </c>
      <c r="S71" s="695" t="n">
        <v>1</v>
      </c>
      <c r="T71" s="695" t="n">
        <v>1</v>
      </c>
      <c r="U71" s="695" t="n">
        <v>6</v>
      </c>
      <c r="V71" s="695" t="n">
        <v>1</v>
      </c>
      <c r="W71" s="695"/>
      <c r="X71" s="695"/>
      <c r="Y71" s="695" t="n">
        <v>9</v>
      </c>
      <c r="Z71" s="695"/>
      <c r="AA71" s="695"/>
      <c r="AB71" s="695" t="n">
        <v>3</v>
      </c>
      <c r="AC71" s="695"/>
      <c r="AD71" s="695"/>
      <c r="AE71" s="695" t="n">
        <f aca="false">SUM(Y71,AB71)</f>
        <v>12</v>
      </c>
      <c r="AF71" s="695" t="n">
        <v>141</v>
      </c>
      <c r="AG71" s="695" t="n">
        <v>125</v>
      </c>
      <c r="AH71" s="699" t="n">
        <f aca="false">SUM(AF71,AG71)</f>
        <v>266</v>
      </c>
    </row>
    <row r="72" customFormat="false" ht="12.95" hidden="false" customHeight="true" outlineLevel="0" collapsed="false">
      <c r="B72" s="851" t="s">
        <v>159</v>
      </c>
      <c r="C72" s="698" t="n">
        <v>1</v>
      </c>
      <c r="D72" s="695" t="n">
        <v>0</v>
      </c>
      <c r="E72" s="695" t="n">
        <v>6</v>
      </c>
      <c r="F72" s="695" t="n">
        <v>0</v>
      </c>
      <c r="G72" s="695"/>
      <c r="H72" s="695"/>
      <c r="I72" s="695" t="n">
        <v>6</v>
      </c>
      <c r="J72" s="695"/>
      <c r="K72" s="695"/>
      <c r="L72" s="695" t="n">
        <v>2</v>
      </c>
      <c r="M72" s="695"/>
      <c r="N72" s="695"/>
      <c r="O72" s="695" t="n">
        <f aca="false">SUM(I72,L72)</f>
        <v>8</v>
      </c>
      <c r="P72" s="695" t="n">
        <v>116</v>
      </c>
      <c r="Q72" s="695" t="n">
        <v>113</v>
      </c>
      <c r="R72" s="695" t="n">
        <f aca="false">SUM(P72:Q72)</f>
        <v>229</v>
      </c>
      <c r="S72" s="695" t="n">
        <v>1</v>
      </c>
      <c r="T72" s="695" t="n">
        <v>0</v>
      </c>
      <c r="U72" s="695" t="n">
        <v>3</v>
      </c>
      <c r="V72" s="695" t="n">
        <v>0</v>
      </c>
      <c r="W72" s="695" t="s">
        <v>589</v>
      </c>
      <c r="X72" s="695" t="n">
        <v>1</v>
      </c>
      <c r="Y72" s="695" t="n">
        <v>4</v>
      </c>
      <c r="Z72" s="695"/>
      <c r="AA72" s="695"/>
      <c r="AB72" s="695" t="n">
        <v>2</v>
      </c>
      <c r="AC72" s="695" t="s">
        <v>589</v>
      </c>
      <c r="AD72" s="695" t="n">
        <v>1</v>
      </c>
      <c r="AE72" s="695" t="n">
        <f aca="false">SUM(Y72,AB72)</f>
        <v>6</v>
      </c>
      <c r="AF72" s="695" t="n">
        <v>65</v>
      </c>
      <c r="AG72" s="695" t="n">
        <v>50</v>
      </c>
      <c r="AH72" s="787" t="n">
        <f aca="false">SUM(AF72,AG72)</f>
        <v>115</v>
      </c>
    </row>
    <row r="73" customFormat="false" ht="12.95" hidden="false" customHeight="true" outlineLevel="0" collapsed="false">
      <c r="B73" s="851" t="s">
        <v>160</v>
      </c>
      <c r="C73" s="698" t="n">
        <v>2</v>
      </c>
      <c r="D73" s="695" t="n">
        <v>1</v>
      </c>
      <c r="E73" s="695" t="n">
        <v>6</v>
      </c>
      <c r="F73" s="695" t="n">
        <v>1</v>
      </c>
      <c r="G73" s="695"/>
      <c r="H73" s="695"/>
      <c r="I73" s="695" t="n">
        <v>7</v>
      </c>
      <c r="J73" s="695"/>
      <c r="K73" s="695"/>
      <c r="L73" s="695" t="n">
        <v>5</v>
      </c>
      <c r="M73" s="695"/>
      <c r="N73" s="695"/>
      <c r="O73" s="695" t="n">
        <f aca="false">SUM(I73,L73)</f>
        <v>12</v>
      </c>
      <c r="P73" s="695" t="n">
        <v>79</v>
      </c>
      <c r="Q73" s="695" t="n">
        <v>98</v>
      </c>
      <c r="R73" s="695" t="n">
        <f aca="false">SUM(P73:Q73)</f>
        <v>177</v>
      </c>
      <c r="S73" s="695" t="n">
        <v>2</v>
      </c>
      <c r="T73" s="695" t="n">
        <v>0</v>
      </c>
      <c r="U73" s="695" t="n">
        <v>6</v>
      </c>
      <c r="V73" s="695" t="n">
        <v>0</v>
      </c>
      <c r="W73" s="695" t="s">
        <v>589</v>
      </c>
      <c r="X73" s="695" t="n">
        <v>2</v>
      </c>
      <c r="Y73" s="695" t="n">
        <v>7</v>
      </c>
      <c r="Z73" s="695" t="s">
        <v>589</v>
      </c>
      <c r="AA73" s="695" t="n">
        <v>2</v>
      </c>
      <c r="AB73" s="695" t="n">
        <v>2</v>
      </c>
      <c r="AC73" s="695" t="s">
        <v>589</v>
      </c>
      <c r="AD73" s="695" t="n">
        <v>4</v>
      </c>
      <c r="AE73" s="695" t="n">
        <f aca="false">SUM(Y73,AB73)</f>
        <v>9</v>
      </c>
      <c r="AF73" s="695" t="n">
        <v>43</v>
      </c>
      <c r="AG73" s="695" t="n">
        <v>49</v>
      </c>
      <c r="AH73" s="699" t="n">
        <f aca="false">SUM(AF73,AG73)</f>
        <v>92</v>
      </c>
    </row>
    <row r="74" customFormat="false" ht="12.95" hidden="false" customHeight="true" outlineLevel="0" collapsed="false">
      <c r="B74" s="851" t="s">
        <v>161</v>
      </c>
      <c r="C74" s="698" t="n">
        <v>4</v>
      </c>
      <c r="D74" s="695" t="n">
        <v>0</v>
      </c>
      <c r="E74" s="695" t="n">
        <v>19</v>
      </c>
      <c r="F74" s="695" t="n">
        <v>0</v>
      </c>
      <c r="G74" s="695"/>
      <c r="H74" s="695"/>
      <c r="I74" s="695" t="n">
        <v>16</v>
      </c>
      <c r="J74" s="695"/>
      <c r="K74" s="695"/>
      <c r="L74" s="695" t="n">
        <v>11</v>
      </c>
      <c r="M74" s="695"/>
      <c r="N74" s="695"/>
      <c r="O74" s="695" t="n">
        <f aca="false">SUM(I74,L74)</f>
        <v>27</v>
      </c>
      <c r="P74" s="695" t="n">
        <v>313</v>
      </c>
      <c r="Q74" s="695" t="n">
        <v>290</v>
      </c>
      <c r="R74" s="695" t="n">
        <f aca="false">SUM(P74:Q74)</f>
        <v>603</v>
      </c>
      <c r="S74" s="695" t="n">
        <v>0</v>
      </c>
      <c r="T74" s="695" t="n">
        <v>0</v>
      </c>
      <c r="U74" s="695" t="n">
        <v>0</v>
      </c>
      <c r="V74" s="695" t="n">
        <v>0</v>
      </c>
      <c r="W74" s="695"/>
      <c r="X74" s="695"/>
      <c r="Y74" s="695" t="n">
        <v>0</v>
      </c>
      <c r="Z74" s="695"/>
      <c r="AA74" s="695"/>
      <c r="AB74" s="695" t="n">
        <v>0</v>
      </c>
      <c r="AC74" s="695"/>
      <c r="AD74" s="695"/>
      <c r="AE74" s="695" t="n">
        <f aca="false">SUM(Y74,AB74)</f>
        <v>0</v>
      </c>
      <c r="AF74" s="695" t="n">
        <v>0</v>
      </c>
      <c r="AG74" s="695" t="n">
        <v>0</v>
      </c>
      <c r="AH74" s="699" t="n">
        <f aca="false">SUM(AF74,AG74)</f>
        <v>0</v>
      </c>
    </row>
    <row r="75" customFormat="false" ht="12.95" hidden="false" customHeight="true" outlineLevel="0" collapsed="false">
      <c r="B75" s="851" t="s">
        <v>162</v>
      </c>
      <c r="C75" s="698" t="n">
        <v>5</v>
      </c>
      <c r="D75" s="695" t="n">
        <v>2</v>
      </c>
      <c r="E75" s="695" t="n">
        <v>32</v>
      </c>
      <c r="F75" s="695" t="n">
        <v>3</v>
      </c>
      <c r="G75" s="695"/>
      <c r="H75" s="695"/>
      <c r="I75" s="695" t="n">
        <v>26</v>
      </c>
      <c r="J75" s="695"/>
      <c r="K75" s="695"/>
      <c r="L75" s="695" t="n">
        <v>23</v>
      </c>
      <c r="M75" s="695"/>
      <c r="N75" s="695"/>
      <c r="O75" s="695" t="n">
        <f aca="false">SUM(I75,L75)</f>
        <v>49</v>
      </c>
      <c r="P75" s="695" t="n">
        <v>534</v>
      </c>
      <c r="Q75" s="695" t="n">
        <v>543</v>
      </c>
      <c r="R75" s="695" t="n">
        <f aca="false">SUM(P75:Q75)</f>
        <v>1077</v>
      </c>
      <c r="S75" s="695" t="n">
        <v>2</v>
      </c>
      <c r="T75" s="695" t="n">
        <v>0</v>
      </c>
      <c r="U75" s="695" t="n">
        <v>21</v>
      </c>
      <c r="V75" s="695" t="n">
        <v>0</v>
      </c>
      <c r="W75" s="695"/>
      <c r="X75" s="695"/>
      <c r="Y75" s="695" t="n">
        <v>26</v>
      </c>
      <c r="Z75" s="695"/>
      <c r="AA75" s="695"/>
      <c r="AB75" s="695" t="n">
        <v>7</v>
      </c>
      <c r="AC75" s="695"/>
      <c r="AD75" s="695"/>
      <c r="AE75" s="695" t="n">
        <f aca="false">SUM(Y75,AB75)</f>
        <v>33</v>
      </c>
      <c r="AF75" s="695" t="n">
        <v>464</v>
      </c>
      <c r="AG75" s="695" t="n">
        <v>443</v>
      </c>
      <c r="AH75" s="699" t="n">
        <f aca="false">SUM(AF75,AG75)</f>
        <v>907</v>
      </c>
    </row>
    <row r="76" customFormat="false" ht="12.95" hidden="false" customHeight="true" outlineLevel="0" collapsed="false">
      <c r="B76" s="851" t="s">
        <v>163</v>
      </c>
      <c r="C76" s="698" t="n">
        <v>3</v>
      </c>
      <c r="D76" s="695" t="n">
        <v>2</v>
      </c>
      <c r="E76" s="695" t="n">
        <v>24</v>
      </c>
      <c r="F76" s="695" t="n">
        <v>2</v>
      </c>
      <c r="G76" s="695"/>
      <c r="H76" s="695"/>
      <c r="I76" s="695" t="n">
        <v>18</v>
      </c>
      <c r="J76" s="695"/>
      <c r="K76" s="695"/>
      <c r="L76" s="695" t="n">
        <v>16</v>
      </c>
      <c r="M76" s="695"/>
      <c r="N76" s="695"/>
      <c r="O76" s="695" t="n">
        <f aca="false">SUM(I76,L76)</f>
        <v>34</v>
      </c>
      <c r="P76" s="695" t="n">
        <v>451</v>
      </c>
      <c r="Q76" s="695" t="n">
        <v>410</v>
      </c>
      <c r="R76" s="695" t="n">
        <f aca="false">SUM(P76:Q76)</f>
        <v>861</v>
      </c>
      <c r="S76" s="695" t="n">
        <v>1</v>
      </c>
      <c r="T76" s="695" t="n">
        <v>2</v>
      </c>
      <c r="U76" s="695" t="n">
        <v>12</v>
      </c>
      <c r="V76" s="695" t="n">
        <v>2</v>
      </c>
      <c r="W76" s="695"/>
      <c r="X76" s="695"/>
      <c r="Y76" s="695" t="n">
        <v>12</v>
      </c>
      <c r="Z76" s="695"/>
      <c r="AA76" s="695"/>
      <c r="AB76" s="695" t="n">
        <v>5</v>
      </c>
      <c r="AC76" s="695"/>
      <c r="AD76" s="695"/>
      <c r="AE76" s="695" t="n">
        <f aca="false">SUM(Y76,AB76)</f>
        <v>17</v>
      </c>
      <c r="AF76" s="695" t="n">
        <v>244</v>
      </c>
      <c r="AG76" s="695" t="n">
        <v>226</v>
      </c>
      <c r="AH76" s="699" t="n">
        <f aca="false">SUM(AF76,AG76)</f>
        <v>470</v>
      </c>
    </row>
    <row r="77" customFormat="false" ht="12.95" hidden="false" customHeight="true" outlineLevel="0" collapsed="false">
      <c r="B77" s="851" t="s">
        <v>164</v>
      </c>
      <c r="C77" s="698" t="n">
        <v>1</v>
      </c>
      <c r="D77" s="695" t="n">
        <v>0</v>
      </c>
      <c r="E77" s="695" t="n">
        <v>7</v>
      </c>
      <c r="F77" s="695" t="n">
        <v>0</v>
      </c>
      <c r="G77" s="695"/>
      <c r="H77" s="695"/>
      <c r="I77" s="695" t="n">
        <v>5</v>
      </c>
      <c r="J77" s="695"/>
      <c r="K77" s="695"/>
      <c r="L77" s="695" t="n">
        <v>6</v>
      </c>
      <c r="M77" s="695"/>
      <c r="N77" s="695"/>
      <c r="O77" s="695" t="n">
        <f aca="false">SUM(I77,L77)</f>
        <v>11</v>
      </c>
      <c r="P77" s="695" t="n">
        <v>148</v>
      </c>
      <c r="Q77" s="695" t="n">
        <v>173</v>
      </c>
      <c r="R77" s="695" t="n">
        <f aca="false">SUM(P77:Q77)</f>
        <v>321</v>
      </c>
      <c r="S77" s="695" t="n">
        <v>1</v>
      </c>
      <c r="T77" s="695" t="n">
        <v>0</v>
      </c>
      <c r="U77" s="695" t="n">
        <v>4</v>
      </c>
      <c r="V77" s="695" t="n">
        <v>0</v>
      </c>
      <c r="W77" s="695"/>
      <c r="X77" s="695"/>
      <c r="Y77" s="695" t="n">
        <v>5</v>
      </c>
      <c r="Z77" s="695"/>
      <c r="AA77" s="695"/>
      <c r="AB77" s="695" t="n">
        <v>2</v>
      </c>
      <c r="AC77" s="695"/>
      <c r="AD77" s="695"/>
      <c r="AE77" s="695" t="n">
        <f aca="false">SUM(Y77,AB77)</f>
        <v>7</v>
      </c>
      <c r="AF77" s="695" t="n">
        <v>89</v>
      </c>
      <c r="AG77" s="695" t="n">
        <v>73</v>
      </c>
      <c r="AH77" s="699" t="n">
        <f aca="false">SUM(AF77,AG77)</f>
        <v>162</v>
      </c>
    </row>
    <row r="78" customFormat="false" ht="12.95" hidden="false" customHeight="true" outlineLevel="0" collapsed="false">
      <c r="B78" s="851" t="s">
        <v>165</v>
      </c>
      <c r="C78" s="698" t="n">
        <v>1</v>
      </c>
      <c r="D78" s="695" t="n">
        <v>0</v>
      </c>
      <c r="E78" s="695" t="n">
        <v>14</v>
      </c>
      <c r="F78" s="695" t="n">
        <v>0</v>
      </c>
      <c r="G78" s="695"/>
      <c r="H78" s="695"/>
      <c r="I78" s="695" t="n">
        <v>7</v>
      </c>
      <c r="J78" s="695"/>
      <c r="K78" s="695"/>
      <c r="L78" s="695" t="n">
        <v>10</v>
      </c>
      <c r="M78" s="695"/>
      <c r="N78" s="695"/>
      <c r="O78" s="695" t="n">
        <f aca="false">SUM(I78,L78)</f>
        <v>17</v>
      </c>
      <c r="P78" s="695" t="n">
        <v>341</v>
      </c>
      <c r="Q78" s="695" t="n">
        <v>272</v>
      </c>
      <c r="R78" s="695" t="n">
        <f aca="false">SUM(P78:Q78)</f>
        <v>613</v>
      </c>
      <c r="S78" s="695" t="n">
        <v>1</v>
      </c>
      <c r="T78" s="695" t="n">
        <v>0</v>
      </c>
      <c r="U78" s="695" t="n">
        <v>9</v>
      </c>
      <c r="V78" s="695" t="n">
        <v>0</v>
      </c>
      <c r="W78" s="695"/>
      <c r="X78" s="695"/>
      <c r="Y78" s="695" t="n">
        <v>10</v>
      </c>
      <c r="Z78" s="695"/>
      <c r="AA78" s="695"/>
      <c r="AB78" s="695" t="n">
        <v>4</v>
      </c>
      <c r="AC78" s="695"/>
      <c r="AD78" s="695"/>
      <c r="AE78" s="695" t="n">
        <f aca="false">SUM(Y78,AB78)</f>
        <v>14</v>
      </c>
      <c r="AF78" s="695" t="n">
        <v>173</v>
      </c>
      <c r="AG78" s="695" t="n">
        <v>163</v>
      </c>
      <c r="AH78" s="699" t="n">
        <f aca="false">SUM(AF78,AG78)</f>
        <v>336</v>
      </c>
    </row>
    <row r="79" customFormat="false" ht="12.95" hidden="false" customHeight="true" outlineLevel="0" collapsed="false">
      <c r="B79" s="851" t="s">
        <v>166</v>
      </c>
      <c r="C79" s="698" t="n">
        <v>1</v>
      </c>
      <c r="D79" s="695" t="n">
        <v>0</v>
      </c>
      <c r="E79" s="695" t="n">
        <v>11</v>
      </c>
      <c r="F79" s="695" t="n">
        <v>0</v>
      </c>
      <c r="G79" s="695"/>
      <c r="H79" s="695"/>
      <c r="I79" s="695" t="n">
        <v>6</v>
      </c>
      <c r="J79" s="695"/>
      <c r="K79" s="695"/>
      <c r="L79" s="695" t="n">
        <v>8</v>
      </c>
      <c r="M79" s="695"/>
      <c r="N79" s="695"/>
      <c r="O79" s="695" t="n">
        <f aca="false">SUM(I79,L79)</f>
        <v>14</v>
      </c>
      <c r="P79" s="695" t="n">
        <v>194</v>
      </c>
      <c r="Q79" s="695" t="n">
        <v>199</v>
      </c>
      <c r="R79" s="695" t="n">
        <f aca="false">SUM(P79:Q79)</f>
        <v>393</v>
      </c>
      <c r="S79" s="695" t="n">
        <v>1</v>
      </c>
      <c r="T79" s="695" t="n">
        <v>0</v>
      </c>
      <c r="U79" s="695" t="n">
        <v>6</v>
      </c>
      <c r="V79" s="695" t="n">
        <v>0</v>
      </c>
      <c r="W79" s="695"/>
      <c r="X79" s="695"/>
      <c r="Y79" s="695" t="n">
        <v>8</v>
      </c>
      <c r="Z79" s="695"/>
      <c r="AA79" s="695"/>
      <c r="AB79" s="695" t="n">
        <v>2</v>
      </c>
      <c r="AC79" s="695"/>
      <c r="AD79" s="695"/>
      <c r="AE79" s="695" t="n">
        <f aca="false">SUM(Y79,AB79)</f>
        <v>10</v>
      </c>
      <c r="AF79" s="695" t="n">
        <v>105</v>
      </c>
      <c r="AG79" s="695" t="n">
        <v>95</v>
      </c>
      <c r="AH79" s="699" t="n">
        <f aca="false">SUM(AF79,AG79)</f>
        <v>200</v>
      </c>
    </row>
    <row r="80" customFormat="false" ht="12.95" hidden="false" customHeight="true" outlineLevel="0" collapsed="false">
      <c r="B80" s="851" t="s">
        <v>167</v>
      </c>
      <c r="C80" s="698" t="n">
        <v>1</v>
      </c>
      <c r="D80" s="695" t="n">
        <v>0</v>
      </c>
      <c r="E80" s="695" t="n">
        <v>15</v>
      </c>
      <c r="F80" s="695" t="n">
        <v>0</v>
      </c>
      <c r="G80" s="695"/>
      <c r="H80" s="695"/>
      <c r="I80" s="695" t="n">
        <v>7</v>
      </c>
      <c r="J80" s="695"/>
      <c r="K80" s="695"/>
      <c r="L80" s="695" t="n">
        <v>12</v>
      </c>
      <c r="M80" s="695"/>
      <c r="N80" s="695"/>
      <c r="O80" s="695" t="n">
        <f aca="false">SUM(I80,L80)</f>
        <v>19</v>
      </c>
      <c r="P80" s="695" t="n">
        <v>319</v>
      </c>
      <c r="Q80" s="695" t="n">
        <v>342</v>
      </c>
      <c r="R80" s="695" t="n">
        <f aca="false">SUM(P80:Q80)</f>
        <v>661</v>
      </c>
      <c r="S80" s="695" t="n">
        <v>1</v>
      </c>
      <c r="T80" s="695" t="n">
        <v>0</v>
      </c>
      <c r="U80" s="695" t="n">
        <v>9</v>
      </c>
      <c r="V80" s="695" t="n">
        <v>0</v>
      </c>
      <c r="W80" s="695"/>
      <c r="X80" s="695"/>
      <c r="Y80" s="695" t="n">
        <v>11</v>
      </c>
      <c r="Z80" s="695"/>
      <c r="AA80" s="695"/>
      <c r="AB80" s="695" t="n">
        <v>4</v>
      </c>
      <c r="AC80" s="695"/>
      <c r="AD80" s="695"/>
      <c r="AE80" s="695" t="n">
        <f aca="false">SUM(Y80,AB80)</f>
        <v>15</v>
      </c>
      <c r="AF80" s="695" t="n">
        <v>156</v>
      </c>
      <c r="AG80" s="695" t="n">
        <v>187</v>
      </c>
      <c r="AH80" s="699" t="n">
        <f aca="false">SUM(AF80,AG80)</f>
        <v>343</v>
      </c>
    </row>
    <row r="81" customFormat="false" ht="12.95" hidden="false" customHeight="true" outlineLevel="0" collapsed="false">
      <c r="B81" s="851" t="s">
        <v>168</v>
      </c>
      <c r="C81" s="698" t="n">
        <v>3</v>
      </c>
      <c r="D81" s="695" t="n">
        <v>1</v>
      </c>
      <c r="E81" s="695" t="n">
        <v>40</v>
      </c>
      <c r="F81" s="695" t="n">
        <v>2</v>
      </c>
      <c r="G81" s="695"/>
      <c r="H81" s="695"/>
      <c r="I81" s="695" t="n">
        <v>23</v>
      </c>
      <c r="J81" s="695"/>
      <c r="K81" s="695"/>
      <c r="L81" s="695" t="n">
        <v>31</v>
      </c>
      <c r="M81" s="695"/>
      <c r="N81" s="695"/>
      <c r="O81" s="695" t="n">
        <f aca="false">SUM(I81,L81)</f>
        <v>54</v>
      </c>
      <c r="P81" s="695" t="n">
        <v>1036</v>
      </c>
      <c r="Q81" s="695" t="n">
        <v>976</v>
      </c>
      <c r="R81" s="695" t="n">
        <f aca="false">SUM(P81:Q81)</f>
        <v>2012</v>
      </c>
      <c r="S81" s="695" t="n">
        <v>1</v>
      </c>
      <c r="T81" s="695" t="n">
        <v>0</v>
      </c>
      <c r="U81" s="695" t="n">
        <v>21</v>
      </c>
      <c r="V81" s="695" t="n">
        <v>0</v>
      </c>
      <c r="W81" s="695"/>
      <c r="X81" s="695"/>
      <c r="Y81" s="695" t="n">
        <v>19</v>
      </c>
      <c r="Z81" s="695"/>
      <c r="AA81" s="695"/>
      <c r="AB81" s="695" t="n">
        <v>11</v>
      </c>
      <c r="AC81" s="695"/>
      <c r="AD81" s="695"/>
      <c r="AE81" s="695" t="n">
        <f aca="false">SUM(Y81,AB81)</f>
        <v>30</v>
      </c>
      <c r="AF81" s="695" t="n">
        <v>506</v>
      </c>
      <c r="AG81" s="695" t="n">
        <v>507</v>
      </c>
      <c r="AH81" s="699" t="n">
        <f aca="false">SUM(AF81,AG81)</f>
        <v>1013</v>
      </c>
    </row>
    <row r="82" customFormat="false" ht="12.95" hidden="false" customHeight="true" outlineLevel="0" collapsed="false">
      <c r="B82" s="851" t="s">
        <v>169</v>
      </c>
      <c r="C82" s="698" t="n">
        <v>1</v>
      </c>
      <c r="D82" s="695" t="n">
        <v>0</v>
      </c>
      <c r="E82" s="695" t="n">
        <v>12</v>
      </c>
      <c r="F82" s="695" t="n">
        <v>0</v>
      </c>
      <c r="G82" s="695"/>
      <c r="H82" s="695"/>
      <c r="I82" s="695" t="n">
        <v>6</v>
      </c>
      <c r="J82" s="695"/>
      <c r="K82" s="695"/>
      <c r="L82" s="695" t="n">
        <v>9</v>
      </c>
      <c r="M82" s="695"/>
      <c r="N82" s="695"/>
      <c r="O82" s="695" t="n">
        <f aca="false">SUM(I82,L82)</f>
        <v>15</v>
      </c>
      <c r="P82" s="695" t="n">
        <v>293</v>
      </c>
      <c r="Q82" s="695" t="n">
        <v>273</v>
      </c>
      <c r="R82" s="695" t="n">
        <f aca="false">SUM(P82:Q82)</f>
        <v>566</v>
      </c>
      <c r="S82" s="695" t="n">
        <v>1</v>
      </c>
      <c r="T82" s="695" t="n">
        <v>0</v>
      </c>
      <c r="U82" s="695" t="n">
        <v>7</v>
      </c>
      <c r="V82" s="695" t="n">
        <v>0</v>
      </c>
      <c r="W82" s="695"/>
      <c r="X82" s="695"/>
      <c r="Y82" s="695" t="n">
        <v>8</v>
      </c>
      <c r="Z82" s="695" t="s">
        <v>589</v>
      </c>
      <c r="AA82" s="695" t="n">
        <v>1</v>
      </c>
      <c r="AB82" s="695" t="n">
        <v>3</v>
      </c>
      <c r="AC82" s="695" t="s">
        <v>589</v>
      </c>
      <c r="AD82" s="695" t="n">
        <v>1</v>
      </c>
      <c r="AE82" s="695" t="n">
        <f aca="false">SUM(Y82,AB82)</f>
        <v>11</v>
      </c>
      <c r="AF82" s="695" t="n">
        <v>145</v>
      </c>
      <c r="AG82" s="695" t="n">
        <v>152</v>
      </c>
      <c r="AH82" s="699" t="n">
        <f aca="false">SUM(AF82,AG82)</f>
        <v>297</v>
      </c>
    </row>
    <row r="83" customFormat="false" ht="12.95" hidden="false" customHeight="true" outlineLevel="0" collapsed="false">
      <c r="B83" s="850"/>
      <c r="C83" s="698"/>
      <c r="D83" s="695"/>
      <c r="E83" s="695"/>
      <c r="F83" s="695"/>
      <c r="G83" s="695"/>
      <c r="H83" s="695"/>
      <c r="I83" s="695"/>
      <c r="J83" s="695"/>
      <c r="K83" s="695"/>
      <c r="L83" s="695"/>
      <c r="M83" s="695"/>
      <c r="N83" s="695"/>
      <c r="O83" s="695"/>
      <c r="P83" s="695"/>
      <c r="Q83" s="695"/>
      <c r="R83" s="695"/>
      <c r="S83" s="695"/>
      <c r="T83" s="695"/>
      <c r="U83" s="695"/>
      <c r="V83" s="695"/>
      <c r="W83" s="695"/>
      <c r="X83" s="695"/>
      <c r="Y83" s="695"/>
      <c r="Z83" s="695"/>
      <c r="AA83" s="695"/>
      <c r="AB83" s="695"/>
      <c r="AC83" s="695"/>
      <c r="AD83" s="695"/>
      <c r="AE83" s="695"/>
      <c r="AF83" s="695"/>
      <c r="AG83" s="695"/>
      <c r="AH83" s="787"/>
    </row>
    <row r="84" s="798" customFormat="true" ht="12.75" hidden="false" customHeight="true" outlineLevel="0" collapsed="false">
      <c r="B84" s="432" t="s">
        <v>170</v>
      </c>
      <c r="C84" s="801" t="n">
        <f aca="false">SUM(C86:C109)</f>
        <v>38</v>
      </c>
      <c r="D84" s="784" t="n">
        <f aca="false">SUM(D86:D109)</f>
        <v>15</v>
      </c>
      <c r="E84" s="784" t="n">
        <f aca="false">SUM(E86:E109)</f>
        <v>432</v>
      </c>
      <c r="F84" s="784" t="n">
        <f aca="false">SUM(F86:F109)</f>
        <v>27</v>
      </c>
      <c r="G84" s="784"/>
      <c r="H84" s="784"/>
      <c r="I84" s="784" t="n">
        <f aca="false">SUM(I86:I109)</f>
        <v>260</v>
      </c>
      <c r="J84" s="784"/>
      <c r="K84" s="784"/>
      <c r="L84" s="784" t="n">
        <f aca="false">SUM(L86:L109)</f>
        <v>326</v>
      </c>
      <c r="M84" s="784"/>
      <c r="N84" s="784"/>
      <c r="O84" s="784" t="n">
        <f aca="false">SUM(I84,L84)</f>
        <v>586</v>
      </c>
      <c r="P84" s="784" t="n">
        <f aca="false">SUM(P86:P109)</f>
        <v>9602</v>
      </c>
      <c r="Q84" s="784" t="n">
        <f aca="false">SUM(Q86:Q109)</f>
        <v>9182</v>
      </c>
      <c r="R84" s="784" t="n">
        <f aca="false">SUM(R86:R109)</f>
        <v>18784</v>
      </c>
      <c r="S84" s="784" t="n">
        <f aca="false">SUM(S86:S109)</f>
        <v>25</v>
      </c>
      <c r="T84" s="784" t="n">
        <f aca="false">SUM(T86:T109)</f>
        <v>1</v>
      </c>
      <c r="U84" s="784" t="n">
        <f aca="false">SUM(U86:U109)</f>
        <v>234</v>
      </c>
      <c r="V84" s="784" t="n">
        <f aca="false">SUM(V86:V109)</f>
        <v>3</v>
      </c>
      <c r="W84" s="784" t="s">
        <v>589</v>
      </c>
      <c r="X84" s="784" t="n">
        <v>7</v>
      </c>
      <c r="Y84" s="784" t="n">
        <f aca="false">SUM(Y86:Y109)</f>
        <v>274</v>
      </c>
      <c r="Z84" s="784" t="s">
        <v>589</v>
      </c>
      <c r="AA84" s="784" t="n">
        <v>3</v>
      </c>
      <c r="AB84" s="784" t="n">
        <f aca="false">SUM(AB86:AB109)</f>
        <v>89</v>
      </c>
      <c r="AC84" s="784" t="s">
        <v>589</v>
      </c>
      <c r="AD84" s="784" t="n">
        <v>10</v>
      </c>
      <c r="AE84" s="784" t="n">
        <f aca="false">SUM(Y84,AB84)</f>
        <v>363</v>
      </c>
      <c r="AF84" s="784" t="n">
        <f aca="false">SUM(AF86:AF109)</f>
        <v>4987</v>
      </c>
      <c r="AG84" s="784" t="n">
        <f aca="false">SUM(AG86:AG109)</f>
        <v>4869</v>
      </c>
      <c r="AH84" s="787" t="n">
        <f aca="false">SUM(AF84,AG84)</f>
        <v>9856</v>
      </c>
    </row>
    <row r="85" customFormat="false" ht="12.95" hidden="false" customHeight="true" outlineLevel="0" collapsed="false">
      <c r="B85" s="850"/>
      <c r="C85" s="698"/>
      <c r="D85" s="695"/>
      <c r="E85" s="695"/>
      <c r="F85" s="695"/>
      <c r="G85" s="695"/>
      <c r="H85" s="695"/>
      <c r="I85" s="695"/>
      <c r="J85" s="695"/>
      <c r="K85" s="695"/>
      <c r="L85" s="695"/>
      <c r="M85" s="695"/>
      <c r="N85" s="695"/>
      <c r="O85" s="695"/>
      <c r="P85" s="695"/>
      <c r="Q85" s="695"/>
      <c r="R85" s="695"/>
      <c r="S85" s="695"/>
      <c r="T85" s="695"/>
      <c r="U85" s="695"/>
      <c r="V85" s="695"/>
      <c r="W85" s="695"/>
      <c r="X85" s="695"/>
      <c r="Y85" s="695"/>
      <c r="Z85" s="695"/>
      <c r="AA85" s="695"/>
      <c r="AB85" s="695"/>
      <c r="AC85" s="695"/>
      <c r="AD85" s="695"/>
      <c r="AE85" s="695"/>
      <c r="AF85" s="695"/>
      <c r="AG85" s="695"/>
      <c r="AH85" s="787"/>
    </row>
    <row r="86" customFormat="false" ht="12.95" hidden="false" customHeight="true" outlineLevel="0" collapsed="false">
      <c r="B86" s="851" t="s">
        <v>171</v>
      </c>
      <c r="C86" s="698" t="n">
        <v>1</v>
      </c>
      <c r="D86" s="695" t="n">
        <v>0</v>
      </c>
      <c r="E86" s="695" t="n">
        <v>29</v>
      </c>
      <c r="F86" s="695" t="n">
        <v>0</v>
      </c>
      <c r="G86" s="695"/>
      <c r="H86" s="695"/>
      <c r="I86" s="695" t="n">
        <v>14</v>
      </c>
      <c r="J86" s="695"/>
      <c r="K86" s="695"/>
      <c r="L86" s="695" t="n">
        <v>23</v>
      </c>
      <c r="M86" s="695"/>
      <c r="N86" s="695"/>
      <c r="O86" s="695" t="n">
        <v>137</v>
      </c>
      <c r="P86" s="695" t="n">
        <v>692</v>
      </c>
      <c r="Q86" s="695" t="n">
        <v>684</v>
      </c>
      <c r="R86" s="695" t="n">
        <f aca="false">SUM(P86:Q86)</f>
        <v>1376</v>
      </c>
      <c r="S86" s="695" t="n">
        <v>1</v>
      </c>
      <c r="T86" s="695" t="n">
        <v>0</v>
      </c>
      <c r="U86" s="695" t="n">
        <v>20</v>
      </c>
      <c r="V86" s="695" t="n">
        <v>0</v>
      </c>
      <c r="W86" s="695"/>
      <c r="X86" s="695"/>
      <c r="Y86" s="695" t="n">
        <v>21</v>
      </c>
      <c r="Z86" s="695"/>
      <c r="AA86" s="695"/>
      <c r="AB86" s="695" t="n">
        <v>7</v>
      </c>
      <c r="AC86" s="695"/>
      <c r="AD86" s="695"/>
      <c r="AE86" s="695" t="n">
        <f aca="false">SUM(Y86,AB86)</f>
        <v>28</v>
      </c>
      <c r="AF86" s="695" t="n">
        <v>452</v>
      </c>
      <c r="AG86" s="695" t="n">
        <v>410</v>
      </c>
      <c r="AH86" s="699" t="n">
        <f aca="false">SUM(AF86,AG86)</f>
        <v>862</v>
      </c>
    </row>
    <row r="87" customFormat="false" ht="12.95" hidden="false" customHeight="true" outlineLevel="0" collapsed="false">
      <c r="B87" s="851" t="s">
        <v>99</v>
      </c>
      <c r="C87" s="698" t="n">
        <v>1</v>
      </c>
      <c r="D87" s="695" t="n">
        <v>0</v>
      </c>
      <c r="E87" s="695" t="n">
        <v>18</v>
      </c>
      <c r="F87" s="695" t="n">
        <v>0</v>
      </c>
      <c r="G87" s="695"/>
      <c r="H87" s="695"/>
      <c r="I87" s="695" t="n">
        <v>8</v>
      </c>
      <c r="J87" s="695"/>
      <c r="K87" s="695"/>
      <c r="L87" s="695" t="n">
        <v>15</v>
      </c>
      <c r="M87" s="695"/>
      <c r="N87" s="695"/>
      <c r="O87" s="695" t="n">
        <f aca="false">SUM(I87,L87)</f>
        <v>23</v>
      </c>
      <c r="P87" s="695" t="n">
        <v>396</v>
      </c>
      <c r="Q87" s="695" t="n">
        <v>382</v>
      </c>
      <c r="R87" s="695" t="n">
        <f aca="false">SUM(P87:Q87)</f>
        <v>778</v>
      </c>
      <c r="S87" s="695" t="n">
        <v>1</v>
      </c>
      <c r="T87" s="695" t="n">
        <v>0</v>
      </c>
      <c r="U87" s="695" t="n">
        <v>10</v>
      </c>
      <c r="V87" s="695" t="n">
        <v>0</v>
      </c>
      <c r="W87" s="695"/>
      <c r="X87" s="695"/>
      <c r="Y87" s="695" t="n">
        <v>12</v>
      </c>
      <c r="Z87" s="695"/>
      <c r="AA87" s="695"/>
      <c r="AB87" s="695" t="n">
        <v>3</v>
      </c>
      <c r="AC87" s="695"/>
      <c r="AD87" s="695"/>
      <c r="AE87" s="695" t="n">
        <f aca="false">SUM(Y87,AB87)</f>
        <v>15</v>
      </c>
      <c r="AF87" s="695" t="n">
        <v>241</v>
      </c>
      <c r="AG87" s="695" t="n">
        <v>206</v>
      </c>
      <c r="AH87" s="699" t="n">
        <f aca="false">SUM(AF87,AG87)</f>
        <v>447</v>
      </c>
    </row>
    <row r="88" customFormat="false" ht="12.95" hidden="false" customHeight="true" outlineLevel="0" collapsed="false">
      <c r="B88" s="851" t="s">
        <v>172</v>
      </c>
      <c r="C88" s="698" t="n">
        <v>1</v>
      </c>
      <c r="D88" s="695" t="n">
        <v>0</v>
      </c>
      <c r="E88" s="695" t="n">
        <v>10</v>
      </c>
      <c r="F88" s="695" t="n">
        <v>0</v>
      </c>
      <c r="G88" s="695"/>
      <c r="H88" s="695"/>
      <c r="I88" s="695" t="n">
        <v>5</v>
      </c>
      <c r="J88" s="695"/>
      <c r="K88" s="695"/>
      <c r="L88" s="695" t="n">
        <v>9</v>
      </c>
      <c r="M88" s="695"/>
      <c r="N88" s="695"/>
      <c r="O88" s="695" t="n">
        <f aca="false">SUM(I88,L88)</f>
        <v>14</v>
      </c>
      <c r="P88" s="695" t="n">
        <v>168</v>
      </c>
      <c r="Q88" s="695" t="n">
        <v>177</v>
      </c>
      <c r="R88" s="695" t="n">
        <f aca="false">SUM(P88:Q88)</f>
        <v>345</v>
      </c>
      <c r="S88" s="695" t="n">
        <v>0</v>
      </c>
      <c r="T88" s="695" t="n">
        <v>0</v>
      </c>
      <c r="U88" s="695" t="n">
        <v>0</v>
      </c>
      <c r="V88" s="695" t="n">
        <v>0</v>
      </c>
      <c r="W88" s="695"/>
      <c r="X88" s="695"/>
      <c r="Y88" s="695" t="n">
        <v>0</v>
      </c>
      <c r="Z88" s="695"/>
      <c r="AA88" s="695"/>
      <c r="AB88" s="695" t="n">
        <v>0</v>
      </c>
      <c r="AC88" s="695"/>
      <c r="AD88" s="695"/>
      <c r="AE88" s="695" t="n">
        <f aca="false">SUM(Y88,AB88)</f>
        <v>0</v>
      </c>
      <c r="AF88" s="695" t="n">
        <v>0</v>
      </c>
      <c r="AG88" s="695" t="n">
        <v>0</v>
      </c>
      <c r="AH88" s="699" t="n">
        <f aca="false">SUM(AF88,AG88)</f>
        <v>0</v>
      </c>
    </row>
    <row r="89" customFormat="false" ht="12.95" hidden="false" customHeight="true" outlineLevel="0" collapsed="false">
      <c r="B89" s="851" t="s">
        <v>173</v>
      </c>
      <c r="C89" s="698" t="n">
        <v>2</v>
      </c>
      <c r="D89" s="695" t="n">
        <v>0</v>
      </c>
      <c r="E89" s="695" t="n">
        <v>18</v>
      </c>
      <c r="F89" s="695" t="n">
        <v>0</v>
      </c>
      <c r="G89" s="695"/>
      <c r="H89" s="695"/>
      <c r="I89" s="695" t="n">
        <v>11</v>
      </c>
      <c r="J89" s="695"/>
      <c r="K89" s="695"/>
      <c r="L89" s="695" t="n">
        <v>12</v>
      </c>
      <c r="M89" s="695"/>
      <c r="N89" s="695"/>
      <c r="O89" s="695" t="n">
        <f aca="false">SUM(I89,L89)</f>
        <v>23</v>
      </c>
      <c r="P89" s="695" t="n">
        <v>320</v>
      </c>
      <c r="Q89" s="695" t="n">
        <v>297</v>
      </c>
      <c r="R89" s="695" t="n">
        <f aca="false">SUM(P89:Q89)</f>
        <v>617</v>
      </c>
      <c r="S89" s="695" t="n">
        <v>1</v>
      </c>
      <c r="T89" s="695" t="n">
        <v>0</v>
      </c>
      <c r="U89" s="695" t="n">
        <v>9</v>
      </c>
      <c r="V89" s="695" t="n">
        <v>0</v>
      </c>
      <c r="W89" s="695"/>
      <c r="X89" s="695"/>
      <c r="Y89" s="695" t="n">
        <v>10</v>
      </c>
      <c r="Z89" s="695"/>
      <c r="AA89" s="695"/>
      <c r="AB89" s="695" t="n">
        <v>4</v>
      </c>
      <c r="AC89" s="695"/>
      <c r="AD89" s="695"/>
      <c r="AE89" s="695" t="n">
        <f aca="false">SUM(Y89,AB89)</f>
        <v>14</v>
      </c>
      <c r="AF89" s="695" t="n">
        <v>193</v>
      </c>
      <c r="AG89" s="695" t="n">
        <v>155</v>
      </c>
      <c r="AH89" s="699" t="n">
        <f aca="false">SUM(AF89,AG89)</f>
        <v>348</v>
      </c>
    </row>
    <row r="90" customFormat="false" ht="12.95" hidden="false" customHeight="true" outlineLevel="0" collapsed="false">
      <c r="B90" s="851" t="s">
        <v>174</v>
      </c>
      <c r="C90" s="698" t="n">
        <v>2</v>
      </c>
      <c r="D90" s="695" t="n">
        <v>0</v>
      </c>
      <c r="E90" s="695" t="n">
        <v>47</v>
      </c>
      <c r="F90" s="695" t="n">
        <v>0</v>
      </c>
      <c r="G90" s="695"/>
      <c r="H90" s="695"/>
      <c r="I90" s="695" t="n">
        <v>18</v>
      </c>
      <c r="J90" s="695"/>
      <c r="K90" s="695"/>
      <c r="L90" s="695" t="n">
        <v>38</v>
      </c>
      <c r="M90" s="695"/>
      <c r="N90" s="695"/>
      <c r="O90" s="695" t="n">
        <f aca="false">SUM(I90,L90)</f>
        <v>56</v>
      </c>
      <c r="P90" s="695" t="n">
        <v>1121</v>
      </c>
      <c r="Q90" s="695" t="n">
        <v>1087</v>
      </c>
      <c r="R90" s="695" t="n">
        <f aca="false">SUM(P90:Q90)</f>
        <v>2208</v>
      </c>
      <c r="S90" s="695" t="n">
        <v>1</v>
      </c>
      <c r="T90" s="695" t="n">
        <v>0</v>
      </c>
      <c r="U90" s="695" t="n">
        <v>24</v>
      </c>
      <c r="V90" s="695" t="n">
        <v>0</v>
      </c>
      <c r="W90" s="695"/>
      <c r="X90" s="695"/>
      <c r="Y90" s="695" t="n">
        <v>27</v>
      </c>
      <c r="Z90" s="695"/>
      <c r="AA90" s="695"/>
      <c r="AB90" s="695" t="n">
        <v>8</v>
      </c>
      <c r="AC90" s="695"/>
      <c r="AD90" s="695"/>
      <c r="AE90" s="695" t="n">
        <f aca="false">SUM(Y90,AB90)</f>
        <v>35</v>
      </c>
      <c r="AF90" s="695" t="n">
        <v>541</v>
      </c>
      <c r="AG90" s="695" t="n">
        <v>536</v>
      </c>
      <c r="AH90" s="699" t="n">
        <f aca="false">SUM(AF90,AG90)</f>
        <v>1077</v>
      </c>
    </row>
    <row r="91" customFormat="false" ht="12.95" hidden="false" customHeight="true" outlineLevel="0" collapsed="false">
      <c r="B91" s="851" t="s">
        <v>175</v>
      </c>
      <c r="C91" s="698" t="n">
        <v>1</v>
      </c>
      <c r="D91" s="695" t="n">
        <v>3</v>
      </c>
      <c r="E91" s="695" t="n">
        <v>13</v>
      </c>
      <c r="F91" s="695" t="n">
        <v>6</v>
      </c>
      <c r="G91" s="695"/>
      <c r="H91" s="695"/>
      <c r="I91" s="695" t="n">
        <v>9</v>
      </c>
      <c r="J91" s="695"/>
      <c r="K91" s="695"/>
      <c r="L91" s="695" t="n">
        <v>15</v>
      </c>
      <c r="M91" s="695"/>
      <c r="N91" s="695"/>
      <c r="O91" s="695" t="n">
        <f aca="false">SUM(I91,L91)</f>
        <v>24</v>
      </c>
      <c r="P91" s="695" t="n">
        <v>368</v>
      </c>
      <c r="Q91" s="695" t="n">
        <v>376</v>
      </c>
      <c r="R91" s="695" t="n">
        <f aca="false">SUM(P91:Q91)</f>
        <v>744</v>
      </c>
      <c r="S91" s="695" t="n">
        <v>1</v>
      </c>
      <c r="T91" s="695" t="n">
        <v>0</v>
      </c>
      <c r="U91" s="695" t="n">
        <v>9</v>
      </c>
      <c r="V91" s="695" t="n">
        <v>0</v>
      </c>
      <c r="W91" s="695"/>
      <c r="X91" s="695"/>
      <c r="Y91" s="695" t="n">
        <v>11</v>
      </c>
      <c r="Z91" s="695"/>
      <c r="AA91" s="695"/>
      <c r="AB91" s="695" t="n">
        <v>4</v>
      </c>
      <c r="AC91" s="695"/>
      <c r="AD91" s="695"/>
      <c r="AE91" s="695" t="n">
        <f aca="false">SUM(Y91,AB91)</f>
        <v>15</v>
      </c>
      <c r="AF91" s="695" t="n">
        <v>225</v>
      </c>
      <c r="AG91" s="695" t="n">
        <v>208</v>
      </c>
      <c r="AH91" s="699" t="n">
        <f aca="false">SUM(AF91,AG91)</f>
        <v>433</v>
      </c>
    </row>
    <row r="92" customFormat="false" ht="12.95" hidden="false" customHeight="true" outlineLevel="0" collapsed="false">
      <c r="B92" s="851" t="s">
        <v>176</v>
      </c>
      <c r="C92" s="698" t="n">
        <v>1</v>
      </c>
      <c r="D92" s="695" t="n">
        <v>0</v>
      </c>
      <c r="E92" s="695" t="n">
        <v>10</v>
      </c>
      <c r="F92" s="695" t="n">
        <v>0</v>
      </c>
      <c r="G92" s="695"/>
      <c r="H92" s="695"/>
      <c r="I92" s="695" t="n">
        <v>6</v>
      </c>
      <c r="J92" s="695"/>
      <c r="K92" s="695"/>
      <c r="L92" s="695" t="n">
        <v>7</v>
      </c>
      <c r="M92" s="695"/>
      <c r="N92" s="695"/>
      <c r="O92" s="695" t="n">
        <f aca="false">SUM(I92,L92)</f>
        <v>13</v>
      </c>
      <c r="P92" s="695" t="n">
        <v>200</v>
      </c>
      <c r="Q92" s="695" t="n">
        <v>178</v>
      </c>
      <c r="R92" s="695" t="n">
        <f aca="false">SUM(P92:Q92)</f>
        <v>378</v>
      </c>
      <c r="S92" s="695" t="n">
        <v>1</v>
      </c>
      <c r="T92" s="695" t="n">
        <v>0</v>
      </c>
      <c r="U92" s="695" t="n">
        <v>6</v>
      </c>
      <c r="V92" s="695" t="n">
        <v>0</v>
      </c>
      <c r="W92" s="695"/>
      <c r="X92" s="695"/>
      <c r="Y92" s="695" t="n">
        <v>9</v>
      </c>
      <c r="Z92" s="695"/>
      <c r="AA92" s="695"/>
      <c r="AB92" s="695" t="n">
        <v>2</v>
      </c>
      <c r="AC92" s="695"/>
      <c r="AD92" s="695"/>
      <c r="AE92" s="695" t="n">
        <f aca="false">SUM(Y92,AB92)</f>
        <v>11</v>
      </c>
      <c r="AF92" s="695" t="n">
        <v>111</v>
      </c>
      <c r="AG92" s="695" t="n">
        <v>107</v>
      </c>
      <c r="AH92" s="699" t="n">
        <f aca="false">SUM(AF92,AG92)</f>
        <v>218</v>
      </c>
    </row>
    <row r="93" customFormat="false" ht="12.95" hidden="false" customHeight="true" outlineLevel="0" collapsed="false">
      <c r="B93" s="851" t="s">
        <v>177</v>
      </c>
      <c r="C93" s="698" t="n">
        <v>1</v>
      </c>
      <c r="D93" s="695" t="n">
        <v>1</v>
      </c>
      <c r="E93" s="695" t="n">
        <v>18</v>
      </c>
      <c r="F93" s="695" t="n">
        <v>1</v>
      </c>
      <c r="G93" s="695"/>
      <c r="H93" s="695"/>
      <c r="I93" s="695" t="n">
        <v>8</v>
      </c>
      <c r="J93" s="695"/>
      <c r="K93" s="695"/>
      <c r="L93" s="695" t="n">
        <v>15</v>
      </c>
      <c r="M93" s="695"/>
      <c r="N93" s="695"/>
      <c r="O93" s="695" t="n">
        <f aca="false">SUM(I93,L93)</f>
        <v>23</v>
      </c>
      <c r="P93" s="695" t="n">
        <v>483</v>
      </c>
      <c r="Q93" s="695" t="n">
        <v>437</v>
      </c>
      <c r="R93" s="695" t="n">
        <f aca="false">SUM(P93:Q93)</f>
        <v>920</v>
      </c>
      <c r="S93" s="695" t="n">
        <v>1</v>
      </c>
      <c r="T93" s="695" t="n">
        <v>0</v>
      </c>
      <c r="U93" s="695" t="n">
        <v>11</v>
      </c>
      <c r="V93" s="695" t="n">
        <v>0</v>
      </c>
      <c r="W93" s="695"/>
      <c r="X93" s="695"/>
      <c r="Y93" s="695" t="n">
        <v>11</v>
      </c>
      <c r="Z93" s="695"/>
      <c r="AA93" s="695"/>
      <c r="AB93" s="695" t="n">
        <v>5</v>
      </c>
      <c r="AC93" s="695"/>
      <c r="AD93" s="695"/>
      <c r="AE93" s="695" t="n">
        <f aca="false">SUM(Y93,AB93)</f>
        <v>16</v>
      </c>
      <c r="AF93" s="695" t="n">
        <v>239</v>
      </c>
      <c r="AG93" s="695" t="n">
        <v>213</v>
      </c>
      <c r="AH93" s="699" t="n">
        <f aca="false">SUM(AF93,AG93)</f>
        <v>452</v>
      </c>
    </row>
    <row r="94" customFormat="false" ht="12.95" hidden="false" customHeight="true" outlineLevel="0" collapsed="false">
      <c r="B94" s="851" t="s">
        <v>178</v>
      </c>
      <c r="C94" s="698" t="n">
        <v>1</v>
      </c>
      <c r="D94" s="695" t="n">
        <v>0</v>
      </c>
      <c r="E94" s="695" t="n">
        <v>4</v>
      </c>
      <c r="F94" s="695" t="n">
        <v>0</v>
      </c>
      <c r="G94" s="695"/>
      <c r="H94" s="695"/>
      <c r="I94" s="695" t="n">
        <v>4</v>
      </c>
      <c r="J94" s="695"/>
      <c r="K94" s="695"/>
      <c r="L94" s="695" t="n">
        <v>2</v>
      </c>
      <c r="M94" s="695"/>
      <c r="N94" s="695"/>
      <c r="O94" s="695" t="n">
        <f aca="false">SUM(I94,L94)</f>
        <v>6</v>
      </c>
      <c r="P94" s="695" t="n">
        <v>69</v>
      </c>
      <c r="Q94" s="695" t="n">
        <v>38</v>
      </c>
      <c r="R94" s="695" t="n">
        <f aca="false">SUM(P94:Q94)</f>
        <v>107</v>
      </c>
      <c r="S94" s="695" t="n">
        <v>1</v>
      </c>
      <c r="T94" s="695" t="n">
        <v>0</v>
      </c>
      <c r="U94" s="695" t="n">
        <v>3</v>
      </c>
      <c r="V94" s="695" t="n">
        <v>0</v>
      </c>
      <c r="W94" s="695" t="s">
        <v>589</v>
      </c>
      <c r="X94" s="695" t="n">
        <v>1</v>
      </c>
      <c r="Y94" s="695" t="n">
        <v>3</v>
      </c>
      <c r="Z94" s="695"/>
      <c r="AA94" s="695"/>
      <c r="AB94" s="695" t="n">
        <v>2</v>
      </c>
      <c r="AC94" s="695" t="s">
        <v>589</v>
      </c>
      <c r="AD94" s="695" t="n">
        <v>1</v>
      </c>
      <c r="AE94" s="695" t="n">
        <f aca="false">SUM(Y94,AB94)</f>
        <v>5</v>
      </c>
      <c r="AF94" s="695" t="n">
        <v>30</v>
      </c>
      <c r="AG94" s="695" t="n">
        <v>28</v>
      </c>
      <c r="AH94" s="699" t="n">
        <f aca="false">SUM(AF94,AG94)</f>
        <v>58</v>
      </c>
    </row>
    <row r="95" customFormat="false" ht="12.95" hidden="false" customHeight="true" outlineLevel="0" collapsed="false">
      <c r="B95" s="851" t="s">
        <v>179</v>
      </c>
      <c r="C95" s="698" t="n">
        <v>1</v>
      </c>
      <c r="D95" s="695" t="n">
        <v>0</v>
      </c>
      <c r="E95" s="695" t="n">
        <v>13</v>
      </c>
      <c r="F95" s="695" t="n">
        <v>0</v>
      </c>
      <c r="G95" s="695"/>
      <c r="H95" s="695"/>
      <c r="I95" s="695" t="n">
        <v>7</v>
      </c>
      <c r="J95" s="695"/>
      <c r="K95" s="695"/>
      <c r="L95" s="695" t="n">
        <v>9</v>
      </c>
      <c r="M95" s="695"/>
      <c r="N95" s="695"/>
      <c r="O95" s="695" t="n">
        <f aca="false">SUM(I95,L95)</f>
        <v>16</v>
      </c>
      <c r="P95" s="695" t="n">
        <v>327</v>
      </c>
      <c r="Q95" s="695" t="n">
        <v>298</v>
      </c>
      <c r="R95" s="695" t="n">
        <f aca="false">SUM(P95:Q95)</f>
        <v>625</v>
      </c>
      <c r="S95" s="695" t="n">
        <v>1</v>
      </c>
      <c r="T95" s="695" t="n">
        <v>0</v>
      </c>
      <c r="U95" s="695" t="n">
        <v>9</v>
      </c>
      <c r="V95" s="695" t="n">
        <v>0</v>
      </c>
      <c r="W95" s="695"/>
      <c r="X95" s="695"/>
      <c r="Y95" s="695" t="n">
        <v>11</v>
      </c>
      <c r="Z95" s="695"/>
      <c r="AA95" s="695"/>
      <c r="AB95" s="695" t="n">
        <v>3</v>
      </c>
      <c r="AC95" s="695"/>
      <c r="AD95" s="695"/>
      <c r="AE95" s="695" t="n">
        <f aca="false">SUM(Y95,AB95)</f>
        <v>14</v>
      </c>
      <c r="AF95" s="695" t="n">
        <v>189</v>
      </c>
      <c r="AG95" s="695" t="n">
        <v>169</v>
      </c>
      <c r="AH95" s="699" t="n">
        <f aca="false">SUM(AF95,AG95)</f>
        <v>358</v>
      </c>
    </row>
    <row r="96" customFormat="false" ht="12.95" hidden="false" customHeight="true" outlineLevel="0" collapsed="false">
      <c r="B96" s="851" t="s">
        <v>180</v>
      </c>
      <c r="C96" s="698" t="n">
        <v>1</v>
      </c>
      <c r="D96" s="695" t="n">
        <v>0</v>
      </c>
      <c r="E96" s="695" t="n">
        <v>14</v>
      </c>
      <c r="F96" s="695" t="n">
        <v>0</v>
      </c>
      <c r="G96" s="695"/>
      <c r="H96" s="695"/>
      <c r="I96" s="695" t="n">
        <v>7</v>
      </c>
      <c r="J96" s="695"/>
      <c r="K96" s="695"/>
      <c r="L96" s="695" t="n">
        <v>10</v>
      </c>
      <c r="M96" s="695"/>
      <c r="N96" s="695"/>
      <c r="O96" s="695" t="n">
        <f aca="false">SUM(I96,L96)</f>
        <v>17</v>
      </c>
      <c r="P96" s="695" t="n">
        <v>330</v>
      </c>
      <c r="Q96" s="695" t="n">
        <v>341</v>
      </c>
      <c r="R96" s="695" t="n">
        <f aca="false">SUM(P96:Q96)</f>
        <v>671</v>
      </c>
      <c r="S96" s="695" t="n">
        <v>1</v>
      </c>
      <c r="T96" s="695" t="n">
        <v>0</v>
      </c>
      <c r="U96" s="695" t="n">
        <v>9</v>
      </c>
      <c r="V96" s="695" t="n">
        <v>0</v>
      </c>
      <c r="W96" s="695"/>
      <c r="X96" s="695"/>
      <c r="Y96" s="695" t="n">
        <v>12</v>
      </c>
      <c r="Z96" s="695"/>
      <c r="AA96" s="695"/>
      <c r="AB96" s="695" t="n">
        <v>2</v>
      </c>
      <c r="AC96" s="695"/>
      <c r="AD96" s="695"/>
      <c r="AE96" s="695" t="n">
        <f aca="false">SUM(Y96,AB96)</f>
        <v>14</v>
      </c>
      <c r="AF96" s="695" t="n">
        <v>181</v>
      </c>
      <c r="AG96" s="695" t="n">
        <v>170</v>
      </c>
      <c r="AH96" s="699" t="n">
        <f aca="false">SUM(AF96,AG96)</f>
        <v>351</v>
      </c>
    </row>
    <row r="97" customFormat="false" ht="12.95" hidden="false" customHeight="true" outlineLevel="0" collapsed="false">
      <c r="B97" s="851" t="s">
        <v>181</v>
      </c>
      <c r="C97" s="698" t="n">
        <v>1</v>
      </c>
      <c r="D97" s="695" t="n">
        <v>0</v>
      </c>
      <c r="E97" s="695" t="n">
        <v>13</v>
      </c>
      <c r="F97" s="695" t="n">
        <v>0</v>
      </c>
      <c r="G97" s="695"/>
      <c r="H97" s="695"/>
      <c r="I97" s="695" t="n">
        <v>6</v>
      </c>
      <c r="J97" s="695"/>
      <c r="K97" s="695"/>
      <c r="L97" s="695" t="n">
        <v>10</v>
      </c>
      <c r="M97" s="695"/>
      <c r="N97" s="695"/>
      <c r="O97" s="695" t="n">
        <f aca="false">SUM(I97,L97)</f>
        <v>16</v>
      </c>
      <c r="P97" s="695" t="n">
        <v>302</v>
      </c>
      <c r="Q97" s="695" t="n">
        <v>297</v>
      </c>
      <c r="R97" s="695" t="n">
        <f aca="false">SUM(P97:Q97)</f>
        <v>599</v>
      </c>
      <c r="S97" s="695" t="n">
        <v>1</v>
      </c>
      <c r="T97" s="695" t="n">
        <v>0</v>
      </c>
      <c r="U97" s="695" t="n">
        <v>8</v>
      </c>
      <c r="V97" s="695" t="n">
        <v>0</v>
      </c>
      <c r="W97" s="695"/>
      <c r="X97" s="695"/>
      <c r="Y97" s="695" t="n">
        <v>10</v>
      </c>
      <c r="Z97" s="695"/>
      <c r="AA97" s="695"/>
      <c r="AB97" s="695" t="n">
        <v>3</v>
      </c>
      <c r="AC97" s="695"/>
      <c r="AD97" s="695"/>
      <c r="AE97" s="695" t="n">
        <f aca="false">SUM(Y97,AB97)</f>
        <v>13</v>
      </c>
      <c r="AF97" s="695" t="n">
        <v>164</v>
      </c>
      <c r="AG97" s="695" t="n">
        <v>167</v>
      </c>
      <c r="AH97" s="699" t="n">
        <f aca="false">SUM(AF97,AG97)</f>
        <v>331</v>
      </c>
    </row>
    <row r="98" customFormat="false" ht="12.95" hidden="false" customHeight="true" outlineLevel="0" collapsed="false">
      <c r="B98" s="851" t="s">
        <v>182</v>
      </c>
      <c r="C98" s="698" t="n">
        <v>1</v>
      </c>
      <c r="D98" s="695" t="n">
        <v>0</v>
      </c>
      <c r="E98" s="695" t="n">
        <v>13</v>
      </c>
      <c r="F98" s="695" t="n">
        <v>0</v>
      </c>
      <c r="G98" s="695"/>
      <c r="H98" s="695"/>
      <c r="I98" s="695" t="n">
        <v>8</v>
      </c>
      <c r="J98" s="695"/>
      <c r="K98" s="695"/>
      <c r="L98" s="695" t="n">
        <v>8</v>
      </c>
      <c r="M98" s="695"/>
      <c r="N98" s="695"/>
      <c r="O98" s="695" t="n">
        <f aca="false">SUM(I98,L98)</f>
        <v>16</v>
      </c>
      <c r="P98" s="695" t="n">
        <v>298</v>
      </c>
      <c r="Q98" s="695" t="n">
        <v>299</v>
      </c>
      <c r="R98" s="695" t="n">
        <f aca="false">SUM(P98:Q98)</f>
        <v>597</v>
      </c>
      <c r="S98" s="695" t="n">
        <v>0</v>
      </c>
      <c r="T98" s="695" t="n">
        <v>0</v>
      </c>
      <c r="U98" s="695" t="n">
        <v>0</v>
      </c>
      <c r="V98" s="695" t="n">
        <v>0</v>
      </c>
      <c r="W98" s="695"/>
      <c r="X98" s="695"/>
      <c r="Y98" s="695" t="n">
        <v>0</v>
      </c>
      <c r="Z98" s="695"/>
      <c r="AA98" s="695"/>
      <c r="AB98" s="695" t="n">
        <v>0</v>
      </c>
      <c r="AC98" s="695"/>
      <c r="AD98" s="695"/>
      <c r="AE98" s="695" t="n">
        <f aca="false">SUM(Y98,AB98)</f>
        <v>0</v>
      </c>
      <c r="AF98" s="695" t="n">
        <v>0</v>
      </c>
      <c r="AG98" s="695" t="n">
        <v>0</v>
      </c>
      <c r="AH98" s="699" t="n">
        <f aca="false">SUM(AF98,AG98)</f>
        <v>0</v>
      </c>
    </row>
    <row r="99" customFormat="false" ht="12.95" hidden="false" customHeight="true" outlineLevel="0" collapsed="false">
      <c r="B99" s="851" t="s">
        <v>183</v>
      </c>
      <c r="C99" s="698" t="n">
        <v>1</v>
      </c>
      <c r="D99" s="695" t="n">
        <v>0</v>
      </c>
      <c r="E99" s="695" t="n">
        <v>13</v>
      </c>
      <c r="F99" s="695" t="n">
        <v>0</v>
      </c>
      <c r="G99" s="695"/>
      <c r="H99" s="695"/>
      <c r="I99" s="695" t="n">
        <v>8</v>
      </c>
      <c r="J99" s="695"/>
      <c r="K99" s="695"/>
      <c r="L99" s="695" t="n">
        <v>10</v>
      </c>
      <c r="M99" s="695"/>
      <c r="N99" s="695"/>
      <c r="O99" s="695" t="n">
        <f aca="false">SUM(I99,L99)</f>
        <v>18</v>
      </c>
      <c r="P99" s="695" t="n">
        <v>314</v>
      </c>
      <c r="Q99" s="695" t="n">
        <v>276</v>
      </c>
      <c r="R99" s="695" t="n">
        <f aca="false">SUM(P99:Q99)</f>
        <v>590</v>
      </c>
      <c r="S99" s="695" t="n">
        <v>1</v>
      </c>
      <c r="T99" s="695" t="n">
        <v>0</v>
      </c>
      <c r="U99" s="695" t="n">
        <v>14</v>
      </c>
      <c r="V99" s="695" t="n">
        <v>0</v>
      </c>
      <c r="W99" s="695"/>
      <c r="X99" s="695"/>
      <c r="Y99" s="695" t="n">
        <v>17</v>
      </c>
      <c r="Z99" s="695"/>
      <c r="AA99" s="695"/>
      <c r="AB99" s="695" t="n">
        <v>3</v>
      </c>
      <c r="AC99" s="695"/>
      <c r="AD99" s="695"/>
      <c r="AE99" s="695" t="n">
        <f aca="false">SUM(Y99,AB99)</f>
        <v>20</v>
      </c>
      <c r="AF99" s="695" t="n">
        <v>293</v>
      </c>
      <c r="AG99" s="695" t="n">
        <v>306</v>
      </c>
      <c r="AH99" s="699" t="n">
        <f aca="false">SUM(AF99,AG99)</f>
        <v>599</v>
      </c>
    </row>
    <row r="100" customFormat="false" ht="12.95" hidden="false" customHeight="true" outlineLevel="0" collapsed="false">
      <c r="B100" s="851" t="s">
        <v>184</v>
      </c>
      <c r="C100" s="698" t="n">
        <v>1</v>
      </c>
      <c r="D100" s="695" t="n">
        <v>0</v>
      </c>
      <c r="E100" s="695" t="n">
        <v>18</v>
      </c>
      <c r="F100" s="695" t="n">
        <v>0</v>
      </c>
      <c r="G100" s="695"/>
      <c r="H100" s="695"/>
      <c r="I100" s="695" t="n">
        <v>9</v>
      </c>
      <c r="J100" s="695"/>
      <c r="K100" s="695"/>
      <c r="L100" s="695" t="n">
        <v>14</v>
      </c>
      <c r="M100" s="695"/>
      <c r="N100" s="695"/>
      <c r="O100" s="695" t="n">
        <f aca="false">SUM(I100,L100)</f>
        <v>23</v>
      </c>
      <c r="P100" s="695" t="n">
        <v>449</v>
      </c>
      <c r="Q100" s="695" t="n">
        <v>412</v>
      </c>
      <c r="R100" s="695" t="n">
        <f aca="false">SUM(P100:Q100)</f>
        <v>861</v>
      </c>
      <c r="S100" s="695" t="n">
        <v>1</v>
      </c>
      <c r="T100" s="695" t="n">
        <v>0</v>
      </c>
      <c r="U100" s="695" t="n">
        <v>10</v>
      </c>
      <c r="V100" s="695" t="n">
        <v>0</v>
      </c>
      <c r="W100" s="695"/>
      <c r="X100" s="695"/>
      <c r="Y100" s="695" t="n">
        <v>13</v>
      </c>
      <c r="Z100" s="695"/>
      <c r="AA100" s="695"/>
      <c r="AB100" s="695" t="n">
        <v>2</v>
      </c>
      <c r="AC100" s="695"/>
      <c r="AD100" s="695"/>
      <c r="AE100" s="695" t="n">
        <f aca="false">SUM(Y100,AB100)</f>
        <v>15</v>
      </c>
      <c r="AF100" s="695" t="n">
        <v>233</v>
      </c>
      <c r="AG100" s="695" t="n">
        <v>218</v>
      </c>
      <c r="AH100" s="699" t="n">
        <f aca="false">SUM(AF100,AG100)</f>
        <v>451</v>
      </c>
    </row>
    <row r="101" customFormat="false" ht="12.95" hidden="false" customHeight="true" outlineLevel="0" collapsed="false">
      <c r="B101" s="851" t="s">
        <v>185</v>
      </c>
      <c r="C101" s="698" t="n">
        <v>2</v>
      </c>
      <c r="D101" s="695" t="n">
        <v>0</v>
      </c>
      <c r="E101" s="695" t="n">
        <v>18</v>
      </c>
      <c r="F101" s="695" t="n">
        <v>0</v>
      </c>
      <c r="G101" s="695"/>
      <c r="H101" s="695"/>
      <c r="I101" s="695" t="n">
        <v>10</v>
      </c>
      <c r="J101" s="695"/>
      <c r="K101" s="695"/>
      <c r="L101" s="695" t="n">
        <v>13</v>
      </c>
      <c r="M101" s="695"/>
      <c r="N101" s="695"/>
      <c r="O101" s="695" t="n">
        <f aca="false">SUM(I101,L101)</f>
        <v>23</v>
      </c>
      <c r="P101" s="695" t="n">
        <v>313</v>
      </c>
      <c r="Q101" s="695" t="n">
        <v>302</v>
      </c>
      <c r="R101" s="695" t="n">
        <f aca="false">SUM(P101:Q101)</f>
        <v>615</v>
      </c>
      <c r="S101" s="695" t="n">
        <v>2</v>
      </c>
      <c r="T101" s="695" t="n">
        <v>0</v>
      </c>
      <c r="U101" s="695" t="n">
        <v>9</v>
      </c>
      <c r="V101" s="695" t="n">
        <v>0</v>
      </c>
      <c r="W101" s="695" t="s">
        <v>589</v>
      </c>
      <c r="X101" s="695" t="n">
        <v>1</v>
      </c>
      <c r="Y101" s="695" t="n">
        <v>11</v>
      </c>
      <c r="Z101" s="695"/>
      <c r="AA101" s="695"/>
      <c r="AB101" s="695" t="n">
        <v>4</v>
      </c>
      <c r="AC101" s="695" t="s">
        <v>589</v>
      </c>
      <c r="AD101" s="695" t="n">
        <v>1</v>
      </c>
      <c r="AE101" s="695" t="n">
        <v>25</v>
      </c>
      <c r="AF101" s="695" t="n">
        <v>147</v>
      </c>
      <c r="AG101" s="695" t="n">
        <v>163</v>
      </c>
      <c r="AH101" s="699" t="n">
        <f aca="false">SUM(AF101,AG101)</f>
        <v>310</v>
      </c>
    </row>
    <row r="102" customFormat="false" ht="12.95" hidden="false" customHeight="true" outlineLevel="0" collapsed="false">
      <c r="B102" s="851" t="s">
        <v>186</v>
      </c>
      <c r="C102" s="698" t="n">
        <v>2</v>
      </c>
      <c r="D102" s="695" t="n">
        <v>0</v>
      </c>
      <c r="E102" s="695" t="n">
        <v>17</v>
      </c>
      <c r="F102" s="695" t="n">
        <v>0</v>
      </c>
      <c r="G102" s="695"/>
      <c r="H102" s="695"/>
      <c r="I102" s="695" t="n">
        <v>12</v>
      </c>
      <c r="J102" s="695"/>
      <c r="K102" s="695"/>
      <c r="L102" s="695" t="n">
        <v>11</v>
      </c>
      <c r="M102" s="695"/>
      <c r="N102" s="695"/>
      <c r="O102" s="695" t="n">
        <f aca="false">SUM(I102,L102)</f>
        <v>23</v>
      </c>
      <c r="P102" s="695" t="n">
        <v>279</v>
      </c>
      <c r="Q102" s="695" t="n">
        <v>271</v>
      </c>
      <c r="R102" s="695" t="n">
        <f aca="false">SUM(P102:Q102)</f>
        <v>550</v>
      </c>
      <c r="S102" s="695" t="n">
        <v>1</v>
      </c>
      <c r="T102" s="695" t="n">
        <v>0</v>
      </c>
      <c r="U102" s="695" t="n">
        <v>6</v>
      </c>
      <c r="V102" s="695" t="n">
        <v>0</v>
      </c>
      <c r="W102" s="695"/>
      <c r="X102" s="695"/>
      <c r="Y102" s="695" t="n">
        <v>7</v>
      </c>
      <c r="Z102" s="695"/>
      <c r="AA102" s="695"/>
      <c r="AB102" s="695" t="n">
        <v>3</v>
      </c>
      <c r="AC102" s="695"/>
      <c r="AD102" s="695"/>
      <c r="AE102" s="695" t="n">
        <f aca="false">SUM(Y102,AB102)</f>
        <v>10</v>
      </c>
      <c r="AF102" s="695" t="n">
        <v>121</v>
      </c>
      <c r="AG102" s="695" t="n">
        <v>145</v>
      </c>
      <c r="AH102" s="699" t="n">
        <f aca="false">SUM(AF102,AG102)</f>
        <v>266</v>
      </c>
    </row>
    <row r="103" customFormat="false" ht="12.95" hidden="false" customHeight="true" outlineLevel="0" collapsed="false">
      <c r="B103" s="851" t="s">
        <v>187</v>
      </c>
      <c r="C103" s="698" t="n">
        <v>1</v>
      </c>
      <c r="D103" s="695" t="n">
        <v>0</v>
      </c>
      <c r="E103" s="695" t="n">
        <v>12</v>
      </c>
      <c r="F103" s="695" t="n">
        <v>0</v>
      </c>
      <c r="G103" s="695"/>
      <c r="H103" s="695"/>
      <c r="I103" s="695" t="n">
        <v>5</v>
      </c>
      <c r="J103" s="695"/>
      <c r="K103" s="695"/>
      <c r="L103" s="695" t="n">
        <v>10</v>
      </c>
      <c r="M103" s="695"/>
      <c r="N103" s="695"/>
      <c r="O103" s="695" t="n">
        <f aca="false">SUM(I103,L103)</f>
        <v>15</v>
      </c>
      <c r="P103" s="695" t="n">
        <v>304</v>
      </c>
      <c r="Q103" s="695" t="n">
        <v>319</v>
      </c>
      <c r="R103" s="695" t="n">
        <f aca="false">SUM(P103:Q103)</f>
        <v>623</v>
      </c>
      <c r="S103" s="695" t="n">
        <v>1</v>
      </c>
      <c r="T103" s="695" t="n">
        <v>0</v>
      </c>
      <c r="U103" s="695" t="n">
        <v>9</v>
      </c>
      <c r="V103" s="695" t="n">
        <v>0</v>
      </c>
      <c r="W103" s="695"/>
      <c r="X103" s="695"/>
      <c r="Y103" s="695" t="n">
        <v>10</v>
      </c>
      <c r="Z103" s="695"/>
      <c r="AA103" s="695"/>
      <c r="AB103" s="695" t="n">
        <v>4</v>
      </c>
      <c r="AC103" s="695"/>
      <c r="AD103" s="695"/>
      <c r="AE103" s="695" t="n">
        <f aca="false">SUM(Y103,AB103)</f>
        <v>14</v>
      </c>
      <c r="AF103" s="695" t="n">
        <v>165</v>
      </c>
      <c r="AG103" s="695" t="n">
        <v>152</v>
      </c>
      <c r="AH103" s="699" t="n">
        <f aca="false">SUM(AF103,AG103)</f>
        <v>317</v>
      </c>
    </row>
    <row r="104" customFormat="false" ht="12.95" hidden="false" customHeight="true" outlineLevel="0" collapsed="false">
      <c r="B104" s="851" t="s">
        <v>188</v>
      </c>
      <c r="C104" s="698" t="n">
        <v>4</v>
      </c>
      <c r="D104" s="695" t="n">
        <v>5</v>
      </c>
      <c r="E104" s="695" t="n">
        <v>25</v>
      </c>
      <c r="F104" s="695" t="n">
        <v>9</v>
      </c>
      <c r="G104" s="695"/>
      <c r="H104" s="695"/>
      <c r="I104" s="695" t="n">
        <v>27</v>
      </c>
      <c r="J104" s="695"/>
      <c r="K104" s="695"/>
      <c r="L104" s="695" t="n">
        <v>19</v>
      </c>
      <c r="M104" s="695"/>
      <c r="N104" s="695"/>
      <c r="O104" s="695" t="n">
        <f aca="false">SUM(I104,L104)</f>
        <v>46</v>
      </c>
      <c r="P104" s="695" t="n">
        <v>501</v>
      </c>
      <c r="Q104" s="695" t="n">
        <v>507</v>
      </c>
      <c r="R104" s="695" t="n">
        <f aca="false">SUM(P104:Q104)</f>
        <v>1008</v>
      </c>
      <c r="S104" s="695" t="n">
        <v>1</v>
      </c>
      <c r="T104" s="695" t="n">
        <v>1</v>
      </c>
      <c r="U104" s="695" t="n">
        <v>10</v>
      </c>
      <c r="V104" s="695" t="n">
        <v>3</v>
      </c>
      <c r="W104" s="695"/>
      <c r="X104" s="695"/>
      <c r="Y104" s="695" t="n">
        <v>15</v>
      </c>
      <c r="Z104" s="695"/>
      <c r="AA104" s="695"/>
      <c r="AB104" s="695" t="n">
        <v>5</v>
      </c>
      <c r="AC104" s="695"/>
      <c r="AD104" s="695"/>
      <c r="AE104" s="695" t="n">
        <f aca="false">SUM(Y104,AB104)</f>
        <v>20</v>
      </c>
      <c r="AF104" s="695" t="n">
        <v>278</v>
      </c>
      <c r="AG104" s="695" t="n">
        <v>239</v>
      </c>
      <c r="AH104" s="699" t="n">
        <f aca="false">SUM(AF104,AG104)</f>
        <v>517</v>
      </c>
    </row>
    <row r="105" customFormat="false" ht="12.95" hidden="false" customHeight="true" outlineLevel="0" collapsed="false">
      <c r="B105" s="851" t="s">
        <v>189</v>
      </c>
      <c r="C105" s="698" t="n">
        <v>4</v>
      </c>
      <c r="D105" s="695" t="n">
        <v>2</v>
      </c>
      <c r="E105" s="695" t="n">
        <v>27</v>
      </c>
      <c r="F105" s="695" t="n">
        <v>4</v>
      </c>
      <c r="G105" s="695"/>
      <c r="H105" s="695"/>
      <c r="I105" s="695" t="n">
        <v>23</v>
      </c>
      <c r="J105" s="695"/>
      <c r="K105" s="695"/>
      <c r="L105" s="695" t="n">
        <v>19</v>
      </c>
      <c r="M105" s="695"/>
      <c r="N105" s="695"/>
      <c r="O105" s="695" t="n">
        <f aca="false">SUM(I105,L105)</f>
        <v>42</v>
      </c>
      <c r="P105" s="695" t="n">
        <v>589</v>
      </c>
      <c r="Q105" s="695" t="n">
        <v>554</v>
      </c>
      <c r="R105" s="695" t="n">
        <f aca="false">SUM(P105:Q105)</f>
        <v>1143</v>
      </c>
      <c r="S105" s="695" t="n">
        <v>1</v>
      </c>
      <c r="T105" s="695" t="n">
        <v>0</v>
      </c>
      <c r="U105" s="695" t="n">
        <v>13</v>
      </c>
      <c r="V105" s="695" t="n">
        <v>0</v>
      </c>
      <c r="W105" s="695"/>
      <c r="X105" s="695"/>
      <c r="Y105" s="695" t="n">
        <v>14</v>
      </c>
      <c r="Z105" s="695"/>
      <c r="AA105" s="695"/>
      <c r="AB105" s="695" t="n">
        <v>5</v>
      </c>
      <c r="AC105" s="695"/>
      <c r="AD105" s="695"/>
      <c r="AE105" s="695" t="n">
        <f aca="false">SUM(Y105,AB105)</f>
        <v>19</v>
      </c>
      <c r="AF105" s="695" t="n">
        <v>288</v>
      </c>
      <c r="AG105" s="695" t="n">
        <v>272</v>
      </c>
      <c r="AH105" s="699" t="n">
        <f aca="false">SUM(AF105,AG105)</f>
        <v>560</v>
      </c>
    </row>
    <row r="106" customFormat="false" ht="12.95" hidden="false" customHeight="true" outlineLevel="0" collapsed="false">
      <c r="B106" s="851" t="s">
        <v>190</v>
      </c>
      <c r="C106" s="698" t="n">
        <v>2</v>
      </c>
      <c r="D106" s="695" t="n">
        <v>1</v>
      </c>
      <c r="E106" s="695" t="n">
        <v>28</v>
      </c>
      <c r="F106" s="695" t="n">
        <v>2</v>
      </c>
      <c r="G106" s="695"/>
      <c r="H106" s="695"/>
      <c r="I106" s="695" t="n">
        <v>15</v>
      </c>
      <c r="J106" s="695"/>
      <c r="K106" s="695"/>
      <c r="L106" s="695" t="n">
        <v>21</v>
      </c>
      <c r="M106" s="695"/>
      <c r="N106" s="695"/>
      <c r="O106" s="695" t="n">
        <f aca="false">SUM(I106,L106)</f>
        <v>36</v>
      </c>
      <c r="P106" s="695" t="n">
        <v>656</v>
      </c>
      <c r="Q106" s="695" t="n">
        <v>634</v>
      </c>
      <c r="R106" s="695" t="n">
        <f aca="false">SUM(P106:Q106)</f>
        <v>1290</v>
      </c>
      <c r="S106" s="695" t="n">
        <v>2</v>
      </c>
      <c r="T106" s="695" t="n">
        <v>0</v>
      </c>
      <c r="U106" s="695" t="n">
        <v>16</v>
      </c>
      <c r="V106" s="695" t="n">
        <v>0</v>
      </c>
      <c r="W106" s="695" t="s">
        <v>589</v>
      </c>
      <c r="X106" s="695" t="n">
        <v>1</v>
      </c>
      <c r="Y106" s="695" t="n">
        <v>18</v>
      </c>
      <c r="Z106" s="695"/>
      <c r="AA106" s="695"/>
      <c r="AB106" s="695" t="n">
        <v>7</v>
      </c>
      <c r="AC106" s="695" t="s">
        <v>589</v>
      </c>
      <c r="AD106" s="695" t="n">
        <v>1</v>
      </c>
      <c r="AE106" s="695" t="n">
        <f aca="false">SUM(Y106,AB106)</f>
        <v>25</v>
      </c>
      <c r="AF106" s="695" t="n">
        <v>318</v>
      </c>
      <c r="AG106" s="695" t="n">
        <v>347</v>
      </c>
      <c r="AH106" s="699" t="n">
        <v>665</v>
      </c>
    </row>
    <row r="107" customFormat="false" ht="12.95" hidden="false" customHeight="true" outlineLevel="0" collapsed="false">
      <c r="B107" s="851" t="s">
        <v>191</v>
      </c>
      <c r="C107" s="698" t="n">
        <v>2</v>
      </c>
      <c r="D107" s="695" t="n">
        <v>2</v>
      </c>
      <c r="E107" s="695" t="n">
        <v>18</v>
      </c>
      <c r="F107" s="695" t="n">
        <v>4</v>
      </c>
      <c r="G107" s="695"/>
      <c r="H107" s="695"/>
      <c r="I107" s="695" t="n">
        <v>16</v>
      </c>
      <c r="J107" s="695"/>
      <c r="K107" s="695"/>
      <c r="L107" s="695" t="n">
        <v>13</v>
      </c>
      <c r="M107" s="695"/>
      <c r="N107" s="695"/>
      <c r="O107" s="695" t="n">
        <f aca="false">SUM(I107,L107)</f>
        <v>29</v>
      </c>
      <c r="P107" s="695" t="n">
        <v>417</v>
      </c>
      <c r="Q107" s="695" t="n">
        <v>391</v>
      </c>
      <c r="R107" s="695" t="n">
        <f aca="false">SUM(P107:Q107)</f>
        <v>808</v>
      </c>
      <c r="S107" s="695" t="n">
        <v>1</v>
      </c>
      <c r="T107" s="695" t="n">
        <v>0</v>
      </c>
      <c r="U107" s="695" t="n">
        <v>11</v>
      </c>
      <c r="V107" s="695" t="n">
        <v>0</v>
      </c>
      <c r="W107" s="695"/>
      <c r="X107" s="695"/>
      <c r="Y107" s="695" t="n">
        <v>12</v>
      </c>
      <c r="Z107" s="695"/>
      <c r="AA107" s="695"/>
      <c r="AB107" s="695" t="n">
        <v>4</v>
      </c>
      <c r="AC107" s="695"/>
      <c r="AD107" s="695"/>
      <c r="AE107" s="695" t="n">
        <f aca="false">SUM(Y107,AB107)</f>
        <v>16</v>
      </c>
      <c r="AF107" s="695" t="n">
        <v>228</v>
      </c>
      <c r="AG107" s="695" t="n">
        <v>235</v>
      </c>
      <c r="AH107" s="699" t="n">
        <f aca="false">SUM(AF107,AG107)</f>
        <v>463</v>
      </c>
    </row>
    <row r="108" customFormat="false" ht="12.95" hidden="false" customHeight="true" outlineLevel="0" collapsed="false">
      <c r="B108" s="851" t="s">
        <v>192</v>
      </c>
      <c r="C108" s="698" t="n">
        <v>2</v>
      </c>
      <c r="D108" s="695" t="n">
        <v>0</v>
      </c>
      <c r="E108" s="695" t="n">
        <v>17</v>
      </c>
      <c r="F108" s="695" t="n">
        <v>0</v>
      </c>
      <c r="G108" s="695"/>
      <c r="H108" s="695"/>
      <c r="I108" s="695" t="n">
        <v>12</v>
      </c>
      <c r="J108" s="695"/>
      <c r="K108" s="695"/>
      <c r="L108" s="695" t="n">
        <v>10</v>
      </c>
      <c r="M108" s="695"/>
      <c r="N108" s="695"/>
      <c r="O108" s="695" t="n">
        <f aca="false">SUM(I108,L108)</f>
        <v>22</v>
      </c>
      <c r="P108" s="695" t="n">
        <v>292</v>
      </c>
      <c r="Q108" s="695" t="n">
        <v>251</v>
      </c>
      <c r="R108" s="695" t="n">
        <f aca="false">SUM(P108:Q108)</f>
        <v>543</v>
      </c>
      <c r="S108" s="695" t="n">
        <v>1</v>
      </c>
      <c r="T108" s="695" t="n">
        <v>0</v>
      </c>
      <c r="U108" s="695" t="n">
        <v>7</v>
      </c>
      <c r="V108" s="695" t="n">
        <v>0</v>
      </c>
      <c r="W108" s="695"/>
      <c r="X108" s="695"/>
      <c r="Y108" s="695" t="n">
        <v>9</v>
      </c>
      <c r="Z108" s="695"/>
      <c r="AA108" s="695"/>
      <c r="AB108" s="695" t="n">
        <v>3</v>
      </c>
      <c r="AC108" s="695"/>
      <c r="AD108" s="695"/>
      <c r="AE108" s="695" t="n">
        <f aca="false">SUM(Y108,AB108)</f>
        <v>12</v>
      </c>
      <c r="AF108" s="695" t="n">
        <v>135</v>
      </c>
      <c r="AG108" s="695" t="n">
        <v>173</v>
      </c>
      <c r="AH108" s="699" t="n">
        <f aca="false">SUM(AF108,AG108)</f>
        <v>308</v>
      </c>
    </row>
    <row r="109" customFormat="false" ht="12.95" hidden="false" customHeight="true" outlineLevel="0" collapsed="false">
      <c r="B109" s="851" t="s">
        <v>193</v>
      </c>
      <c r="C109" s="698" t="n">
        <v>2</v>
      </c>
      <c r="D109" s="695" t="n">
        <v>1</v>
      </c>
      <c r="E109" s="695" t="n">
        <v>19</v>
      </c>
      <c r="F109" s="695" t="n">
        <v>1</v>
      </c>
      <c r="G109" s="695"/>
      <c r="H109" s="695"/>
      <c r="I109" s="695" t="n">
        <v>12</v>
      </c>
      <c r="J109" s="695"/>
      <c r="K109" s="695"/>
      <c r="L109" s="695" t="n">
        <v>13</v>
      </c>
      <c r="M109" s="695"/>
      <c r="N109" s="695"/>
      <c r="O109" s="695" t="n">
        <f aca="false">SUM(I109,L109)</f>
        <v>25</v>
      </c>
      <c r="P109" s="695" t="n">
        <v>414</v>
      </c>
      <c r="Q109" s="695" t="n">
        <v>374</v>
      </c>
      <c r="R109" s="695" t="n">
        <f aca="false">SUM(P109:Q109)</f>
        <v>788</v>
      </c>
      <c r="S109" s="695" t="n">
        <v>2</v>
      </c>
      <c r="T109" s="695" t="n">
        <v>0</v>
      </c>
      <c r="U109" s="695" t="n">
        <v>11</v>
      </c>
      <c r="V109" s="695" t="n">
        <v>0</v>
      </c>
      <c r="W109" s="695" t="s">
        <v>589</v>
      </c>
      <c r="X109" s="695" t="n">
        <v>4</v>
      </c>
      <c r="Y109" s="695" t="n">
        <v>11</v>
      </c>
      <c r="Z109" s="695" t="s">
        <v>589</v>
      </c>
      <c r="AA109" s="695" t="n">
        <v>3</v>
      </c>
      <c r="AB109" s="695" t="n">
        <v>6</v>
      </c>
      <c r="AC109" s="695" t="s">
        <v>589</v>
      </c>
      <c r="AD109" s="695" t="n">
        <v>7</v>
      </c>
      <c r="AE109" s="695" t="n">
        <f aca="false">SUM(Y109,AB109)</f>
        <v>17</v>
      </c>
      <c r="AF109" s="695" t="n">
        <v>215</v>
      </c>
      <c r="AG109" s="695" t="n">
        <v>250</v>
      </c>
      <c r="AH109" s="699" t="n">
        <f aca="false">SUM(AF109,AG109)</f>
        <v>465</v>
      </c>
    </row>
    <row r="110" customFormat="false" ht="12.95" hidden="false" customHeight="true" outlineLevel="0" collapsed="false">
      <c r="B110" s="850"/>
      <c r="C110" s="698"/>
      <c r="D110" s="695"/>
      <c r="E110" s="695"/>
      <c r="F110" s="695"/>
      <c r="G110" s="695"/>
      <c r="H110" s="695"/>
      <c r="I110" s="695"/>
      <c r="J110" s="695"/>
      <c r="K110" s="695"/>
      <c r="L110" s="695"/>
      <c r="M110" s="695"/>
      <c r="N110" s="695"/>
      <c r="O110" s="695"/>
      <c r="P110" s="695"/>
      <c r="Q110" s="695"/>
      <c r="R110" s="695"/>
      <c r="S110" s="695"/>
      <c r="T110" s="695"/>
      <c r="U110" s="695"/>
      <c r="V110" s="695"/>
      <c r="W110" s="695"/>
      <c r="X110" s="695"/>
      <c r="Y110" s="695"/>
      <c r="Z110" s="695"/>
      <c r="AA110" s="695"/>
      <c r="AB110" s="695"/>
      <c r="AC110" s="695"/>
      <c r="AD110" s="695"/>
      <c r="AE110" s="695"/>
      <c r="AF110" s="695"/>
      <c r="AG110" s="695"/>
      <c r="AH110" s="787"/>
    </row>
    <row r="111" s="798" customFormat="true" ht="12.95" hidden="false" customHeight="true" outlineLevel="0" collapsed="false">
      <c r="B111" s="432" t="s">
        <v>195</v>
      </c>
      <c r="C111" s="801" t="n">
        <f aca="false">SUM(C113:C129)</f>
        <v>38</v>
      </c>
      <c r="D111" s="784" t="n">
        <f aca="false">SUM(D113:D129)</f>
        <v>48</v>
      </c>
      <c r="E111" s="784" t="n">
        <f aca="false">SUM(E113:E129)</f>
        <v>300</v>
      </c>
      <c r="F111" s="784" t="n">
        <f aca="false">SUM(F113:F129)</f>
        <v>93</v>
      </c>
      <c r="G111" s="784"/>
      <c r="H111" s="784"/>
      <c r="I111" s="784" t="n">
        <f aca="false">SUM(I113:I129)</f>
        <v>274</v>
      </c>
      <c r="J111" s="784"/>
      <c r="K111" s="784"/>
      <c r="L111" s="784" t="n">
        <v>237</v>
      </c>
      <c r="M111" s="784" t="n">
        <f aca="false">SUM(M113:M129)</f>
        <v>0</v>
      </c>
      <c r="N111" s="784"/>
      <c r="O111" s="784" t="n">
        <f aca="false">SUM(I111,L111)</f>
        <v>511</v>
      </c>
      <c r="P111" s="784" t="n">
        <f aca="false">SUM(P113:P129)</f>
        <v>6928</v>
      </c>
      <c r="Q111" s="784" t="n">
        <f aca="false">SUM(Q113:Q129)</f>
        <v>6632</v>
      </c>
      <c r="R111" s="784" t="n">
        <f aca="false">SUM(R113:R129)</f>
        <v>13560</v>
      </c>
      <c r="S111" s="784" t="n">
        <f aca="false">SUM(S113:S129)</f>
        <v>23</v>
      </c>
      <c r="T111" s="784" t="n">
        <f aca="false">SUM(T113:T129)</f>
        <v>3</v>
      </c>
      <c r="U111" s="784" t="n">
        <f aca="false">SUM(U113:U129)</f>
        <v>168</v>
      </c>
      <c r="V111" s="784" t="n">
        <f aca="false">SUM(V113:V129)</f>
        <v>7</v>
      </c>
      <c r="W111" s="784" t="s">
        <v>589</v>
      </c>
      <c r="X111" s="784" t="n">
        <v>7</v>
      </c>
      <c r="Y111" s="784" t="n">
        <f aca="false">SUM(Y113:Y129)</f>
        <v>206</v>
      </c>
      <c r="Z111" s="784"/>
      <c r="AA111" s="784"/>
      <c r="AB111" s="784" t="n">
        <f aca="false">SUM(AB113:AB129)</f>
        <v>71</v>
      </c>
      <c r="AC111" s="784" t="s">
        <v>589</v>
      </c>
      <c r="AD111" s="784" t="n">
        <f aca="false">SUM(AD113:AD129)</f>
        <v>7</v>
      </c>
      <c r="AE111" s="784" t="n">
        <f aca="false">SUM(Y111,AB111)</f>
        <v>277</v>
      </c>
      <c r="AF111" s="784" t="n">
        <f aca="false">SUM(AF113:AF129)</f>
        <v>3544</v>
      </c>
      <c r="AG111" s="784" t="n">
        <f aca="false">SUM(AG113:AG129)</f>
        <v>3439</v>
      </c>
      <c r="AH111" s="787" t="n">
        <f aca="false">SUM(AH113:AH129)</f>
        <v>6983</v>
      </c>
    </row>
    <row r="112" customFormat="false" ht="12.95" hidden="false" customHeight="true" outlineLevel="0" collapsed="false">
      <c r="B112" s="850"/>
      <c r="C112" s="698"/>
      <c r="D112" s="695"/>
      <c r="E112" s="695"/>
      <c r="F112" s="695"/>
      <c r="G112" s="695"/>
      <c r="H112" s="695"/>
      <c r="I112" s="695"/>
      <c r="J112" s="695"/>
      <c r="K112" s="695"/>
      <c r="L112" s="695"/>
      <c r="M112" s="695"/>
      <c r="N112" s="695"/>
      <c r="O112" s="695"/>
      <c r="P112" s="695"/>
      <c r="Q112" s="695"/>
      <c r="R112" s="695"/>
      <c r="S112" s="695"/>
      <c r="T112" s="695"/>
      <c r="U112" s="695"/>
      <c r="V112" s="695"/>
      <c r="W112" s="695"/>
      <c r="X112" s="695"/>
      <c r="Y112" s="695"/>
      <c r="Z112" s="695"/>
      <c r="AA112" s="695"/>
      <c r="AB112" s="695"/>
      <c r="AC112" s="695"/>
      <c r="AD112" s="695"/>
      <c r="AE112" s="695"/>
      <c r="AF112" s="695"/>
      <c r="AG112" s="695"/>
      <c r="AH112" s="787"/>
    </row>
    <row r="113" customFormat="false" ht="12.95" hidden="false" customHeight="true" outlineLevel="0" collapsed="false">
      <c r="B113" s="851" t="s">
        <v>196</v>
      </c>
      <c r="C113" s="698" t="n">
        <v>4</v>
      </c>
      <c r="D113" s="695" t="n">
        <v>4</v>
      </c>
      <c r="E113" s="695" t="n">
        <v>32</v>
      </c>
      <c r="F113" s="695" t="n">
        <v>8</v>
      </c>
      <c r="G113" s="695"/>
      <c r="H113" s="695"/>
      <c r="I113" s="695" t="n">
        <v>21</v>
      </c>
      <c r="J113" s="695"/>
      <c r="K113" s="695"/>
      <c r="L113" s="695" t="n">
        <v>31</v>
      </c>
      <c r="M113" s="695"/>
      <c r="N113" s="695"/>
      <c r="O113" s="695" t="n">
        <f aca="false">SUM(I113,L113)</f>
        <v>52</v>
      </c>
      <c r="P113" s="695" t="n">
        <v>642</v>
      </c>
      <c r="Q113" s="695" t="n">
        <v>711</v>
      </c>
      <c r="R113" s="695" t="n">
        <f aca="false">SUM(P113:Q113)</f>
        <v>1353</v>
      </c>
      <c r="S113" s="695" t="n">
        <v>2</v>
      </c>
      <c r="T113" s="695" t="n">
        <v>0</v>
      </c>
      <c r="U113" s="695" t="n">
        <v>17</v>
      </c>
      <c r="V113" s="695" t="n">
        <v>0</v>
      </c>
      <c r="W113" s="695"/>
      <c r="X113" s="695"/>
      <c r="Y113" s="695" t="n">
        <v>20</v>
      </c>
      <c r="Z113" s="695"/>
      <c r="AA113" s="695"/>
      <c r="AB113" s="695" t="n">
        <v>6</v>
      </c>
      <c r="AC113" s="695"/>
      <c r="AD113" s="695"/>
      <c r="AE113" s="695" t="n">
        <f aca="false">SUM(Y113,AB113)</f>
        <v>26</v>
      </c>
      <c r="AF113" s="695" t="n">
        <v>359</v>
      </c>
      <c r="AG113" s="695" t="n">
        <v>334</v>
      </c>
      <c r="AH113" s="699" t="n">
        <f aca="false">SUM(AF113,AG113)</f>
        <v>693</v>
      </c>
    </row>
    <row r="114" customFormat="false" ht="12.95" hidden="false" customHeight="true" outlineLevel="0" collapsed="false">
      <c r="B114" s="851" t="s">
        <v>197</v>
      </c>
      <c r="C114" s="698" t="n">
        <v>1</v>
      </c>
      <c r="D114" s="695" t="n">
        <v>2</v>
      </c>
      <c r="E114" s="695" t="n">
        <v>6</v>
      </c>
      <c r="F114" s="695" t="n">
        <v>4</v>
      </c>
      <c r="G114" s="695"/>
      <c r="H114" s="695"/>
      <c r="I114" s="695" t="n">
        <v>7</v>
      </c>
      <c r="J114" s="695"/>
      <c r="K114" s="695"/>
      <c r="L114" s="695" t="n">
        <v>6</v>
      </c>
      <c r="M114" s="695"/>
      <c r="N114" s="695"/>
      <c r="O114" s="695" t="n">
        <f aca="false">SUM(I114,L114)</f>
        <v>13</v>
      </c>
      <c r="P114" s="695" t="n">
        <v>162</v>
      </c>
      <c r="Q114" s="695" t="n">
        <v>137</v>
      </c>
      <c r="R114" s="695" t="n">
        <f aca="false">SUM(P114:Q114)</f>
        <v>299</v>
      </c>
      <c r="S114" s="695" t="n">
        <v>1</v>
      </c>
      <c r="T114" s="695" t="n">
        <v>0</v>
      </c>
      <c r="U114" s="695" t="n">
        <v>4</v>
      </c>
      <c r="V114" s="695" t="n">
        <v>0</v>
      </c>
      <c r="W114" s="695" t="s">
        <v>589</v>
      </c>
      <c r="X114" s="695" t="n">
        <v>1</v>
      </c>
      <c r="Y114" s="695" t="n">
        <v>5</v>
      </c>
      <c r="Z114" s="695"/>
      <c r="AA114" s="695"/>
      <c r="AB114" s="695" t="n">
        <v>2</v>
      </c>
      <c r="AC114" s="695" t="s">
        <v>589</v>
      </c>
      <c r="AD114" s="695" t="n">
        <v>1</v>
      </c>
      <c r="AE114" s="695" t="n">
        <f aca="false">SUM(Y114,AB114)</f>
        <v>7</v>
      </c>
      <c r="AF114" s="695" t="n">
        <v>81</v>
      </c>
      <c r="AG114" s="695" t="n">
        <v>72</v>
      </c>
      <c r="AH114" s="699" t="n">
        <f aca="false">SUM(AF114,AG114)</f>
        <v>153</v>
      </c>
    </row>
    <row r="115" customFormat="false" ht="12.95" hidden="false" customHeight="true" outlineLevel="0" collapsed="false">
      <c r="B115" s="851" t="s">
        <v>198</v>
      </c>
      <c r="C115" s="698" t="n">
        <v>6</v>
      </c>
      <c r="D115" s="695" t="n">
        <v>2</v>
      </c>
      <c r="E115" s="695" t="n">
        <v>40</v>
      </c>
      <c r="F115" s="695" t="n">
        <v>2</v>
      </c>
      <c r="G115" s="695"/>
      <c r="H115" s="695"/>
      <c r="I115" s="695" t="n">
        <v>36</v>
      </c>
      <c r="J115" s="695"/>
      <c r="K115" s="695"/>
      <c r="L115" s="695" t="n">
        <v>20</v>
      </c>
      <c r="M115" s="695"/>
      <c r="N115" s="695"/>
      <c r="O115" s="695" t="n">
        <f aca="false">SUM(I115,L115)</f>
        <v>56</v>
      </c>
      <c r="P115" s="695" t="n">
        <v>671</v>
      </c>
      <c r="Q115" s="695" t="n">
        <v>646</v>
      </c>
      <c r="R115" s="695" t="n">
        <f aca="false">SUM(P115:Q115)</f>
        <v>1317</v>
      </c>
      <c r="S115" s="695" t="n">
        <v>5</v>
      </c>
      <c r="T115" s="695" t="n">
        <v>0</v>
      </c>
      <c r="U115" s="695" t="n">
        <v>21</v>
      </c>
      <c r="V115" s="695" t="n">
        <v>0</v>
      </c>
      <c r="W115" s="695" t="s">
        <v>589</v>
      </c>
      <c r="X115" s="695" t="n">
        <v>4</v>
      </c>
      <c r="Y115" s="695" t="n">
        <v>25</v>
      </c>
      <c r="Z115" s="695"/>
      <c r="AA115" s="695"/>
      <c r="AB115" s="695" t="n">
        <v>9</v>
      </c>
      <c r="AC115" s="695" t="s">
        <v>589</v>
      </c>
      <c r="AD115" s="695" t="n">
        <v>4</v>
      </c>
      <c r="AE115" s="695" t="n">
        <f aca="false">SUM(Y115,AB115)</f>
        <v>34</v>
      </c>
      <c r="AF115" s="695" t="n">
        <v>311</v>
      </c>
      <c r="AG115" s="695" t="n">
        <v>331</v>
      </c>
      <c r="AH115" s="699" t="n">
        <f aca="false">SUM(AF115,AG115)</f>
        <v>642</v>
      </c>
    </row>
    <row r="116" customFormat="false" ht="12.95" hidden="false" customHeight="true" outlineLevel="0" collapsed="false">
      <c r="B116" s="851" t="s">
        <v>199</v>
      </c>
      <c r="C116" s="698" t="n">
        <v>2</v>
      </c>
      <c r="D116" s="695" t="n">
        <v>2</v>
      </c>
      <c r="E116" s="695" t="n">
        <v>15</v>
      </c>
      <c r="F116" s="695" t="n">
        <v>3</v>
      </c>
      <c r="G116" s="695"/>
      <c r="H116" s="695"/>
      <c r="I116" s="695" t="n">
        <v>9</v>
      </c>
      <c r="J116" s="695"/>
      <c r="K116" s="695"/>
      <c r="L116" s="695" t="n">
        <v>15</v>
      </c>
      <c r="M116" s="695"/>
      <c r="N116" s="695"/>
      <c r="O116" s="695" t="n">
        <f aca="false">SUM(I116,L116)</f>
        <v>24</v>
      </c>
      <c r="P116" s="695" t="n">
        <v>313</v>
      </c>
      <c r="Q116" s="695" t="n">
        <v>302</v>
      </c>
      <c r="R116" s="695" t="n">
        <f aca="false">SUM(P116:Q116)</f>
        <v>615</v>
      </c>
      <c r="S116" s="695" t="n">
        <v>1</v>
      </c>
      <c r="T116" s="695" t="n">
        <v>0</v>
      </c>
      <c r="U116" s="695" t="n">
        <v>8</v>
      </c>
      <c r="V116" s="695" t="n">
        <v>0</v>
      </c>
      <c r="W116" s="695"/>
      <c r="X116" s="695"/>
      <c r="Y116" s="695" t="n">
        <v>9</v>
      </c>
      <c r="Z116" s="695"/>
      <c r="AA116" s="695"/>
      <c r="AB116" s="695" t="n">
        <v>3</v>
      </c>
      <c r="AC116" s="695"/>
      <c r="AD116" s="695"/>
      <c r="AE116" s="695" t="n">
        <f aca="false">SUM(Y116,AB116)</f>
        <v>12</v>
      </c>
      <c r="AF116" s="695" t="n">
        <v>140</v>
      </c>
      <c r="AG116" s="695" t="n">
        <v>164</v>
      </c>
      <c r="AH116" s="699" t="n">
        <f aca="false">SUM(AF116,AG116)</f>
        <v>304</v>
      </c>
    </row>
    <row r="117" customFormat="false" ht="12.95" hidden="false" customHeight="true" outlineLevel="0" collapsed="false">
      <c r="B117" s="851" t="s">
        <v>200</v>
      </c>
      <c r="C117" s="698" t="n">
        <v>1</v>
      </c>
      <c r="D117" s="695" t="n">
        <v>7</v>
      </c>
      <c r="E117" s="695" t="n">
        <v>8</v>
      </c>
      <c r="F117" s="695" t="n">
        <v>10</v>
      </c>
      <c r="G117" s="695"/>
      <c r="H117" s="695"/>
      <c r="I117" s="695" t="n">
        <v>11</v>
      </c>
      <c r="J117" s="695"/>
      <c r="K117" s="695"/>
      <c r="L117" s="695" t="n">
        <v>13</v>
      </c>
      <c r="M117" s="695"/>
      <c r="N117" s="695"/>
      <c r="O117" s="695" t="n">
        <f aca="false">SUM(I117,L117)</f>
        <v>24</v>
      </c>
      <c r="P117" s="695" t="n">
        <v>262</v>
      </c>
      <c r="Q117" s="695" t="n">
        <v>236</v>
      </c>
      <c r="R117" s="695" t="n">
        <f aca="false">SUM(P117:Q117)</f>
        <v>498</v>
      </c>
      <c r="S117" s="695" t="n">
        <v>1</v>
      </c>
      <c r="T117" s="695" t="n">
        <v>0</v>
      </c>
      <c r="U117" s="695" t="n">
        <v>6</v>
      </c>
      <c r="V117" s="695" t="n">
        <v>0</v>
      </c>
      <c r="W117" s="695"/>
      <c r="X117" s="695"/>
      <c r="Y117" s="695" t="n">
        <v>7</v>
      </c>
      <c r="Z117" s="695"/>
      <c r="AA117" s="695"/>
      <c r="AB117" s="695" t="n">
        <v>3</v>
      </c>
      <c r="AC117" s="695"/>
      <c r="AD117" s="695"/>
      <c r="AE117" s="695" t="n">
        <f aca="false">SUM(Y117,AB117)</f>
        <v>10</v>
      </c>
      <c r="AF117" s="695" t="n">
        <v>126</v>
      </c>
      <c r="AG117" s="695" t="n">
        <v>115</v>
      </c>
      <c r="AH117" s="699" t="n">
        <f aca="false">SUM(AF117,AG117)</f>
        <v>241</v>
      </c>
    </row>
    <row r="118" s="798" customFormat="true" ht="12.95" hidden="false" customHeight="true" outlineLevel="0" collapsed="false">
      <c r="B118" s="851" t="s">
        <v>201</v>
      </c>
      <c r="C118" s="698" t="n">
        <v>1</v>
      </c>
      <c r="D118" s="695" t="n">
        <v>1</v>
      </c>
      <c r="E118" s="695" t="n">
        <v>7</v>
      </c>
      <c r="F118" s="695" t="n">
        <v>2</v>
      </c>
      <c r="G118" s="695"/>
      <c r="H118" s="695"/>
      <c r="I118" s="695" t="n">
        <v>6</v>
      </c>
      <c r="J118" s="695"/>
      <c r="K118" s="695"/>
      <c r="L118" s="695" t="n">
        <v>5</v>
      </c>
      <c r="M118" s="695"/>
      <c r="N118" s="695"/>
      <c r="O118" s="695" t="n">
        <v>12</v>
      </c>
      <c r="P118" s="695" t="n">
        <v>204</v>
      </c>
      <c r="Q118" s="695" t="n">
        <v>166</v>
      </c>
      <c r="R118" s="695" t="n">
        <f aca="false">SUM(P118:Q118)</f>
        <v>370</v>
      </c>
      <c r="S118" s="695" t="n">
        <v>1</v>
      </c>
      <c r="T118" s="695" t="n">
        <v>0</v>
      </c>
      <c r="U118" s="695" t="n">
        <v>6</v>
      </c>
      <c r="V118" s="695" t="n">
        <v>0</v>
      </c>
      <c r="W118" s="695"/>
      <c r="X118" s="695"/>
      <c r="Y118" s="695" t="n">
        <v>8</v>
      </c>
      <c r="Z118" s="695"/>
      <c r="AA118" s="695"/>
      <c r="AB118" s="695" t="n">
        <v>3</v>
      </c>
      <c r="AC118" s="695"/>
      <c r="AD118" s="695"/>
      <c r="AE118" s="695" t="n">
        <f aca="false">SUM(Y118,AB118)</f>
        <v>11</v>
      </c>
      <c r="AF118" s="695" t="n">
        <v>101</v>
      </c>
      <c r="AG118" s="695" t="n">
        <v>91</v>
      </c>
      <c r="AH118" s="699" t="n">
        <f aca="false">SUM(AF118,AG118)</f>
        <v>192</v>
      </c>
      <c r="AI118" s="682"/>
      <c r="AJ118" s="682"/>
      <c r="AK118" s="682"/>
      <c r="AL118" s="682"/>
      <c r="AM118" s="682"/>
      <c r="AN118" s="682"/>
      <c r="AO118" s="682"/>
      <c r="AP118" s="682"/>
      <c r="AQ118" s="682"/>
      <c r="AR118" s="682"/>
      <c r="AS118" s="682"/>
      <c r="AT118" s="682"/>
      <c r="AU118" s="682"/>
      <c r="AV118" s="682"/>
      <c r="AW118" s="682"/>
      <c r="AX118" s="682"/>
      <c r="AY118" s="682"/>
      <c r="AZ118" s="682"/>
      <c r="BA118" s="682"/>
      <c r="BB118" s="682"/>
      <c r="BC118" s="682"/>
      <c r="BD118" s="682"/>
      <c r="BE118" s="682"/>
      <c r="BF118" s="682"/>
      <c r="BG118" s="682"/>
      <c r="BH118" s="682"/>
      <c r="BI118" s="682"/>
      <c r="BJ118" s="682"/>
      <c r="BK118" s="682"/>
      <c r="BL118" s="682"/>
      <c r="BM118" s="682"/>
      <c r="BN118" s="682"/>
      <c r="BO118" s="682"/>
      <c r="BP118" s="682"/>
    </row>
    <row r="119" customFormat="false" ht="12.95" hidden="false" customHeight="true" outlineLevel="0" collapsed="false">
      <c r="B119" s="851" t="s">
        <v>184</v>
      </c>
      <c r="C119" s="698" t="n">
        <v>2</v>
      </c>
      <c r="D119" s="695" t="n">
        <v>1</v>
      </c>
      <c r="E119" s="695" t="n">
        <v>16</v>
      </c>
      <c r="F119" s="695" t="n">
        <v>2</v>
      </c>
      <c r="G119" s="695"/>
      <c r="H119" s="695"/>
      <c r="I119" s="695" t="n">
        <v>11</v>
      </c>
      <c r="J119" s="695"/>
      <c r="K119" s="695"/>
      <c r="L119" s="695" t="n">
        <v>12</v>
      </c>
      <c r="M119" s="695"/>
      <c r="N119" s="695"/>
      <c r="O119" s="695" t="n">
        <f aca="false">SUM(I119,L119)</f>
        <v>23</v>
      </c>
      <c r="P119" s="695" t="n">
        <v>369</v>
      </c>
      <c r="Q119" s="695" t="n">
        <v>340</v>
      </c>
      <c r="R119" s="695" t="n">
        <f aca="false">SUM(P119:Q119)</f>
        <v>709</v>
      </c>
      <c r="S119" s="695" t="n">
        <v>1</v>
      </c>
      <c r="T119" s="695" t="n">
        <v>0</v>
      </c>
      <c r="U119" s="695" t="n">
        <v>9</v>
      </c>
      <c r="V119" s="695" t="n">
        <v>0</v>
      </c>
      <c r="W119" s="695"/>
      <c r="X119" s="695"/>
      <c r="Y119" s="695" t="n">
        <v>13</v>
      </c>
      <c r="Z119" s="695"/>
      <c r="AA119" s="695"/>
      <c r="AB119" s="695" t="n">
        <v>3</v>
      </c>
      <c r="AC119" s="695"/>
      <c r="AD119" s="695"/>
      <c r="AE119" s="695" t="n">
        <f aca="false">SUM(Y119,AB119)</f>
        <v>16</v>
      </c>
      <c r="AF119" s="695" t="n">
        <v>187</v>
      </c>
      <c r="AG119" s="695" t="n">
        <v>202</v>
      </c>
      <c r="AH119" s="699" t="n">
        <f aca="false">SUM(AF119,AG119)</f>
        <v>389</v>
      </c>
    </row>
    <row r="120" customFormat="false" ht="12.95" hidden="false" customHeight="true" outlineLevel="0" collapsed="false">
      <c r="B120" s="851" t="s">
        <v>202</v>
      </c>
      <c r="C120" s="698" t="n">
        <v>1</v>
      </c>
      <c r="D120" s="695" t="n">
        <v>4</v>
      </c>
      <c r="E120" s="695" t="n">
        <v>10</v>
      </c>
      <c r="F120" s="695" t="n">
        <v>7</v>
      </c>
      <c r="G120" s="695"/>
      <c r="H120" s="695"/>
      <c r="I120" s="695" t="n">
        <v>13</v>
      </c>
      <c r="J120" s="695"/>
      <c r="K120" s="695"/>
      <c r="L120" s="695" t="n">
        <v>8</v>
      </c>
      <c r="M120" s="695"/>
      <c r="N120" s="695"/>
      <c r="O120" s="695" t="n">
        <f aca="false">SUM(I120,L120)</f>
        <v>21</v>
      </c>
      <c r="P120" s="695" t="n">
        <v>255</v>
      </c>
      <c r="Q120" s="695" t="n">
        <v>259</v>
      </c>
      <c r="R120" s="695" t="n">
        <f aca="false">SUM(P120:Q120)</f>
        <v>514</v>
      </c>
      <c r="S120" s="695" t="n">
        <v>1</v>
      </c>
      <c r="T120" s="695" t="n">
        <v>0</v>
      </c>
      <c r="U120" s="695" t="n">
        <v>7</v>
      </c>
      <c r="V120" s="695" t="n">
        <v>0</v>
      </c>
      <c r="W120" s="695"/>
      <c r="X120" s="856"/>
      <c r="Y120" s="695" t="n">
        <v>10</v>
      </c>
      <c r="Z120" s="695"/>
      <c r="AA120" s="695"/>
      <c r="AB120" s="695" t="n">
        <v>2</v>
      </c>
      <c r="AC120" s="695"/>
      <c r="AD120" s="695"/>
      <c r="AE120" s="695" t="n">
        <f aca="false">SUM(Y120,AB120)</f>
        <v>12</v>
      </c>
      <c r="AF120" s="695" t="n">
        <v>160</v>
      </c>
      <c r="AG120" s="695" t="n">
        <v>129</v>
      </c>
      <c r="AH120" s="699" t="n">
        <f aca="false">SUM(AF120,AG120)</f>
        <v>289</v>
      </c>
    </row>
    <row r="121" customFormat="false" ht="12.95" hidden="false" customHeight="true" outlineLevel="0" collapsed="false">
      <c r="B121" s="851" t="s">
        <v>204</v>
      </c>
      <c r="C121" s="698" t="n">
        <v>1</v>
      </c>
      <c r="D121" s="695" t="n">
        <v>1</v>
      </c>
      <c r="E121" s="695" t="n">
        <v>6</v>
      </c>
      <c r="F121" s="695" t="n">
        <v>3</v>
      </c>
      <c r="G121" s="695"/>
      <c r="H121" s="695"/>
      <c r="I121" s="695" t="n">
        <v>8</v>
      </c>
      <c r="J121" s="695"/>
      <c r="K121" s="695"/>
      <c r="L121" s="695" t="n">
        <v>4</v>
      </c>
      <c r="M121" s="695"/>
      <c r="N121" s="695"/>
      <c r="O121" s="695" t="n">
        <f aca="false">SUM(I121,L121)</f>
        <v>12</v>
      </c>
      <c r="P121" s="695" t="n">
        <v>167</v>
      </c>
      <c r="Q121" s="695" t="n">
        <v>179</v>
      </c>
      <c r="R121" s="695" t="n">
        <f aca="false">SUM(P121:Q121)</f>
        <v>346</v>
      </c>
      <c r="S121" s="695" t="n">
        <v>0</v>
      </c>
      <c r="T121" s="695" t="n">
        <v>0</v>
      </c>
      <c r="U121" s="695" t="n">
        <v>0</v>
      </c>
      <c r="V121" s="695" t="n">
        <v>0</v>
      </c>
      <c r="W121" s="695"/>
      <c r="X121" s="695"/>
      <c r="Y121" s="695" t="n">
        <v>0</v>
      </c>
      <c r="Z121" s="695"/>
      <c r="AA121" s="695"/>
      <c r="AB121" s="695" t="n">
        <v>0</v>
      </c>
      <c r="AC121" s="695"/>
      <c r="AD121" s="695"/>
      <c r="AE121" s="695" t="n">
        <f aca="false">SUM(Y121,AB121)</f>
        <v>0</v>
      </c>
      <c r="AF121" s="695" t="n">
        <v>0</v>
      </c>
      <c r="AG121" s="695" t="n">
        <v>0</v>
      </c>
      <c r="AH121" s="699" t="n">
        <f aca="false">SUM(AF121,AG121)</f>
        <v>0</v>
      </c>
    </row>
    <row r="122" customFormat="false" ht="12.95" hidden="false" customHeight="true" outlineLevel="0" collapsed="false">
      <c r="B122" s="851" t="s">
        <v>140</v>
      </c>
      <c r="C122" s="698" t="n">
        <v>1</v>
      </c>
      <c r="D122" s="695" t="n">
        <v>3</v>
      </c>
      <c r="E122" s="695" t="n">
        <v>6</v>
      </c>
      <c r="F122" s="695" t="n">
        <v>8</v>
      </c>
      <c r="G122" s="695"/>
      <c r="H122" s="695"/>
      <c r="I122" s="695" t="n">
        <v>10</v>
      </c>
      <c r="J122" s="695"/>
      <c r="K122" s="695"/>
      <c r="L122" s="695" t="n">
        <v>9</v>
      </c>
      <c r="M122" s="695"/>
      <c r="N122" s="695"/>
      <c r="O122" s="695" t="n">
        <f aca="false">SUM(I122,L122)</f>
        <v>19</v>
      </c>
      <c r="P122" s="695" t="n">
        <v>198</v>
      </c>
      <c r="Q122" s="695" t="n">
        <v>191</v>
      </c>
      <c r="R122" s="695" t="n">
        <f aca="false">SUM(P122:Q122)</f>
        <v>389</v>
      </c>
      <c r="S122" s="695" t="n">
        <v>1</v>
      </c>
      <c r="T122" s="695" t="n">
        <v>0</v>
      </c>
      <c r="U122" s="695" t="n">
        <v>9</v>
      </c>
      <c r="V122" s="695" t="n">
        <v>0</v>
      </c>
      <c r="W122" s="695"/>
      <c r="X122" s="695"/>
      <c r="Y122" s="695" t="n">
        <v>11</v>
      </c>
      <c r="Z122" s="695"/>
      <c r="AA122" s="695"/>
      <c r="AB122" s="695" t="n">
        <v>4</v>
      </c>
      <c r="AC122" s="695"/>
      <c r="AD122" s="695"/>
      <c r="AE122" s="695" t="n">
        <f aca="false">SUM(Y122,AB122)</f>
        <v>15</v>
      </c>
      <c r="AF122" s="695" t="n">
        <v>213</v>
      </c>
      <c r="AG122" s="695" t="n">
        <v>177</v>
      </c>
      <c r="AH122" s="699" t="n">
        <f aca="false">SUM(AF122,AG122)</f>
        <v>390</v>
      </c>
    </row>
    <row r="123" customFormat="false" ht="12.75" hidden="false" customHeight="true" outlineLevel="0" collapsed="false">
      <c r="B123" s="851" t="s">
        <v>206</v>
      </c>
      <c r="C123" s="698" t="n">
        <v>1</v>
      </c>
      <c r="D123" s="695" t="n">
        <v>3</v>
      </c>
      <c r="E123" s="695" t="n">
        <v>17</v>
      </c>
      <c r="F123" s="695" t="n">
        <v>3</v>
      </c>
      <c r="G123" s="695"/>
      <c r="H123" s="695"/>
      <c r="I123" s="695" t="n">
        <v>10</v>
      </c>
      <c r="J123" s="695"/>
      <c r="K123" s="695"/>
      <c r="L123" s="695" t="n">
        <v>16</v>
      </c>
      <c r="M123" s="695"/>
      <c r="N123" s="695"/>
      <c r="O123" s="695" t="n">
        <f aca="false">SUM(I123,L123)</f>
        <v>26</v>
      </c>
      <c r="P123" s="695" t="n">
        <v>483</v>
      </c>
      <c r="Q123" s="695" t="n">
        <v>447</v>
      </c>
      <c r="R123" s="695" t="n">
        <f aca="false">SUM(P123:Q123)</f>
        <v>930</v>
      </c>
      <c r="S123" s="695" t="n">
        <v>1</v>
      </c>
      <c r="T123" s="695" t="n">
        <v>0</v>
      </c>
      <c r="U123" s="695" t="n">
        <v>10</v>
      </c>
      <c r="V123" s="695" t="n">
        <v>0</v>
      </c>
      <c r="W123" s="695"/>
      <c r="X123" s="695"/>
      <c r="Y123" s="695" t="n">
        <v>9</v>
      </c>
      <c r="Z123" s="695"/>
      <c r="AA123" s="695"/>
      <c r="AB123" s="695" t="n">
        <v>6</v>
      </c>
      <c r="AC123" s="695"/>
      <c r="AD123" s="695"/>
      <c r="AE123" s="695" t="n">
        <f aca="false">SUM(Y123,AB123)</f>
        <v>15</v>
      </c>
      <c r="AF123" s="695" t="n">
        <v>246</v>
      </c>
      <c r="AG123" s="695" t="n">
        <v>227</v>
      </c>
      <c r="AH123" s="699" t="n">
        <f aca="false">SUM(AF123,AG123)</f>
        <v>473</v>
      </c>
    </row>
    <row r="124" customFormat="false" ht="12.75" hidden="false" customHeight="true" outlineLevel="0" collapsed="false">
      <c r="B124" s="851" t="s">
        <v>207</v>
      </c>
      <c r="C124" s="698" t="n">
        <v>1</v>
      </c>
      <c r="D124" s="695" t="n">
        <v>5</v>
      </c>
      <c r="E124" s="695" t="n">
        <v>11</v>
      </c>
      <c r="F124" s="695" t="n">
        <v>15</v>
      </c>
      <c r="G124" s="695"/>
      <c r="H124" s="695"/>
      <c r="I124" s="695" t="n">
        <v>19</v>
      </c>
      <c r="J124" s="695"/>
      <c r="K124" s="695"/>
      <c r="L124" s="695" t="n">
        <v>12</v>
      </c>
      <c r="M124" s="695"/>
      <c r="N124" s="695"/>
      <c r="O124" s="695" t="n">
        <f aca="false">SUM(I124,L124)</f>
        <v>31</v>
      </c>
      <c r="P124" s="695" t="n">
        <v>344</v>
      </c>
      <c r="Q124" s="695" t="n">
        <v>400</v>
      </c>
      <c r="R124" s="695" t="n">
        <f aca="false">SUM(P124:Q124)</f>
        <v>744</v>
      </c>
      <c r="S124" s="695" t="n">
        <v>1</v>
      </c>
      <c r="T124" s="695" t="n">
        <v>2</v>
      </c>
      <c r="U124" s="695" t="n">
        <v>9</v>
      </c>
      <c r="V124" s="695" t="n">
        <v>2</v>
      </c>
      <c r="W124" s="695"/>
      <c r="X124" s="695"/>
      <c r="Y124" s="695" t="n">
        <v>13</v>
      </c>
      <c r="Z124" s="695"/>
      <c r="AA124" s="695"/>
      <c r="AB124" s="695" t="n">
        <v>4</v>
      </c>
      <c r="AC124" s="695"/>
      <c r="AD124" s="695"/>
      <c r="AE124" s="695" t="n">
        <f aca="false">SUM(Y124,AB124)</f>
        <v>17</v>
      </c>
      <c r="AF124" s="695" t="n">
        <v>196</v>
      </c>
      <c r="AG124" s="695" t="n">
        <v>202</v>
      </c>
      <c r="AH124" s="699" t="n">
        <f aca="false">SUM(AF124,AG124)</f>
        <v>398</v>
      </c>
    </row>
    <row r="125" customFormat="false" ht="12.75" hidden="false" customHeight="true" outlineLevel="0" collapsed="false">
      <c r="B125" s="851" t="s">
        <v>208</v>
      </c>
      <c r="C125" s="698" t="n">
        <v>3</v>
      </c>
      <c r="D125" s="695" t="n">
        <v>0</v>
      </c>
      <c r="E125" s="695" t="n">
        <v>19</v>
      </c>
      <c r="F125" s="695" t="n">
        <v>0</v>
      </c>
      <c r="G125" s="695"/>
      <c r="H125" s="695"/>
      <c r="I125" s="695" t="n">
        <v>15</v>
      </c>
      <c r="J125" s="695"/>
      <c r="K125" s="695"/>
      <c r="L125" s="695" t="n">
        <v>12</v>
      </c>
      <c r="M125" s="695"/>
      <c r="N125" s="695"/>
      <c r="O125" s="695" t="n">
        <f aca="false">SUM(I125,L125)</f>
        <v>27</v>
      </c>
      <c r="P125" s="695" t="n">
        <v>346</v>
      </c>
      <c r="Q125" s="695" t="n">
        <v>329</v>
      </c>
      <c r="R125" s="695" t="n">
        <f aca="false">SUM(P125:Q125)</f>
        <v>675</v>
      </c>
      <c r="S125" s="695" t="n">
        <v>2</v>
      </c>
      <c r="T125" s="695" t="n">
        <v>0</v>
      </c>
      <c r="U125" s="695" t="n">
        <v>9</v>
      </c>
      <c r="V125" s="695" t="n">
        <v>0</v>
      </c>
      <c r="W125" s="695" t="s">
        <v>589</v>
      </c>
      <c r="X125" s="695" t="n">
        <v>1</v>
      </c>
      <c r="Y125" s="695" t="n">
        <v>12</v>
      </c>
      <c r="Z125" s="695"/>
      <c r="AA125" s="695"/>
      <c r="AB125" s="695" t="n">
        <v>5</v>
      </c>
      <c r="AC125" s="695" t="s">
        <v>589</v>
      </c>
      <c r="AD125" s="695" t="n">
        <v>1</v>
      </c>
      <c r="AE125" s="695" t="n">
        <v>17</v>
      </c>
      <c r="AF125" s="695" t="n">
        <v>168</v>
      </c>
      <c r="AG125" s="695" t="n">
        <v>160</v>
      </c>
      <c r="AH125" s="699" t="n">
        <f aca="false">SUM(AF125,AG125)</f>
        <v>328</v>
      </c>
    </row>
    <row r="126" customFormat="false" ht="12.75" hidden="false" customHeight="true" outlineLevel="0" collapsed="false">
      <c r="B126" s="851" t="s">
        <v>209</v>
      </c>
      <c r="C126" s="698" t="n">
        <v>4</v>
      </c>
      <c r="D126" s="695" t="n">
        <v>5</v>
      </c>
      <c r="E126" s="695" t="n">
        <v>30</v>
      </c>
      <c r="F126" s="695" t="n">
        <v>10</v>
      </c>
      <c r="G126" s="695"/>
      <c r="H126" s="695"/>
      <c r="I126" s="695" t="n">
        <v>33</v>
      </c>
      <c r="J126" s="695"/>
      <c r="K126" s="695"/>
      <c r="L126" s="695" t="n">
        <v>17</v>
      </c>
      <c r="M126" s="695"/>
      <c r="N126" s="695"/>
      <c r="O126" s="695" t="n">
        <f aca="false">SUM(I126,L126)</f>
        <v>50</v>
      </c>
      <c r="P126" s="695" t="n">
        <v>738</v>
      </c>
      <c r="Q126" s="695" t="n">
        <v>656</v>
      </c>
      <c r="R126" s="695" t="n">
        <f aca="false">SUM(P126:Q126)</f>
        <v>1394</v>
      </c>
      <c r="S126" s="695" t="n">
        <v>1</v>
      </c>
      <c r="T126" s="695" t="n">
        <v>0</v>
      </c>
      <c r="U126" s="695" t="n">
        <v>15</v>
      </c>
      <c r="V126" s="695" t="n">
        <v>0</v>
      </c>
      <c r="W126" s="695"/>
      <c r="X126" s="695"/>
      <c r="Y126" s="695" t="n">
        <v>17</v>
      </c>
      <c r="Z126" s="695"/>
      <c r="AA126" s="695"/>
      <c r="AB126" s="695" t="n">
        <v>5</v>
      </c>
      <c r="AC126" s="695"/>
      <c r="AD126" s="695"/>
      <c r="AE126" s="695" t="n">
        <f aca="false">SUM(Y126,AB126)</f>
        <v>22</v>
      </c>
      <c r="AF126" s="695" t="n">
        <v>385</v>
      </c>
      <c r="AG126" s="695" t="n">
        <v>360</v>
      </c>
      <c r="AH126" s="699" t="n">
        <f aca="false">SUM(AF126,AG126)</f>
        <v>745</v>
      </c>
    </row>
    <row r="127" customFormat="false" ht="12.75" hidden="false" customHeight="true" outlineLevel="0" collapsed="false">
      <c r="B127" s="851" t="s">
        <v>210</v>
      </c>
      <c r="C127" s="698" t="n">
        <v>3</v>
      </c>
      <c r="D127" s="695" t="n">
        <v>1</v>
      </c>
      <c r="E127" s="695" t="n">
        <v>24</v>
      </c>
      <c r="F127" s="695" t="n">
        <v>1</v>
      </c>
      <c r="G127" s="695"/>
      <c r="H127" s="695"/>
      <c r="I127" s="695" t="n">
        <v>15</v>
      </c>
      <c r="J127" s="695"/>
      <c r="K127" s="695"/>
      <c r="L127" s="695" t="n">
        <v>18</v>
      </c>
      <c r="M127" s="695"/>
      <c r="N127" s="695"/>
      <c r="O127" s="695" t="n">
        <f aca="false">SUM(I127,L127)</f>
        <v>33</v>
      </c>
      <c r="P127" s="695" t="n">
        <v>515</v>
      </c>
      <c r="Q127" s="695" t="n">
        <v>459</v>
      </c>
      <c r="R127" s="695" t="n">
        <f aca="false">SUM(P127:Q127)</f>
        <v>974</v>
      </c>
      <c r="S127" s="695" t="n">
        <v>1</v>
      </c>
      <c r="T127" s="695" t="n">
        <v>0</v>
      </c>
      <c r="U127" s="695" t="n">
        <v>11</v>
      </c>
      <c r="V127" s="695"/>
      <c r="W127" s="695"/>
      <c r="X127" s="695"/>
      <c r="Y127" s="695" t="n">
        <v>12</v>
      </c>
      <c r="Z127" s="695"/>
      <c r="AA127" s="695"/>
      <c r="AB127" s="695" t="n">
        <v>4</v>
      </c>
      <c r="AC127" s="695"/>
      <c r="AD127" s="695"/>
      <c r="AE127" s="695" t="n">
        <f aca="false">SUM(Y127,AB127)</f>
        <v>16</v>
      </c>
      <c r="AF127" s="695" t="n">
        <v>226</v>
      </c>
      <c r="AG127" s="695" t="n">
        <v>228</v>
      </c>
      <c r="AH127" s="699" t="n">
        <f aca="false">SUM(AF127,AG127)</f>
        <v>454</v>
      </c>
    </row>
    <row r="128" customFormat="false" ht="12.75" hidden="false" customHeight="true" outlineLevel="0" collapsed="false">
      <c r="B128" s="851" t="s">
        <v>211</v>
      </c>
      <c r="C128" s="698" t="n">
        <v>3</v>
      </c>
      <c r="D128" s="695" t="n">
        <v>2</v>
      </c>
      <c r="E128" s="695" t="n">
        <v>24</v>
      </c>
      <c r="F128" s="695" t="n">
        <v>2</v>
      </c>
      <c r="G128" s="695"/>
      <c r="H128" s="695"/>
      <c r="I128" s="695" t="n">
        <v>18</v>
      </c>
      <c r="J128" s="695"/>
      <c r="K128" s="695"/>
      <c r="L128" s="695" t="n">
        <v>16</v>
      </c>
      <c r="M128" s="695"/>
      <c r="N128" s="695"/>
      <c r="O128" s="695" t="n">
        <f aca="false">SUM(I128,L128)</f>
        <v>34</v>
      </c>
      <c r="P128" s="695" t="n">
        <v>478</v>
      </c>
      <c r="Q128" s="695" t="n">
        <v>430</v>
      </c>
      <c r="R128" s="695" t="n">
        <f aca="false">SUM(P128:Q128)</f>
        <v>908</v>
      </c>
      <c r="S128" s="695" t="n">
        <v>2</v>
      </c>
      <c r="T128" s="695" t="n">
        <v>0</v>
      </c>
      <c r="U128" s="695" t="n">
        <v>14</v>
      </c>
      <c r="V128" s="695" t="n">
        <v>0</v>
      </c>
      <c r="W128" s="695" t="s">
        <v>589</v>
      </c>
      <c r="X128" s="695" t="n">
        <v>1</v>
      </c>
      <c r="Y128" s="695" t="n">
        <v>16</v>
      </c>
      <c r="Z128" s="695"/>
      <c r="AA128" s="695"/>
      <c r="AB128" s="695" t="n">
        <v>5</v>
      </c>
      <c r="AC128" s="695" t="s">
        <v>589</v>
      </c>
      <c r="AD128" s="695" t="n">
        <v>1</v>
      </c>
      <c r="AE128" s="695" t="n">
        <f aca="false">SUM(Y128,AB128)</f>
        <v>21</v>
      </c>
      <c r="AF128" s="695" t="n">
        <v>261</v>
      </c>
      <c r="AG128" s="695" t="n">
        <v>253</v>
      </c>
      <c r="AH128" s="699" t="n">
        <f aca="false">SUM(AF128,AG128)</f>
        <v>514</v>
      </c>
    </row>
    <row r="129" customFormat="false" ht="12.75" hidden="false" customHeight="true" outlineLevel="0" collapsed="false">
      <c r="B129" s="851" t="s">
        <v>212</v>
      </c>
      <c r="C129" s="698" t="n">
        <v>3</v>
      </c>
      <c r="D129" s="695" t="n">
        <v>5</v>
      </c>
      <c r="E129" s="695" t="n">
        <v>29</v>
      </c>
      <c r="F129" s="695" t="n">
        <v>13</v>
      </c>
      <c r="G129" s="695"/>
      <c r="H129" s="695"/>
      <c r="I129" s="695" t="n">
        <v>32</v>
      </c>
      <c r="J129" s="695"/>
      <c r="K129" s="695"/>
      <c r="L129" s="695" t="n">
        <v>22</v>
      </c>
      <c r="M129" s="695"/>
      <c r="N129" s="695"/>
      <c r="O129" s="695" t="n">
        <f aca="false">SUM(I129,L129)</f>
        <v>54</v>
      </c>
      <c r="P129" s="695" t="n">
        <v>781</v>
      </c>
      <c r="Q129" s="695" t="n">
        <v>744</v>
      </c>
      <c r="R129" s="695" t="n">
        <f aca="false">SUM(P129:Q129)</f>
        <v>1525</v>
      </c>
      <c r="S129" s="695" t="n">
        <v>1</v>
      </c>
      <c r="T129" s="695" t="n">
        <v>1</v>
      </c>
      <c r="U129" s="695" t="n">
        <v>13</v>
      </c>
      <c r="V129" s="695" t="n">
        <v>5</v>
      </c>
      <c r="W129" s="695"/>
      <c r="X129" s="695"/>
      <c r="Y129" s="695" t="n">
        <v>19</v>
      </c>
      <c r="Z129" s="695"/>
      <c r="AA129" s="695"/>
      <c r="AB129" s="695" t="n">
        <v>7</v>
      </c>
      <c r="AC129" s="695"/>
      <c r="AD129" s="695"/>
      <c r="AE129" s="695" t="n">
        <f aca="false">SUM(Y129,AB129)</f>
        <v>26</v>
      </c>
      <c r="AF129" s="695" t="n">
        <v>384</v>
      </c>
      <c r="AG129" s="695" t="n">
        <v>394</v>
      </c>
      <c r="AH129" s="699" t="n">
        <f aca="false">SUM(AF129,AG129)</f>
        <v>778</v>
      </c>
    </row>
    <row r="130" customFormat="false" ht="12.75" hidden="false" customHeight="true" outlineLevel="0" collapsed="false">
      <c r="B130" s="850"/>
      <c r="C130" s="698"/>
      <c r="D130" s="695"/>
      <c r="E130" s="695"/>
      <c r="F130" s="695"/>
      <c r="G130" s="695"/>
      <c r="H130" s="695"/>
      <c r="I130" s="695"/>
      <c r="J130" s="695"/>
      <c r="K130" s="695"/>
      <c r="L130" s="695"/>
      <c r="M130" s="695"/>
      <c r="N130" s="695"/>
      <c r="O130" s="695"/>
      <c r="P130" s="695"/>
      <c r="Q130" s="695"/>
      <c r="R130" s="695"/>
      <c r="S130" s="695"/>
      <c r="T130" s="695"/>
      <c r="U130" s="695"/>
      <c r="V130" s="695"/>
      <c r="W130" s="695"/>
      <c r="X130" s="695"/>
      <c r="Y130" s="695"/>
      <c r="Z130" s="695"/>
      <c r="AA130" s="695"/>
      <c r="AB130" s="695"/>
      <c r="AC130" s="695"/>
      <c r="AD130" s="695"/>
      <c r="AE130" s="695"/>
      <c r="AF130" s="695"/>
      <c r="AG130" s="695"/>
      <c r="AH130" s="787"/>
    </row>
    <row r="131" s="798" customFormat="true" ht="12.75" hidden="false" customHeight="true" outlineLevel="0" collapsed="false">
      <c r="B131" s="432" t="s">
        <v>213</v>
      </c>
      <c r="C131" s="801" t="n">
        <f aca="false">SUM(C133:C143)</f>
        <v>17</v>
      </c>
      <c r="D131" s="784" t="n">
        <f aca="false">SUM(D133:D143)</f>
        <v>22</v>
      </c>
      <c r="E131" s="784" t="n">
        <v>112</v>
      </c>
      <c r="F131" s="784" t="n">
        <f aca="false">SUM(F133:F143)</f>
        <v>37</v>
      </c>
      <c r="G131" s="784"/>
      <c r="H131" s="784"/>
      <c r="I131" s="784" t="n">
        <f aca="false">SUM(I133:I143)</f>
        <v>114</v>
      </c>
      <c r="J131" s="784"/>
      <c r="K131" s="784"/>
      <c r="L131" s="784" t="n">
        <f aca="false">SUM(L133:L143)</f>
        <v>96</v>
      </c>
      <c r="M131" s="784"/>
      <c r="N131" s="784"/>
      <c r="O131" s="784" t="n">
        <f aca="false">SUM(I131,L131)</f>
        <v>210</v>
      </c>
      <c r="P131" s="784" t="n">
        <f aca="false">SUM(P133:P143)</f>
        <v>2699</v>
      </c>
      <c r="Q131" s="784" t="n">
        <f aca="false">SUM(Q133:Q143)</f>
        <v>2602</v>
      </c>
      <c r="R131" s="784" t="n">
        <f aca="false">SUM(R133:R143)</f>
        <v>5301</v>
      </c>
      <c r="S131" s="784" t="n">
        <v>11</v>
      </c>
      <c r="T131" s="784" t="n">
        <v>6</v>
      </c>
      <c r="U131" s="784" t="n">
        <f aca="false">SUM(U133:U143)</f>
        <v>67</v>
      </c>
      <c r="V131" s="784" t="n">
        <f aca="false">SUM(V133:V143)</f>
        <v>10</v>
      </c>
      <c r="W131" s="784" t="s">
        <v>589</v>
      </c>
      <c r="X131" s="784" t="n">
        <v>1</v>
      </c>
      <c r="Y131" s="784" t="n">
        <f aca="false">SUM(Y133:Y143)</f>
        <v>98</v>
      </c>
      <c r="Z131" s="784"/>
      <c r="AA131" s="784"/>
      <c r="AB131" s="784" t="n">
        <f aca="false">SUM(AB133:AB143)</f>
        <v>32</v>
      </c>
      <c r="AC131" s="784" t="s">
        <v>589</v>
      </c>
      <c r="AD131" s="784" t="n">
        <v>1</v>
      </c>
      <c r="AE131" s="784" t="n">
        <f aca="false">SUM(Y131,AB131)</f>
        <v>130</v>
      </c>
      <c r="AF131" s="784" t="n">
        <f aca="false">SUM(AF133:AF143)</f>
        <v>1379</v>
      </c>
      <c r="AG131" s="784" t="n">
        <f aca="false">SUM(AG133:AG143)</f>
        <v>1358</v>
      </c>
      <c r="AH131" s="787" t="n">
        <f aca="false">SUM(AF131,AG131)</f>
        <v>2737</v>
      </c>
    </row>
    <row r="132" customFormat="false" ht="12.75" hidden="false" customHeight="true" outlineLevel="0" collapsed="false">
      <c r="B132" s="850"/>
      <c r="C132" s="698"/>
      <c r="D132" s="695"/>
      <c r="E132" s="695"/>
      <c r="F132" s="695"/>
      <c r="G132" s="695"/>
      <c r="H132" s="695"/>
      <c r="I132" s="695"/>
      <c r="J132" s="695"/>
      <c r="K132" s="695"/>
      <c r="L132" s="695"/>
      <c r="M132" s="695"/>
      <c r="N132" s="695"/>
      <c r="O132" s="695"/>
      <c r="P132" s="695"/>
      <c r="Q132" s="695"/>
      <c r="R132" s="695"/>
      <c r="S132" s="695"/>
      <c r="T132" s="695"/>
      <c r="U132" s="695"/>
      <c r="V132" s="695"/>
      <c r="W132" s="695"/>
      <c r="X132" s="695"/>
      <c r="Y132" s="695"/>
      <c r="Z132" s="695"/>
      <c r="AA132" s="695"/>
      <c r="AB132" s="695"/>
      <c r="AC132" s="695"/>
      <c r="AD132" s="695"/>
      <c r="AE132" s="695"/>
      <c r="AF132" s="695"/>
      <c r="AG132" s="695"/>
      <c r="AH132" s="787"/>
    </row>
    <row r="133" customFormat="false" ht="12.75" hidden="false" customHeight="true" outlineLevel="0" collapsed="false">
      <c r="B133" s="851" t="s">
        <v>214</v>
      </c>
      <c r="C133" s="698" t="n">
        <v>1</v>
      </c>
      <c r="D133" s="695" t="n">
        <v>1</v>
      </c>
      <c r="E133" s="695" t="n">
        <v>10</v>
      </c>
      <c r="F133" s="695" t="n">
        <v>1</v>
      </c>
      <c r="G133" s="695"/>
      <c r="H133" s="695"/>
      <c r="I133" s="695" t="n">
        <v>7</v>
      </c>
      <c r="J133" s="695"/>
      <c r="K133" s="695"/>
      <c r="L133" s="695" t="n">
        <v>7</v>
      </c>
      <c r="M133" s="695"/>
      <c r="N133" s="695"/>
      <c r="O133" s="695" t="n">
        <f aca="false">SUM(I133,L133)</f>
        <v>14</v>
      </c>
      <c r="P133" s="695" t="n">
        <v>205</v>
      </c>
      <c r="Q133" s="695" t="n">
        <v>187</v>
      </c>
      <c r="R133" s="695" t="n">
        <f aca="false">SUM(P133:Q133)</f>
        <v>392</v>
      </c>
      <c r="S133" s="695" t="n">
        <v>1</v>
      </c>
      <c r="T133" s="695" t="n">
        <v>0</v>
      </c>
      <c r="U133" s="695" t="n">
        <v>6</v>
      </c>
      <c r="V133" s="695" t="n">
        <v>0</v>
      </c>
      <c r="W133" s="695"/>
      <c r="X133" s="695"/>
      <c r="Y133" s="695" t="n">
        <v>11</v>
      </c>
      <c r="Z133" s="695"/>
      <c r="AA133" s="695"/>
      <c r="AB133" s="695" t="n">
        <v>2</v>
      </c>
      <c r="AC133" s="695"/>
      <c r="AD133" s="695"/>
      <c r="AE133" s="695" t="n">
        <v>10</v>
      </c>
      <c r="AF133" s="695" t="n">
        <v>71</v>
      </c>
      <c r="AG133" s="695" t="n">
        <v>102</v>
      </c>
      <c r="AH133" s="699" t="n">
        <f aca="false">SUM(AF133,AG133)</f>
        <v>173</v>
      </c>
    </row>
    <row r="134" customFormat="false" ht="12.75" hidden="false" customHeight="true" outlineLevel="0" collapsed="false">
      <c r="B134" s="851" t="s">
        <v>215</v>
      </c>
      <c r="C134" s="698" t="n">
        <v>3</v>
      </c>
      <c r="D134" s="695" t="n">
        <v>1</v>
      </c>
      <c r="E134" s="695" t="n">
        <v>19</v>
      </c>
      <c r="F134" s="695" t="n">
        <v>1</v>
      </c>
      <c r="G134" s="695"/>
      <c r="H134" s="695"/>
      <c r="I134" s="695" t="n">
        <v>15</v>
      </c>
      <c r="J134" s="695"/>
      <c r="K134" s="695"/>
      <c r="L134" s="695" t="n">
        <v>12</v>
      </c>
      <c r="M134" s="695"/>
      <c r="N134" s="695"/>
      <c r="O134" s="695" t="n">
        <f aca="false">SUM(I134,L134)</f>
        <v>27</v>
      </c>
      <c r="P134" s="695" t="n">
        <v>352</v>
      </c>
      <c r="Q134" s="695" t="n">
        <v>302</v>
      </c>
      <c r="R134" s="695" t="n">
        <f aca="false">SUM(P134:Q134)</f>
        <v>654</v>
      </c>
      <c r="S134" s="695" t="n">
        <v>1</v>
      </c>
      <c r="T134" s="695" t="n">
        <v>0</v>
      </c>
      <c r="U134" s="695" t="n">
        <v>8</v>
      </c>
      <c r="V134" s="695" t="n">
        <v>0</v>
      </c>
      <c r="W134" s="695"/>
      <c r="X134" s="695"/>
      <c r="Y134" s="695" t="n">
        <v>8</v>
      </c>
      <c r="Z134" s="695"/>
      <c r="AA134" s="695"/>
      <c r="AB134" s="695" t="n">
        <v>2</v>
      </c>
      <c r="AC134" s="695"/>
      <c r="AD134" s="695"/>
      <c r="AE134" s="695" t="n">
        <v>13</v>
      </c>
      <c r="AF134" s="695" t="n">
        <v>150</v>
      </c>
      <c r="AG134" s="695" t="n">
        <v>157</v>
      </c>
      <c r="AH134" s="699" t="n">
        <f aca="false">SUM(AF134,AG134)</f>
        <v>307</v>
      </c>
    </row>
    <row r="135" customFormat="false" ht="12.75" hidden="false" customHeight="true" outlineLevel="0" collapsed="false">
      <c r="B135" s="851" t="s">
        <v>216</v>
      </c>
      <c r="C135" s="698" t="n">
        <v>2</v>
      </c>
      <c r="D135" s="695" t="n">
        <v>5</v>
      </c>
      <c r="E135" s="695" t="n">
        <v>16</v>
      </c>
      <c r="F135" s="695" t="n">
        <v>12</v>
      </c>
      <c r="G135" s="695"/>
      <c r="H135" s="695"/>
      <c r="I135" s="695" t="n">
        <v>18</v>
      </c>
      <c r="J135" s="695"/>
      <c r="K135" s="695"/>
      <c r="L135" s="695" t="n">
        <v>17</v>
      </c>
      <c r="M135" s="695"/>
      <c r="N135" s="695"/>
      <c r="O135" s="695" t="n">
        <f aca="false">SUM(I135,L135)</f>
        <v>35</v>
      </c>
      <c r="P135" s="695" t="n">
        <v>445</v>
      </c>
      <c r="Q135" s="695" t="n">
        <v>419</v>
      </c>
      <c r="R135" s="695" t="n">
        <f aca="false">SUM(P135:Q135)</f>
        <v>864</v>
      </c>
      <c r="S135" s="695" t="n">
        <v>2</v>
      </c>
      <c r="T135" s="695" t="n">
        <v>3</v>
      </c>
      <c r="U135" s="695" t="n">
        <v>11</v>
      </c>
      <c r="V135" s="695" t="n">
        <v>4</v>
      </c>
      <c r="W135" s="695"/>
      <c r="X135" s="695"/>
      <c r="Y135" s="695" t="n">
        <v>20</v>
      </c>
      <c r="Z135" s="695"/>
      <c r="AA135" s="695"/>
      <c r="AB135" s="695" t="n">
        <v>7</v>
      </c>
      <c r="AC135" s="695"/>
      <c r="AD135" s="695"/>
      <c r="AE135" s="695" t="n">
        <f aca="false">SUM(Y135,AB135)</f>
        <v>27</v>
      </c>
      <c r="AF135" s="695" t="n">
        <v>251</v>
      </c>
      <c r="AG135" s="695" t="n">
        <v>238</v>
      </c>
      <c r="AH135" s="699" t="n">
        <f aca="false">SUM(AF135,AG135)</f>
        <v>489</v>
      </c>
    </row>
    <row r="136" customFormat="false" ht="12.75" hidden="false" customHeight="true" outlineLevel="0" collapsed="false">
      <c r="B136" s="851" t="s">
        <v>217</v>
      </c>
      <c r="C136" s="698" t="n">
        <v>1</v>
      </c>
      <c r="D136" s="695" t="n">
        <v>0</v>
      </c>
      <c r="E136" s="695" t="n">
        <v>6</v>
      </c>
      <c r="F136" s="695" t="n">
        <v>0</v>
      </c>
      <c r="G136" s="695"/>
      <c r="H136" s="695"/>
      <c r="I136" s="695" t="n">
        <v>3</v>
      </c>
      <c r="J136" s="695"/>
      <c r="K136" s="695"/>
      <c r="L136" s="695" t="n">
        <v>5</v>
      </c>
      <c r="M136" s="695"/>
      <c r="N136" s="695"/>
      <c r="O136" s="695" t="n">
        <f aca="false">SUM(I136,L136)</f>
        <v>8</v>
      </c>
      <c r="P136" s="695" t="n">
        <v>136</v>
      </c>
      <c r="Q136" s="695" t="n">
        <v>134</v>
      </c>
      <c r="R136" s="695" t="n">
        <f aca="false">SUM(P136:Q136)</f>
        <v>270</v>
      </c>
      <c r="S136" s="695" t="n">
        <v>1</v>
      </c>
      <c r="T136" s="695" t="n">
        <v>0</v>
      </c>
      <c r="U136" s="695" t="n">
        <v>3</v>
      </c>
      <c r="V136" s="695" t="n">
        <v>0</v>
      </c>
      <c r="W136" s="695" t="s">
        <v>589</v>
      </c>
      <c r="X136" s="695" t="n">
        <v>1</v>
      </c>
      <c r="Y136" s="695" t="n">
        <v>3</v>
      </c>
      <c r="Z136" s="695"/>
      <c r="AA136" s="695"/>
      <c r="AB136" s="695" t="n">
        <v>2</v>
      </c>
      <c r="AC136" s="695" t="s">
        <v>589</v>
      </c>
      <c r="AD136" s="695" t="n">
        <v>1</v>
      </c>
      <c r="AE136" s="695" t="n">
        <f aca="false">SUM(Y136,AB136)</f>
        <v>5</v>
      </c>
      <c r="AF136" s="695" t="n">
        <v>67</v>
      </c>
      <c r="AG136" s="695" t="n">
        <v>65</v>
      </c>
      <c r="AH136" s="699" t="n">
        <f aca="false">SUM(AF136,AG136)</f>
        <v>132</v>
      </c>
    </row>
    <row r="137" customFormat="false" ht="12.75" hidden="false" customHeight="true" outlineLevel="0" collapsed="false">
      <c r="B137" s="851" t="s">
        <v>218</v>
      </c>
      <c r="C137" s="698" t="n">
        <v>2</v>
      </c>
      <c r="D137" s="695" t="n">
        <v>5</v>
      </c>
      <c r="E137" s="695" t="n">
        <v>15</v>
      </c>
      <c r="F137" s="695" t="n">
        <v>7</v>
      </c>
      <c r="G137" s="695"/>
      <c r="H137" s="695"/>
      <c r="I137" s="695" t="n">
        <v>18</v>
      </c>
      <c r="J137" s="695"/>
      <c r="K137" s="695"/>
      <c r="L137" s="695" t="n">
        <v>11</v>
      </c>
      <c r="M137" s="695"/>
      <c r="N137" s="695"/>
      <c r="O137" s="695" t="n">
        <f aca="false">SUM(I137,L137)</f>
        <v>29</v>
      </c>
      <c r="P137" s="695" t="n">
        <v>344</v>
      </c>
      <c r="Q137" s="695" t="n">
        <v>388</v>
      </c>
      <c r="R137" s="695" t="n">
        <f aca="false">SUM(P137:Q137)</f>
        <v>732</v>
      </c>
      <c r="S137" s="695" t="n">
        <v>2</v>
      </c>
      <c r="T137" s="695" t="n">
        <v>1</v>
      </c>
      <c r="U137" s="695" t="n">
        <v>9</v>
      </c>
      <c r="V137" s="695" t="n">
        <v>2</v>
      </c>
      <c r="W137" s="695"/>
      <c r="X137" s="695"/>
      <c r="Y137" s="695" t="n">
        <v>16</v>
      </c>
      <c r="Z137" s="695"/>
      <c r="AA137" s="695"/>
      <c r="AB137" s="695" t="n">
        <v>3</v>
      </c>
      <c r="AC137" s="695"/>
      <c r="AD137" s="695"/>
      <c r="AE137" s="695" t="n">
        <f aca="false">SUM(Y137,AB137)</f>
        <v>19</v>
      </c>
      <c r="AF137" s="695" t="n">
        <v>192</v>
      </c>
      <c r="AG137" s="695" t="n">
        <v>181</v>
      </c>
      <c r="AH137" s="699" t="n">
        <f aca="false">SUM(AF137,AG137)</f>
        <v>373</v>
      </c>
    </row>
    <row r="138" customFormat="false" ht="12.75" hidden="false" customHeight="true" outlineLevel="0" collapsed="false">
      <c r="B138" s="851" t="s">
        <v>219</v>
      </c>
      <c r="C138" s="698" t="n">
        <v>3</v>
      </c>
      <c r="D138" s="695" t="n">
        <v>4</v>
      </c>
      <c r="E138" s="695" t="n">
        <v>16</v>
      </c>
      <c r="F138" s="695" t="n">
        <v>6</v>
      </c>
      <c r="G138" s="695"/>
      <c r="H138" s="695"/>
      <c r="I138" s="695" t="n">
        <v>20</v>
      </c>
      <c r="J138" s="695"/>
      <c r="K138" s="695"/>
      <c r="L138" s="695" t="n">
        <v>11</v>
      </c>
      <c r="M138" s="695"/>
      <c r="N138" s="695"/>
      <c r="O138" s="695" t="n">
        <f aca="false">SUM(I138,L138)</f>
        <v>31</v>
      </c>
      <c r="P138" s="695" t="n">
        <v>288</v>
      </c>
      <c r="Q138" s="695" t="n">
        <v>265</v>
      </c>
      <c r="R138" s="695" t="n">
        <f aca="false">SUM(P138:Q138)</f>
        <v>553</v>
      </c>
      <c r="S138" s="695" t="n">
        <v>1</v>
      </c>
      <c r="T138" s="695" t="n">
        <v>1</v>
      </c>
      <c r="U138" s="695" t="n">
        <v>6</v>
      </c>
      <c r="V138" s="695" t="n">
        <v>3</v>
      </c>
      <c r="W138" s="695"/>
      <c r="X138" s="695"/>
      <c r="Y138" s="695" t="n">
        <v>11</v>
      </c>
      <c r="Z138" s="695"/>
      <c r="AA138" s="695"/>
      <c r="AB138" s="695" t="n">
        <v>4</v>
      </c>
      <c r="AC138" s="695"/>
      <c r="AD138" s="695"/>
      <c r="AE138" s="695" t="n">
        <f aca="false">SUM(Y138,AB138)</f>
        <v>15</v>
      </c>
      <c r="AF138" s="695" t="n">
        <v>166</v>
      </c>
      <c r="AG138" s="695" t="n">
        <v>135</v>
      </c>
      <c r="AH138" s="699" t="n">
        <f aca="false">SUM(AF138,AG138)</f>
        <v>301</v>
      </c>
    </row>
    <row r="139" customFormat="false" ht="12.75" hidden="false" customHeight="true" outlineLevel="0" collapsed="false">
      <c r="B139" s="851" t="s">
        <v>220</v>
      </c>
      <c r="C139" s="698" t="n">
        <v>1</v>
      </c>
      <c r="D139" s="695" t="n">
        <v>6</v>
      </c>
      <c r="E139" s="695" t="n">
        <v>6</v>
      </c>
      <c r="F139" s="695" t="n">
        <v>10</v>
      </c>
      <c r="G139" s="695"/>
      <c r="H139" s="695"/>
      <c r="I139" s="695" t="n">
        <v>10</v>
      </c>
      <c r="J139" s="695"/>
      <c r="K139" s="695"/>
      <c r="L139" s="695" t="n">
        <v>11</v>
      </c>
      <c r="M139" s="695"/>
      <c r="N139" s="695"/>
      <c r="O139" s="695" t="n">
        <f aca="false">SUM(I139,L139)</f>
        <v>21</v>
      </c>
      <c r="P139" s="695" t="n">
        <v>218</v>
      </c>
      <c r="Q139" s="695" t="n">
        <v>213</v>
      </c>
      <c r="R139" s="695" t="n">
        <f aca="false">SUM(P139:Q139)</f>
        <v>431</v>
      </c>
      <c r="S139" s="695" t="n">
        <v>1</v>
      </c>
      <c r="T139" s="695" t="n">
        <v>1</v>
      </c>
      <c r="U139" s="695" t="n">
        <v>6</v>
      </c>
      <c r="V139" s="695" t="n">
        <v>1</v>
      </c>
      <c r="W139" s="695"/>
      <c r="X139" s="695"/>
      <c r="Y139" s="695" t="n">
        <v>8</v>
      </c>
      <c r="Z139" s="695"/>
      <c r="AA139" s="695"/>
      <c r="AB139" s="695" t="n">
        <v>4</v>
      </c>
      <c r="AC139" s="695"/>
      <c r="AD139" s="695"/>
      <c r="AE139" s="695" t="n">
        <f aca="false">SUM(Y139,AB139)</f>
        <v>12</v>
      </c>
      <c r="AF139" s="695" t="n">
        <v>117</v>
      </c>
      <c r="AG139" s="695" t="n">
        <v>124</v>
      </c>
      <c r="AH139" s="699" t="n">
        <f aca="false">SUM(AF139,AG139)</f>
        <v>241</v>
      </c>
    </row>
    <row r="140" customFormat="false" ht="12.75" hidden="false" customHeight="true" outlineLevel="0" collapsed="false">
      <c r="B140" s="851" t="s">
        <v>221</v>
      </c>
      <c r="C140" s="698" t="n">
        <v>1</v>
      </c>
      <c r="D140" s="695" t="n">
        <v>0</v>
      </c>
      <c r="E140" s="695" t="n">
        <v>8</v>
      </c>
      <c r="F140" s="695" t="n">
        <v>0</v>
      </c>
      <c r="G140" s="695"/>
      <c r="H140" s="695"/>
      <c r="I140" s="695" t="n">
        <v>6</v>
      </c>
      <c r="J140" s="695"/>
      <c r="K140" s="695"/>
      <c r="L140" s="695" t="n">
        <v>5</v>
      </c>
      <c r="M140" s="695"/>
      <c r="N140" s="695"/>
      <c r="O140" s="695" t="n">
        <f aca="false">SUM(I140,L140)</f>
        <v>11</v>
      </c>
      <c r="P140" s="695" t="n">
        <v>161</v>
      </c>
      <c r="Q140" s="695" t="n">
        <v>150</v>
      </c>
      <c r="R140" s="695" t="n">
        <f aca="false">SUM(P140:Q140)</f>
        <v>311</v>
      </c>
      <c r="S140" s="695" t="n">
        <v>0</v>
      </c>
      <c r="T140" s="695" t="n">
        <v>1</v>
      </c>
      <c r="U140" s="695" t="n">
        <v>0</v>
      </c>
      <c r="V140" s="695" t="n">
        <v>0</v>
      </c>
      <c r="W140" s="695"/>
      <c r="X140" s="695"/>
      <c r="Y140" s="695" t="n">
        <v>0</v>
      </c>
      <c r="Z140" s="695"/>
      <c r="AA140" s="695"/>
      <c r="AB140" s="695" t="n">
        <v>0</v>
      </c>
      <c r="AC140" s="695"/>
      <c r="AD140" s="695"/>
      <c r="AE140" s="695" t="n">
        <f aca="false">SUM(Y140,AB140)</f>
        <v>0</v>
      </c>
      <c r="AF140" s="695" t="n">
        <v>0</v>
      </c>
      <c r="AG140" s="695" t="n">
        <v>0</v>
      </c>
      <c r="AH140" s="699" t="n">
        <f aca="false">SUM(AF140,AG140)</f>
        <v>0</v>
      </c>
    </row>
    <row r="141" customFormat="false" ht="12.75" hidden="false" customHeight="true" outlineLevel="0" collapsed="false">
      <c r="B141" s="851" t="s">
        <v>222</v>
      </c>
      <c r="C141" s="698" t="n">
        <v>1</v>
      </c>
      <c r="D141" s="695" t="n">
        <v>0</v>
      </c>
      <c r="E141" s="695" t="n">
        <v>8</v>
      </c>
      <c r="F141" s="695" t="n">
        <v>0</v>
      </c>
      <c r="G141" s="695"/>
      <c r="H141" s="695"/>
      <c r="I141" s="695" t="n">
        <v>6</v>
      </c>
      <c r="J141" s="695"/>
      <c r="K141" s="695"/>
      <c r="L141" s="695" t="n">
        <v>5</v>
      </c>
      <c r="M141" s="695"/>
      <c r="N141" s="695"/>
      <c r="O141" s="695" t="n">
        <f aca="false">SUM(I141,L141)</f>
        <v>11</v>
      </c>
      <c r="P141" s="695" t="n">
        <v>149</v>
      </c>
      <c r="Q141" s="695" t="n">
        <v>131</v>
      </c>
      <c r="R141" s="695" t="n">
        <f aca="false">SUM(P141:Q141)</f>
        <v>280</v>
      </c>
      <c r="S141" s="695" t="n">
        <v>0</v>
      </c>
      <c r="T141" s="695" t="n">
        <v>0</v>
      </c>
      <c r="U141" s="695" t="n">
        <v>10</v>
      </c>
      <c r="V141" s="695" t="n">
        <v>0</v>
      </c>
      <c r="W141" s="695"/>
      <c r="X141" s="695"/>
      <c r="Y141" s="695" t="n">
        <v>12</v>
      </c>
      <c r="Z141" s="695"/>
      <c r="AA141" s="695"/>
      <c r="AB141" s="695" t="n">
        <v>5</v>
      </c>
      <c r="AC141" s="695"/>
      <c r="AD141" s="695"/>
      <c r="AE141" s="695" t="n">
        <f aca="false">SUM(Y141,AB141)</f>
        <v>17</v>
      </c>
      <c r="AF141" s="695" t="n">
        <v>218</v>
      </c>
      <c r="AG141" s="695" t="n">
        <v>189</v>
      </c>
      <c r="AH141" s="699" t="n">
        <f aca="false">SUM(AF141,AG141)</f>
        <v>407</v>
      </c>
    </row>
    <row r="142" customFormat="false" ht="12.75" hidden="false" customHeight="true" outlineLevel="0" collapsed="false">
      <c r="B142" s="851" t="s">
        <v>223</v>
      </c>
      <c r="C142" s="698" t="n">
        <v>1</v>
      </c>
      <c r="D142" s="695" t="n">
        <v>0</v>
      </c>
      <c r="E142" s="695" t="n">
        <v>6</v>
      </c>
      <c r="F142" s="695" t="n">
        <v>0</v>
      </c>
      <c r="G142" s="695"/>
      <c r="H142" s="695"/>
      <c r="I142" s="695" t="n">
        <v>4</v>
      </c>
      <c r="J142" s="695"/>
      <c r="K142" s="695"/>
      <c r="L142" s="695" t="n">
        <v>4</v>
      </c>
      <c r="M142" s="695"/>
      <c r="N142" s="695"/>
      <c r="O142" s="695" t="n">
        <f aca="false">SUM(I142,L142)</f>
        <v>8</v>
      </c>
      <c r="P142" s="695" t="n">
        <v>94</v>
      </c>
      <c r="Q142" s="695" t="n">
        <v>102</v>
      </c>
      <c r="R142" s="695" t="n">
        <f aca="false">SUM(P142:Q142)</f>
        <v>196</v>
      </c>
      <c r="S142" s="695" t="n">
        <v>0</v>
      </c>
      <c r="T142" s="695" t="n">
        <v>0</v>
      </c>
      <c r="U142" s="695" t="n">
        <v>0</v>
      </c>
      <c r="V142" s="695" t="n">
        <v>0</v>
      </c>
      <c r="W142" s="695"/>
      <c r="X142" s="695"/>
      <c r="Y142" s="695" t="n">
        <v>0</v>
      </c>
      <c r="Z142" s="695"/>
      <c r="AA142" s="695"/>
      <c r="AB142" s="695" t="n">
        <v>0</v>
      </c>
      <c r="AC142" s="695"/>
      <c r="AD142" s="695"/>
      <c r="AE142" s="695" t="n">
        <f aca="false">SUM(Y142,AB142)</f>
        <v>0</v>
      </c>
      <c r="AF142" s="695" t="n">
        <v>0</v>
      </c>
      <c r="AG142" s="695" t="n">
        <v>0</v>
      </c>
      <c r="AH142" s="699" t="n">
        <f aca="false">SUM(AF142,AG142)</f>
        <v>0</v>
      </c>
    </row>
    <row r="143" customFormat="false" ht="13.5" hidden="false" customHeight="true" outlineLevel="0" collapsed="false">
      <c r="B143" s="851" t="s">
        <v>224</v>
      </c>
      <c r="C143" s="698" t="n">
        <v>1</v>
      </c>
      <c r="D143" s="695" t="n">
        <v>0</v>
      </c>
      <c r="E143" s="695" t="n">
        <v>12</v>
      </c>
      <c r="F143" s="695" t="n">
        <v>0</v>
      </c>
      <c r="G143" s="695"/>
      <c r="H143" s="695"/>
      <c r="I143" s="695" t="n">
        <v>7</v>
      </c>
      <c r="J143" s="695"/>
      <c r="K143" s="695"/>
      <c r="L143" s="695" t="n">
        <v>8</v>
      </c>
      <c r="M143" s="695"/>
      <c r="N143" s="695"/>
      <c r="O143" s="695" t="n">
        <f aca="false">SUM(I143,L143)</f>
        <v>15</v>
      </c>
      <c r="P143" s="695" t="n">
        <v>307</v>
      </c>
      <c r="Q143" s="695" t="n">
        <v>311</v>
      </c>
      <c r="R143" s="695" t="n">
        <f aca="false">SUM(P143:Q143)</f>
        <v>618</v>
      </c>
      <c r="S143" s="695" t="n">
        <v>1</v>
      </c>
      <c r="T143" s="695" t="n">
        <v>0</v>
      </c>
      <c r="U143" s="695" t="n">
        <v>8</v>
      </c>
      <c r="V143" s="695" t="n">
        <v>0</v>
      </c>
      <c r="W143" s="695"/>
      <c r="X143" s="695"/>
      <c r="Y143" s="695" t="n">
        <v>9</v>
      </c>
      <c r="Z143" s="695"/>
      <c r="AA143" s="695"/>
      <c r="AB143" s="695" t="n">
        <v>3</v>
      </c>
      <c r="AC143" s="695"/>
      <c r="AD143" s="695"/>
      <c r="AE143" s="695" t="n">
        <f aca="false">SUM(Y143,AB143)</f>
        <v>12</v>
      </c>
      <c r="AF143" s="695" t="n">
        <v>147</v>
      </c>
      <c r="AG143" s="695" t="n">
        <v>167</v>
      </c>
      <c r="AH143" s="699" t="n">
        <f aca="false">SUM(AF143,AG143)</f>
        <v>314</v>
      </c>
    </row>
    <row r="144" customFormat="false" ht="12.75" hidden="false" customHeight="true" outlineLevel="0" collapsed="false">
      <c r="B144" s="850"/>
      <c r="C144" s="698"/>
      <c r="D144" s="695"/>
      <c r="E144" s="695"/>
      <c r="F144" s="695"/>
      <c r="G144" s="695"/>
      <c r="H144" s="695"/>
      <c r="I144" s="695"/>
      <c r="J144" s="695"/>
      <c r="K144" s="695"/>
      <c r="L144" s="695"/>
      <c r="M144" s="695"/>
      <c r="N144" s="695"/>
      <c r="O144" s="695"/>
      <c r="P144" s="695"/>
      <c r="Q144" s="695"/>
      <c r="R144" s="695"/>
      <c r="S144" s="695"/>
      <c r="T144" s="695"/>
      <c r="U144" s="695"/>
      <c r="V144" s="695"/>
      <c r="W144" s="695"/>
      <c r="X144" s="695"/>
      <c r="Y144" s="695"/>
      <c r="Z144" s="695"/>
      <c r="AA144" s="695"/>
      <c r="AB144" s="695"/>
      <c r="AC144" s="695"/>
      <c r="AD144" s="695"/>
      <c r="AE144" s="695"/>
      <c r="AF144" s="695"/>
      <c r="AG144" s="695"/>
      <c r="AH144" s="699"/>
    </row>
    <row r="145" s="798" customFormat="true" ht="12.75" hidden="false" customHeight="true" outlineLevel="0" collapsed="false">
      <c r="B145" s="432" t="s">
        <v>227</v>
      </c>
      <c r="C145" s="801" t="n">
        <f aca="false">SUM(C147:C166)</f>
        <v>21</v>
      </c>
      <c r="D145" s="784" t="n">
        <f aca="false">SUM(D147:D166)</f>
        <v>9</v>
      </c>
      <c r="E145" s="784" t="n">
        <f aca="false">SUM(E147:E166)</f>
        <v>318</v>
      </c>
      <c r="F145" s="784" t="n">
        <f aca="false">SUM(F147:F166)</f>
        <v>22</v>
      </c>
      <c r="G145" s="784"/>
      <c r="H145" s="784"/>
      <c r="I145" s="784" t="n">
        <f aca="false">SUM(I147:I166)</f>
        <v>165</v>
      </c>
      <c r="J145" s="784"/>
      <c r="K145" s="784"/>
      <c r="L145" s="784" t="n">
        <v>247</v>
      </c>
      <c r="M145" s="784" t="n">
        <f aca="false">SUM(M147:M166)</f>
        <v>0</v>
      </c>
      <c r="N145" s="784"/>
      <c r="O145" s="784" t="n">
        <f aca="false">SUM(I145,L145)</f>
        <v>412</v>
      </c>
      <c r="P145" s="784" t="n">
        <f aca="false">SUM(P147:P166)</f>
        <v>7445</v>
      </c>
      <c r="Q145" s="784" t="n">
        <v>7360</v>
      </c>
      <c r="R145" s="784" t="n">
        <f aca="false">SUM(R147:R166)</f>
        <v>14805</v>
      </c>
      <c r="S145" s="784" t="n">
        <v>19</v>
      </c>
      <c r="T145" s="784" t="n">
        <v>0</v>
      </c>
      <c r="U145" s="784" t="n">
        <f aca="false">SUM(U147:U166)</f>
        <v>182</v>
      </c>
      <c r="V145" s="784" t="n">
        <v>0</v>
      </c>
      <c r="W145" s="784" t="s">
        <v>589</v>
      </c>
      <c r="X145" s="784" t="n">
        <v>1</v>
      </c>
      <c r="Y145" s="784" t="n">
        <f aca="false">SUM(Y147:Y166)</f>
        <v>200</v>
      </c>
      <c r="Z145" s="784" t="n">
        <f aca="false">SUM(Z147:Z166)</f>
        <v>0</v>
      </c>
      <c r="AA145" s="784"/>
      <c r="AB145" s="784" t="n">
        <v>80</v>
      </c>
      <c r="AC145" s="784" t="s">
        <v>589</v>
      </c>
      <c r="AD145" s="784" t="n">
        <v>1</v>
      </c>
      <c r="AE145" s="784" t="n">
        <f aca="false">SUM(Y145,AB145)</f>
        <v>280</v>
      </c>
      <c r="AF145" s="784" t="n">
        <f aca="false">SUM(AF147:AF166)</f>
        <v>3991</v>
      </c>
      <c r="AG145" s="784" t="n">
        <f aca="false">SUM(AG147:AG166)</f>
        <v>3912</v>
      </c>
      <c r="AH145" s="787" t="n">
        <f aca="false">SUM(AH147:AH166)</f>
        <v>7903</v>
      </c>
    </row>
    <row r="146" customFormat="false" ht="12.75" hidden="false" customHeight="true" outlineLevel="0" collapsed="false">
      <c r="B146" s="850"/>
      <c r="C146" s="698"/>
      <c r="D146" s="695"/>
      <c r="E146" s="695"/>
      <c r="F146" s="695"/>
      <c r="G146" s="695"/>
      <c r="H146" s="695"/>
      <c r="I146" s="695"/>
      <c r="J146" s="695"/>
      <c r="K146" s="695"/>
      <c r="L146" s="695"/>
      <c r="M146" s="695"/>
      <c r="N146" s="695"/>
      <c r="O146" s="695"/>
      <c r="P146" s="695"/>
      <c r="Q146" s="695"/>
      <c r="R146" s="695"/>
      <c r="S146" s="695"/>
      <c r="T146" s="695"/>
      <c r="U146" s="695"/>
      <c r="V146" s="695"/>
      <c r="W146" s="695"/>
      <c r="X146" s="695"/>
      <c r="Y146" s="695"/>
      <c r="Z146" s="695"/>
      <c r="AA146" s="695"/>
      <c r="AB146" s="695"/>
      <c r="AC146" s="695"/>
      <c r="AD146" s="695"/>
      <c r="AE146" s="695"/>
      <c r="AF146" s="695"/>
      <c r="AG146" s="695"/>
      <c r="AH146" s="699"/>
    </row>
    <row r="147" customFormat="false" ht="12.75" hidden="false" customHeight="true" outlineLevel="0" collapsed="false">
      <c r="B147" s="851" t="s">
        <v>228</v>
      </c>
      <c r="C147" s="698" t="n">
        <v>1</v>
      </c>
      <c r="D147" s="695" t="n">
        <v>0</v>
      </c>
      <c r="E147" s="695" t="n">
        <v>29</v>
      </c>
      <c r="F147" s="695" t="n">
        <v>0</v>
      </c>
      <c r="G147" s="695"/>
      <c r="H147" s="695"/>
      <c r="I147" s="695" t="n">
        <v>8</v>
      </c>
      <c r="J147" s="695"/>
      <c r="K147" s="695"/>
      <c r="L147" s="695" t="n">
        <v>26</v>
      </c>
      <c r="M147" s="695"/>
      <c r="N147" s="695"/>
      <c r="O147" s="695" t="n">
        <f aca="false">SUM(I147,L147)</f>
        <v>34</v>
      </c>
      <c r="P147" s="695" t="n">
        <v>743</v>
      </c>
      <c r="Q147" s="695" t="n">
        <v>716</v>
      </c>
      <c r="R147" s="695" t="n">
        <f aca="false">SUM(P147:Q147)</f>
        <v>1459</v>
      </c>
      <c r="S147" s="695" t="n">
        <v>1</v>
      </c>
      <c r="T147" s="695" t="n">
        <v>0</v>
      </c>
      <c r="U147" s="695" t="n">
        <v>15</v>
      </c>
      <c r="V147" s="695" t="n">
        <v>0</v>
      </c>
      <c r="W147" s="695"/>
      <c r="X147" s="695"/>
      <c r="Y147" s="695" t="n">
        <v>14</v>
      </c>
      <c r="Z147" s="695"/>
      <c r="AA147" s="695"/>
      <c r="AB147" s="695" t="n">
        <v>7</v>
      </c>
      <c r="AC147" s="695"/>
      <c r="AD147" s="695"/>
      <c r="AE147" s="695" t="n">
        <f aca="false">SUM(Y147,AB147)</f>
        <v>21</v>
      </c>
      <c r="AF147" s="695" t="n">
        <v>354</v>
      </c>
      <c r="AG147" s="695" t="n">
        <v>353</v>
      </c>
      <c r="AH147" s="699" t="n">
        <f aca="false">SUM(AF147,AG147)</f>
        <v>707</v>
      </c>
    </row>
    <row r="148" customFormat="false" ht="12.75" hidden="false" customHeight="true" outlineLevel="0" collapsed="false">
      <c r="B148" s="851" t="s">
        <v>496</v>
      </c>
      <c r="C148" s="698" t="n">
        <v>1</v>
      </c>
      <c r="D148" s="695" t="n">
        <v>0</v>
      </c>
      <c r="E148" s="695" t="n">
        <v>11</v>
      </c>
      <c r="F148" s="695" t="n">
        <v>0</v>
      </c>
      <c r="G148" s="695"/>
      <c r="H148" s="695"/>
      <c r="I148" s="695" t="n">
        <v>8</v>
      </c>
      <c r="J148" s="695"/>
      <c r="K148" s="695"/>
      <c r="L148" s="695" t="n">
        <v>6</v>
      </c>
      <c r="M148" s="695"/>
      <c r="N148" s="695"/>
      <c r="O148" s="695" t="n">
        <v>14</v>
      </c>
      <c r="P148" s="695" t="n">
        <v>221</v>
      </c>
      <c r="Q148" s="695" t="n">
        <v>214</v>
      </c>
      <c r="R148" s="695" t="n">
        <f aca="false">SUM(P148:Q148)</f>
        <v>435</v>
      </c>
      <c r="S148" s="695" t="n">
        <v>1</v>
      </c>
      <c r="T148" s="695" t="n">
        <v>0</v>
      </c>
      <c r="U148" s="695" t="n">
        <v>6</v>
      </c>
      <c r="V148" s="695" t="n">
        <v>0</v>
      </c>
      <c r="W148" s="695"/>
      <c r="X148" s="695"/>
      <c r="Y148" s="695" t="n">
        <v>9</v>
      </c>
      <c r="Z148" s="695"/>
      <c r="AA148" s="695"/>
      <c r="AB148" s="695" t="n">
        <v>3</v>
      </c>
      <c r="AC148" s="695"/>
      <c r="AD148" s="695"/>
      <c r="AE148" s="695" t="n">
        <f aca="false">SUM(Y148,AB148)</f>
        <v>12</v>
      </c>
      <c r="AF148" s="695" t="n">
        <v>100</v>
      </c>
      <c r="AG148" s="695" t="n">
        <v>119</v>
      </c>
      <c r="AH148" s="699" t="n">
        <f aca="false">SUM(AF148,AG148)</f>
        <v>219</v>
      </c>
    </row>
    <row r="149" customFormat="false" ht="12.75" hidden="false" customHeight="true" outlineLevel="0" collapsed="false">
      <c r="B149" s="851" t="s">
        <v>230</v>
      </c>
      <c r="C149" s="698" t="n">
        <v>1</v>
      </c>
      <c r="D149" s="695" t="n">
        <v>1</v>
      </c>
      <c r="E149" s="695" t="n">
        <v>17</v>
      </c>
      <c r="F149" s="695" t="n">
        <v>4</v>
      </c>
      <c r="G149" s="695"/>
      <c r="H149" s="695"/>
      <c r="I149" s="695" t="n">
        <v>10</v>
      </c>
      <c r="J149" s="695"/>
      <c r="K149" s="695"/>
      <c r="L149" s="695" t="n">
        <v>15</v>
      </c>
      <c r="M149" s="695"/>
      <c r="N149" s="695"/>
      <c r="O149" s="695" t="n">
        <f aca="false">SUM(I149,L149)</f>
        <v>25</v>
      </c>
      <c r="P149" s="695" t="n">
        <v>474</v>
      </c>
      <c r="Q149" s="695" t="n">
        <v>430</v>
      </c>
      <c r="R149" s="695" t="n">
        <f aca="false">SUM(P149:Q149)</f>
        <v>904</v>
      </c>
      <c r="S149" s="695" t="n">
        <v>1</v>
      </c>
      <c r="T149" s="695" t="n">
        <v>0</v>
      </c>
      <c r="U149" s="695" t="n">
        <v>10</v>
      </c>
      <c r="V149" s="695" t="n">
        <v>0</v>
      </c>
      <c r="W149" s="695"/>
      <c r="X149" s="695"/>
      <c r="Y149" s="695" t="n">
        <v>11</v>
      </c>
      <c r="Z149" s="695"/>
      <c r="AA149" s="695"/>
      <c r="AB149" s="695" t="n">
        <v>5</v>
      </c>
      <c r="AC149" s="695"/>
      <c r="AD149" s="695"/>
      <c r="AE149" s="695" t="n">
        <f aca="false">SUM(Y149,AB149)</f>
        <v>16</v>
      </c>
      <c r="AF149" s="695" t="n">
        <v>210</v>
      </c>
      <c r="AG149" s="695" t="n">
        <v>222</v>
      </c>
      <c r="AH149" s="699" t="n">
        <f aca="false">SUM(AF149,AG149)</f>
        <v>432</v>
      </c>
    </row>
    <row r="150" customFormat="false" ht="12.75" hidden="false" customHeight="true" outlineLevel="0" collapsed="false">
      <c r="B150" s="851" t="s">
        <v>231</v>
      </c>
      <c r="C150" s="698" t="n">
        <v>1</v>
      </c>
      <c r="D150" s="695" t="n">
        <v>0</v>
      </c>
      <c r="E150" s="695" t="n">
        <v>11</v>
      </c>
      <c r="F150" s="695" t="n">
        <v>0</v>
      </c>
      <c r="G150" s="695"/>
      <c r="H150" s="695"/>
      <c r="I150" s="695" t="n">
        <v>7</v>
      </c>
      <c r="J150" s="695"/>
      <c r="K150" s="695"/>
      <c r="L150" s="695" t="n">
        <v>7</v>
      </c>
      <c r="M150" s="695"/>
      <c r="N150" s="695"/>
      <c r="O150" s="695" t="n">
        <f aca="false">SUM(I150,L150)</f>
        <v>14</v>
      </c>
      <c r="P150" s="695" t="n">
        <v>219</v>
      </c>
      <c r="Q150" s="695" t="n">
        <v>203</v>
      </c>
      <c r="R150" s="695" t="n">
        <f aca="false">SUM(P150:Q150)</f>
        <v>422</v>
      </c>
      <c r="S150" s="695" t="n">
        <v>1</v>
      </c>
      <c r="T150" s="695" t="n">
        <v>0</v>
      </c>
      <c r="U150" s="695" t="n">
        <v>6</v>
      </c>
      <c r="V150" s="695" t="n">
        <v>0</v>
      </c>
      <c r="W150" s="695"/>
      <c r="X150" s="695"/>
      <c r="Y150" s="695" t="n">
        <v>9</v>
      </c>
      <c r="Z150" s="695"/>
      <c r="AA150" s="695"/>
      <c r="AB150" s="695" t="n">
        <v>1</v>
      </c>
      <c r="AC150" s="695"/>
      <c r="AD150" s="695"/>
      <c r="AE150" s="695" t="n">
        <f aca="false">SUM(Y150,AB150)</f>
        <v>10</v>
      </c>
      <c r="AF150" s="695" t="n">
        <v>123</v>
      </c>
      <c r="AG150" s="695" t="n">
        <v>122</v>
      </c>
      <c r="AH150" s="699" t="n">
        <f aca="false">SUM(AF150,AG150)</f>
        <v>245</v>
      </c>
    </row>
    <row r="151" customFormat="false" ht="12.75" hidden="false" customHeight="true" outlineLevel="0" collapsed="false">
      <c r="B151" s="851" t="s">
        <v>232</v>
      </c>
      <c r="C151" s="698" t="n">
        <v>1</v>
      </c>
      <c r="D151" s="695" t="n">
        <v>1</v>
      </c>
      <c r="E151" s="695" t="n">
        <v>15</v>
      </c>
      <c r="F151" s="695" t="n">
        <v>2</v>
      </c>
      <c r="G151" s="695"/>
      <c r="H151" s="695"/>
      <c r="I151" s="695" t="n">
        <v>8</v>
      </c>
      <c r="J151" s="695"/>
      <c r="K151" s="695"/>
      <c r="L151" s="695" t="n">
        <v>13</v>
      </c>
      <c r="M151" s="695"/>
      <c r="N151" s="695"/>
      <c r="O151" s="695" t="n">
        <f aca="false">SUM(I151,L151)</f>
        <v>21</v>
      </c>
      <c r="P151" s="695" t="n">
        <v>404</v>
      </c>
      <c r="Q151" s="695" t="n">
        <v>392</v>
      </c>
      <c r="R151" s="695" t="n">
        <f aca="false">SUM(P151:Q151)</f>
        <v>796</v>
      </c>
      <c r="S151" s="695" t="n">
        <v>1</v>
      </c>
      <c r="T151" s="695" t="n">
        <v>0</v>
      </c>
      <c r="U151" s="695" t="n">
        <v>9</v>
      </c>
      <c r="V151" s="695" t="n">
        <v>0</v>
      </c>
      <c r="W151" s="695"/>
      <c r="X151" s="695"/>
      <c r="Y151" s="695" t="n">
        <v>10</v>
      </c>
      <c r="Z151" s="695"/>
      <c r="AA151" s="695"/>
      <c r="AB151" s="695" t="n">
        <v>4</v>
      </c>
      <c r="AC151" s="695"/>
      <c r="AD151" s="695"/>
      <c r="AE151" s="695" t="n">
        <f aca="false">SUM(Y151,AB151)</f>
        <v>14</v>
      </c>
      <c r="AF151" s="695" t="n">
        <v>218</v>
      </c>
      <c r="AG151" s="695" t="n">
        <v>193</v>
      </c>
      <c r="AH151" s="699" t="n">
        <f aca="false">SUM(AF151,AG151)</f>
        <v>411</v>
      </c>
    </row>
    <row r="152" customFormat="false" ht="12.75" hidden="false" customHeight="true" outlineLevel="0" collapsed="false">
      <c r="B152" s="851" t="s">
        <v>233</v>
      </c>
      <c r="C152" s="698" t="n">
        <v>1</v>
      </c>
      <c r="D152" s="695" t="n">
        <v>1</v>
      </c>
      <c r="E152" s="695" t="n">
        <v>16</v>
      </c>
      <c r="F152" s="695" t="n">
        <v>2</v>
      </c>
      <c r="G152" s="695"/>
      <c r="H152" s="695"/>
      <c r="I152" s="695" t="n">
        <v>6</v>
      </c>
      <c r="J152" s="695"/>
      <c r="K152" s="695"/>
      <c r="L152" s="695" t="n">
        <v>16</v>
      </c>
      <c r="M152" s="695"/>
      <c r="N152" s="695"/>
      <c r="O152" s="695" t="n">
        <f aca="false">SUM(I152,L152)</f>
        <v>22</v>
      </c>
      <c r="P152" s="695" t="n">
        <v>385</v>
      </c>
      <c r="Q152" s="695" t="n">
        <v>404</v>
      </c>
      <c r="R152" s="695" t="n">
        <f aca="false">SUM(P152:Q152)</f>
        <v>789</v>
      </c>
      <c r="S152" s="695" t="n">
        <v>1</v>
      </c>
      <c r="T152" s="695" t="n">
        <v>0</v>
      </c>
      <c r="U152" s="695" t="n">
        <v>9</v>
      </c>
      <c r="V152" s="695" t="n">
        <v>0</v>
      </c>
      <c r="W152" s="695"/>
      <c r="X152" s="695"/>
      <c r="Y152" s="695" t="n">
        <v>12</v>
      </c>
      <c r="Z152" s="695"/>
      <c r="AA152" s="695"/>
      <c r="AB152" s="695" t="n">
        <v>3</v>
      </c>
      <c r="AC152" s="695"/>
      <c r="AD152" s="695"/>
      <c r="AE152" s="695" t="n">
        <f aca="false">SUM(Y152,AB152)</f>
        <v>15</v>
      </c>
      <c r="AF152" s="695" t="n">
        <v>205</v>
      </c>
      <c r="AG152" s="695" t="n">
        <v>175</v>
      </c>
      <c r="AH152" s="699" t="n">
        <f aca="false">SUM(AF152,AG152)</f>
        <v>380</v>
      </c>
    </row>
    <row r="153" customFormat="false" ht="12.75" hidden="false" customHeight="true" outlineLevel="0" collapsed="false">
      <c r="B153" s="851" t="s">
        <v>234</v>
      </c>
      <c r="C153" s="698" t="n">
        <v>1</v>
      </c>
      <c r="D153" s="695" t="n">
        <v>0</v>
      </c>
      <c r="E153" s="695" t="n">
        <v>17</v>
      </c>
      <c r="F153" s="695" t="n">
        <v>0</v>
      </c>
      <c r="G153" s="695"/>
      <c r="H153" s="695"/>
      <c r="I153" s="695" t="n">
        <v>6</v>
      </c>
      <c r="J153" s="695"/>
      <c r="K153" s="695"/>
      <c r="L153" s="695" t="n">
        <v>14</v>
      </c>
      <c r="M153" s="695"/>
      <c r="N153" s="695"/>
      <c r="O153" s="695" t="n">
        <f aca="false">SUM(I153,L153)</f>
        <v>20</v>
      </c>
      <c r="P153" s="695" t="n">
        <v>396</v>
      </c>
      <c r="Q153" s="695" t="n">
        <v>418</v>
      </c>
      <c r="R153" s="695" t="n">
        <f aca="false">SUM(P153:Q153)</f>
        <v>814</v>
      </c>
      <c r="S153" s="695" t="n">
        <v>1</v>
      </c>
      <c r="T153" s="695" t="n">
        <v>0</v>
      </c>
      <c r="U153" s="695" t="n">
        <v>9</v>
      </c>
      <c r="V153" s="695" t="n">
        <v>0</v>
      </c>
      <c r="W153" s="695"/>
      <c r="X153" s="695"/>
      <c r="Y153" s="695" t="n">
        <v>9</v>
      </c>
      <c r="Z153" s="695"/>
      <c r="AA153" s="695"/>
      <c r="AB153" s="695" t="n">
        <v>5</v>
      </c>
      <c r="AC153" s="695"/>
      <c r="AD153" s="695"/>
      <c r="AE153" s="695" t="n">
        <f aca="false">SUM(Y153,AB153)</f>
        <v>14</v>
      </c>
      <c r="AF153" s="695" t="n">
        <v>229</v>
      </c>
      <c r="AG153" s="695" t="n">
        <v>219</v>
      </c>
      <c r="AH153" s="699" t="n">
        <f aca="false">SUM(AF153,AG153)</f>
        <v>448</v>
      </c>
    </row>
    <row r="154" customFormat="false" ht="12.75" hidden="false" customHeight="true" outlineLevel="0" collapsed="false">
      <c r="B154" s="851" t="s">
        <v>235</v>
      </c>
      <c r="C154" s="698" t="n">
        <v>1</v>
      </c>
      <c r="D154" s="695" t="n">
        <v>0</v>
      </c>
      <c r="E154" s="695" t="n">
        <v>17</v>
      </c>
      <c r="F154" s="695" t="n">
        <v>0</v>
      </c>
      <c r="G154" s="695"/>
      <c r="H154" s="695"/>
      <c r="I154" s="695" t="n">
        <v>9</v>
      </c>
      <c r="J154" s="695"/>
      <c r="K154" s="695"/>
      <c r="L154" s="695" t="n">
        <v>11</v>
      </c>
      <c r="M154" s="695"/>
      <c r="N154" s="695"/>
      <c r="O154" s="695" t="n">
        <f aca="false">SUM(I154,L154)</f>
        <v>20</v>
      </c>
      <c r="P154" s="695" t="n">
        <v>374</v>
      </c>
      <c r="Q154" s="695" t="n">
        <v>390</v>
      </c>
      <c r="R154" s="695" t="n">
        <f aca="false">SUM(P154:Q154)</f>
        <v>764</v>
      </c>
      <c r="S154" s="695" t="n">
        <v>1</v>
      </c>
      <c r="T154" s="695" t="n">
        <v>0</v>
      </c>
      <c r="U154" s="695" t="n">
        <v>11</v>
      </c>
      <c r="V154" s="695" t="n">
        <v>0</v>
      </c>
      <c r="W154" s="695"/>
      <c r="X154" s="695"/>
      <c r="Y154" s="695" t="n">
        <v>11</v>
      </c>
      <c r="Z154" s="695"/>
      <c r="AA154" s="695"/>
      <c r="AB154" s="695" t="n">
        <v>6</v>
      </c>
      <c r="AC154" s="695"/>
      <c r="AD154" s="695"/>
      <c r="AE154" s="695" t="n">
        <f aca="false">SUM(Y154,AB154)</f>
        <v>17</v>
      </c>
      <c r="AF154" s="695" t="n">
        <v>219</v>
      </c>
      <c r="AG154" s="695" t="n">
        <v>244</v>
      </c>
      <c r="AH154" s="699" t="n">
        <f aca="false">SUM(AF154,AG154)</f>
        <v>463</v>
      </c>
    </row>
    <row r="155" customFormat="false" ht="12.75" hidden="false" customHeight="true" outlineLevel="0" collapsed="false">
      <c r="B155" s="851" t="s">
        <v>236</v>
      </c>
      <c r="C155" s="698" t="n">
        <v>1</v>
      </c>
      <c r="D155" s="695" t="n">
        <v>0</v>
      </c>
      <c r="E155" s="695" t="n">
        <v>27</v>
      </c>
      <c r="F155" s="695" t="n">
        <v>0</v>
      </c>
      <c r="G155" s="695"/>
      <c r="H155" s="695"/>
      <c r="I155" s="695" t="n">
        <v>11</v>
      </c>
      <c r="J155" s="695"/>
      <c r="K155" s="695"/>
      <c r="L155" s="695" t="n">
        <v>20</v>
      </c>
      <c r="M155" s="695"/>
      <c r="N155" s="695"/>
      <c r="O155" s="695" t="n">
        <f aca="false">SUM(I155,L155)</f>
        <v>31</v>
      </c>
      <c r="P155" s="695" t="n">
        <v>591</v>
      </c>
      <c r="Q155" s="695" t="n">
        <v>737</v>
      </c>
      <c r="R155" s="695" t="n">
        <v>1228</v>
      </c>
      <c r="S155" s="695" t="n">
        <v>1</v>
      </c>
      <c r="T155" s="695" t="n">
        <v>0</v>
      </c>
      <c r="U155" s="695" t="n">
        <v>14</v>
      </c>
      <c r="V155" s="695" t="n">
        <v>0</v>
      </c>
      <c r="W155" s="695"/>
      <c r="X155" s="695"/>
      <c r="Y155" s="695" t="n">
        <v>12</v>
      </c>
      <c r="Z155" s="695"/>
      <c r="AA155" s="695"/>
      <c r="AB155" s="695" t="n">
        <v>8</v>
      </c>
      <c r="AC155" s="695"/>
      <c r="AD155" s="695"/>
      <c r="AE155" s="695" t="n">
        <f aca="false">SUM(Y155,AB155)</f>
        <v>20</v>
      </c>
      <c r="AF155" s="695" t="n">
        <v>318</v>
      </c>
      <c r="AG155" s="695" t="n">
        <v>307</v>
      </c>
      <c r="AH155" s="699" t="n">
        <f aca="false">SUM(AF155,AG155)</f>
        <v>625</v>
      </c>
    </row>
    <row r="156" customFormat="false" ht="12.75" hidden="false" customHeight="true" outlineLevel="0" collapsed="false">
      <c r="B156" s="851" t="s">
        <v>103</v>
      </c>
      <c r="C156" s="698" t="n">
        <v>1</v>
      </c>
      <c r="D156" s="695" t="n">
        <v>0</v>
      </c>
      <c r="E156" s="695" t="n">
        <v>12</v>
      </c>
      <c r="F156" s="695" t="n">
        <v>0</v>
      </c>
      <c r="G156" s="695"/>
      <c r="H156" s="695"/>
      <c r="I156" s="695" t="n">
        <v>5</v>
      </c>
      <c r="J156" s="695"/>
      <c r="K156" s="695"/>
      <c r="L156" s="695" t="n">
        <v>10</v>
      </c>
      <c r="M156" s="695"/>
      <c r="N156" s="695"/>
      <c r="O156" s="695" t="n">
        <f aca="false">SUM(I156,L156)</f>
        <v>15</v>
      </c>
      <c r="P156" s="695" t="n">
        <v>339</v>
      </c>
      <c r="Q156" s="695" t="n">
        <v>290</v>
      </c>
      <c r="R156" s="695" t="n">
        <f aca="false">SUM(P156:Q156)</f>
        <v>629</v>
      </c>
      <c r="S156" s="695" t="n">
        <v>1</v>
      </c>
      <c r="T156" s="695" t="n">
        <v>0</v>
      </c>
      <c r="U156" s="695" t="n">
        <v>7</v>
      </c>
      <c r="V156" s="695" t="n">
        <v>0</v>
      </c>
      <c r="W156" s="695"/>
      <c r="X156" s="695"/>
      <c r="Y156" s="695" t="n">
        <v>9</v>
      </c>
      <c r="Z156" s="695"/>
      <c r="AA156" s="695"/>
      <c r="AB156" s="695" t="n">
        <v>2</v>
      </c>
      <c r="AC156" s="695"/>
      <c r="AD156" s="695"/>
      <c r="AE156" s="695" t="n">
        <f aca="false">SUM(Y156,AB156)</f>
        <v>11</v>
      </c>
      <c r="AF156" s="695" t="n">
        <v>164</v>
      </c>
      <c r="AG156" s="695" t="n">
        <v>140</v>
      </c>
      <c r="AH156" s="699" t="n">
        <f aca="false">SUM(AF156,AG156)</f>
        <v>304</v>
      </c>
    </row>
    <row r="157" customFormat="false" ht="12.75" hidden="false" customHeight="true" outlineLevel="0" collapsed="false">
      <c r="B157" s="851" t="s">
        <v>237</v>
      </c>
      <c r="C157" s="698" t="n">
        <v>2</v>
      </c>
      <c r="D157" s="695" t="n">
        <v>1</v>
      </c>
      <c r="E157" s="695" t="n">
        <v>15</v>
      </c>
      <c r="F157" s="695" t="n">
        <v>2</v>
      </c>
      <c r="G157" s="695"/>
      <c r="H157" s="695"/>
      <c r="I157" s="695" t="n">
        <v>10</v>
      </c>
      <c r="J157" s="695"/>
      <c r="K157" s="695"/>
      <c r="L157" s="695" t="n">
        <v>12</v>
      </c>
      <c r="M157" s="695"/>
      <c r="N157" s="695"/>
      <c r="O157" s="695" t="n">
        <f aca="false">SUM(I157,L157)</f>
        <v>22</v>
      </c>
      <c r="P157" s="695" t="n">
        <v>247</v>
      </c>
      <c r="Q157" s="695" t="n">
        <v>260</v>
      </c>
      <c r="R157" s="695" t="n">
        <f aca="false">SUM(P157:Q157)</f>
        <v>507</v>
      </c>
      <c r="S157" s="695" t="n">
        <v>1</v>
      </c>
      <c r="T157" s="695" t="n">
        <v>0</v>
      </c>
      <c r="U157" s="695" t="n">
        <v>7</v>
      </c>
      <c r="V157" s="695" t="n">
        <v>0</v>
      </c>
      <c r="W157" s="695"/>
      <c r="X157" s="695"/>
      <c r="Y157" s="695" t="n">
        <v>8</v>
      </c>
      <c r="Z157" s="695"/>
      <c r="AA157" s="695"/>
      <c r="AB157" s="695" t="n">
        <v>3</v>
      </c>
      <c r="AC157" s="695"/>
      <c r="AD157" s="695"/>
      <c r="AE157" s="695" t="n">
        <f aca="false">SUM(Y157,AB157)</f>
        <v>11</v>
      </c>
      <c r="AF157" s="695" t="n">
        <v>157</v>
      </c>
      <c r="AG157" s="695" t="n">
        <v>155</v>
      </c>
      <c r="AH157" s="699" t="n">
        <f aca="false">SUM(AF157,AG157)</f>
        <v>312</v>
      </c>
    </row>
    <row r="158" customFormat="false" ht="12.75" hidden="false" customHeight="true" outlineLevel="0" collapsed="false">
      <c r="B158" s="851" t="s">
        <v>238</v>
      </c>
      <c r="C158" s="698" t="n">
        <v>1</v>
      </c>
      <c r="D158" s="695" t="n">
        <v>0</v>
      </c>
      <c r="E158" s="695" t="n">
        <v>6</v>
      </c>
      <c r="F158" s="695" t="n">
        <v>0</v>
      </c>
      <c r="G158" s="695"/>
      <c r="H158" s="695"/>
      <c r="I158" s="695" t="n">
        <v>4</v>
      </c>
      <c r="J158" s="695"/>
      <c r="K158" s="695"/>
      <c r="L158" s="695" t="n">
        <v>4</v>
      </c>
      <c r="M158" s="695"/>
      <c r="N158" s="695"/>
      <c r="O158" s="695" t="n">
        <f aca="false">SUM(I158,L158)</f>
        <v>8</v>
      </c>
      <c r="P158" s="695" t="n">
        <v>76</v>
      </c>
      <c r="Q158" s="695" t="n">
        <v>97</v>
      </c>
      <c r="R158" s="695" t="n">
        <f aca="false">SUM(P158:Q158)</f>
        <v>173</v>
      </c>
      <c r="S158" s="695" t="n">
        <v>1</v>
      </c>
      <c r="T158" s="695" t="n">
        <v>0</v>
      </c>
      <c r="U158" s="695" t="n">
        <v>3</v>
      </c>
      <c r="V158" s="695" t="n">
        <v>0</v>
      </c>
      <c r="W158" s="695" t="s">
        <v>589</v>
      </c>
      <c r="X158" s="695" t="n">
        <v>1</v>
      </c>
      <c r="Y158" s="695" t="n">
        <v>3</v>
      </c>
      <c r="Z158" s="695"/>
      <c r="AA158" s="695"/>
      <c r="AB158" s="695" t="n">
        <v>2</v>
      </c>
      <c r="AC158" s="695" t="s">
        <v>589</v>
      </c>
      <c r="AD158" s="695" t="n">
        <v>1</v>
      </c>
      <c r="AE158" s="695" t="n">
        <f aca="false">SUM(Y158,AB158)</f>
        <v>5</v>
      </c>
      <c r="AF158" s="695" t="n">
        <v>50</v>
      </c>
      <c r="AG158" s="695" t="n">
        <v>39</v>
      </c>
      <c r="AH158" s="699" t="n">
        <f aca="false">SUM(AF158,AG158)</f>
        <v>89</v>
      </c>
    </row>
    <row r="159" customFormat="false" ht="12.75" hidden="false" customHeight="true" outlineLevel="0" collapsed="false">
      <c r="B159" s="851" t="s">
        <v>239</v>
      </c>
      <c r="C159" s="698" t="n">
        <v>1</v>
      </c>
      <c r="D159" s="695" t="n">
        <v>0</v>
      </c>
      <c r="E159" s="695" t="n">
        <v>31</v>
      </c>
      <c r="F159" s="695" t="n">
        <v>0</v>
      </c>
      <c r="G159" s="695"/>
      <c r="H159" s="695"/>
      <c r="I159" s="695" t="n">
        <v>16</v>
      </c>
      <c r="J159" s="695"/>
      <c r="K159" s="695"/>
      <c r="L159" s="695" t="n">
        <v>21</v>
      </c>
      <c r="M159" s="695"/>
      <c r="N159" s="695"/>
      <c r="O159" s="695" t="n">
        <f aca="false">SUM(I159,L159)</f>
        <v>37</v>
      </c>
      <c r="P159" s="695" t="n">
        <v>737</v>
      </c>
      <c r="Q159" s="695" t="n">
        <v>728</v>
      </c>
      <c r="R159" s="695" t="n">
        <f aca="false">SUM(P159:Q159)</f>
        <v>1465</v>
      </c>
      <c r="S159" s="695" t="n">
        <v>1</v>
      </c>
      <c r="T159" s="695" t="n">
        <v>0</v>
      </c>
      <c r="U159" s="695" t="n">
        <v>17</v>
      </c>
      <c r="V159" s="695" t="n">
        <v>0</v>
      </c>
      <c r="W159" s="695"/>
      <c r="X159" s="695"/>
      <c r="Y159" s="695" t="n">
        <v>15</v>
      </c>
      <c r="Z159" s="695"/>
      <c r="AA159" s="695"/>
      <c r="AB159" s="695" t="n">
        <v>9</v>
      </c>
      <c r="AC159" s="695"/>
      <c r="AD159" s="695"/>
      <c r="AE159" s="695" t="n">
        <v>23</v>
      </c>
      <c r="AF159" s="695" t="n">
        <v>402</v>
      </c>
      <c r="AG159" s="695" t="n">
        <v>388</v>
      </c>
      <c r="AH159" s="699" t="n">
        <f aca="false">SUM(AF159,AG159)</f>
        <v>790</v>
      </c>
    </row>
    <row r="160" customFormat="false" ht="12.75" hidden="false" customHeight="true" outlineLevel="0" collapsed="false">
      <c r="B160" s="851" t="s">
        <v>240</v>
      </c>
      <c r="C160" s="698" t="n">
        <v>1</v>
      </c>
      <c r="D160" s="695" t="n">
        <v>2</v>
      </c>
      <c r="E160" s="695" t="n">
        <v>13</v>
      </c>
      <c r="F160" s="695" t="n">
        <v>3</v>
      </c>
      <c r="G160" s="695"/>
      <c r="H160" s="695"/>
      <c r="I160" s="695" t="n">
        <v>8</v>
      </c>
      <c r="J160" s="695"/>
      <c r="K160" s="695"/>
      <c r="L160" s="695" t="n">
        <v>11</v>
      </c>
      <c r="M160" s="695"/>
      <c r="N160" s="695"/>
      <c r="O160" s="695" t="n">
        <f aca="false">SUM(I160,L160)</f>
        <v>19</v>
      </c>
      <c r="P160" s="695" t="n">
        <v>304</v>
      </c>
      <c r="Q160" s="695" t="n">
        <v>314</v>
      </c>
      <c r="R160" s="695" t="n">
        <f aca="false">SUM(P160:Q160)</f>
        <v>618</v>
      </c>
      <c r="S160" s="695" t="n">
        <v>1</v>
      </c>
      <c r="T160" s="695" t="n">
        <v>0</v>
      </c>
      <c r="U160" s="695" t="n">
        <v>9</v>
      </c>
      <c r="V160" s="695" t="n">
        <v>0</v>
      </c>
      <c r="W160" s="695"/>
      <c r="X160" s="695"/>
      <c r="Y160" s="695" t="n">
        <v>10</v>
      </c>
      <c r="Z160" s="695"/>
      <c r="AA160" s="695"/>
      <c r="AB160" s="695" t="n">
        <v>4</v>
      </c>
      <c r="AC160" s="695"/>
      <c r="AD160" s="695"/>
      <c r="AE160" s="695" t="n">
        <f aca="false">SUM(Y160,AB160)</f>
        <v>14</v>
      </c>
      <c r="AF160" s="695" t="n">
        <v>174</v>
      </c>
      <c r="AG160" s="695" t="n">
        <v>166</v>
      </c>
      <c r="AH160" s="699" t="n">
        <f aca="false">SUM(AF160,AG160)</f>
        <v>340</v>
      </c>
    </row>
    <row r="161" customFormat="false" ht="12.75" hidden="false" customHeight="true" outlineLevel="0" collapsed="false">
      <c r="B161" s="851" t="s">
        <v>241</v>
      </c>
      <c r="C161" s="698" t="n">
        <v>1</v>
      </c>
      <c r="D161" s="695" t="n">
        <v>1</v>
      </c>
      <c r="E161" s="695" t="n">
        <v>11</v>
      </c>
      <c r="F161" s="695" t="n">
        <v>1</v>
      </c>
      <c r="G161" s="695"/>
      <c r="H161" s="695"/>
      <c r="I161" s="695" t="n">
        <v>8</v>
      </c>
      <c r="J161" s="695"/>
      <c r="K161" s="695"/>
      <c r="L161" s="695" t="n">
        <v>7</v>
      </c>
      <c r="M161" s="695"/>
      <c r="N161" s="695"/>
      <c r="O161" s="695" t="n">
        <f aca="false">SUM(I161,L161)</f>
        <v>15</v>
      </c>
      <c r="P161" s="695" t="n">
        <v>237</v>
      </c>
      <c r="Q161" s="695" t="n">
        <v>205</v>
      </c>
      <c r="R161" s="695" t="n">
        <f aca="false">SUM(P161:Q161)</f>
        <v>442</v>
      </c>
      <c r="S161" s="695" t="n">
        <v>1</v>
      </c>
      <c r="T161" s="695" t="n">
        <v>0</v>
      </c>
      <c r="U161" s="695" t="n">
        <v>6</v>
      </c>
      <c r="V161" s="695" t="n">
        <v>0</v>
      </c>
      <c r="W161" s="695"/>
      <c r="X161" s="695"/>
      <c r="Y161" s="695" t="n">
        <v>7</v>
      </c>
      <c r="Z161" s="695"/>
      <c r="AA161" s="695"/>
      <c r="AB161" s="695" t="n">
        <v>3</v>
      </c>
      <c r="AC161" s="695"/>
      <c r="AD161" s="695"/>
      <c r="AE161" s="695" t="n">
        <f aca="false">SUM(Y161,AB161)</f>
        <v>10</v>
      </c>
      <c r="AF161" s="695" t="n">
        <v>116</v>
      </c>
      <c r="AG161" s="695" t="n">
        <v>125</v>
      </c>
      <c r="AH161" s="699" t="n">
        <f aca="false">SUM(AF161,AG161)</f>
        <v>241</v>
      </c>
    </row>
    <row r="162" customFormat="false" ht="12.75" hidden="false" customHeight="true" outlineLevel="0" collapsed="false">
      <c r="B162" s="851" t="s">
        <v>242</v>
      </c>
      <c r="C162" s="698" t="n">
        <v>1</v>
      </c>
      <c r="D162" s="695" t="n">
        <v>0</v>
      </c>
      <c r="E162" s="695" t="n">
        <v>13</v>
      </c>
      <c r="F162" s="695" t="n">
        <v>0</v>
      </c>
      <c r="G162" s="695"/>
      <c r="H162" s="695"/>
      <c r="I162" s="695" t="n">
        <v>7</v>
      </c>
      <c r="J162" s="695"/>
      <c r="K162" s="695"/>
      <c r="L162" s="695" t="n">
        <v>9</v>
      </c>
      <c r="M162" s="695"/>
      <c r="N162" s="695"/>
      <c r="O162" s="695" t="n">
        <f aca="false">SUM(I162,L162)</f>
        <v>16</v>
      </c>
      <c r="P162" s="695" t="n">
        <v>321</v>
      </c>
      <c r="Q162" s="695" t="n">
        <v>291</v>
      </c>
      <c r="R162" s="695" t="n">
        <f aca="false">SUM(P162:Q162)</f>
        <v>612</v>
      </c>
      <c r="S162" s="695" t="n">
        <v>1</v>
      </c>
      <c r="T162" s="695" t="n">
        <v>0</v>
      </c>
      <c r="U162" s="695" t="n">
        <v>8</v>
      </c>
      <c r="V162" s="695" t="n">
        <v>0</v>
      </c>
      <c r="W162" s="695"/>
      <c r="X162" s="695"/>
      <c r="Y162" s="695" t="n">
        <v>7</v>
      </c>
      <c r="Z162" s="695"/>
      <c r="AA162" s="695"/>
      <c r="AB162" s="695" t="n">
        <v>5</v>
      </c>
      <c r="AC162" s="695"/>
      <c r="AD162" s="695"/>
      <c r="AE162" s="695" t="n">
        <f aca="false">SUM(Y162,AB162)</f>
        <v>12</v>
      </c>
      <c r="AF162" s="695" t="n">
        <v>177</v>
      </c>
      <c r="AG162" s="695" t="n">
        <v>172</v>
      </c>
      <c r="AH162" s="699" t="n">
        <f aca="false">SUM(AF162,AG162)</f>
        <v>349</v>
      </c>
    </row>
    <row r="163" customFormat="false" ht="12.75" hidden="false" customHeight="true" outlineLevel="0" collapsed="false">
      <c r="B163" s="851" t="s">
        <v>243</v>
      </c>
      <c r="C163" s="698" t="n">
        <v>1</v>
      </c>
      <c r="D163" s="695" t="n">
        <v>0</v>
      </c>
      <c r="E163" s="695" t="n">
        <v>10</v>
      </c>
      <c r="F163" s="695" t="n">
        <v>0</v>
      </c>
      <c r="G163" s="695"/>
      <c r="H163" s="695"/>
      <c r="I163" s="695" t="n">
        <v>6</v>
      </c>
      <c r="J163" s="695"/>
      <c r="K163" s="695"/>
      <c r="L163" s="695" t="n">
        <v>7</v>
      </c>
      <c r="M163" s="695"/>
      <c r="N163" s="695"/>
      <c r="O163" s="695" t="n">
        <f aca="false">SUM(I163,L163)</f>
        <v>13</v>
      </c>
      <c r="P163" s="695" t="n">
        <v>180</v>
      </c>
      <c r="Q163" s="695" t="n">
        <v>200</v>
      </c>
      <c r="R163" s="695" t="n">
        <f aca="false">SUM(P163:Q163)</f>
        <v>380</v>
      </c>
      <c r="S163" s="695" t="n">
        <v>0</v>
      </c>
      <c r="T163" s="695" t="n">
        <v>0</v>
      </c>
      <c r="U163" s="695" t="n">
        <v>0</v>
      </c>
      <c r="V163" s="695" t="n">
        <v>0</v>
      </c>
      <c r="W163" s="695"/>
      <c r="X163" s="695"/>
      <c r="Y163" s="695" t="n">
        <v>0</v>
      </c>
      <c r="Z163" s="695"/>
      <c r="AA163" s="695"/>
      <c r="AB163" s="695" t="n">
        <v>0</v>
      </c>
      <c r="AC163" s="695"/>
      <c r="AD163" s="695"/>
      <c r="AE163" s="695" t="n">
        <f aca="false">SUM(Y163,AB163)</f>
        <v>0</v>
      </c>
      <c r="AF163" s="695" t="n">
        <v>0</v>
      </c>
      <c r="AG163" s="695" t="n">
        <v>0</v>
      </c>
      <c r="AH163" s="699" t="n">
        <f aca="false">SUM(AF163,AG163)</f>
        <v>0</v>
      </c>
    </row>
    <row r="164" customFormat="false" ht="12.75" hidden="false" customHeight="true" outlineLevel="0" collapsed="false">
      <c r="B164" s="851" t="s">
        <v>244</v>
      </c>
      <c r="C164" s="698" t="n">
        <v>1</v>
      </c>
      <c r="D164" s="695" t="n">
        <v>0</v>
      </c>
      <c r="E164" s="695" t="n">
        <v>21</v>
      </c>
      <c r="F164" s="695" t="n">
        <v>0</v>
      </c>
      <c r="G164" s="695"/>
      <c r="H164" s="695"/>
      <c r="I164" s="695" t="n">
        <v>10</v>
      </c>
      <c r="J164" s="695"/>
      <c r="K164" s="695"/>
      <c r="L164" s="695" t="n">
        <v>15</v>
      </c>
      <c r="M164" s="695"/>
      <c r="N164" s="695"/>
      <c r="O164" s="695" t="n">
        <f aca="false">SUM(I164,L164)</f>
        <v>25</v>
      </c>
      <c r="P164" s="695" t="n">
        <v>477</v>
      </c>
      <c r="Q164" s="695" t="n">
        <v>482</v>
      </c>
      <c r="R164" s="695" t="n">
        <f aca="false">SUM(P164:Q164)</f>
        <v>959</v>
      </c>
      <c r="S164" s="695" t="n">
        <v>1</v>
      </c>
      <c r="T164" s="695" t="n">
        <v>0</v>
      </c>
      <c r="U164" s="695" t="n">
        <v>18</v>
      </c>
      <c r="V164" s="695" t="n">
        <v>0</v>
      </c>
      <c r="W164" s="695"/>
      <c r="X164" s="695"/>
      <c r="Y164" s="695" t="n">
        <v>22</v>
      </c>
      <c r="Z164" s="695"/>
      <c r="AA164" s="695"/>
      <c r="AB164" s="695" t="n">
        <v>5</v>
      </c>
      <c r="AC164" s="695"/>
      <c r="AD164" s="695"/>
      <c r="AE164" s="695" t="n">
        <f aca="false">SUM(Y164,AB164)</f>
        <v>27</v>
      </c>
      <c r="AF164" s="695" t="n">
        <v>399</v>
      </c>
      <c r="AG164" s="695" t="n">
        <v>384</v>
      </c>
      <c r="AH164" s="699" t="n">
        <f aca="false">SUM(AF164,AG164)</f>
        <v>783</v>
      </c>
    </row>
    <row r="165" customFormat="false" ht="12.75" hidden="false" customHeight="true" outlineLevel="0" collapsed="false">
      <c r="B165" s="851" t="s">
        <v>245</v>
      </c>
      <c r="C165" s="698" t="n">
        <v>1</v>
      </c>
      <c r="D165" s="695" t="n">
        <v>1</v>
      </c>
      <c r="E165" s="695" t="n">
        <v>12</v>
      </c>
      <c r="F165" s="695" t="n">
        <v>6</v>
      </c>
      <c r="G165" s="695"/>
      <c r="H165" s="695"/>
      <c r="I165" s="695" t="n">
        <v>11</v>
      </c>
      <c r="J165" s="695"/>
      <c r="K165" s="695"/>
      <c r="L165" s="695" t="n">
        <v>11</v>
      </c>
      <c r="M165" s="695"/>
      <c r="N165" s="695"/>
      <c r="O165" s="695" t="n">
        <f aca="false">SUM(I165,L165)</f>
        <v>22</v>
      </c>
      <c r="P165" s="695" t="n">
        <v>380</v>
      </c>
      <c r="Q165" s="695" t="n">
        <v>345</v>
      </c>
      <c r="R165" s="695" t="n">
        <f aca="false">SUM(P165:Q165)</f>
        <v>725</v>
      </c>
      <c r="S165" s="695" t="n">
        <v>1</v>
      </c>
      <c r="T165" s="695" t="n">
        <v>0</v>
      </c>
      <c r="U165" s="695" t="n">
        <v>9</v>
      </c>
      <c r="V165" s="695" t="n">
        <v>0</v>
      </c>
      <c r="W165" s="695"/>
      <c r="X165" s="695"/>
      <c r="Y165" s="695" t="n">
        <v>11</v>
      </c>
      <c r="Z165" s="695"/>
      <c r="AA165" s="695"/>
      <c r="AB165" s="695" t="n">
        <v>3</v>
      </c>
      <c r="AC165" s="695"/>
      <c r="AD165" s="695"/>
      <c r="AE165" s="695" t="n">
        <f aca="false">SUM(Y165,AB165)</f>
        <v>14</v>
      </c>
      <c r="AF165" s="695" t="n">
        <v>181</v>
      </c>
      <c r="AG165" s="695" t="n">
        <v>202</v>
      </c>
      <c r="AH165" s="699" t="n">
        <f aca="false">SUM(AF165,AG165)</f>
        <v>383</v>
      </c>
    </row>
    <row r="166" customFormat="false" ht="12.75" hidden="false" customHeight="true" outlineLevel="0" collapsed="false">
      <c r="B166" s="851" t="s">
        <v>246</v>
      </c>
      <c r="C166" s="698" t="n">
        <v>1</v>
      </c>
      <c r="D166" s="695" t="n">
        <v>1</v>
      </c>
      <c r="E166" s="695" t="n">
        <v>14</v>
      </c>
      <c r="F166" s="695" t="n">
        <v>2</v>
      </c>
      <c r="G166" s="695"/>
      <c r="H166" s="695"/>
      <c r="I166" s="695" t="n">
        <v>7</v>
      </c>
      <c r="J166" s="695"/>
      <c r="K166" s="695"/>
      <c r="L166" s="695" t="n">
        <v>12</v>
      </c>
      <c r="M166" s="695"/>
      <c r="N166" s="695"/>
      <c r="O166" s="695" t="n">
        <f aca="false">SUM(I166,L166)</f>
        <v>19</v>
      </c>
      <c r="P166" s="695" t="n">
        <v>340</v>
      </c>
      <c r="Q166" s="695" t="n">
        <v>344</v>
      </c>
      <c r="R166" s="695" t="n">
        <f aca="false">SUM(P166:Q166)</f>
        <v>684</v>
      </c>
      <c r="S166" s="695" t="n">
        <v>1</v>
      </c>
      <c r="T166" s="695" t="n">
        <v>0</v>
      </c>
      <c r="U166" s="695" t="n">
        <v>9</v>
      </c>
      <c r="V166" s="695" t="n">
        <v>0</v>
      </c>
      <c r="W166" s="695"/>
      <c r="X166" s="695"/>
      <c r="Y166" s="695" t="n">
        <v>11</v>
      </c>
      <c r="Z166" s="695"/>
      <c r="AA166" s="695"/>
      <c r="AB166" s="695" t="n">
        <v>3</v>
      </c>
      <c r="AC166" s="695"/>
      <c r="AD166" s="695"/>
      <c r="AE166" s="695" t="n">
        <f aca="false">SUM(Y166,AB166)</f>
        <v>14</v>
      </c>
      <c r="AF166" s="695" t="n">
        <v>195</v>
      </c>
      <c r="AG166" s="695" t="n">
        <v>187</v>
      </c>
      <c r="AH166" s="699" t="n">
        <f aca="false">SUM(AF166,AG166)</f>
        <v>382</v>
      </c>
    </row>
    <row r="167" customFormat="false" ht="12.75" hidden="false" customHeight="true" outlineLevel="0" collapsed="false">
      <c r="B167" s="850"/>
      <c r="C167" s="698"/>
      <c r="D167" s="695"/>
      <c r="E167" s="695"/>
      <c r="F167" s="695"/>
      <c r="G167" s="695"/>
      <c r="H167" s="695"/>
      <c r="I167" s="695"/>
      <c r="J167" s="695"/>
      <c r="K167" s="695"/>
      <c r="L167" s="695"/>
      <c r="M167" s="695"/>
      <c r="N167" s="695"/>
      <c r="O167" s="695"/>
      <c r="P167" s="695"/>
      <c r="Q167" s="695"/>
      <c r="R167" s="695"/>
      <c r="S167" s="695"/>
      <c r="T167" s="695"/>
      <c r="U167" s="695"/>
      <c r="V167" s="695"/>
      <c r="W167" s="695"/>
      <c r="X167" s="695"/>
      <c r="Y167" s="695"/>
      <c r="Z167" s="695"/>
      <c r="AA167" s="695"/>
      <c r="AB167" s="695"/>
      <c r="AC167" s="695"/>
      <c r="AD167" s="695"/>
      <c r="AE167" s="695"/>
      <c r="AF167" s="695"/>
      <c r="AG167" s="695"/>
      <c r="AH167" s="699"/>
    </row>
    <row r="168" s="798" customFormat="true" ht="12.75" hidden="false" customHeight="true" outlineLevel="0" collapsed="false">
      <c r="B168" s="432" t="s">
        <v>247</v>
      </c>
      <c r="C168" s="801" t="n">
        <f aca="false">SUM(C170:C188)</f>
        <v>27</v>
      </c>
      <c r="D168" s="784" t="n">
        <f aca="false">SUM(D170:D188)</f>
        <v>27</v>
      </c>
      <c r="E168" s="784" t="n">
        <f aca="false">SUM(E170:E188)</f>
        <v>276</v>
      </c>
      <c r="F168" s="784" t="n">
        <f aca="false">SUM(F170:F188)</f>
        <v>64</v>
      </c>
      <c r="G168" s="784"/>
      <c r="H168" s="784"/>
      <c r="I168" s="784" t="n">
        <f aca="false">SUM(I170:I188)</f>
        <v>202</v>
      </c>
      <c r="J168" s="784"/>
      <c r="K168" s="784"/>
      <c r="L168" s="784" t="n">
        <f aca="false">SUM(L170:L188)</f>
        <v>224</v>
      </c>
      <c r="M168" s="784"/>
      <c r="N168" s="784"/>
      <c r="O168" s="784" t="n">
        <f aca="false">SUM(I168,L168)</f>
        <v>426</v>
      </c>
      <c r="P168" s="784" t="n">
        <f aca="false">SUM(P170:P188)</f>
        <v>6549</v>
      </c>
      <c r="Q168" s="784" t="n">
        <f aca="false">SUM(Q170:Q188)</f>
        <v>6350</v>
      </c>
      <c r="R168" s="784" t="n">
        <f aca="false">SUM(R170:R188)</f>
        <v>12899</v>
      </c>
      <c r="S168" s="784" t="n">
        <v>19</v>
      </c>
      <c r="T168" s="784" t="n">
        <f aca="false">SUM(T170:T188)</f>
        <v>4</v>
      </c>
      <c r="U168" s="784" t="n">
        <f aca="false">SUM(U170:U188)</f>
        <v>151</v>
      </c>
      <c r="V168" s="784" t="n">
        <f aca="false">SUM(V170:V188)</f>
        <v>8</v>
      </c>
      <c r="W168" s="784" t="s">
        <v>589</v>
      </c>
      <c r="X168" s="784" t="n">
        <v>3</v>
      </c>
      <c r="Y168" s="784" t="n">
        <f aca="false">SUM(Y170:Y188)</f>
        <v>181</v>
      </c>
      <c r="Z168" s="784" t="s">
        <v>589</v>
      </c>
      <c r="AA168" s="784" t="n">
        <v>1</v>
      </c>
      <c r="AB168" s="784" t="n">
        <v>73</v>
      </c>
      <c r="AC168" s="784" t="s">
        <v>589</v>
      </c>
      <c r="AD168" s="784" t="n">
        <v>4</v>
      </c>
      <c r="AE168" s="784" t="n">
        <f aca="false">SUM(AE170:AE188)</f>
        <v>254</v>
      </c>
      <c r="AF168" s="784" t="n">
        <f aca="false">SUM(AF170:AF188)</f>
        <v>3324</v>
      </c>
      <c r="AG168" s="784" t="n">
        <f aca="false">SUM(AG170:AG188)</f>
        <v>3328</v>
      </c>
      <c r="AH168" s="787" t="n">
        <f aca="false">SUM(AF168,AG168)</f>
        <v>6652</v>
      </c>
    </row>
    <row r="169" customFormat="false" ht="12.75" hidden="false" customHeight="true" outlineLevel="0" collapsed="false">
      <c r="B169" s="850"/>
      <c r="C169" s="698"/>
      <c r="D169" s="695"/>
      <c r="E169" s="695"/>
      <c r="F169" s="695"/>
      <c r="G169" s="695"/>
      <c r="H169" s="695"/>
      <c r="I169" s="695"/>
      <c r="J169" s="695"/>
      <c r="K169" s="695"/>
      <c r="L169" s="695"/>
      <c r="M169" s="695"/>
      <c r="N169" s="695"/>
      <c r="O169" s="695"/>
      <c r="P169" s="695"/>
      <c r="Q169" s="695"/>
      <c r="R169" s="695"/>
      <c r="S169" s="695"/>
      <c r="T169" s="695"/>
      <c r="U169" s="695"/>
      <c r="V169" s="695"/>
      <c r="W169" s="695"/>
      <c r="X169" s="695"/>
      <c r="Y169" s="695"/>
      <c r="Z169" s="695"/>
      <c r="AA169" s="695"/>
      <c r="AB169" s="695"/>
      <c r="AC169" s="695"/>
      <c r="AD169" s="695"/>
      <c r="AE169" s="695"/>
      <c r="AF169" s="695"/>
      <c r="AG169" s="695"/>
      <c r="AH169" s="699"/>
    </row>
    <row r="170" customFormat="false" ht="12.75" hidden="false" customHeight="true" outlineLevel="0" collapsed="false">
      <c r="B170" s="851" t="s">
        <v>248</v>
      </c>
      <c r="C170" s="698" t="n">
        <v>1</v>
      </c>
      <c r="D170" s="695" t="n">
        <v>0</v>
      </c>
      <c r="E170" s="695" t="n">
        <v>37</v>
      </c>
      <c r="F170" s="695" t="n">
        <v>0</v>
      </c>
      <c r="G170" s="695"/>
      <c r="H170" s="695"/>
      <c r="I170" s="695" t="n">
        <v>15</v>
      </c>
      <c r="J170" s="695"/>
      <c r="K170" s="695"/>
      <c r="L170" s="695" t="n">
        <v>29</v>
      </c>
      <c r="M170" s="695"/>
      <c r="N170" s="695"/>
      <c r="O170" s="695" t="n">
        <f aca="false">SUM(I170,L170)</f>
        <v>44</v>
      </c>
      <c r="P170" s="695" t="n">
        <v>893</v>
      </c>
      <c r="Q170" s="695" t="n">
        <v>870</v>
      </c>
      <c r="R170" s="695" t="n">
        <f aca="false">SUM(P170:Q170)</f>
        <v>1763</v>
      </c>
      <c r="S170" s="695" t="n">
        <v>1</v>
      </c>
      <c r="T170" s="695" t="n">
        <v>0</v>
      </c>
      <c r="U170" s="695" t="n">
        <v>19</v>
      </c>
      <c r="V170" s="695" t="n">
        <v>0</v>
      </c>
      <c r="W170" s="695"/>
      <c r="X170" s="695"/>
      <c r="Y170" s="695" t="n">
        <v>19</v>
      </c>
      <c r="Z170" s="695"/>
      <c r="AA170" s="695"/>
      <c r="AB170" s="695" t="n">
        <v>10</v>
      </c>
      <c r="AC170" s="695"/>
      <c r="AD170" s="695"/>
      <c r="AE170" s="695" t="n">
        <f aca="false">SUM(Y170,AB170)</f>
        <v>29</v>
      </c>
      <c r="AF170" s="695" t="n">
        <v>419</v>
      </c>
      <c r="AG170" s="695" t="n">
        <v>429</v>
      </c>
      <c r="AH170" s="699" t="n">
        <f aca="false">SUM(AF170,AG170)</f>
        <v>848</v>
      </c>
    </row>
    <row r="171" customFormat="false" ht="12.75" hidden="false" customHeight="true" outlineLevel="0" collapsed="false">
      <c r="B171" s="851" t="s">
        <v>249</v>
      </c>
      <c r="C171" s="698" t="n">
        <v>1</v>
      </c>
      <c r="D171" s="695" t="n">
        <v>1</v>
      </c>
      <c r="E171" s="695" t="n">
        <v>15</v>
      </c>
      <c r="F171" s="695" t="n">
        <v>4</v>
      </c>
      <c r="G171" s="695"/>
      <c r="H171" s="695"/>
      <c r="I171" s="695" t="n">
        <v>8</v>
      </c>
      <c r="J171" s="695"/>
      <c r="K171" s="695"/>
      <c r="L171" s="695" t="n">
        <v>15</v>
      </c>
      <c r="M171" s="695"/>
      <c r="N171" s="695"/>
      <c r="O171" s="695" t="n">
        <f aca="false">SUM(I171,L171)</f>
        <v>23</v>
      </c>
      <c r="P171" s="695" t="n">
        <v>367</v>
      </c>
      <c r="Q171" s="695" t="n">
        <v>353</v>
      </c>
      <c r="R171" s="695" t="n">
        <f aca="false">SUM(P171:Q171)</f>
        <v>720</v>
      </c>
      <c r="S171" s="695" t="n">
        <v>1</v>
      </c>
      <c r="T171" s="695" t="n">
        <v>0</v>
      </c>
      <c r="U171" s="695" t="n">
        <v>9</v>
      </c>
      <c r="V171" s="695" t="n">
        <v>0</v>
      </c>
      <c r="W171" s="695"/>
      <c r="X171" s="695"/>
      <c r="Y171" s="695" t="n">
        <v>11</v>
      </c>
      <c r="Z171" s="695"/>
      <c r="AA171" s="695"/>
      <c r="AB171" s="695" t="n">
        <v>4</v>
      </c>
      <c r="AC171" s="695"/>
      <c r="AD171" s="695"/>
      <c r="AE171" s="695" t="n">
        <f aca="false">SUM(Y171,AB171)</f>
        <v>15</v>
      </c>
      <c r="AF171" s="695" t="n">
        <v>215</v>
      </c>
      <c r="AG171" s="695" t="n">
        <v>215</v>
      </c>
      <c r="AH171" s="699" t="n">
        <f aca="false">SUM(AF171,AG171)</f>
        <v>430</v>
      </c>
    </row>
    <row r="172" customFormat="false" ht="12.75" hidden="false" customHeight="true" outlineLevel="0" collapsed="false">
      <c r="B172" s="851" t="s">
        <v>150</v>
      </c>
      <c r="C172" s="698" t="n">
        <v>1</v>
      </c>
      <c r="D172" s="695" t="n">
        <v>2</v>
      </c>
      <c r="E172" s="695" t="n">
        <v>16</v>
      </c>
      <c r="F172" s="695" t="n">
        <v>6</v>
      </c>
      <c r="G172" s="695"/>
      <c r="H172" s="695"/>
      <c r="I172" s="695" t="n">
        <v>12</v>
      </c>
      <c r="J172" s="695"/>
      <c r="K172" s="695"/>
      <c r="L172" s="695" t="n">
        <v>13</v>
      </c>
      <c r="M172" s="695"/>
      <c r="N172" s="695"/>
      <c r="O172" s="695" t="n">
        <f aca="false">SUM(I172,L172)</f>
        <v>25</v>
      </c>
      <c r="P172" s="695" t="n">
        <v>458</v>
      </c>
      <c r="Q172" s="695" t="n">
        <v>429</v>
      </c>
      <c r="R172" s="695" t="n">
        <f aca="false">SUM(P172:Q172)</f>
        <v>887</v>
      </c>
      <c r="S172" s="695" t="n">
        <v>1</v>
      </c>
      <c r="T172" s="695" t="n">
        <v>0</v>
      </c>
      <c r="U172" s="695" t="n">
        <v>9</v>
      </c>
      <c r="V172" s="695" t="n">
        <v>0</v>
      </c>
      <c r="W172" s="695"/>
      <c r="X172" s="695"/>
      <c r="Y172" s="695" t="n">
        <v>10</v>
      </c>
      <c r="Z172" s="695"/>
      <c r="AA172" s="695"/>
      <c r="AB172" s="695" t="n">
        <v>4</v>
      </c>
      <c r="AC172" s="695"/>
      <c r="AD172" s="695"/>
      <c r="AE172" s="695" t="n">
        <f aca="false">SUM(Y172,AB172)</f>
        <v>14</v>
      </c>
      <c r="AF172" s="695" t="n">
        <v>222</v>
      </c>
      <c r="AG172" s="695" t="n">
        <v>210</v>
      </c>
      <c r="AH172" s="699" t="n">
        <f aca="false">SUM(AF172,AG172)</f>
        <v>432</v>
      </c>
    </row>
    <row r="173" customFormat="false" ht="12.75" hidden="false" customHeight="true" outlineLevel="0" collapsed="false">
      <c r="B173" s="851" t="s">
        <v>251</v>
      </c>
      <c r="C173" s="698" t="n">
        <v>1</v>
      </c>
      <c r="D173" s="695" t="n">
        <v>0</v>
      </c>
      <c r="E173" s="695" t="n">
        <v>17</v>
      </c>
      <c r="F173" s="695" t="n">
        <v>0</v>
      </c>
      <c r="G173" s="695"/>
      <c r="H173" s="695"/>
      <c r="I173" s="695" t="n">
        <v>7</v>
      </c>
      <c r="J173" s="695"/>
      <c r="K173" s="695"/>
      <c r="L173" s="695" t="n">
        <v>13</v>
      </c>
      <c r="M173" s="695"/>
      <c r="N173" s="695"/>
      <c r="O173" s="695" t="n">
        <f aca="false">SUM(I173,L173)</f>
        <v>20</v>
      </c>
      <c r="P173" s="695" t="n">
        <v>400</v>
      </c>
      <c r="Q173" s="695" t="n">
        <v>401</v>
      </c>
      <c r="R173" s="695" t="n">
        <f aca="false">SUM(P173:Q173)</f>
        <v>801</v>
      </c>
      <c r="S173" s="695" t="n">
        <v>1</v>
      </c>
      <c r="T173" s="695" t="n">
        <v>0</v>
      </c>
      <c r="U173" s="695" t="n">
        <v>9</v>
      </c>
      <c r="V173" s="695" t="n">
        <v>0</v>
      </c>
      <c r="W173" s="695"/>
      <c r="X173" s="695"/>
      <c r="Y173" s="695" t="n">
        <v>10</v>
      </c>
      <c r="Z173" s="695"/>
      <c r="AA173" s="695"/>
      <c r="AB173" s="695" t="n">
        <v>5</v>
      </c>
      <c r="AC173" s="695"/>
      <c r="AD173" s="695"/>
      <c r="AE173" s="695" t="n">
        <f aca="false">SUM(Y173,AB173)</f>
        <v>15</v>
      </c>
      <c r="AF173" s="695" t="n">
        <v>215</v>
      </c>
      <c r="AG173" s="695" t="n">
        <v>218</v>
      </c>
      <c r="AH173" s="699" t="n">
        <f aca="false">SUM(AF173,AG173)</f>
        <v>433</v>
      </c>
    </row>
    <row r="174" customFormat="false" ht="12.75" hidden="false" customHeight="true" outlineLevel="0" collapsed="false">
      <c r="B174" s="851" t="s">
        <v>252</v>
      </c>
      <c r="C174" s="698" t="n">
        <v>1</v>
      </c>
      <c r="D174" s="695" t="n">
        <v>2</v>
      </c>
      <c r="E174" s="695" t="n">
        <v>16</v>
      </c>
      <c r="F174" s="695" t="n">
        <v>2</v>
      </c>
      <c r="G174" s="695"/>
      <c r="H174" s="695"/>
      <c r="I174" s="695" t="n">
        <v>9</v>
      </c>
      <c r="J174" s="695"/>
      <c r="K174" s="695"/>
      <c r="L174" s="695" t="n">
        <v>13</v>
      </c>
      <c r="M174" s="695"/>
      <c r="N174" s="695"/>
      <c r="O174" s="695" t="n">
        <f aca="false">SUM(I174,L174)</f>
        <v>22</v>
      </c>
      <c r="P174" s="695" t="n">
        <v>381</v>
      </c>
      <c r="Q174" s="695" t="n">
        <v>373</v>
      </c>
      <c r="R174" s="695" t="n">
        <f aca="false">SUM(P174:Q174)</f>
        <v>754</v>
      </c>
      <c r="S174" s="695" t="n">
        <v>1</v>
      </c>
      <c r="T174" s="695" t="n">
        <v>0</v>
      </c>
      <c r="U174" s="695" t="n">
        <v>9</v>
      </c>
      <c r="V174" s="695" t="n">
        <v>0</v>
      </c>
      <c r="W174" s="695"/>
      <c r="X174" s="695"/>
      <c r="Y174" s="695" t="n">
        <v>10</v>
      </c>
      <c r="Z174" s="695"/>
      <c r="AA174" s="695"/>
      <c r="AB174" s="695" t="n">
        <v>4</v>
      </c>
      <c r="AC174" s="695"/>
      <c r="AD174" s="695"/>
      <c r="AE174" s="695" t="n">
        <f aca="false">SUM(Y174,AB174)</f>
        <v>14</v>
      </c>
      <c r="AF174" s="695" t="n">
        <v>209</v>
      </c>
      <c r="AG174" s="695" t="n">
        <v>207</v>
      </c>
      <c r="AH174" s="699" t="n">
        <f aca="false">SUM(AF174,AG174)</f>
        <v>416</v>
      </c>
    </row>
    <row r="175" customFormat="false" ht="12.75" hidden="false" customHeight="true" outlineLevel="0" collapsed="false">
      <c r="B175" s="851" t="s">
        <v>1098</v>
      </c>
      <c r="C175" s="698" t="n">
        <v>1</v>
      </c>
      <c r="D175" s="695" t="n">
        <v>2</v>
      </c>
      <c r="E175" s="695" t="n">
        <v>15</v>
      </c>
      <c r="F175" s="695" t="n">
        <v>6</v>
      </c>
      <c r="G175" s="695"/>
      <c r="H175" s="695"/>
      <c r="I175" s="695" t="n">
        <v>12</v>
      </c>
      <c r="J175" s="695"/>
      <c r="K175" s="695"/>
      <c r="L175" s="695" t="n">
        <v>13</v>
      </c>
      <c r="M175" s="695"/>
      <c r="N175" s="695"/>
      <c r="O175" s="695" t="n">
        <f aca="false">SUM(I175,L175)</f>
        <v>25</v>
      </c>
      <c r="P175" s="695" t="n">
        <v>390</v>
      </c>
      <c r="Q175" s="695" t="n">
        <v>422</v>
      </c>
      <c r="R175" s="695" t="n">
        <f aca="false">SUM(P175:Q175)</f>
        <v>812</v>
      </c>
      <c r="S175" s="695" t="n">
        <v>1</v>
      </c>
      <c r="T175" s="695" t="n">
        <v>0</v>
      </c>
      <c r="U175" s="695" t="n">
        <v>12</v>
      </c>
      <c r="V175" s="695" t="n">
        <v>0</v>
      </c>
      <c r="W175" s="695"/>
      <c r="X175" s="695"/>
      <c r="Y175" s="695" t="n">
        <v>12</v>
      </c>
      <c r="Z175" s="695"/>
      <c r="AA175" s="695"/>
      <c r="AB175" s="695" t="n">
        <v>6</v>
      </c>
      <c r="AC175" s="695"/>
      <c r="AD175" s="695"/>
      <c r="AE175" s="695" t="n">
        <f aca="false">SUM(Y175,AB175)</f>
        <v>18</v>
      </c>
      <c r="AF175" s="695" t="n">
        <v>272</v>
      </c>
      <c r="AG175" s="695" t="n">
        <v>278</v>
      </c>
      <c r="AH175" s="699" t="n">
        <f aca="false">SUM(AF175,AG175)</f>
        <v>550</v>
      </c>
    </row>
    <row r="176" customFormat="false" ht="12.75" hidden="false" customHeight="true" outlineLevel="0" collapsed="false">
      <c r="B176" s="851" t="s">
        <v>254</v>
      </c>
      <c r="C176" s="698" t="n">
        <v>1</v>
      </c>
      <c r="D176" s="695" t="n">
        <v>0</v>
      </c>
      <c r="E176" s="695" t="n">
        <v>6</v>
      </c>
      <c r="F176" s="695" t="n">
        <v>0</v>
      </c>
      <c r="G176" s="695"/>
      <c r="H176" s="695"/>
      <c r="I176" s="695" t="n">
        <v>5</v>
      </c>
      <c r="J176" s="695"/>
      <c r="K176" s="695"/>
      <c r="L176" s="695" t="n">
        <v>3</v>
      </c>
      <c r="M176" s="695"/>
      <c r="N176" s="695"/>
      <c r="O176" s="695" t="n">
        <f aca="false">SUM(I176,L176)</f>
        <v>8</v>
      </c>
      <c r="P176" s="695" t="n">
        <v>130</v>
      </c>
      <c r="Q176" s="695" t="n">
        <v>106</v>
      </c>
      <c r="R176" s="695" t="n">
        <f aca="false">SUM(P176:Q176)</f>
        <v>236</v>
      </c>
      <c r="S176" s="695" t="n">
        <v>0</v>
      </c>
      <c r="T176" s="695" t="n">
        <v>0</v>
      </c>
      <c r="U176" s="695" t="n">
        <v>0</v>
      </c>
      <c r="V176" s="695" t="n">
        <v>0</v>
      </c>
      <c r="W176" s="695"/>
      <c r="X176" s="695"/>
      <c r="Y176" s="695" t="n">
        <v>0</v>
      </c>
      <c r="Z176" s="695"/>
      <c r="AA176" s="695"/>
      <c r="AB176" s="695" t="n">
        <v>0</v>
      </c>
      <c r="AC176" s="695"/>
      <c r="AD176" s="695"/>
      <c r="AE176" s="695" t="n">
        <f aca="false">SUM(Y176,AB176)</f>
        <v>0</v>
      </c>
      <c r="AF176" s="695" t="n">
        <v>0</v>
      </c>
      <c r="AG176" s="695" t="n">
        <v>0</v>
      </c>
      <c r="AH176" s="699" t="n">
        <f aca="false">SUM(AF176,AG176)</f>
        <v>0</v>
      </c>
    </row>
    <row r="177" customFormat="false" ht="12.75" hidden="false" customHeight="true" outlineLevel="0" collapsed="false">
      <c r="B177" s="851" t="s">
        <v>255</v>
      </c>
      <c r="C177" s="698" t="n">
        <v>3</v>
      </c>
      <c r="D177" s="695" t="n">
        <v>0</v>
      </c>
      <c r="E177" s="695" t="n">
        <v>17</v>
      </c>
      <c r="F177" s="695" t="n">
        <v>0</v>
      </c>
      <c r="G177" s="695"/>
      <c r="H177" s="695"/>
      <c r="I177" s="695" t="n">
        <v>12</v>
      </c>
      <c r="J177" s="695"/>
      <c r="K177" s="695"/>
      <c r="L177" s="695" t="n">
        <v>11</v>
      </c>
      <c r="M177" s="695"/>
      <c r="N177" s="695"/>
      <c r="O177" s="695" t="n">
        <f aca="false">SUM(I177,L177)</f>
        <v>23</v>
      </c>
      <c r="P177" s="695" t="n">
        <v>241</v>
      </c>
      <c r="Q177" s="695" t="n">
        <v>222</v>
      </c>
      <c r="R177" s="695" t="n">
        <f aca="false">SUM(P177:Q177)</f>
        <v>463</v>
      </c>
      <c r="S177" s="695" t="n">
        <v>1</v>
      </c>
      <c r="T177" s="695" t="n">
        <v>0</v>
      </c>
      <c r="U177" s="695" t="n">
        <v>6</v>
      </c>
      <c r="V177" s="695" t="n">
        <v>0</v>
      </c>
      <c r="W177" s="695"/>
      <c r="X177" s="695"/>
      <c r="Y177" s="695" t="n">
        <v>7</v>
      </c>
      <c r="Z177" s="695"/>
      <c r="AA177" s="695"/>
      <c r="AB177" s="695" t="n">
        <v>3</v>
      </c>
      <c r="AC177" s="695"/>
      <c r="AD177" s="695"/>
      <c r="AE177" s="695" t="n">
        <f aca="false">SUM(Y177,AB177)</f>
        <v>10</v>
      </c>
      <c r="AF177" s="695" t="n">
        <v>124</v>
      </c>
      <c r="AG177" s="695" t="n">
        <v>123</v>
      </c>
      <c r="AH177" s="699" t="n">
        <f aca="false">SUM(AF177,AG177)</f>
        <v>247</v>
      </c>
    </row>
    <row r="178" customFormat="false" ht="12.75" hidden="false" customHeight="true" outlineLevel="0" collapsed="false">
      <c r="B178" s="851" t="s">
        <v>256</v>
      </c>
      <c r="C178" s="698" t="n">
        <v>1</v>
      </c>
      <c r="D178" s="695" t="n">
        <v>1</v>
      </c>
      <c r="E178" s="695" t="n">
        <v>12</v>
      </c>
      <c r="F178" s="695" t="n">
        <v>4</v>
      </c>
      <c r="G178" s="695"/>
      <c r="H178" s="695"/>
      <c r="I178" s="695" t="n">
        <v>10</v>
      </c>
      <c r="J178" s="695"/>
      <c r="K178" s="695"/>
      <c r="L178" s="695" t="n">
        <v>9</v>
      </c>
      <c r="M178" s="695"/>
      <c r="N178" s="695"/>
      <c r="O178" s="695" t="n">
        <f aca="false">SUM(I178,L178)</f>
        <v>19</v>
      </c>
      <c r="P178" s="695" t="n">
        <v>347</v>
      </c>
      <c r="Q178" s="695" t="n">
        <v>329</v>
      </c>
      <c r="R178" s="695" t="n">
        <f aca="false">SUM(P178:Q178)</f>
        <v>676</v>
      </c>
      <c r="S178" s="695" t="n">
        <v>1</v>
      </c>
      <c r="T178" s="695" t="n">
        <v>0</v>
      </c>
      <c r="U178" s="695" t="n">
        <v>8</v>
      </c>
      <c r="V178" s="695" t="n">
        <v>0</v>
      </c>
      <c r="W178" s="695"/>
      <c r="X178" s="695"/>
      <c r="Y178" s="695" t="n">
        <v>9</v>
      </c>
      <c r="Z178" s="695"/>
      <c r="AA178" s="695"/>
      <c r="AB178" s="695" t="n">
        <v>3</v>
      </c>
      <c r="AC178" s="695"/>
      <c r="AD178" s="695"/>
      <c r="AE178" s="695" t="n">
        <f aca="false">SUM(Y178,AB178)</f>
        <v>12</v>
      </c>
      <c r="AF178" s="695" t="n">
        <v>178</v>
      </c>
      <c r="AG178" s="695" t="n">
        <v>172</v>
      </c>
      <c r="AH178" s="699" t="n">
        <f aca="false">SUM(AF178,AG178)</f>
        <v>350</v>
      </c>
    </row>
    <row r="179" customFormat="false" ht="12.75" hidden="false" customHeight="true" outlineLevel="0" collapsed="false">
      <c r="B179" s="851" t="s">
        <v>257</v>
      </c>
      <c r="C179" s="698" t="n">
        <v>1</v>
      </c>
      <c r="D179" s="695" t="n">
        <v>1</v>
      </c>
      <c r="E179" s="695" t="n">
        <v>11</v>
      </c>
      <c r="F179" s="695" t="n">
        <v>1</v>
      </c>
      <c r="G179" s="695"/>
      <c r="H179" s="695"/>
      <c r="I179" s="695" t="n">
        <v>5</v>
      </c>
      <c r="J179" s="695"/>
      <c r="K179" s="695"/>
      <c r="L179" s="695" t="n">
        <v>10</v>
      </c>
      <c r="M179" s="695"/>
      <c r="N179" s="695"/>
      <c r="O179" s="695" t="n">
        <f aca="false">SUM(I179,L179)</f>
        <v>15</v>
      </c>
      <c r="P179" s="695" t="n">
        <v>266</v>
      </c>
      <c r="Q179" s="695" t="n">
        <v>251</v>
      </c>
      <c r="R179" s="695" t="n">
        <f aca="false">SUM(P179:Q179)</f>
        <v>517</v>
      </c>
      <c r="S179" s="695" t="n">
        <v>1</v>
      </c>
      <c r="T179" s="695" t="n">
        <v>0</v>
      </c>
      <c r="U179" s="695" t="n">
        <v>6</v>
      </c>
      <c r="V179" s="695" t="n">
        <v>0</v>
      </c>
      <c r="W179" s="695"/>
      <c r="X179" s="695"/>
      <c r="Y179" s="695" t="n">
        <v>7</v>
      </c>
      <c r="Z179" s="695"/>
      <c r="AA179" s="695"/>
      <c r="AB179" s="695" t="n">
        <v>3</v>
      </c>
      <c r="AC179" s="695"/>
      <c r="AD179" s="695"/>
      <c r="AE179" s="695" t="n">
        <f aca="false">SUM(Y179,AB179)</f>
        <v>10</v>
      </c>
      <c r="AF179" s="695" t="n">
        <v>130</v>
      </c>
      <c r="AG179" s="695" t="n">
        <v>146</v>
      </c>
      <c r="AH179" s="699" t="n">
        <f aca="false">SUM(AF179,AG179)</f>
        <v>276</v>
      </c>
    </row>
    <row r="180" customFormat="false" ht="12.75" hidden="false" customHeight="true" outlineLevel="0" collapsed="false">
      <c r="B180" s="851" t="s">
        <v>258</v>
      </c>
      <c r="C180" s="698" t="n">
        <v>1</v>
      </c>
      <c r="D180" s="695" t="n">
        <v>1</v>
      </c>
      <c r="E180" s="695" t="n">
        <v>9</v>
      </c>
      <c r="F180" s="695" t="n">
        <v>2</v>
      </c>
      <c r="G180" s="695"/>
      <c r="H180" s="695"/>
      <c r="I180" s="695" t="n">
        <v>7</v>
      </c>
      <c r="J180" s="695"/>
      <c r="K180" s="695"/>
      <c r="L180" s="695" t="n">
        <v>7</v>
      </c>
      <c r="M180" s="695"/>
      <c r="N180" s="695"/>
      <c r="O180" s="695" t="n">
        <f aca="false">SUM(I180,L180)</f>
        <v>14</v>
      </c>
      <c r="P180" s="695" t="n">
        <v>201</v>
      </c>
      <c r="Q180" s="695" t="n">
        <v>197</v>
      </c>
      <c r="R180" s="695" t="n">
        <f aca="false">SUM(P180:Q180)</f>
        <v>398</v>
      </c>
      <c r="S180" s="695" t="n">
        <v>1</v>
      </c>
      <c r="T180" s="695" t="n">
        <v>0</v>
      </c>
      <c r="U180" s="695" t="n">
        <v>6</v>
      </c>
      <c r="V180" s="695" t="n">
        <v>0</v>
      </c>
      <c r="W180" s="695"/>
      <c r="X180" s="695"/>
      <c r="Y180" s="695" t="n">
        <v>7</v>
      </c>
      <c r="Z180" s="695"/>
      <c r="AA180" s="695"/>
      <c r="AB180" s="695" t="n">
        <v>4</v>
      </c>
      <c r="AC180" s="695"/>
      <c r="AD180" s="695"/>
      <c r="AE180" s="695" t="n">
        <f aca="false">SUM(Y180,AB180)</f>
        <v>11</v>
      </c>
      <c r="AF180" s="695" t="n">
        <v>122</v>
      </c>
      <c r="AG180" s="695" t="n">
        <v>119</v>
      </c>
      <c r="AH180" s="699" t="n">
        <f aca="false">SUM(AF180,AG180)</f>
        <v>241</v>
      </c>
    </row>
    <row r="181" customFormat="false" ht="12.75" hidden="false" customHeight="true" outlineLevel="0" collapsed="false">
      <c r="B181" s="851" t="s">
        <v>140</v>
      </c>
      <c r="C181" s="698" t="n">
        <v>1</v>
      </c>
      <c r="D181" s="695" t="n">
        <v>0</v>
      </c>
      <c r="E181" s="695" t="n">
        <v>12</v>
      </c>
      <c r="F181" s="695" t="n">
        <v>0</v>
      </c>
      <c r="G181" s="695"/>
      <c r="H181" s="695"/>
      <c r="I181" s="695" t="n">
        <v>7</v>
      </c>
      <c r="J181" s="695"/>
      <c r="K181" s="695"/>
      <c r="L181" s="695" t="n">
        <v>9</v>
      </c>
      <c r="M181" s="695"/>
      <c r="N181" s="695"/>
      <c r="O181" s="695" t="n">
        <f aca="false">SUM(I181,L181)</f>
        <v>16</v>
      </c>
      <c r="P181" s="695" t="n">
        <v>281</v>
      </c>
      <c r="Q181" s="695" t="n">
        <v>280</v>
      </c>
      <c r="R181" s="695" t="n">
        <f aca="false">SUM(P181:Q181)</f>
        <v>561</v>
      </c>
      <c r="S181" s="695" t="n">
        <v>1</v>
      </c>
      <c r="T181" s="695" t="n">
        <v>0</v>
      </c>
      <c r="U181" s="695" t="n">
        <v>8</v>
      </c>
      <c r="V181" s="695" t="n">
        <v>0</v>
      </c>
      <c r="W181" s="695"/>
      <c r="X181" s="695"/>
      <c r="Y181" s="695" t="n">
        <v>9</v>
      </c>
      <c r="Z181" s="695"/>
      <c r="AA181" s="695"/>
      <c r="AB181" s="695" t="n">
        <v>3</v>
      </c>
      <c r="AC181" s="695"/>
      <c r="AD181" s="695"/>
      <c r="AE181" s="695" t="n">
        <f aca="false">SUM(Y181,AB181)</f>
        <v>12</v>
      </c>
      <c r="AF181" s="695" t="n">
        <v>170</v>
      </c>
      <c r="AG181" s="695" t="n">
        <v>163</v>
      </c>
      <c r="AH181" s="699" t="n">
        <f aca="false">SUM(AF181,AG181)</f>
        <v>333</v>
      </c>
    </row>
    <row r="182" customFormat="false" ht="12.75" hidden="false" customHeight="true" outlineLevel="0" collapsed="false">
      <c r="B182" s="851" t="s">
        <v>259</v>
      </c>
      <c r="C182" s="698" t="n">
        <v>4</v>
      </c>
      <c r="D182" s="695" t="n">
        <v>2</v>
      </c>
      <c r="E182" s="695" t="n">
        <v>26</v>
      </c>
      <c r="F182" s="695" t="n">
        <v>2</v>
      </c>
      <c r="G182" s="695"/>
      <c r="H182" s="695"/>
      <c r="I182" s="695" t="n">
        <v>20</v>
      </c>
      <c r="J182" s="695"/>
      <c r="K182" s="695"/>
      <c r="L182" s="695" t="n">
        <v>19</v>
      </c>
      <c r="M182" s="695"/>
      <c r="N182" s="695"/>
      <c r="O182" s="695" t="n">
        <f aca="false">SUM(I182,L182)</f>
        <v>39</v>
      </c>
      <c r="P182" s="695" t="n">
        <v>433</v>
      </c>
      <c r="Q182" s="695" t="n">
        <v>423</v>
      </c>
      <c r="R182" s="695" t="n">
        <f aca="false">SUM(P182:Q182)</f>
        <v>856</v>
      </c>
      <c r="S182" s="695" t="n">
        <v>1</v>
      </c>
      <c r="T182" s="695" t="n">
        <v>0</v>
      </c>
      <c r="U182" s="695" t="n">
        <v>12</v>
      </c>
      <c r="V182" s="695" t="n">
        <v>0</v>
      </c>
      <c r="W182" s="695"/>
      <c r="X182" s="695"/>
      <c r="Y182" s="695" t="n">
        <v>12</v>
      </c>
      <c r="Z182" s="695"/>
      <c r="AA182" s="695"/>
      <c r="AB182" s="695" t="n">
        <v>6</v>
      </c>
      <c r="AC182" s="695"/>
      <c r="AD182" s="695"/>
      <c r="AE182" s="695" t="n">
        <f aca="false">SUM(Y182,AB182)</f>
        <v>18</v>
      </c>
      <c r="AF182" s="695" t="n">
        <v>238</v>
      </c>
      <c r="AG182" s="695" t="n">
        <v>238</v>
      </c>
      <c r="AH182" s="699" t="n">
        <f aca="false">SUM(AF182,AG182)</f>
        <v>476</v>
      </c>
    </row>
    <row r="183" customFormat="false" ht="12.75" hidden="false" customHeight="true" outlineLevel="0" collapsed="false">
      <c r="B183" s="851" t="s">
        <v>260</v>
      </c>
      <c r="C183" s="698" t="n">
        <v>1</v>
      </c>
      <c r="D183" s="695" t="n">
        <v>0</v>
      </c>
      <c r="E183" s="695" t="n">
        <v>6</v>
      </c>
      <c r="F183" s="695" t="n">
        <v>0</v>
      </c>
      <c r="G183" s="695"/>
      <c r="H183" s="695"/>
      <c r="I183" s="695" t="n">
        <v>4</v>
      </c>
      <c r="J183" s="695"/>
      <c r="K183" s="695"/>
      <c r="L183" s="695" t="n">
        <v>4</v>
      </c>
      <c r="M183" s="695"/>
      <c r="N183" s="695"/>
      <c r="O183" s="695" t="n">
        <f aca="false">SUM(I183,L183)</f>
        <v>8</v>
      </c>
      <c r="P183" s="695" t="n">
        <v>135</v>
      </c>
      <c r="Q183" s="695" t="n">
        <v>137</v>
      </c>
      <c r="R183" s="695" t="n">
        <f aca="false">SUM(P183:Q183)</f>
        <v>272</v>
      </c>
      <c r="S183" s="695" t="n">
        <v>1</v>
      </c>
      <c r="T183" s="695" t="n">
        <v>0</v>
      </c>
      <c r="U183" s="695" t="n">
        <v>5</v>
      </c>
      <c r="V183" s="695" t="n">
        <v>0</v>
      </c>
      <c r="W183" s="695"/>
      <c r="X183" s="695"/>
      <c r="Y183" s="695" t="n">
        <v>6</v>
      </c>
      <c r="Z183" s="695"/>
      <c r="AA183" s="695"/>
      <c r="AB183" s="695" t="n">
        <v>2</v>
      </c>
      <c r="AC183" s="695"/>
      <c r="AD183" s="695"/>
      <c r="AE183" s="695" t="n">
        <f aca="false">SUM(Y183,AB183)</f>
        <v>8</v>
      </c>
      <c r="AF183" s="695" t="n">
        <v>82</v>
      </c>
      <c r="AG183" s="695" t="n">
        <v>72</v>
      </c>
      <c r="AH183" s="699" t="n">
        <f aca="false">SUM(AF183,AG183)</f>
        <v>154</v>
      </c>
    </row>
    <row r="184" customFormat="false" ht="12.75" hidden="false" customHeight="true" outlineLevel="0" collapsed="false">
      <c r="B184" s="851" t="s">
        <v>261</v>
      </c>
      <c r="C184" s="698" t="n">
        <v>1</v>
      </c>
      <c r="D184" s="695" t="n">
        <v>4</v>
      </c>
      <c r="E184" s="695" t="n">
        <v>7</v>
      </c>
      <c r="F184" s="695" t="n">
        <v>10</v>
      </c>
      <c r="G184" s="695"/>
      <c r="H184" s="695"/>
      <c r="I184" s="695" t="n">
        <v>9</v>
      </c>
      <c r="J184" s="695"/>
      <c r="K184" s="695"/>
      <c r="L184" s="695" t="n">
        <v>11</v>
      </c>
      <c r="M184" s="695"/>
      <c r="N184" s="695"/>
      <c r="O184" s="695" t="n">
        <f aca="false">SUM(I184,L184)</f>
        <v>20</v>
      </c>
      <c r="P184" s="695" t="n">
        <v>291</v>
      </c>
      <c r="Q184" s="695" t="n">
        <v>249</v>
      </c>
      <c r="R184" s="695" t="n">
        <f aca="false">SUM(P184:Q184)</f>
        <v>540</v>
      </c>
      <c r="S184" s="695" t="n">
        <v>1</v>
      </c>
      <c r="T184" s="695" t="n">
        <v>0</v>
      </c>
      <c r="U184" s="695" t="n">
        <v>7</v>
      </c>
      <c r="V184" s="695" t="n">
        <v>0</v>
      </c>
      <c r="W184" s="695"/>
      <c r="X184" s="695"/>
      <c r="Y184" s="695" t="n">
        <v>10</v>
      </c>
      <c r="Z184" s="695" t="s">
        <v>589</v>
      </c>
      <c r="AA184" s="695" t="n">
        <v>1</v>
      </c>
      <c r="AB184" s="695" t="n">
        <v>23</v>
      </c>
      <c r="AC184" s="695" t="s">
        <v>589</v>
      </c>
      <c r="AD184" s="695" t="n">
        <v>1</v>
      </c>
      <c r="AE184" s="695" t="n">
        <v>12</v>
      </c>
      <c r="AF184" s="695" t="n">
        <v>146</v>
      </c>
      <c r="AG184" s="695" t="n">
        <v>144</v>
      </c>
      <c r="AH184" s="699" t="n">
        <f aca="false">SUM(AF184,AG184)</f>
        <v>290</v>
      </c>
    </row>
    <row r="185" customFormat="false" ht="12.75" hidden="false" customHeight="true" outlineLevel="0" collapsed="false">
      <c r="B185" s="851" t="s">
        <v>262</v>
      </c>
      <c r="C185" s="698" t="n">
        <v>2</v>
      </c>
      <c r="D185" s="695" t="n">
        <v>4</v>
      </c>
      <c r="E185" s="695" t="n">
        <v>11</v>
      </c>
      <c r="F185" s="695" t="n">
        <v>6</v>
      </c>
      <c r="G185" s="695"/>
      <c r="H185" s="695"/>
      <c r="I185" s="695" t="n">
        <v>15</v>
      </c>
      <c r="J185" s="695"/>
      <c r="K185" s="695"/>
      <c r="L185" s="695" t="n">
        <v>9</v>
      </c>
      <c r="M185" s="695"/>
      <c r="N185" s="695"/>
      <c r="O185" s="695" t="n">
        <f aca="false">SUM(I185,L185)</f>
        <v>24</v>
      </c>
      <c r="P185" s="695" t="n">
        <v>208</v>
      </c>
      <c r="Q185" s="695" t="n">
        <v>226</v>
      </c>
      <c r="R185" s="695" t="n">
        <f aca="false">SUM(P185:Q185)</f>
        <v>434</v>
      </c>
      <c r="S185" s="695" t="n">
        <v>2</v>
      </c>
      <c r="T185" s="695" t="n">
        <v>1</v>
      </c>
      <c r="U185" s="695" t="n">
        <v>6</v>
      </c>
      <c r="V185" s="695" t="n">
        <v>1</v>
      </c>
      <c r="W185" s="695" t="s">
        <v>589</v>
      </c>
      <c r="X185" s="695" t="n">
        <v>2</v>
      </c>
      <c r="Y185" s="695" t="n">
        <v>10</v>
      </c>
      <c r="Z185" s="695"/>
      <c r="AA185" s="695"/>
      <c r="AB185" s="695" t="n">
        <v>3</v>
      </c>
      <c r="AC185" s="695" t="s">
        <v>589</v>
      </c>
      <c r="AD185" s="695" t="n">
        <v>2</v>
      </c>
      <c r="AE185" s="695" t="n">
        <f aca="false">SUM(Y185,AB185)</f>
        <v>13</v>
      </c>
      <c r="AF185" s="695" t="n">
        <v>123</v>
      </c>
      <c r="AG185" s="695" t="n">
        <v>114</v>
      </c>
      <c r="AH185" s="699" t="n">
        <f aca="false">SUM(AF185,AG185)</f>
        <v>237</v>
      </c>
    </row>
    <row r="186" customFormat="false" ht="12.75" hidden="false" customHeight="true" outlineLevel="0" collapsed="false">
      <c r="B186" s="851" t="s">
        <v>263</v>
      </c>
      <c r="C186" s="698" t="n">
        <v>1</v>
      </c>
      <c r="D186" s="695" t="n">
        <v>5</v>
      </c>
      <c r="E186" s="695" t="n">
        <v>23</v>
      </c>
      <c r="F186" s="695" t="n">
        <v>15</v>
      </c>
      <c r="G186" s="695"/>
      <c r="H186" s="695"/>
      <c r="I186" s="695" t="n">
        <v>22</v>
      </c>
      <c r="J186" s="695"/>
      <c r="K186" s="695"/>
      <c r="L186" s="695" t="n">
        <v>24</v>
      </c>
      <c r="M186" s="695"/>
      <c r="N186" s="695"/>
      <c r="O186" s="695" t="n">
        <f aca="false">SUM(I186,L186)</f>
        <v>46</v>
      </c>
      <c r="P186" s="695" t="n">
        <v>819</v>
      </c>
      <c r="Q186" s="695" t="n">
        <v>754</v>
      </c>
      <c r="R186" s="695" t="n">
        <f aca="false">SUM(P186:Q186)</f>
        <v>1573</v>
      </c>
      <c r="S186" s="695" t="n">
        <v>1</v>
      </c>
      <c r="T186" s="695" t="n">
        <v>0</v>
      </c>
      <c r="U186" s="695" t="n">
        <v>13</v>
      </c>
      <c r="V186" s="695" t="n">
        <v>0</v>
      </c>
      <c r="W186" s="695"/>
      <c r="X186" s="695"/>
      <c r="Y186" s="695" t="n">
        <v>12</v>
      </c>
      <c r="Z186" s="695"/>
      <c r="AA186" s="695"/>
      <c r="AB186" s="695" t="n">
        <v>7</v>
      </c>
      <c r="AC186" s="695"/>
      <c r="AD186" s="695"/>
      <c r="AE186" s="695" t="n">
        <f aca="false">SUM(Y186,AB186)</f>
        <v>19</v>
      </c>
      <c r="AF186" s="695" t="n">
        <v>310</v>
      </c>
      <c r="AG186" s="695" t="n">
        <v>319</v>
      </c>
      <c r="AH186" s="699" t="n">
        <f aca="false">SUM(AF186,AG186)</f>
        <v>629</v>
      </c>
    </row>
    <row r="187" customFormat="false" ht="12.75" hidden="false" customHeight="true" outlineLevel="0" collapsed="false">
      <c r="B187" s="851" t="s">
        <v>264</v>
      </c>
      <c r="C187" s="698" t="n">
        <v>1</v>
      </c>
      <c r="D187" s="695" t="n">
        <v>2</v>
      </c>
      <c r="E187" s="695" t="n">
        <v>4</v>
      </c>
      <c r="F187" s="695" t="n">
        <v>6</v>
      </c>
      <c r="G187" s="695"/>
      <c r="H187" s="695"/>
      <c r="I187" s="695" t="n">
        <v>8</v>
      </c>
      <c r="J187" s="695"/>
      <c r="K187" s="695"/>
      <c r="L187" s="695" t="n">
        <v>5</v>
      </c>
      <c r="M187" s="695"/>
      <c r="N187" s="695"/>
      <c r="O187" s="695" t="n">
        <f aca="false">SUM(I187,L187)</f>
        <v>13</v>
      </c>
      <c r="P187" s="695" t="n">
        <v>135</v>
      </c>
      <c r="Q187" s="695" t="n">
        <v>120</v>
      </c>
      <c r="R187" s="695" t="n">
        <f aca="false">SUM(P187:Q187)</f>
        <v>255</v>
      </c>
      <c r="S187" s="695" t="n">
        <v>1</v>
      </c>
      <c r="T187" s="695" t="n">
        <v>2</v>
      </c>
      <c r="U187" s="695" t="n">
        <v>3</v>
      </c>
      <c r="V187" s="695" t="n">
        <v>4</v>
      </c>
      <c r="W187" s="695" t="s">
        <v>589</v>
      </c>
      <c r="X187" s="695" t="n">
        <v>1</v>
      </c>
      <c r="Y187" s="695" t="n">
        <v>10</v>
      </c>
      <c r="Z187" s="695"/>
      <c r="AA187" s="695"/>
      <c r="AB187" s="695" t="n">
        <v>2</v>
      </c>
      <c r="AC187" s="695" t="s">
        <v>589</v>
      </c>
      <c r="AD187" s="695" t="n">
        <v>1</v>
      </c>
      <c r="AE187" s="695" t="n">
        <f aca="false">SUM(Y187,AB187)</f>
        <v>12</v>
      </c>
      <c r="AF187" s="695" t="n">
        <v>64</v>
      </c>
      <c r="AG187" s="695" t="n">
        <v>65</v>
      </c>
      <c r="AH187" s="699" t="n">
        <f aca="false">SUM(AF187,AG187)</f>
        <v>129</v>
      </c>
    </row>
    <row r="188" customFormat="false" ht="12.75" hidden="false" customHeight="true" outlineLevel="0" collapsed="false">
      <c r="B188" s="851" t="s">
        <v>1099</v>
      </c>
      <c r="C188" s="698" t="n">
        <v>3</v>
      </c>
      <c r="D188" s="695" t="n">
        <v>0</v>
      </c>
      <c r="E188" s="695" t="n">
        <v>16</v>
      </c>
      <c r="F188" s="695" t="n">
        <v>0</v>
      </c>
      <c r="G188" s="695"/>
      <c r="H188" s="695"/>
      <c r="I188" s="695" t="n">
        <v>15</v>
      </c>
      <c r="J188" s="695"/>
      <c r="K188" s="695"/>
      <c r="L188" s="695" t="n">
        <v>7</v>
      </c>
      <c r="M188" s="695"/>
      <c r="N188" s="695"/>
      <c r="O188" s="695" t="n">
        <f aca="false">SUM(I188,L188)</f>
        <v>22</v>
      </c>
      <c r="P188" s="695" t="n">
        <v>173</v>
      </c>
      <c r="Q188" s="695" t="n">
        <v>208</v>
      </c>
      <c r="R188" s="695" t="n">
        <f aca="false">SUM(P188:Q188)</f>
        <v>381</v>
      </c>
      <c r="S188" s="695" t="n">
        <v>1</v>
      </c>
      <c r="T188" s="695" t="n">
        <v>1</v>
      </c>
      <c r="U188" s="695" t="n">
        <v>4</v>
      </c>
      <c r="V188" s="695" t="n">
        <v>3</v>
      </c>
      <c r="W188" s="695"/>
      <c r="X188" s="695"/>
      <c r="Y188" s="695" t="n">
        <v>10</v>
      </c>
      <c r="Z188" s="695"/>
      <c r="AA188" s="695"/>
      <c r="AB188" s="695" t="n">
        <v>2</v>
      </c>
      <c r="AC188" s="695"/>
      <c r="AD188" s="695"/>
      <c r="AE188" s="695" t="n">
        <f aca="false">SUM(Y188,AB188)</f>
        <v>12</v>
      </c>
      <c r="AF188" s="695" t="n">
        <v>85</v>
      </c>
      <c r="AG188" s="695" t="n">
        <v>96</v>
      </c>
      <c r="AH188" s="699" t="n">
        <f aca="false">SUM(AF188,AG188)</f>
        <v>181</v>
      </c>
    </row>
    <row r="189" customFormat="false" ht="12.75" hidden="false" customHeight="true" outlineLevel="0" collapsed="false">
      <c r="B189" s="850"/>
      <c r="C189" s="698"/>
      <c r="D189" s="695"/>
      <c r="E189" s="695"/>
      <c r="F189" s="695"/>
      <c r="G189" s="695"/>
      <c r="H189" s="695"/>
      <c r="I189" s="695"/>
      <c r="J189" s="695"/>
      <c r="K189" s="695"/>
      <c r="L189" s="695"/>
      <c r="M189" s="695"/>
      <c r="N189" s="695"/>
      <c r="O189" s="695"/>
      <c r="P189" s="695"/>
      <c r="Q189" s="695"/>
      <c r="R189" s="695"/>
      <c r="S189" s="695"/>
      <c r="T189" s="695"/>
      <c r="U189" s="695"/>
      <c r="V189" s="695"/>
      <c r="W189" s="695"/>
      <c r="X189" s="695"/>
      <c r="Y189" s="695"/>
      <c r="Z189" s="695"/>
      <c r="AA189" s="695"/>
      <c r="AB189" s="695"/>
      <c r="AC189" s="695"/>
      <c r="AD189" s="695"/>
      <c r="AE189" s="695"/>
      <c r="AF189" s="695"/>
      <c r="AG189" s="695"/>
      <c r="AH189" s="699"/>
    </row>
    <row r="190" s="798" customFormat="true" ht="12.75" hidden="false" customHeight="true" outlineLevel="0" collapsed="false">
      <c r="B190" s="432" t="s">
        <v>266</v>
      </c>
      <c r="C190" s="801" t="n">
        <f aca="false">SUM(C192:C219)</f>
        <v>32</v>
      </c>
      <c r="D190" s="784" t="n">
        <f aca="false">SUM(D192:D219)</f>
        <v>32</v>
      </c>
      <c r="E190" s="784" t="n">
        <f aca="false">SUM(E192:E219)</f>
        <v>310</v>
      </c>
      <c r="F190" s="784" t="n">
        <f aca="false">SUM(F192:F219)</f>
        <v>72</v>
      </c>
      <c r="G190" s="784"/>
      <c r="H190" s="784"/>
      <c r="I190" s="784" t="n">
        <f aca="false">SUM(I192:I219)</f>
        <v>267</v>
      </c>
      <c r="J190" s="784"/>
      <c r="K190" s="784"/>
      <c r="L190" s="784" t="n">
        <v>230</v>
      </c>
      <c r="M190" s="784"/>
      <c r="N190" s="784"/>
      <c r="O190" s="784" t="n">
        <f aca="false">SUM(I190,L190)</f>
        <v>497</v>
      </c>
      <c r="P190" s="784" t="n">
        <f aca="false">SUM(P192:P219)</f>
        <v>7260</v>
      </c>
      <c r="Q190" s="784" t="n">
        <f aca="false">SUM(Q192:Q219)</f>
        <v>7117</v>
      </c>
      <c r="R190" s="784" t="n">
        <f aca="false">SUM(R192:R219)</f>
        <v>14377</v>
      </c>
      <c r="S190" s="784" t="n">
        <f aca="false">SUM(S192:S219)</f>
        <v>25</v>
      </c>
      <c r="T190" s="784" t="n">
        <f aca="false">SUM(T192:T219)</f>
        <v>3</v>
      </c>
      <c r="U190" s="784" t="n">
        <f aca="false">SUM(U192:U219)</f>
        <v>182</v>
      </c>
      <c r="V190" s="784" t="n">
        <f aca="false">SUM(V192:V219)</f>
        <v>4</v>
      </c>
      <c r="W190" s="784" t="s">
        <v>589</v>
      </c>
      <c r="X190" s="784" t="n">
        <v>3</v>
      </c>
      <c r="Y190" s="784" t="n">
        <v>240</v>
      </c>
      <c r="Z190" s="784" t="s">
        <v>589</v>
      </c>
      <c r="AA190" s="784" t="n">
        <v>4</v>
      </c>
      <c r="AB190" s="784" t="n">
        <f aca="false">SUM(AB192:AB219)</f>
        <v>65</v>
      </c>
      <c r="AC190" s="784" t="s">
        <v>589</v>
      </c>
      <c r="AD190" s="784" t="n">
        <v>7</v>
      </c>
      <c r="AE190" s="784" t="n">
        <f aca="false">SUM(Y190,AB190)</f>
        <v>305</v>
      </c>
      <c r="AF190" s="784" t="n">
        <f aca="false">SUM(AF192:AF219)</f>
        <v>3691</v>
      </c>
      <c r="AG190" s="784" t="n">
        <f aca="false">SUM(AG192:AG219)</f>
        <v>3657</v>
      </c>
      <c r="AH190" s="787" t="n">
        <f aca="false">SUM(AF190,AG190)</f>
        <v>7348</v>
      </c>
    </row>
    <row r="191" customFormat="false" ht="12.75" hidden="false" customHeight="true" outlineLevel="0" collapsed="false">
      <c r="B191" s="850"/>
      <c r="C191" s="698"/>
      <c r="D191" s="695"/>
      <c r="E191" s="695"/>
      <c r="F191" s="695"/>
      <c r="G191" s="695"/>
      <c r="H191" s="695"/>
      <c r="I191" s="695"/>
      <c r="J191" s="695"/>
      <c r="K191" s="695"/>
      <c r="L191" s="695"/>
      <c r="M191" s="695"/>
      <c r="N191" s="695"/>
      <c r="O191" s="695"/>
      <c r="P191" s="695"/>
      <c r="Q191" s="695"/>
      <c r="R191" s="695"/>
      <c r="S191" s="695"/>
      <c r="T191" s="695"/>
      <c r="U191" s="695"/>
      <c r="V191" s="695"/>
      <c r="W191" s="695"/>
      <c r="X191" s="695"/>
      <c r="Y191" s="695"/>
      <c r="Z191" s="695"/>
      <c r="AA191" s="695"/>
      <c r="AB191" s="695"/>
      <c r="AC191" s="695"/>
      <c r="AD191" s="695"/>
      <c r="AE191" s="695"/>
      <c r="AF191" s="695"/>
      <c r="AG191" s="695"/>
      <c r="AH191" s="699"/>
    </row>
    <row r="192" customFormat="false" ht="12.75" hidden="false" customHeight="true" outlineLevel="0" collapsed="false">
      <c r="B192" s="851" t="s">
        <v>267</v>
      </c>
      <c r="C192" s="698" t="n">
        <v>2</v>
      </c>
      <c r="D192" s="695" t="n">
        <v>6</v>
      </c>
      <c r="E192" s="695" t="n">
        <v>12</v>
      </c>
      <c r="F192" s="695" t="n">
        <v>7</v>
      </c>
      <c r="G192" s="695"/>
      <c r="H192" s="695"/>
      <c r="I192" s="695" t="n">
        <v>17</v>
      </c>
      <c r="J192" s="695"/>
      <c r="K192" s="695"/>
      <c r="L192" s="695" t="n">
        <v>8</v>
      </c>
      <c r="M192" s="695"/>
      <c r="N192" s="695"/>
      <c r="O192" s="695" t="n">
        <f aca="false">SUM(I192,L192)</f>
        <v>25</v>
      </c>
      <c r="P192" s="695" t="n">
        <v>248</v>
      </c>
      <c r="Q192" s="695" t="n">
        <v>239</v>
      </c>
      <c r="R192" s="695" t="n">
        <f aca="false">SUM(P192:Q192)</f>
        <v>487</v>
      </c>
      <c r="S192" s="695" t="n">
        <v>2</v>
      </c>
      <c r="T192" s="695" t="n">
        <v>2</v>
      </c>
      <c r="U192" s="695" t="n">
        <v>7</v>
      </c>
      <c r="V192" s="695" t="n">
        <v>2</v>
      </c>
      <c r="W192" s="695" t="s">
        <v>589</v>
      </c>
      <c r="X192" s="695" t="n">
        <v>1</v>
      </c>
      <c r="Y192" s="695" t="n">
        <v>13</v>
      </c>
      <c r="Z192" s="695"/>
      <c r="AA192" s="695"/>
      <c r="AB192" s="695" t="n">
        <v>4</v>
      </c>
      <c r="AC192" s="695" t="s">
        <v>589</v>
      </c>
      <c r="AD192" s="695" t="n">
        <v>1</v>
      </c>
      <c r="AE192" s="695" t="n">
        <f aca="false">SUM(Y192,AB192)</f>
        <v>17</v>
      </c>
      <c r="AF192" s="695" t="n">
        <v>119</v>
      </c>
      <c r="AG192" s="695" t="n">
        <v>117</v>
      </c>
      <c r="AH192" s="699" t="n">
        <f aca="false">SUM(AF192,AG192)</f>
        <v>236</v>
      </c>
    </row>
    <row r="193" customFormat="false" ht="12.75" hidden="false" customHeight="true" outlineLevel="0" collapsed="false">
      <c r="B193" s="851" t="s">
        <v>157</v>
      </c>
      <c r="C193" s="698" t="n">
        <v>1</v>
      </c>
      <c r="D193" s="695" t="n">
        <v>3</v>
      </c>
      <c r="E193" s="695" t="n">
        <v>6</v>
      </c>
      <c r="F193" s="695" t="n">
        <v>15</v>
      </c>
      <c r="G193" s="695"/>
      <c r="H193" s="695"/>
      <c r="I193" s="695" t="n">
        <v>12</v>
      </c>
      <c r="J193" s="695"/>
      <c r="K193" s="695"/>
      <c r="L193" s="695" t="n">
        <v>14</v>
      </c>
      <c r="M193" s="695"/>
      <c r="N193" s="695"/>
      <c r="O193" s="695" t="n">
        <f aca="false">SUM(I193,L193)</f>
        <v>26</v>
      </c>
      <c r="P193" s="695" t="n">
        <v>366</v>
      </c>
      <c r="Q193" s="695" t="n">
        <v>348</v>
      </c>
      <c r="R193" s="695" t="n">
        <f aca="false">SUM(P193:Q193)</f>
        <v>714</v>
      </c>
      <c r="S193" s="695" t="n">
        <v>1</v>
      </c>
      <c r="T193" s="695" t="n">
        <v>0</v>
      </c>
      <c r="U193" s="695" t="n">
        <v>8</v>
      </c>
      <c r="V193" s="695" t="n">
        <v>0</v>
      </c>
      <c r="W193" s="695"/>
      <c r="X193" s="695"/>
      <c r="Y193" s="695" t="n">
        <v>10</v>
      </c>
      <c r="Z193" s="695"/>
      <c r="AA193" s="695"/>
      <c r="AB193" s="695" t="n">
        <v>2</v>
      </c>
      <c r="AC193" s="695"/>
      <c r="AD193" s="695"/>
      <c r="AE193" s="695" t="n">
        <f aca="false">SUM(Y193,AB193)</f>
        <v>12</v>
      </c>
      <c r="AF193" s="695" t="n">
        <v>154</v>
      </c>
      <c r="AG193" s="695" t="n">
        <v>166</v>
      </c>
      <c r="AH193" s="699" t="n">
        <f aca="false">SUM(AF193,AG193)</f>
        <v>320</v>
      </c>
    </row>
    <row r="194" customFormat="false" ht="12.75" hidden="false" customHeight="true" outlineLevel="0" collapsed="false">
      <c r="B194" s="851" t="s">
        <v>268</v>
      </c>
      <c r="C194" s="698" t="n">
        <v>1</v>
      </c>
      <c r="D194" s="695" t="n">
        <v>1</v>
      </c>
      <c r="E194" s="695" t="n">
        <v>12</v>
      </c>
      <c r="F194" s="695" t="n">
        <v>6</v>
      </c>
      <c r="G194" s="695"/>
      <c r="H194" s="695"/>
      <c r="I194" s="695" t="n">
        <v>16</v>
      </c>
      <c r="J194" s="695"/>
      <c r="K194" s="695"/>
      <c r="L194" s="695" t="n">
        <v>15</v>
      </c>
      <c r="M194" s="695"/>
      <c r="N194" s="695"/>
      <c r="O194" s="695" t="n">
        <f aca="false">SUM(I194,L194)</f>
        <v>31</v>
      </c>
      <c r="P194" s="695" t="n">
        <v>347</v>
      </c>
      <c r="Q194" s="695" t="n">
        <v>372</v>
      </c>
      <c r="R194" s="695" t="n">
        <f aca="false">SUM(P194:Q194)</f>
        <v>719</v>
      </c>
      <c r="S194" s="695" t="n">
        <v>1</v>
      </c>
      <c r="T194" s="695" t="n">
        <v>0</v>
      </c>
      <c r="U194" s="695" t="n">
        <v>9</v>
      </c>
      <c r="V194" s="695" t="n">
        <v>0</v>
      </c>
      <c r="W194" s="695"/>
      <c r="X194" s="695"/>
      <c r="Y194" s="695" t="n">
        <v>11</v>
      </c>
      <c r="Z194" s="695" t="s">
        <v>589</v>
      </c>
      <c r="AA194" s="695" t="n">
        <v>1</v>
      </c>
      <c r="AB194" s="695" t="n">
        <v>4</v>
      </c>
      <c r="AC194" s="695" t="s">
        <v>589</v>
      </c>
      <c r="AD194" s="695" t="n">
        <v>1</v>
      </c>
      <c r="AE194" s="695" t="n">
        <f aca="false">SUM(Y194,AB194)</f>
        <v>15</v>
      </c>
      <c r="AF194" s="695" t="n">
        <v>190</v>
      </c>
      <c r="AG194" s="695" t="n">
        <v>180</v>
      </c>
      <c r="AH194" s="699" t="n">
        <f aca="false">SUM(AF194,AG194)</f>
        <v>370</v>
      </c>
    </row>
    <row r="195" customFormat="false" ht="12.75" hidden="false" customHeight="true" outlineLevel="0" collapsed="false">
      <c r="B195" s="851" t="s">
        <v>269</v>
      </c>
      <c r="C195" s="698" t="n">
        <v>1</v>
      </c>
      <c r="D195" s="695" t="n">
        <v>1</v>
      </c>
      <c r="E195" s="695" t="n">
        <v>8</v>
      </c>
      <c r="F195" s="695" t="n">
        <v>3</v>
      </c>
      <c r="G195" s="695"/>
      <c r="H195" s="695"/>
      <c r="I195" s="695" t="n">
        <v>6</v>
      </c>
      <c r="J195" s="695"/>
      <c r="K195" s="695"/>
      <c r="L195" s="695" t="n">
        <v>8</v>
      </c>
      <c r="M195" s="695"/>
      <c r="N195" s="695"/>
      <c r="O195" s="695" t="n">
        <f aca="false">SUM(I195,L195)</f>
        <v>14</v>
      </c>
      <c r="P195" s="695" t="n">
        <v>199</v>
      </c>
      <c r="Q195" s="695" t="n">
        <v>201</v>
      </c>
      <c r="R195" s="695" t="n">
        <f aca="false">SUM(P195:Q195)</f>
        <v>400</v>
      </c>
      <c r="S195" s="695" t="n">
        <v>1</v>
      </c>
      <c r="T195" s="695" t="n">
        <v>0</v>
      </c>
      <c r="U195" s="695" t="n">
        <v>6</v>
      </c>
      <c r="V195" s="695" t="n">
        <v>0</v>
      </c>
      <c r="W195" s="695"/>
      <c r="X195" s="695"/>
      <c r="Y195" s="695" t="n">
        <v>8</v>
      </c>
      <c r="Z195" s="695"/>
      <c r="AA195" s="695"/>
      <c r="AB195" s="695" t="n">
        <v>2</v>
      </c>
      <c r="AC195" s="695"/>
      <c r="AD195" s="695"/>
      <c r="AE195" s="695" t="n">
        <f aca="false">SUM(Y195,AB195)</f>
        <v>10</v>
      </c>
      <c r="AF195" s="695" t="n">
        <v>98</v>
      </c>
      <c r="AG195" s="695" t="n">
        <v>102</v>
      </c>
      <c r="AH195" s="699" t="n">
        <f aca="false">SUM(AF195,AG195)</f>
        <v>200</v>
      </c>
    </row>
    <row r="196" customFormat="false" ht="12.75" hidden="false" customHeight="true" outlineLevel="0" collapsed="false">
      <c r="B196" s="851" t="s">
        <v>1100</v>
      </c>
      <c r="C196" s="698" t="n">
        <v>1</v>
      </c>
      <c r="D196" s="695" t="n">
        <v>0</v>
      </c>
      <c r="E196" s="695" t="n">
        <v>13</v>
      </c>
      <c r="F196" s="695" t="n">
        <v>0</v>
      </c>
      <c r="G196" s="695"/>
      <c r="H196" s="695"/>
      <c r="I196" s="695" t="n">
        <v>8</v>
      </c>
      <c r="J196" s="695"/>
      <c r="K196" s="695"/>
      <c r="L196" s="695" t="n">
        <v>8</v>
      </c>
      <c r="M196" s="695"/>
      <c r="N196" s="695"/>
      <c r="O196" s="695" t="n">
        <f aca="false">SUM(I196,L196)</f>
        <v>16</v>
      </c>
      <c r="P196" s="695" t="n">
        <v>260</v>
      </c>
      <c r="Q196" s="695" t="n">
        <v>247</v>
      </c>
      <c r="R196" s="695" t="n">
        <f aca="false">SUM(P196:Q196)</f>
        <v>507</v>
      </c>
      <c r="S196" s="695" t="n">
        <v>1</v>
      </c>
      <c r="T196" s="695" t="n">
        <v>0</v>
      </c>
      <c r="U196" s="695" t="n">
        <v>6</v>
      </c>
      <c r="V196" s="695" t="n">
        <v>0</v>
      </c>
      <c r="W196" s="695"/>
      <c r="X196" s="695"/>
      <c r="Y196" s="695" t="n">
        <v>7</v>
      </c>
      <c r="Z196" s="695"/>
      <c r="AA196" s="695"/>
      <c r="AB196" s="695" t="n">
        <v>3</v>
      </c>
      <c r="AC196" s="695"/>
      <c r="AD196" s="695"/>
      <c r="AE196" s="695" t="n">
        <f aca="false">SUM(Y196,AB196)</f>
        <v>10</v>
      </c>
      <c r="AF196" s="695" t="n">
        <v>141</v>
      </c>
      <c r="AG196" s="695" t="n">
        <v>123</v>
      </c>
      <c r="AH196" s="699" t="n">
        <f aca="false">SUM(AF196,AG196)</f>
        <v>264</v>
      </c>
    </row>
    <row r="197" customFormat="false" ht="12.75" hidden="false" customHeight="true" outlineLevel="0" collapsed="false">
      <c r="B197" s="851" t="s">
        <v>101</v>
      </c>
      <c r="C197" s="698" t="n">
        <v>2</v>
      </c>
      <c r="D197" s="695" t="n">
        <v>1</v>
      </c>
      <c r="E197" s="695" t="n">
        <v>12</v>
      </c>
      <c r="F197" s="695" t="n">
        <v>3</v>
      </c>
      <c r="G197" s="695"/>
      <c r="H197" s="695"/>
      <c r="I197" s="695" t="n">
        <v>13</v>
      </c>
      <c r="J197" s="695"/>
      <c r="K197" s="695"/>
      <c r="L197" s="695" t="n">
        <v>7</v>
      </c>
      <c r="M197" s="695"/>
      <c r="N197" s="695"/>
      <c r="O197" s="695" t="n">
        <f aca="false">SUM(I197,L197)</f>
        <v>20</v>
      </c>
      <c r="P197" s="695" t="n">
        <v>213</v>
      </c>
      <c r="Q197" s="695" t="n">
        <v>192</v>
      </c>
      <c r="R197" s="695" t="n">
        <f aca="false">SUM(P197:Q197)</f>
        <v>405</v>
      </c>
      <c r="S197" s="695" t="n">
        <v>2</v>
      </c>
      <c r="T197" s="695" t="n">
        <v>0</v>
      </c>
      <c r="U197" s="695" t="n">
        <v>6</v>
      </c>
      <c r="V197" s="695" t="n">
        <v>0</v>
      </c>
      <c r="W197" s="695" t="s">
        <v>589</v>
      </c>
      <c r="X197" s="695" t="n">
        <v>2</v>
      </c>
      <c r="Y197" s="695" t="n">
        <v>8</v>
      </c>
      <c r="Z197" s="695" t="s">
        <v>589</v>
      </c>
      <c r="AA197" s="695" t="n">
        <v>1</v>
      </c>
      <c r="AB197" s="695" t="n">
        <v>3</v>
      </c>
      <c r="AC197" s="695" t="s">
        <v>589</v>
      </c>
      <c r="AD197" s="695" t="n">
        <v>3</v>
      </c>
      <c r="AE197" s="695" t="n">
        <f aca="false">SUM(Y197,AB197)</f>
        <v>11</v>
      </c>
      <c r="AF197" s="695" t="n">
        <v>106</v>
      </c>
      <c r="AG197" s="695" t="n">
        <v>105</v>
      </c>
      <c r="AH197" s="699" t="n">
        <f aca="false">SUM(AF197,AG197)</f>
        <v>211</v>
      </c>
    </row>
    <row r="198" customFormat="false" ht="12.75" hidden="false" customHeight="true" outlineLevel="0" collapsed="false">
      <c r="B198" s="851" t="s">
        <v>271</v>
      </c>
      <c r="C198" s="698" t="n">
        <v>1</v>
      </c>
      <c r="D198" s="695" t="n">
        <v>3</v>
      </c>
      <c r="E198" s="695" t="n">
        <v>13</v>
      </c>
      <c r="F198" s="695" t="n">
        <v>5</v>
      </c>
      <c r="G198" s="695"/>
      <c r="H198" s="695"/>
      <c r="I198" s="695" t="n">
        <v>12</v>
      </c>
      <c r="J198" s="695"/>
      <c r="K198" s="695"/>
      <c r="L198" s="695" t="n">
        <v>10</v>
      </c>
      <c r="M198" s="695"/>
      <c r="N198" s="695"/>
      <c r="O198" s="695" t="n">
        <f aca="false">SUM(I198,L198)</f>
        <v>22</v>
      </c>
      <c r="P198" s="695" t="n">
        <v>327</v>
      </c>
      <c r="Q198" s="695" t="n">
        <v>363</v>
      </c>
      <c r="R198" s="695" t="n">
        <f aca="false">SUM(P198:Q198)</f>
        <v>690</v>
      </c>
      <c r="S198" s="695" t="n">
        <v>1</v>
      </c>
      <c r="T198" s="695" t="n">
        <v>0</v>
      </c>
      <c r="U198" s="695" t="n">
        <v>9</v>
      </c>
      <c r="V198" s="695" t="n">
        <v>0</v>
      </c>
      <c r="W198" s="695"/>
      <c r="X198" s="695"/>
      <c r="Y198" s="695" t="n">
        <v>16</v>
      </c>
      <c r="Z198" s="695"/>
      <c r="AA198" s="695"/>
      <c r="AB198" s="695" t="n">
        <v>3</v>
      </c>
      <c r="AC198" s="695"/>
      <c r="AD198" s="695"/>
      <c r="AE198" s="695" t="n">
        <v>13</v>
      </c>
      <c r="AF198" s="695" t="n">
        <v>160</v>
      </c>
      <c r="AG198" s="695" t="n">
        <v>178</v>
      </c>
      <c r="AH198" s="699" t="n">
        <f aca="false">SUM(AF198,AG198)</f>
        <v>338</v>
      </c>
    </row>
    <row r="199" customFormat="false" ht="12.75" hidden="false" customHeight="true" outlineLevel="0" collapsed="false">
      <c r="B199" s="851" t="s">
        <v>272</v>
      </c>
      <c r="C199" s="698" t="n">
        <v>1</v>
      </c>
      <c r="D199" s="695" t="n">
        <v>1</v>
      </c>
      <c r="E199" s="695" t="n">
        <v>13</v>
      </c>
      <c r="F199" s="695" t="n">
        <v>2</v>
      </c>
      <c r="G199" s="695"/>
      <c r="H199" s="695"/>
      <c r="I199" s="695" t="n">
        <v>9</v>
      </c>
      <c r="J199" s="695"/>
      <c r="K199" s="695"/>
      <c r="L199" s="695" t="n">
        <v>9</v>
      </c>
      <c r="M199" s="695"/>
      <c r="N199" s="695"/>
      <c r="O199" s="695" t="n">
        <f aca="false">SUM(I199,L199)</f>
        <v>18</v>
      </c>
      <c r="P199" s="695" t="n">
        <v>346</v>
      </c>
      <c r="Q199" s="695" t="n">
        <v>288</v>
      </c>
      <c r="R199" s="695" t="n">
        <f aca="false">SUM(P199:Q199)</f>
        <v>634</v>
      </c>
      <c r="S199" s="695" t="n">
        <v>1</v>
      </c>
      <c r="T199" s="695" t="n">
        <v>0</v>
      </c>
      <c r="U199" s="695" t="n">
        <v>8</v>
      </c>
      <c r="V199" s="695" t="n">
        <v>0</v>
      </c>
      <c r="W199" s="695"/>
      <c r="X199" s="695"/>
      <c r="Y199" s="695" t="n">
        <v>9</v>
      </c>
      <c r="Z199" s="695"/>
      <c r="AA199" s="695"/>
      <c r="AB199" s="695" t="n">
        <v>3</v>
      </c>
      <c r="AD199" s="695"/>
      <c r="AE199" s="695" t="n">
        <f aca="false">SUM(Y199,AB199)</f>
        <v>12</v>
      </c>
      <c r="AF199" s="695" t="n">
        <v>164</v>
      </c>
      <c r="AG199" s="695" t="n">
        <v>167</v>
      </c>
      <c r="AH199" s="699" t="n">
        <f aca="false">SUM(AF199,AG199)</f>
        <v>331</v>
      </c>
    </row>
    <row r="200" customFormat="false" ht="12.75" hidden="false" customHeight="true" outlineLevel="0" collapsed="false">
      <c r="B200" s="851" t="s">
        <v>273</v>
      </c>
      <c r="C200" s="698" t="n">
        <v>1</v>
      </c>
      <c r="D200" s="695" t="n">
        <v>4</v>
      </c>
      <c r="E200" s="695" t="n">
        <v>14</v>
      </c>
      <c r="F200" s="695" t="n">
        <v>6</v>
      </c>
      <c r="G200" s="695"/>
      <c r="H200" s="695"/>
      <c r="I200" s="695" t="n">
        <v>14</v>
      </c>
      <c r="J200" s="695"/>
      <c r="K200" s="695"/>
      <c r="L200" s="695" t="n">
        <v>10</v>
      </c>
      <c r="M200" s="695"/>
      <c r="N200" s="695"/>
      <c r="O200" s="695" t="n">
        <f aca="false">SUM(I200,L200)</f>
        <v>24</v>
      </c>
      <c r="P200" s="695" t="n">
        <v>382</v>
      </c>
      <c r="Q200" s="695" t="n">
        <v>386</v>
      </c>
      <c r="R200" s="695" t="n">
        <f aca="false">SUM(P200:Q200)</f>
        <v>768</v>
      </c>
      <c r="S200" s="695" t="n">
        <v>1</v>
      </c>
      <c r="T200" s="695" t="n">
        <v>0</v>
      </c>
      <c r="U200" s="695" t="n">
        <v>9</v>
      </c>
      <c r="V200" s="695" t="n">
        <v>0</v>
      </c>
      <c r="W200" s="695"/>
      <c r="X200" s="695"/>
      <c r="Y200" s="695" t="n">
        <v>12</v>
      </c>
      <c r="Z200" s="695"/>
      <c r="AA200" s="695"/>
      <c r="AB200" s="695" t="n">
        <v>2</v>
      </c>
      <c r="AC200" s="695"/>
      <c r="AD200" s="695"/>
      <c r="AE200" s="695" t="n">
        <f aca="false">SUM(Y200,AB200)</f>
        <v>14</v>
      </c>
      <c r="AF200" s="695" t="n">
        <v>187</v>
      </c>
      <c r="AG200" s="695" t="n">
        <v>199</v>
      </c>
      <c r="AH200" s="699" t="n">
        <f aca="false">SUM(AF200,AG200)</f>
        <v>386</v>
      </c>
    </row>
    <row r="201" customFormat="false" ht="12.75" hidden="false" customHeight="true" outlineLevel="0" collapsed="false">
      <c r="B201" s="851" t="s">
        <v>274</v>
      </c>
      <c r="C201" s="698" t="n">
        <v>1</v>
      </c>
      <c r="D201" s="695" t="n">
        <v>2</v>
      </c>
      <c r="E201" s="695" t="n">
        <v>11</v>
      </c>
      <c r="F201" s="695" t="n">
        <v>2</v>
      </c>
      <c r="G201" s="695"/>
      <c r="H201" s="695"/>
      <c r="I201" s="695" t="n">
        <v>9</v>
      </c>
      <c r="J201" s="695"/>
      <c r="K201" s="695"/>
      <c r="L201" s="695" t="n">
        <v>7</v>
      </c>
      <c r="M201" s="695"/>
      <c r="N201" s="695"/>
      <c r="O201" s="695" t="n">
        <f aca="false">SUM(I201,L201)</f>
        <v>16</v>
      </c>
      <c r="P201" s="695" t="n">
        <v>274</v>
      </c>
      <c r="Q201" s="695" t="n">
        <v>251</v>
      </c>
      <c r="R201" s="695" t="n">
        <f aca="false">SUM(P201:Q201)</f>
        <v>525</v>
      </c>
      <c r="S201" s="695" t="n">
        <v>1</v>
      </c>
      <c r="T201" s="695" t="n">
        <v>0</v>
      </c>
      <c r="U201" s="695" t="n">
        <v>6</v>
      </c>
      <c r="V201" s="695" t="n">
        <v>0</v>
      </c>
      <c r="W201" s="695"/>
      <c r="X201" s="695"/>
      <c r="Y201" s="695" t="n">
        <v>8</v>
      </c>
      <c r="Z201" s="695" t="s">
        <v>589</v>
      </c>
      <c r="AA201" s="695" t="n">
        <v>1</v>
      </c>
      <c r="AB201" s="695" t="n">
        <v>2</v>
      </c>
      <c r="AC201" s="695" t="s">
        <v>589</v>
      </c>
      <c r="AD201" s="695" t="n">
        <v>1</v>
      </c>
      <c r="AE201" s="695" t="n">
        <f aca="false">SUM(Y201,AB201)</f>
        <v>10</v>
      </c>
      <c r="AF201" s="695" t="n">
        <v>127</v>
      </c>
      <c r="AG201" s="695" t="n">
        <v>124</v>
      </c>
      <c r="AH201" s="699" t="n">
        <f aca="false">SUM(AF201,AG201)</f>
        <v>251</v>
      </c>
    </row>
    <row r="202" customFormat="false" ht="12.75" hidden="false" customHeight="true" outlineLevel="0" collapsed="false">
      <c r="B202" s="851" t="s">
        <v>186</v>
      </c>
      <c r="C202" s="698" t="n">
        <v>2</v>
      </c>
      <c r="D202" s="695" t="n">
        <v>0</v>
      </c>
      <c r="E202" s="695" t="n">
        <v>13</v>
      </c>
      <c r="F202" s="695" t="n">
        <v>0</v>
      </c>
      <c r="G202" s="695"/>
      <c r="H202" s="695"/>
      <c r="I202" s="695" t="n">
        <v>9</v>
      </c>
      <c r="J202" s="695"/>
      <c r="K202" s="695"/>
      <c r="L202" s="695" t="n">
        <v>9</v>
      </c>
      <c r="M202" s="695"/>
      <c r="N202" s="695"/>
      <c r="O202" s="695" t="n">
        <f aca="false">SUM(I202,L202)</f>
        <v>18</v>
      </c>
      <c r="P202" s="695" t="n">
        <v>224</v>
      </c>
      <c r="Q202" s="695" t="n">
        <v>247</v>
      </c>
      <c r="R202" s="695" t="n">
        <f aca="false">SUM(P202:Q202)</f>
        <v>471</v>
      </c>
      <c r="S202" s="695" t="n">
        <v>1</v>
      </c>
      <c r="T202" s="695" t="n">
        <v>0</v>
      </c>
      <c r="U202" s="695" t="n">
        <v>6</v>
      </c>
      <c r="V202" s="695" t="n">
        <v>0</v>
      </c>
      <c r="W202" s="695"/>
      <c r="X202" s="695"/>
      <c r="Y202" s="695" t="n">
        <v>8</v>
      </c>
      <c r="Z202" s="695"/>
      <c r="AA202" s="695"/>
      <c r="AB202" s="695" t="n">
        <v>2</v>
      </c>
      <c r="AC202" s="695"/>
      <c r="AD202" s="695"/>
      <c r="AE202" s="695" t="n">
        <f aca="false">SUM(Y202,AB202)</f>
        <v>10</v>
      </c>
      <c r="AF202" s="695" t="n">
        <v>135</v>
      </c>
      <c r="AG202" s="695" t="n">
        <v>136</v>
      </c>
      <c r="AH202" s="699" t="n">
        <f aca="false">SUM(AF202,AG202)</f>
        <v>271</v>
      </c>
    </row>
    <row r="203" customFormat="false" ht="12.75" hidden="false" customHeight="true" outlineLevel="0" collapsed="false">
      <c r="B203" s="851" t="s">
        <v>275</v>
      </c>
      <c r="C203" s="698" t="n">
        <v>1</v>
      </c>
      <c r="D203" s="695" t="n">
        <v>0</v>
      </c>
      <c r="E203" s="695" t="n">
        <v>11</v>
      </c>
      <c r="F203" s="695" t="n">
        <v>0</v>
      </c>
      <c r="G203" s="695"/>
      <c r="H203" s="695"/>
      <c r="I203" s="695" t="n">
        <v>7</v>
      </c>
      <c r="J203" s="695"/>
      <c r="K203" s="695"/>
      <c r="L203" s="695" t="n">
        <v>2</v>
      </c>
      <c r="M203" s="695"/>
      <c r="N203" s="695"/>
      <c r="O203" s="695" t="n">
        <v>14</v>
      </c>
      <c r="P203" s="695" t="n">
        <v>214</v>
      </c>
      <c r="Q203" s="695" t="n">
        <v>175</v>
      </c>
      <c r="R203" s="695" t="n">
        <f aca="false">SUM(P203:Q203)</f>
        <v>389</v>
      </c>
      <c r="S203" s="695" t="n">
        <v>1</v>
      </c>
      <c r="T203" s="695" t="n">
        <v>0</v>
      </c>
      <c r="U203" s="695" t="n">
        <v>6</v>
      </c>
      <c r="V203" s="695" t="n">
        <v>0</v>
      </c>
      <c r="W203" s="695"/>
      <c r="X203" s="695"/>
      <c r="Y203" s="695" t="n">
        <v>9</v>
      </c>
      <c r="Z203" s="695" t="s">
        <v>589</v>
      </c>
      <c r="AA203" s="695" t="n">
        <v>1</v>
      </c>
      <c r="AB203" s="695" t="n">
        <v>2</v>
      </c>
      <c r="AC203" s="695" t="s">
        <v>589</v>
      </c>
      <c r="AD203" s="695" t="n">
        <v>1</v>
      </c>
      <c r="AE203" s="695" t="n">
        <f aca="false">SUM(Y203,AB203)</f>
        <v>11</v>
      </c>
      <c r="AF203" s="695" t="n">
        <v>83</v>
      </c>
      <c r="AG203" s="695" t="n">
        <v>110</v>
      </c>
      <c r="AH203" s="699" t="n">
        <f aca="false">SUM(AF203,AG203)</f>
        <v>193</v>
      </c>
    </row>
    <row r="204" customFormat="false" ht="12.75" hidden="false" customHeight="true" outlineLevel="0" collapsed="false">
      <c r="B204" s="851" t="s">
        <v>276</v>
      </c>
      <c r="C204" s="698" t="n">
        <v>1</v>
      </c>
      <c r="D204" s="695" t="n">
        <v>0</v>
      </c>
      <c r="E204" s="695" t="n">
        <v>7</v>
      </c>
      <c r="F204" s="695" t="n">
        <v>0</v>
      </c>
      <c r="G204" s="695"/>
      <c r="H204" s="695"/>
      <c r="I204" s="695" t="n">
        <v>5</v>
      </c>
      <c r="J204" s="695"/>
      <c r="K204" s="695"/>
      <c r="L204" s="695" t="n">
        <v>4</v>
      </c>
      <c r="M204" s="695"/>
      <c r="N204" s="695"/>
      <c r="O204" s="695" t="n">
        <f aca="false">SUM(I204,L204)</f>
        <v>9</v>
      </c>
      <c r="P204" s="695" t="n">
        <v>137</v>
      </c>
      <c r="Q204" s="695" t="n">
        <v>147</v>
      </c>
      <c r="R204" s="695" t="n">
        <f aca="false">SUM(P204:Q204)</f>
        <v>284</v>
      </c>
      <c r="S204" s="695" t="n">
        <v>1</v>
      </c>
      <c r="T204" s="695" t="n">
        <v>0</v>
      </c>
      <c r="U204" s="695" t="n">
        <v>4</v>
      </c>
      <c r="V204" s="695" t="n">
        <v>0</v>
      </c>
      <c r="W204" s="695"/>
      <c r="X204" s="695"/>
      <c r="Y204" s="695" t="n">
        <v>6</v>
      </c>
      <c r="Z204" s="695"/>
      <c r="AA204" s="695"/>
      <c r="AB204" s="695" t="n">
        <v>1</v>
      </c>
      <c r="AC204" s="695"/>
      <c r="AD204" s="695"/>
      <c r="AE204" s="695" t="n">
        <f aca="false">SUM(Y204,AB204)</f>
        <v>7</v>
      </c>
      <c r="AF204" s="695" t="n">
        <v>78</v>
      </c>
      <c r="AG204" s="695" t="n">
        <v>78</v>
      </c>
      <c r="AH204" s="699" t="n">
        <f aca="false">SUM(AF204,AG204)</f>
        <v>156</v>
      </c>
    </row>
    <row r="205" customFormat="false" ht="12.75" hidden="false" customHeight="true" outlineLevel="0" collapsed="false">
      <c r="B205" s="851" t="s">
        <v>277</v>
      </c>
      <c r="C205" s="698" t="n">
        <v>1</v>
      </c>
      <c r="D205" s="695" t="n">
        <v>0</v>
      </c>
      <c r="E205" s="695" t="n">
        <v>6</v>
      </c>
      <c r="F205" s="695" t="n">
        <v>0</v>
      </c>
      <c r="G205" s="695"/>
      <c r="H205" s="695"/>
      <c r="I205" s="695" t="n">
        <v>5</v>
      </c>
      <c r="J205" s="695"/>
      <c r="K205" s="695"/>
      <c r="L205" s="695" t="n">
        <v>6</v>
      </c>
      <c r="M205" s="695"/>
      <c r="N205" s="695"/>
      <c r="O205" s="695" t="n">
        <f aca="false">SUM(I205,L205)</f>
        <v>11</v>
      </c>
      <c r="P205" s="695" t="n">
        <v>120</v>
      </c>
      <c r="Q205" s="695" t="n">
        <v>118</v>
      </c>
      <c r="R205" s="695" t="n">
        <f aca="false">SUM(P205:Q205)</f>
        <v>238</v>
      </c>
      <c r="S205" s="695" t="n">
        <v>0</v>
      </c>
      <c r="T205" s="695" t="n">
        <v>0</v>
      </c>
      <c r="U205" s="695" t="n">
        <v>0</v>
      </c>
      <c r="V205" s="695" t="n">
        <v>0</v>
      </c>
      <c r="W205" s="695"/>
      <c r="X205" s="695"/>
      <c r="Y205" s="695" t="n">
        <v>0</v>
      </c>
      <c r="Z205" s="695"/>
      <c r="AA205" s="695"/>
      <c r="AB205" s="695" t="n">
        <v>0</v>
      </c>
      <c r="AC205" s="695"/>
      <c r="AD205" s="695"/>
      <c r="AE205" s="695" t="n">
        <f aca="false">SUM(Y205,AB205)</f>
        <v>0</v>
      </c>
      <c r="AF205" s="695" t="n">
        <v>0</v>
      </c>
      <c r="AG205" s="695" t="n">
        <v>0</v>
      </c>
      <c r="AH205" s="699" t="n">
        <f aca="false">SUM(AF205,AG205)</f>
        <v>0</v>
      </c>
    </row>
    <row r="206" customFormat="false" ht="12.75" hidden="false" customHeight="true" outlineLevel="0" collapsed="false">
      <c r="B206" s="851" t="s">
        <v>278</v>
      </c>
      <c r="C206" s="698" t="n">
        <v>1</v>
      </c>
      <c r="D206" s="695" t="n">
        <v>2</v>
      </c>
      <c r="E206" s="695" t="n">
        <v>16</v>
      </c>
      <c r="F206" s="695" t="n">
        <v>3</v>
      </c>
      <c r="G206" s="695"/>
      <c r="H206" s="695"/>
      <c r="I206" s="695" t="n">
        <v>13</v>
      </c>
      <c r="J206" s="695"/>
      <c r="K206" s="695"/>
      <c r="L206" s="695" t="n">
        <v>10</v>
      </c>
      <c r="M206" s="695"/>
      <c r="N206" s="695"/>
      <c r="O206" s="695" t="n">
        <f aca="false">SUM(I206,L206)</f>
        <v>23</v>
      </c>
      <c r="P206" s="695" t="n">
        <v>406</v>
      </c>
      <c r="Q206" s="695" t="n">
        <v>355</v>
      </c>
      <c r="R206" s="695" t="n">
        <f aca="false">SUM(P206:Q206)</f>
        <v>761</v>
      </c>
      <c r="S206" s="695" t="n">
        <v>1</v>
      </c>
      <c r="T206" s="695" t="n">
        <v>0</v>
      </c>
      <c r="U206" s="695" t="n">
        <v>12</v>
      </c>
      <c r="V206" s="695" t="n">
        <v>0</v>
      </c>
      <c r="W206" s="695"/>
      <c r="X206" s="695"/>
      <c r="Y206" s="695" t="n">
        <v>16</v>
      </c>
      <c r="Z206" s="695"/>
      <c r="AA206" s="695"/>
      <c r="AB206" s="695" t="n">
        <v>3</v>
      </c>
      <c r="AC206" s="695"/>
      <c r="AD206" s="695"/>
      <c r="AE206" s="695" t="n">
        <f aca="false">SUM(Y206,AB206)</f>
        <v>19</v>
      </c>
      <c r="AF206" s="695" t="n">
        <v>234</v>
      </c>
      <c r="AG206" s="695" t="n">
        <v>242</v>
      </c>
      <c r="AH206" s="699" t="n">
        <f aca="false">SUM(AF206,AG206)</f>
        <v>476</v>
      </c>
    </row>
    <row r="207" customFormat="false" ht="12.75" hidden="false" customHeight="true" outlineLevel="0" collapsed="false">
      <c r="B207" s="851" t="s">
        <v>279</v>
      </c>
      <c r="C207" s="698" t="n">
        <v>2</v>
      </c>
      <c r="D207" s="695" t="n">
        <v>0</v>
      </c>
      <c r="E207" s="695" t="n">
        <v>15</v>
      </c>
      <c r="F207" s="695" t="n">
        <v>0</v>
      </c>
      <c r="G207" s="695"/>
      <c r="H207" s="695"/>
      <c r="I207" s="695" t="n">
        <v>12</v>
      </c>
      <c r="J207" s="695"/>
      <c r="K207" s="695"/>
      <c r="L207" s="695" t="n">
        <v>8</v>
      </c>
      <c r="M207" s="695"/>
      <c r="N207" s="695"/>
      <c r="O207" s="695" t="n">
        <f aca="false">SUM(I207,L207)</f>
        <v>20</v>
      </c>
      <c r="P207" s="695" t="n">
        <v>263</v>
      </c>
      <c r="Q207" s="695" t="n">
        <v>261</v>
      </c>
      <c r="R207" s="695" t="n">
        <f aca="false">SUM(P207:Q207)</f>
        <v>524</v>
      </c>
      <c r="S207" s="695" t="n">
        <v>1</v>
      </c>
      <c r="T207" s="695" t="n">
        <v>0</v>
      </c>
      <c r="U207" s="695" t="n">
        <v>6</v>
      </c>
      <c r="V207" s="695" t="n">
        <v>0</v>
      </c>
      <c r="W207" s="695"/>
      <c r="X207" s="695"/>
      <c r="Y207" s="695" t="n">
        <v>8</v>
      </c>
      <c r="Z207" s="695"/>
      <c r="AA207" s="695"/>
      <c r="AB207" s="695" t="n">
        <v>2</v>
      </c>
      <c r="AC207" s="695"/>
      <c r="AD207" s="695"/>
      <c r="AE207" s="695" t="n">
        <f aca="false">SUM(Y207,AB207)</f>
        <v>10</v>
      </c>
      <c r="AF207" s="695" t="n">
        <v>140</v>
      </c>
      <c r="AG207" s="695" t="n">
        <v>131</v>
      </c>
      <c r="AH207" s="699" t="n">
        <f aca="false">SUM(AF207,AG207)</f>
        <v>271</v>
      </c>
    </row>
    <row r="208" customFormat="false" ht="12.75" hidden="false" customHeight="true" outlineLevel="0" collapsed="false">
      <c r="B208" s="851" t="s">
        <v>280</v>
      </c>
      <c r="C208" s="698" t="n">
        <v>1</v>
      </c>
      <c r="D208" s="695" t="n">
        <v>0</v>
      </c>
      <c r="E208" s="695" t="n">
        <v>10</v>
      </c>
      <c r="F208" s="695" t="n">
        <v>0</v>
      </c>
      <c r="G208" s="695"/>
      <c r="H208" s="695"/>
      <c r="I208" s="695" t="n">
        <v>8</v>
      </c>
      <c r="J208" s="695"/>
      <c r="K208" s="695"/>
      <c r="L208" s="695" t="n">
        <v>5</v>
      </c>
      <c r="M208" s="695"/>
      <c r="N208" s="695"/>
      <c r="O208" s="695" t="n">
        <f aca="false">SUM(I208,L208)</f>
        <v>13</v>
      </c>
      <c r="P208" s="695" t="n">
        <v>173</v>
      </c>
      <c r="Q208" s="695" t="n">
        <v>213</v>
      </c>
      <c r="R208" s="695" t="n">
        <f aca="false">SUM(P208:Q208)</f>
        <v>386</v>
      </c>
      <c r="S208" s="695" t="n">
        <v>1</v>
      </c>
      <c r="T208" s="695" t="n">
        <v>0</v>
      </c>
      <c r="U208" s="695" t="n">
        <v>6</v>
      </c>
      <c r="V208" s="695" t="n">
        <v>0</v>
      </c>
      <c r="W208" s="695"/>
      <c r="X208" s="695"/>
      <c r="Y208" s="695" t="n">
        <v>8</v>
      </c>
      <c r="Z208" s="695"/>
      <c r="AA208" s="695"/>
      <c r="AB208" s="695" t="n">
        <v>2</v>
      </c>
      <c r="AC208" s="695"/>
      <c r="AD208" s="695"/>
      <c r="AE208" s="695" t="n">
        <f aca="false">SUM(Y208,AB208)</f>
        <v>10</v>
      </c>
      <c r="AF208" s="695" t="n">
        <v>97</v>
      </c>
      <c r="AG208" s="695" t="n">
        <v>112</v>
      </c>
      <c r="AH208" s="699" t="n">
        <f aca="false">SUM(AF208,AG208)</f>
        <v>209</v>
      </c>
    </row>
    <row r="209" customFormat="false" ht="12.75" hidden="false" customHeight="true" outlineLevel="0" collapsed="false">
      <c r="B209" s="851" t="s">
        <v>281</v>
      </c>
      <c r="C209" s="698" t="n">
        <v>1</v>
      </c>
      <c r="D209" s="695" t="n">
        <v>4</v>
      </c>
      <c r="E209" s="695" t="n">
        <v>6</v>
      </c>
      <c r="F209" s="695" t="n">
        <v>12</v>
      </c>
      <c r="G209" s="695"/>
      <c r="H209" s="695"/>
      <c r="I209" s="695" t="n">
        <v>13</v>
      </c>
      <c r="J209" s="695"/>
      <c r="K209" s="695"/>
      <c r="L209" s="695" t="n">
        <v>10</v>
      </c>
      <c r="M209" s="695"/>
      <c r="N209" s="695"/>
      <c r="O209" s="695" t="n">
        <f aca="false">SUM(I209,L209)</f>
        <v>23</v>
      </c>
      <c r="P209" s="695" t="n">
        <v>199</v>
      </c>
      <c r="Q209" s="695" t="n">
        <v>195</v>
      </c>
      <c r="R209" s="695" t="n">
        <f aca="false">SUM(P209:Q209)</f>
        <v>394</v>
      </c>
      <c r="S209" s="695" t="n">
        <v>1</v>
      </c>
      <c r="T209" s="695" t="n">
        <v>1</v>
      </c>
      <c r="U209" s="695" t="n">
        <v>5</v>
      </c>
      <c r="V209" s="695" t="n">
        <v>2</v>
      </c>
      <c r="W209" s="695"/>
      <c r="X209" s="695"/>
      <c r="Y209" s="695" t="n">
        <v>8</v>
      </c>
      <c r="Z209" s="695"/>
      <c r="AA209" s="695"/>
      <c r="AB209" s="695" t="n">
        <v>3</v>
      </c>
      <c r="AC209" s="695"/>
      <c r="AD209" s="695"/>
      <c r="AE209" s="695" t="n">
        <f aca="false">SUM(Y209,AB209)</f>
        <v>11</v>
      </c>
      <c r="AF209" s="695" t="n">
        <v>108</v>
      </c>
      <c r="AG209" s="695" t="n">
        <v>81</v>
      </c>
      <c r="AH209" s="699" t="n">
        <f aca="false">SUM(AF209,AG209)</f>
        <v>189</v>
      </c>
    </row>
    <row r="210" customFormat="false" ht="12.75" hidden="false" customHeight="true" outlineLevel="0" collapsed="false">
      <c r="B210" s="851" t="s">
        <v>282</v>
      </c>
      <c r="C210" s="698" t="n">
        <v>1</v>
      </c>
      <c r="D210" s="695" t="n">
        <v>0</v>
      </c>
      <c r="E210" s="695" t="n">
        <v>8</v>
      </c>
      <c r="F210" s="695" t="n">
        <v>0</v>
      </c>
      <c r="G210" s="695"/>
      <c r="H210" s="695"/>
      <c r="I210" s="695" t="n">
        <v>6</v>
      </c>
      <c r="J210" s="695"/>
      <c r="K210" s="695"/>
      <c r="L210" s="695" t="n">
        <v>5</v>
      </c>
      <c r="M210" s="695"/>
      <c r="N210" s="695"/>
      <c r="O210" s="695" t="n">
        <f aca="false">SUM(I210,L210)</f>
        <v>11</v>
      </c>
      <c r="P210" s="695" t="n">
        <v>145</v>
      </c>
      <c r="Q210" s="695" t="n">
        <v>154</v>
      </c>
      <c r="R210" s="695" t="n">
        <f aca="false">SUM(P210:Q210)</f>
        <v>299</v>
      </c>
      <c r="S210" s="695" t="n">
        <v>1</v>
      </c>
      <c r="T210" s="695" t="n">
        <v>0</v>
      </c>
      <c r="U210" s="695" t="n">
        <v>6</v>
      </c>
      <c r="V210" s="695" t="n">
        <v>0</v>
      </c>
      <c r="W210" s="695"/>
      <c r="X210" s="695"/>
      <c r="Y210" s="695" t="n">
        <v>9</v>
      </c>
      <c r="Z210" s="695"/>
      <c r="AA210" s="695"/>
      <c r="AB210" s="695" t="n">
        <v>3</v>
      </c>
      <c r="AC210" s="695"/>
      <c r="AD210" s="695"/>
      <c r="AE210" s="695" t="n">
        <f aca="false">SUM(Y210,AB210)</f>
        <v>12</v>
      </c>
      <c r="AF210" s="695" t="n">
        <v>96</v>
      </c>
      <c r="AG210" s="695" t="n">
        <v>81</v>
      </c>
      <c r="AH210" s="699" t="n">
        <f aca="false">SUM(AF210,AG210)</f>
        <v>177</v>
      </c>
    </row>
    <row r="211" customFormat="false" ht="12.75" hidden="false" customHeight="true" outlineLevel="0" collapsed="false">
      <c r="B211" s="851" t="s">
        <v>283</v>
      </c>
      <c r="C211" s="698" t="n">
        <v>1</v>
      </c>
      <c r="D211" s="695" t="n">
        <v>2</v>
      </c>
      <c r="E211" s="695" t="n">
        <v>16</v>
      </c>
      <c r="F211" s="695" t="n">
        <v>6</v>
      </c>
      <c r="G211" s="695"/>
      <c r="H211" s="695"/>
      <c r="I211" s="695" t="n">
        <v>12</v>
      </c>
      <c r="J211" s="695"/>
      <c r="K211" s="695"/>
      <c r="L211" s="695" t="n">
        <v>14</v>
      </c>
      <c r="M211" s="695"/>
      <c r="N211" s="695"/>
      <c r="O211" s="695" t="n">
        <f aca="false">SUM(I211,L211)</f>
        <v>26</v>
      </c>
      <c r="P211" s="695" t="n">
        <v>432</v>
      </c>
      <c r="Q211" s="695" t="n">
        <v>382</v>
      </c>
      <c r="R211" s="695" t="n">
        <f aca="false">SUM(P211:Q211)</f>
        <v>814</v>
      </c>
      <c r="S211" s="695" t="n">
        <v>1</v>
      </c>
      <c r="T211" s="695" t="n">
        <v>0</v>
      </c>
      <c r="U211" s="695" t="n">
        <v>10</v>
      </c>
      <c r="V211" s="695" t="n">
        <v>0</v>
      </c>
      <c r="W211" s="695"/>
      <c r="X211" s="695"/>
      <c r="Y211" s="695" t="n">
        <v>12</v>
      </c>
      <c r="Z211" s="695"/>
      <c r="AA211" s="695"/>
      <c r="AB211" s="695" t="n">
        <v>3</v>
      </c>
      <c r="AC211" s="695"/>
      <c r="AD211" s="695"/>
      <c r="AE211" s="695" t="n">
        <f aca="false">SUM(Y211,AB211)</f>
        <v>15</v>
      </c>
      <c r="AF211" s="695" t="n">
        <v>224</v>
      </c>
      <c r="AG211" s="695" t="n">
        <v>216</v>
      </c>
      <c r="AH211" s="699" t="n">
        <f aca="false">SUM(AF211,AG211)</f>
        <v>440</v>
      </c>
    </row>
    <row r="212" customFormat="false" ht="12.75" hidden="false" customHeight="true" outlineLevel="0" collapsed="false">
      <c r="B212" s="851" t="s">
        <v>284</v>
      </c>
      <c r="C212" s="698" t="n">
        <v>1</v>
      </c>
      <c r="D212" s="695" t="n">
        <v>0</v>
      </c>
      <c r="E212" s="695" t="n">
        <v>12</v>
      </c>
      <c r="F212" s="695" t="n">
        <v>0</v>
      </c>
      <c r="G212" s="695"/>
      <c r="H212" s="695"/>
      <c r="I212" s="695" t="n">
        <v>8</v>
      </c>
      <c r="J212" s="695"/>
      <c r="K212" s="695"/>
      <c r="L212" s="695" t="n">
        <v>8</v>
      </c>
      <c r="M212" s="695"/>
      <c r="N212" s="695"/>
      <c r="O212" s="695" t="n">
        <f aca="false">SUM(I212,L212)</f>
        <v>16</v>
      </c>
      <c r="P212" s="695" t="n">
        <v>282</v>
      </c>
      <c r="Q212" s="695" t="n">
        <v>265</v>
      </c>
      <c r="R212" s="695" t="n">
        <f aca="false">SUM(P212:Q212)</f>
        <v>547</v>
      </c>
      <c r="S212" s="695" t="n">
        <v>0</v>
      </c>
      <c r="T212" s="695" t="n">
        <v>0</v>
      </c>
      <c r="U212" s="695" t="n">
        <v>0</v>
      </c>
      <c r="V212" s="695" t="n">
        <v>0</v>
      </c>
      <c r="W212" s="695"/>
      <c r="X212" s="695"/>
      <c r="Y212" s="695" t="n">
        <v>0</v>
      </c>
      <c r="Z212" s="695"/>
      <c r="AA212" s="695"/>
      <c r="AB212" s="695" t="n">
        <v>0</v>
      </c>
      <c r="AC212" s="695"/>
      <c r="AD212" s="695"/>
      <c r="AE212" s="695" t="n">
        <f aca="false">SUM(Y212,AB212)</f>
        <v>0</v>
      </c>
      <c r="AF212" s="695" t="n">
        <v>0</v>
      </c>
      <c r="AG212" s="695" t="n">
        <v>0</v>
      </c>
      <c r="AH212" s="699" t="n">
        <f aca="false">SUM(AF212,AG212)</f>
        <v>0</v>
      </c>
    </row>
    <row r="213" customFormat="false" ht="12.75" hidden="false" customHeight="true" outlineLevel="0" collapsed="false">
      <c r="B213" s="851" t="s">
        <v>285</v>
      </c>
      <c r="C213" s="698" t="n">
        <v>1</v>
      </c>
      <c r="D213" s="695" t="n">
        <v>0</v>
      </c>
      <c r="E213" s="695" t="n">
        <v>11</v>
      </c>
      <c r="F213" s="695" t="n">
        <v>0</v>
      </c>
      <c r="G213" s="695"/>
      <c r="H213" s="695"/>
      <c r="I213" s="695" t="n">
        <v>8</v>
      </c>
      <c r="J213" s="695"/>
      <c r="K213" s="695"/>
      <c r="L213" s="695" t="n">
        <v>6</v>
      </c>
      <c r="M213" s="695"/>
      <c r="N213" s="695"/>
      <c r="O213" s="695" t="n">
        <f aca="false">SUM(I213,L213)</f>
        <v>14</v>
      </c>
      <c r="P213" s="695" t="n">
        <v>217</v>
      </c>
      <c r="Q213" s="695" t="n">
        <v>205</v>
      </c>
      <c r="R213" s="695" t="n">
        <f aca="false">SUM(P213:Q213)</f>
        <v>422</v>
      </c>
      <c r="S213" s="695" t="n">
        <v>1</v>
      </c>
      <c r="T213" s="695" t="n">
        <v>0</v>
      </c>
      <c r="U213" s="695" t="n">
        <v>12</v>
      </c>
      <c r="V213" s="695" t="n">
        <v>0</v>
      </c>
      <c r="W213" s="695"/>
      <c r="X213" s="695"/>
      <c r="Y213" s="695" t="n">
        <v>17</v>
      </c>
      <c r="Z213" s="695"/>
      <c r="AA213" s="695"/>
      <c r="AB213" s="695" t="n">
        <v>5</v>
      </c>
      <c r="AC213" s="695"/>
      <c r="AD213" s="695"/>
      <c r="AE213" s="695" t="n">
        <f aca="false">SUM(Y213,AB213)</f>
        <v>22</v>
      </c>
      <c r="AF213" s="695" t="n">
        <v>247</v>
      </c>
      <c r="AG213" s="695" t="n">
        <v>237</v>
      </c>
      <c r="AH213" s="699" t="n">
        <f aca="false">SUM(AF213,AG213)</f>
        <v>484</v>
      </c>
    </row>
    <row r="214" customFormat="false" ht="12.75" hidden="false" customHeight="true" outlineLevel="0" collapsed="false">
      <c r="B214" s="851" t="s">
        <v>286</v>
      </c>
      <c r="C214" s="698" t="n">
        <v>1</v>
      </c>
      <c r="D214" s="695" t="n">
        <v>0</v>
      </c>
      <c r="E214" s="695" t="n">
        <v>6</v>
      </c>
      <c r="F214" s="695" t="n">
        <v>0</v>
      </c>
      <c r="G214" s="695"/>
      <c r="H214" s="695"/>
      <c r="I214" s="695" t="n">
        <v>4</v>
      </c>
      <c r="J214" s="695"/>
      <c r="K214" s="695"/>
      <c r="L214" s="695" t="n">
        <v>4</v>
      </c>
      <c r="M214" s="695"/>
      <c r="N214" s="695"/>
      <c r="O214" s="695" t="n">
        <f aca="false">SUM(I214,L214)</f>
        <v>8</v>
      </c>
      <c r="P214" s="695" t="n">
        <v>100</v>
      </c>
      <c r="Q214" s="695" t="n">
        <v>104</v>
      </c>
      <c r="R214" s="695" t="n">
        <f aca="false">SUM(P214:Q214)</f>
        <v>204</v>
      </c>
      <c r="S214" s="695" t="n">
        <v>0</v>
      </c>
      <c r="T214" s="695" t="n">
        <v>0</v>
      </c>
      <c r="U214" s="695" t="n">
        <v>0</v>
      </c>
      <c r="V214" s="695" t="n">
        <v>0</v>
      </c>
      <c r="W214" s="695"/>
      <c r="X214" s="695"/>
      <c r="Y214" s="695" t="n">
        <v>0</v>
      </c>
      <c r="Z214" s="695"/>
      <c r="AA214" s="695"/>
      <c r="AB214" s="695" t="n">
        <v>0</v>
      </c>
      <c r="AC214" s="695"/>
      <c r="AD214" s="695"/>
      <c r="AE214" s="695" t="n">
        <f aca="false">SUM(Y214,AB214)</f>
        <v>0</v>
      </c>
      <c r="AF214" s="695" t="n">
        <v>0</v>
      </c>
      <c r="AG214" s="695" t="n">
        <v>0</v>
      </c>
      <c r="AH214" s="699" t="n">
        <f aca="false">SUM(AF214,AG214)</f>
        <v>0</v>
      </c>
    </row>
    <row r="215" customFormat="false" ht="12.75" hidden="false" customHeight="true" outlineLevel="0" collapsed="false">
      <c r="B215" s="851" t="s">
        <v>287</v>
      </c>
      <c r="C215" s="698" t="n">
        <v>1</v>
      </c>
      <c r="D215" s="695" t="n">
        <v>0</v>
      </c>
      <c r="E215" s="695" t="n">
        <v>6</v>
      </c>
      <c r="F215" s="695" t="n">
        <v>0</v>
      </c>
      <c r="G215" s="695"/>
      <c r="H215" s="695"/>
      <c r="I215" s="695" t="n">
        <v>5</v>
      </c>
      <c r="J215" s="695"/>
      <c r="K215" s="695"/>
      <c r="L215" s="695" t="n">
        <v>4</v>
      </c>
      <c r="M215" s="695"/>
      <c r="N215" s="695"/>
      <c r="O215" s="695" t="n">
        <f aca="false">SUM(I215,L215)</f>
        <v>9</v>
      </c>
      <c r="P215" s="695" t="n">
        <v>142</v>
      </c>
      <c r="Q215" s="695" t="n">
        <v>152</v>
      </c>
      <c r="R215" s="695" t="n">
        <f aca="false">SUM(P215:Q215)</f>
        <v>294</v>
      </c>
      <c r="S215" s="695" t="n">
        <v>0</v>
      </c>
      <c r="T215" s="695" t="n">
        <v>0</v>
      </c>
      <c r="U215" s="695" t="n">
        <v>0</v>
      </c>
      <c r="V215" s="695" t="n">
        <v>0</v>
      </c>
      <c r="W215" s="695"/>
      <c r="X215" s="695"/>
      <c r="Y215" s="695" t="n">
        <v>0</v>
      </c>
      <c r="Z215" s="695"/>
      <c r="AA215" s="695"/>
      <c r="AB215" s="695" t="n">
        <v>0</v>
      </c>
      <c r="AC215" s="695"/>
      <c r="AD215" s="695"/>
      <c r="AE215" s="695" t="n">
        <f aca="false">SUM(Y215,AB215)</f>
        <v>0</v>
      </c>
      <c r="AF215" s="695" t="n">
        <v>0</v>
      </c>
      <c r="AG215" s="695" t="n">
        <v>0</v>
      </c>
      <c r="AH215" s="699" t="n">
        <f aca="false">SUM(AF215,AG215)</f>
        <v>0</v>
      </c>
    </row>
    <row r="216" customFormat="false" ht="12.75" hidden="false" customHeight="true" outlineLevel="0" collapsed="false">
      <c r="B216" s="851" t="s">
        <v>288</v>
      </c>
      <c r="C216" s="698" t="n">
        <v>1</v>
      </c>
      <c r="D216" s="695" t="n">
        <v>1</v>
      </c>
      <c r="E216" s="695" t="n">
        <v>24</v>
      </c>
      <c r="F216" s="695" t="n">
        <v>1</v>
      </c>
      <c r="G216" s="695"/>
      <c r="H216" s="695"/>
      <c r="I216" s="695" t="n">
        <v>16</v>
      </c>
      <c r="J216" s="695"/>
      <c r="K216" s="695"/>
      <c r="L216" s="695" t="n">
        <v>14</v>
      </c>
      <c r="M216" s="695"/>
      <c r="N216" s="695"/>
      <c r="O216" s="695" t="n">
        <f aca="false">SUM(I216,L216)</f>
        <v>30</v>
      </c>
      <c r="P216" s="695" t="n">
        <v>611</v>
      </c>
      <c r="Q216" s="695" t="n">
        <v>623</v>
      </c>
      <c r="R216" s="695" t="n">
        <f aca="false">SUM(P216:Q216)</f>
        <v>1234</v>
      </c>
      <c r="S216" s="695" t="n">
        <v>1</v>
      </c>
      <c r="T216" s="695" t="n">
        <v>0</v>
      </c>
      <c r="U216" s="695" t="n">
        <v>22</v>
      </c>
      <c r="V216" s="695" t="n">
        <v>0</v>
      </c>
      <c r="W216" s="695"/>
      <c r="X216" s="695"/>
      <c r="Y216" s="695" t="n">
        <v>21</v>
      </c>
      <c r="Z216" s="695"/>
      <c r="AA216" s="695"/>
      <c r="AB216" s="695" t="n">
        <v>7</v>
      </c>
      <c r="AC216" s="695"/>
      <c r="AD216" s="695"/>
      <c r="AE216" s="695" t="n">
        <v>33</v>
      </c>
      <c r="AF216" s="695" t="n">
        <v>538</v>
      </c>
      <c r="AG216" s="695" t="n">
        <v>525</v>
      </c>
      <c r="AH216" s="699" t="n">
        <f aca="false">SUM(AF216,AG216)</f>
        <v>1063</v>
      </c>
    </row>
    <row r="217" customFormat="false" ht="12.75" hidden="false" customHeight="true" outlineLevel="0" collapsed="false">
      <c r="B217" s="851" t="s">
        <v>289</v>
      </c>
      <c r="C217" s="698" t="n">
        <v>1</v>
      </c>
      <c r="D217" s="695" t="n">
        <v>0</v>
      </c>
      <c r="E217" s="695" t="n">
        <v>12</v>
      </c>
      <c r="F217" s="695" t="n">
        <v>0</v>
      </c>
      <c r="G217" s="695"/>
      <c r="H217" s="695"/>
      <c r="I217" s="695" t="n">
        <v>7</v>
      </c>
      <c r="J217" s="695"/>
      <c r="K217" s="695"/>
      <c r="L217" s="695" t="n">
        <v>8</v>
      </c>
      <c r="M217" s="695"/>
      <c r="N217" s="695"/>
      <c r="O217" s="695" t="n">
        <f aca="false">SUM(I217,L217)</f>
        <v>15</v>
      </c>
      <c r="P217" s="695" t="n">
        <v>298</v>
      </c>
      <c r="Q217" s="695" t="n">
        <v>294</v>
      </c>
      <c r="R217" s="695" t="n">
        <f aca="false">SUM(P217:Q217)</f>
        <v>592</v>
      </c>
      <c r="S217" s="695" t="n">
        <v>1</v>
      </c>
      <c r="T217" s="695" t="n">
        <v>0</v>
      </c>
      <c r="U217" s="695" t="n">
        <v>7</v>
      </c>
      <c r="V217" s="695" t="n">
        <v>0</v>
      </c>
      <c r="W217" s="695"/>
      <c r="X217" s="695"/>
      <c r="Y217" s="695" t="n">
        <v>9</v>
      </c>
      <c r="Z217" s="695"/>
      <c r="AA217" s="695"/>
      <c r="AB217" s="695" t="n">
        <v>2</v>
      </c>
      <c r="AC217" s="695"/>
      <c r="AD217" s="695"/>
      <c r="AE217" s="695" t="n">
        <f aca="false">SUM(Y217,AB217)</f>
        <v>11</v>
      </c>
      <c r="AF217" s="695" t="n">
        <v>163</v>
      </c>
      <c r="AG217" s="695" t="n">
        <v>144</v>
      </c>
      <c r="AH217" s="699" t="n">
        <f aca="false">SUM(AF217,AG217)</f>
        <v>307</v>
      </c>
    </row>
    <row r="218" customFormat="false" ht="12.75" hidden="false" customHeight="true" outlineLevel="0" collapsed="false">
      <c r="B218" s="851" t="s">
        <v>290</v>
      </c>
      <c r="C218" s="698" t="n">
        <v>1</v>
      </c>
      <c r="D218" s="695" t="n">
        <v>0</v>
      </c>
      <c r="E218" s="695" t="n">
        <v>8</v>
      </c>
      <c r="F218" s="695" t="n">
        <v>0</v>
      </c>
      <c r="G218" s="695"/>
      <c r="H218" s="695"/>
      <c r="I218" s="695" t="n">
        <v>5</v>
      </c>
      <c r="J218" s="695"/>
      <c r="K218" s="695"/>
      <c r="L218" s="695" t="n">
        <v>6</v>
      </c>
      <c r="M218" s="695"/>
      <c r="N218" s="695"/>
      <c r="O218" s="695" t="n">
        <f aca="false">SUM(I218,L218)</f>
        <v>11</v>
      </c>
      <c r="P218" s="695" t="n">
        <v>166</v>
      </c>
      <c r="Q218" s="695" t="n">
        <v>153</v>
      </c>
      <c r="R218" s="695" t="n">
        <f aca="false">SUM(P218:Q218)</f>
        <v>319</v>
      </c>
      <c r="S218" s="695" t="n">
        <v>0</v>
      </c>
      <c r="T218" s="695" t="n">
        <v>0</v>
      </c>
      <c r="U218" s="695" t="n">
        <v>0</v>
      </c>
      <c r="V218" s="695" t="n">
        <v>0</v>
      </c>
      <c r="W218" s="695"/>
      <c r="X218" s="695"/>
      <c r="Y218" s="695" t="n">
        <v>0</v>
      </c>
      <c r="Z218" s="695"/>
      <c r="AA218" s="695"/>
      <c r="AB218" s="695" t="n">
        <v>0</v>
      </c>
      <c r="AC218" s="695"/>
      <c r="AD218" s="695"/>
      <c r="AE218" s="695" t="n">
        <f aca="false">SUM(Y218,AB218)</f>
        <v>0</v>
      </c>
      <c r="AF218" s="695" t="n">
        <v>0</v>
      </c>
      <c r="AG218" s="695" t="n">
        <v>0</v>
      </c>
      <c r="AH218" s="699" t="n">
        <f aca="false">SUM(AF218,AG218)</f>
        <v>0</v>
      </c>
    </row>
    <row r="219" customFormat="false" ht="12.75" hidden="false" customHeight="true" outlineLevel="0" collapsed="false">
      <c r="B219" s="851" t="s">
        <v>291</v>
      </c>
      <c r="C219" s="698" t="n">
        <v>1</v>
      </c>
      <c r="D219" s="695" t="n">
        <v>1</v>
      </c>
      <c r="E219" s="695" t="n">
        <v>9</v>
      </c>
      <c r="F219" s="695" t="n">
        <v>1</v>
      </c>
      <c r="G219" s="695"/>
      <c r="H219" s="695"/>
      <c r="I219" s="695" t="n">
        <v>8</v>
      </c>
      <c r="J219" s="695"/>
      <c r="K219" s="695"/>
      <c r="L219" s="695" t="n">
        <v>6</v>
      </c>
      <c r="M219" s="695"/>
      <c r="N219" s="695"/>
      <c r="O219" s="695" t="n">
        <f aca="false">SUM(I219,L219)</f>
        <v>14</v>
      </c>
      <c r="P219" s="695" t="n">
        <v>169</v>
      </c>
      <c r="Q219" s="695" t="n">
        <v>187</v>
      </c>
      <c r="R219" s="695" t="n">
        <f aca="false">SUM(P219:Q219)</f>
        <v>356</v>
      </c>
      <c r="S219" s="695" t="n">
        <v>1</v>
      </c>
      <c r="T219" s="695" t="n">
        <v>0</v>
      </c>
      <c r="U219" s="695" t="n">
        <v>6</v>
      </c>
      <c r="V219" s="695" t="n">
        <v>0</v>
      </c>
      <c r="W219" s="695"/>
      <c r="X219" s="695"/>
      <c r="Y219" s="695" t="n">
        <v>8</v>
      </c>
      <c r="Z219" s="695"/>
      <c r="AA219" s="695"/>
      <c r="AB219" s="695" t="n">
        <v>2</v>
      </c>
      <c r="AC219" s="695"/>
      <c r="AD219" s="695"/>
      <c r="AE219" s="695" t="n">
        <f aca="false">SUM(Y219,AB219)</f>
        <v>10</v>
      </c>
      <c r="AF219" s="695" t="n">
        <v>102</v>
      </c>
      <c r="AG219" s="695" t="n">
        <v>103</v>
      </c>
      <c r="AH219" s="699" t="n">
        <f aca="false">SUM(AF219,AG219)</f>
        <v>205</v>
      </c>
    </row>
    <row r="220" customFormat="false" ht="12.75" hidden="false" customHeight="true" outlineLevel="0" collapsed="false">
      <c r="B220" s="850"/>
      <c r="C220" s="698"/>
      <c r="D220" s="695"/>
      <c r="E220" s="695"/>
      <c r="F220" s="695"/>
      <c r="G220" s="695"/>
      <c r="H220" s="695"/>
      <c r="I220" s="695"/>
      <c r="J220" s="695"/>
      <c r="K220" s="695"/>
      <c r="L220" s="695"/>
      <c r="M220" s="695"/>
      <c r="N220" s="695"/>
      <c r="O220" s="695"/>
      <c r="P220" s="695"/>
      <c r="Q220" s="695"/>
      <c r="R220" s="695"/>
      <c r="S220" s="695"/>
      <c r="T220" s="695"/>
      <c r="U220" s="695"/>
      <c r="V220" s="695"/>
      <c r="W220" s="695"/>
      <c r="X220" s="695"/>
      <c r="Y220" s="695"/>
      <c r="Z220" s="695"/>
      <c r="AA220" s="695"/>
      <c r="AB220" s="695"/>
      <c r="AC220" s="695"/>
      <c r="AD220" s="695"/>
      <c r="AE220" s="695"/>
      <c r="AF220" s="695"/>
      <c r="AG220" s="695"/>
      <c r="AH220" s="699"/>
    </row>
    <row r="221" s="798" customFormat="true" ht="12.75" hidden="false" customHeight="true" outlineLevel="0" collapsed="false">
      <c r="B221" s="432" t="s">
        <v>292</v>
      </c>
      <c r="C221" s="801" t="n">
        <f aca="false">SUM(C223:C238)</f>
        <v>28</v>
      </c>
      <c r="D221" s="784" t="n">
        <f aca="false">SUM(D223:D238)</f>
        <v>17</v>
      </c>
      <c r="E221" s="784" t="n">
        <f aca="false">SUM(E223:E238)</f>
        <v>250</v>
      </c>
      <c r="F221" s="784" t="n">
        <f aca="false">SUM(F223:F238)</f>
        <v>31</v>
      </c>
      <c r="G221" s="784"/>
      <c r="H221" s="784"/>
      <c r="I221" s="784" t="n">
        <f aca="false">SUM(I223:I238)</f>
        <v>205</v>
      </c>
      <c r="J221" s="784" t="s">
        <v>589</v>
      </c>
      <c r="K221" s="784" t="n">
        <v>2</v>
      </c>
      <c r="L221" s="784" t="n">
        <f aca="false">SUM(L223:L238)</f>
        <v>164</v>
      </c>
      <c r="M221" s="784"/>
      <c r="N221" s="784"/>
      <c r="O221" s="784" t="n">
        <f aca="false">SUM(I221,L221)</f>
        <v>369</v>
      </c>
      <c r="P221" s="784" t="n">
        <f aca="false">SUM(P223:P238)</f>
        <v>5677</v>
      </c>
      <c r="Q221" s="784" t="n">
        <f aca="false">SUM(Q223:Q238)</f>
        <v>5477</v>
      </c>
      <c r="R221" s="784" t="n">
        <f aca="false">SUM(R223:R238)</f>
        <v>11154</v>
      </c>
      <c r="S221" s="784" t="n">
        <f aca="false">SUM(S223:S238)</f>
        <v>18</v>
      </c>
      <c r="T221" s="784" t="n">
        <f aca="false">SUM(T223:T238)</f>
        <v>4</v>
      </c>
      <c r="U221" s="784" t="n">
        <f aca="false">SUM(U223:U238)</f>
        <v>125</v>
      </c>
      <c r="V221" s="784" t="n">
        <f aca="false">SUM(V223:V238)</f>
        <v>10</v>
      </c>
      <c r="W221" s="784" t="s">
        <v>589</v>
      </c>
      <c r="X221" s="784" t="n">
        <v>4</v>
      </c>
      <c r="Y221" s="784" t="n">
        <f aca="false">SUM(Y223:Y238)</f>
        <v>166</v>
      </c>
      <c r="Z221" s="784"/>
      <c r="AA221" s="784"/>
      <c r="AB221" s="784" t="n">
        <f aca="false">SUM(AB223:AB238)</f>
        <v>53</v>
      </c>
      <c r="AC221" s="784" t="s">
        <v>589</v>
      </c>
      <c r="AD221" s="784" t="n">
        <v>4</v>
      </c>
      <c r="AE221" s="784" t="n">
        <f aca="false">SUM(Y221,AB221)</f>
        <v>219</v>
      </c>
      <c r="AF221" s="784" t="n">
        <f aca="false">SUM(AF223:AF238)</f>
        <v>2656</v>
      </c>
      <c r="AG221" s="784" t="n">
        <f aca="false">SUM(AG223:AG238)</f>
        <v>2652</v>
      </c>
      <c r="AH221" s="787" t="n">
        <f aca="false">SUM(AH223:AH238)</f>
        <v>5308</v>
      </c>
    </row>
    <row r="222" customFormat="false" ht="12.75" hidden="false" customHeight="true" outlineLevel="0" collapsed="false">
      <c r="B222" s="850"/>
      <c r="C222" s="698"/>
      <c r="D222" s="695"/>
      <c r="E222" s="695"/>
      <c r="F222" s="695"/>
      <c r="G222" s="695"/>
      <c r="H222" s="695"/>
      <c r="I222" s="695"/>
      <c r="J222" s="695"/>
      <c r="K222" s="695"/>
      <c r="L222" s="695"/>
      <c r="M222" s="695"/>
      <c r="N222" s="695"/>
      <c r="O222" s="695"/>
      <c r="P222" s="695"/>
      <c r="Q222" s="695"/>
      <c r="R222" s="695"/>
      <c r="S222" s="695"/>
      <c r="T222" s="695"/>
      <c r="U222" s="695"/>
      <c r="V222" s="695"/>
      <c r="W222" s="695"/>
      <c r="X222" s="695"/>
      <c r="Y222" s="695"/>
      <c r="Z222" s="695"/>
      <c r="AA222" s="695"/>
      <c r="AB222" s="695"/>
      <c r="AC222" s="695"/>
      <c r="AD222" s="695"/>
      <c r="AE222" s="695"/>
      <c r="AF222" s="695"/>
      <c r="AG222" s="695"/>
      <c r="AH222" s="699"/>
    </row>
    <row r="223" customFormat="false" ht="12.75" hidden="false" customHeight="true" outlineLevel="0" collapsed="false">
      <c r="B223" s="851" t="s">
        <v>293</v>
      </c>
      <c r="C223" s="698" t="n">
        <v>1</v>
      </c>
      <c r="D223" s="695" t="n">
        <v>0</v>
      </c>
      <c r="E223" s="695" t="n">
        <v>6</v>
      </c>
      <c r="F223" s="695" t="n">
        <v>0</v>
      </c>
      <c r="G223" s="695"/>
      <c r="H223" s="695"/>
      <c r="I223" s="695" t="n">
        <v>5</v>
      </c>
      <c r="J223" s="695"/>
      <c r="K223" s="695"/>
      <c r="L223" s="695" t="n">
        <v>4</v>
      </c>
      <c r="M223" s="695"/>
      <c r="N223" s="695"/>
      <c r="O223" s="695" t="n">
        <f aca="false">SUM(I223,L223)</f>
        <v>9</v>
      </c>
      <c r="P223" s="695" t="n">
        <v>144</v>
      </c>
      <c r="Q223" s="695" t="n">
        <v>162</v>
      </c>
      <c r="R223" s="695" t="n">
        <f aca="false">SUM(P223:Q223)</f>
        <v>306</v>
      </c>
      <c r="S223" s="695" t="n">
        <v>1</v>
      </c>
      <c r="T223" s="695" t="n">
        <v>0</v>
      </c>
      <c r="U223" s="695" t="n">
        <v>4</v>
      </c>
      <c r="V223" s="695" t="n">
        <v>0</v>
      </c>
      <c r="W223" s="695"/>
      <c r="X223" s="695"/>
      <c r="Y223" s="695" t="n">
        <v>6</v>
      </c>
      <c r="Z223" s="695"/>
      <c r="AA223" s="695"/>
      <c r="AB223" s="695" t="n">
        <v>2</v>
      </c>
      <c r="AC223" s="695"/>
      <c r="AD223" s="695"/>
      <c r="AE223" s="695" t="n">
        <f aca="false">SUM(Y223,AB223)</f>
        <v>8</v>
      </c>
      <c r="AF223" s="695" t="n">
        <v>71</v>
      </c>
      <c r="AG223" s="695" t="n">
        <v>62</v>
      </c>
      <c r="AH223" s="699" t="n">
        <f aca="false">SUM(AF223,AG223)</f>
        <v>133</v>
      </c>
    </row>
    <row r="224" customFormat="false" ht="12.75" hidden="false" customHeight="true" outlineLevel="0" collapsed="false">
      <c r="B224" s="851" t="s">
        <v>294</v>
      </c>
      <c r="C224" s="698" t="n">
        <v>1</v>
      </c>
      <c r="D224" s="695" t="n">
        <v>1</v>
      </c>
      <c r="E224" s="695" t="n">
        <v>7</v>
      </c>
      <c r="F224" s="695" t="n">
        <v>3</v>
      </c>
      <c r="G224" s="695"/>
      <c r="H224" s="695"/>
      <c r="I224" s="695" t="n">
        <v>10</v>
      </c>
      <c r="J224" s="695"/>
      <c r="K224" s="695"/>
      <c r="L224" s="695" t="n">
        <v>3</v>
      </c>
      <c r="M224" s="695"/>
      <c r="N224" s="695"/>
      <c r="O224" s="695" t="n">
        <f aca="false">SUM(I224,L224)</f>
        <v>13</v>
      </c>
      <c r="P224" s="695" t="n">
        <v>158</v>
      </c>
      <c r="Q224" s="695" t="n">
        <v>179</v>
      </c>
      <c r="R224" s="695" t="n">
        <f aca="false">SUM(P224:Q224)</f>
        <v>337</v>
      </c>
      <c r="S224" s="695" t="n">
        <v>1</v>
      </c>
      <c r="T224" s="695" t="n">
        <v>0</v>
      </c>
      <c r="U224" s="695" t="n">
        <v>5</v>
      </c>
      <c r="V224" s="695" t="n">
        <v>0</v>
      </c>
      <c r="W224" s="695"/>
      <c r="X224" s="695"/>
      <c r="Y224" s="695" t="n">
        <v>6</v>
      </c>
      <c r="Z224" s="695"/>
      <c r="AA224" s="695"/>
      <c r="AB224" s="695" t="n">
        <v>2</v>
      </c>
      <c r="AC224" s="695"/>
      <c r="AD224" s="695"/>
      <c r="AE224" s="695" t="n">
        <f aca="false">SUM(Y224,AB224)</f>
        <v>8</v>
      </c>
      <c r="AF224" s="695" t="n">
        <v>89</v>
      </c>
      <c r="AG224" s="695" t="n">
        <v>75</v>
      </c>
      <c r="AH224" s="699" t="n">
        <f aca="false">SUM(AF224,AG224)</f>
        <v>164</v>
      </c>
    </row>
    <row r="225" customFormat="false" ht="12.75" hidden="false" customHeight="true" outlineLevel="0" collapsed="false">
      <c r="B225" s="851" t="s">
        <v>295</v>
      </c>
      <c r="C225" s="698" t="n">
        <v>3</v>
      </c>
      <c r="D225" s="695" t="n">
        <v>3</v>
      </c>
      <c r="E225" s="695" t="n">
        <v>22</v>
      </c>
      <c r="F225" s="695" t="n">
        <v>4</v>
      </c>
      <c r="G225" s="695"/>
      <c r="H225" s="695"/>
      <c r="I225" s="695" t="n">
        <v>21</v>
      </c>
      <c r="J225" s="695"/>
      <c r="K225" s="695"/>
      <c r="L225" s="695" t="n">
        <v>13</v>
      </c>
      <c r="M225" s="695"/>
      <c r="N225" s="695"/>
      <c r="O225" s="695" t="n">
        <f aca="false">SUM(I225,L225)</f>
        <v>34</v>
      </c>
      <c r="P225" s="695" t="n">
        <v>455</v>
      </c>
      <c r="Q225" s="695" t="n">
        <v>451</v>
      </c>
      <c r="R225" s="695" t="n">
        <f aca="false">SUM(P225:Q225)</f>
        <v>906</v>
      </c>
      <c r="S225" s="695" t="n">
        <v>1</v>
      </c>
      <c r="T225" s="695" t="n">
        <v>2</v>
      </c>
      <c r="U225" s="695" t="n">
        <v>6</v>
      </c>
      <c r="V225" s="695" t="n">
        <v>7</v>
      </c>
      <c r="W225" s="695"/>
      <c r="X225" s="695"/>
      <c r="Y225" s="695" t="n">
        <v>18</v>
      </c>
      <c r="Z225" s="695"/>
      <c r="AA225" s="695"/>
      <c r="AB225" s="695" t="n">
        <v>4</v>
      </c>
      <c r="AC225" s="695"/>
      <c r="AD225" s="695"/>
      <c r="AE225" s="695" t="n">
        <f aca="false">SUM(Y225,AB225)</f>
        <v>22</v>
      </c>
      <c r="AF225" s="695" t="n">
        <v>225</v>
      </c>
      <c r="AG225" s="695" t="n">
        <v>209</v>
      </c>
      <c r="AH225" s="699" t="n">
        <f aca="false">SUM(AF225,AG225)</f>
        <v>434</v>
      </c>
    </row>
    <row r="226" customFormat="false" ht="12.75" hidden="false" customHeight="true" outlineLevel="0" collapsed="false">
      <c r="B226" s="851" t="s">
        <v>1101</v>
      </c>
      <c r="C226" s="698" t="n">
        <v>4</v>
      </c>
      <c r="D226" s="695" t="n">
        <v>3</v>
      </c>
      <c r="E226" s="695" t="n">
        <v>18</v>
      </c>
      <c r="F226" s="695" t="n">
        <v>6</v>
      </c>
      <c r="G226" s="695"/>
      <c r="H226" s="695"/>
      <c r="I226" s="695" t="n">
        <v>21</v>
      </c>
      <c r="J226" s="695"/>
      <c r="K226" s="695"/>
      <c r="L226" s="695" t="n">
        <v>15</v>
      </c>
      <c r="M226" s="695"/>
      <c r="N226" s="695"/>
      <c r="O226" s="695" t="n">
        <f aca="false">SUM(I226,L226)</f>
        <v>36</v>
      </c>
      <c r="P226" s="695" t="n">
        <v>281</v>
      </c>
      <c r="Q226" s="695" t="n">
        <v>301</v>
      </c>
      <c r="R226" s="695" t="n">
        <f aca="false">SUM(P226:Q226)</f>
        <v>582</v>
      </c>
      <c r="S226" s="695" t="n">
        <v>1</v>
      </c>
      <c r="T226" s="695" t="n">
        <v>2</v>
      </c>
      <c r="U226" s="695" t="n">
        <v>6</v>
      </c>
      <c r="V226" s="695" t="n">
        <v>3</v>
      </c>
      <c r="W226" s="695" t="s">
        <v>589</v>
      </c>
      <c r="X226" s="695" t="n">
        <v>1</v>
      </c>
      <c r="Y226" s="695" t="n">
        <v>10</v>
      </c>
      <c r="Z226" s="695"/>
      <c r="AA226" s="695"/>
      <c r="AB226" s="695" t="n">
        <v>3</v>
      </c>
      <c r="AC226" s="695" t="s">
        <v>589</v>
      </c>
      <c r="AD226" s="695" t="n">
        <v>1</v>
      </c>
      <c r="AE226" s="695" t="n">
        <f aca="false">SUM(Y226,AB226)</f>
        <v>13</v>
      </c>
      <c r="AF226" s="695" t="n">
        <v>154</v>
      </c>
      <c r="AG226" s="695" t="n">
        <v>145</v>
      </c>
      <c r="AH226" s="699" t="n">
        <f aca="false">SUM(AF226,AG226)</f>
        <v>299</v>
      </c>
    </row>
    <row r="227" customFormat="false" ht="12.75" hidden="false" customHeight="true" outlineLevel="0" collapsed="false">
      <c r="B227" s="851" t="s">
        <v>297</v>
      </c>
      <c r="C227" s="698" t="n">
        <v>2</v>
      </c>
      <c r="D227" s="695" t="n">
        <v>2</v>
      </c>
      <c r="E227" s="695" t="n">
        <v>33</v>
      </c>
      <c r="F227" s="695" t="n">
        <v>2</v>
      </c>
      <c r="G227" s="695"/>
      <c r="H227" s="695"/>
      <c r="I227" s="695" t="n">
        <v>23</v>
      </c>
      <c r="J227" s="695"/>
      <c r="K227" s="695"/>
      <c r="L227" s="695" t="n">
        <v>20</v>
      </c>
      <c r="M227" s="695"/>
      <c r="N227" s="695"/>
      <c r="O227" s="695" t="n">
        <f aca="false">SUM(I227,L227)</f>
        <v>43</v>
      </c>
      <c r="P227" s="695" t="n">
        <v>831</v>
      </c>
      <c r="Q227" s="695" t="n">
        <v>776</v>
      </c>
      <c r="R227" s="695" t="n">
        <f aca="false">SUM(P227:Q227)</f>
        <v>1607</v>
      </c>
      <c r="S227" s="695" t="n">
        <v>2</v>
      </c>
      <c r="T227" s="695" t="n">
        <v>0</v>
      </c>
      <c r="U227" s="695" t="n">
        <v>17</v>
      </c>
      <c r="V227" s="695" t="n">
        <v>0</v>
      </c>
      <c r="W227" s="695"/>
      <c r="X227" s="695"/>
      <c r="Y227" s="695" t="n">
        <v>20</v>
      </c>
      <c r="Z227" s="695"/>
      <c r="AA227" s="695"/>
      <c r="AB227" s="695" t="n">
        <v>7</v>
      </c>
      <c r="AC227" s="695"/>
      <c r="AD227" s="695"/>
      <c r="AE227" s="695" t="n">
        <f aca="false">SUM(Y227,AB227)</f>
        <v>27</v>
      </c>
      <c r="AF227" s="695" t="n">
        <v>343</v>
      </c>
      <c r="AG227" s="695" t="n">
        <v>360</v>
      </c>
      <c r="AH227" s="699" t="n">
        <f aca="false">SUM(AF227,AG227)</f>
        <v>703</v>
      </c>
    </row>
    <row r="228" customFormat="false" ht="12.75" hidden="false" customHeight="true" outlineLevel="0" collapsed="false">
      <c r="B228" s="851" t="s">
        <v>298</v>
      </c>
      <c r="C228" s="698" t="n">
        <v>1</v>
      </c>
      <c r="D228" s="695" t="n">
        <v>1</v>
      </c>
      <c r="E228" s="695" t="n">
        <v>6</v>
      </c>
      <c r="F228" s="695" t="n">
        <v>2</v>
      </c>
      <c r="G228" s="695"/>
      <c r="H228" s="695"/>
      <c r="I228" s="695" t="n">
        <v>9</v>
      </c>
      <c r="J228" s="695"/>
      <c r="K228" s="695"/>
      <c r="L228" s="695" t="n">
        <v>3</v>
      </c>
      <c r="M228" s="695"/>
      <c r="N228" s="695"/>
      <c r="O228" s="695" t="n">
        <f aca="false">SUM(I228,L228)</f>
        <v>12</v>
      </c>
      <c r="P228" s="695" t="n">
        <v>170</v>
      </c>
      <c r="Q228" s="695" t="n">
        <v>150</v>
      </c>
      <c r="R228" s="695" t="n">
        <f aca="false">SUM(P228:Q228)</f>
        <v>320</v>
      </c>
      <c r="S228" s="695" t="n">
        <v>1</v>
      </c>
      <c r="T228" s="695" t="n">
        <v>0</v>
      </c>
      <c r="U228" s="695" t="n">
        <v>5</v>
      </c>
      <c r="V228" s="695" t="n">
        <v>0</v>
      </c>
      <c r="W228" s="695"/>
      <c r="X228" s="695"/>
      <c r="Y228" s="695" t="n">
        <v>6</v>
      </c>
      <c r="Z228" s="695"/>
      <c r="AA228" s="695"/>
      <c r="AB228" s="695" t="n">
        <v>2</v>
      </c>
      <c r="AC228" s="695"/>
      <c r="AD228" s="695"/>
      <c r="AE228" s="695" t="n">
        <f aca="false">SUM(Y228,AB228)</f>
        <v>8</v>
      </c>
      <c r="AF228" s="695" t="n">
        <v>84</v>
      </c>
      <c r="AG228" s="695" t="n">
        <v>78</v>
      </c>
      <c r="AH228" s="699" t="n">
        <f aca="false">SUM(AF228,AG228)</f>
        <v>162</v>
      </c>
    </row>
    <row r="229" customFormat="false" ht="12.75" hidden="false" customHeight="true" outlineLevel="0" collapsed="false">
      <c r="B229" s="851" t="s">
        <v>299</v>
      </c>
      <c r="C229" s="698" t="n">
        <v>3</v>
      </c>
      <c r="D229" s="695" t="n">
        <v>0</v>
      </c>
      <c r="E229" s="695" t="n">
        <v>25</v>
      </c>
      <c r="F229" s="695" t="n">
        <v>0</v>
      </c>
      <c r="G229" s="695"/>
      <c r="H229" s="695"/>
      <c r="I229" s="695" t="n">
        <v>20</v>
      </c>
      <c r="J229" s="695"/>
      <c r="K229" s="695"/>
      <c r="L229" s="695" t="n">
        <v>15</v>
      </c>
      <c r="M229" s="695"/>
      <c r="N229" s="695"/>
      <c r="O229" s="695" t="n">
        <f aca="false">SUM(I229,L229)</f>
        <v>35</v>
      </c>
      <c r="P229" s="695" t="n">
        <v>465</v>
      </c>
      <c r="Q229" s="695" t="n">
        <v>480</v>
      </c>
      <c r="R229" s="695" t="n">
        <f aca="false">SUM(P229:Q229)</f>
        <v>945</v>
      </c>
      <c r="S229" s="695" t="n">
        <v>1</v>
      </c>
      <c r="T229" s="695" t="n">
        <v>0</v>
      </c>
      <c r="U229" s="695" t="n">
        <v>10</v>
      </c>
      <c r="V229" s="695" t="n">
        <v>0</v>
      </c>
      <c r="W229" s="695"/>
      <c r="X229" s="695"/>
      <c r="Y229" s="695" t="n">
        <v>10</v>
      </c>
      <c r="Z229" s="695"/>
      <c r="AA229" s="695"/>
      <c r="AB229" s="695" t="n">
        <v>6</v>
      </c>
      <c r="AC229" s="695"/>
      <c r="AD229" s="695"/>
      <c r="AE229" s="695" t="n">
        <f aca="false">SUM(Y229,AB229)</f>
        <v>16</v>
      </c>
      <c r="AF229" s="695" t="n">
        <v>217</v>
      </c>
      <c r="AG229" s="695" t="n">
        <v>228</v>
      </c>
      <c r="AH229" s="699" t="n">
        <f aca="false">SUM(AF229,AG229)</f>
        <v>445</v>
      </c>
    </row>
    <row r="230" customFormat="false" ht="12.75" hidden="false" customHeight="true" outlineLevel="0" collapsed="false">
      <c r="B230" s="851" t="s">
        <v>233</v>
      </c>
      <c r="C230" s="698" t="n">
        <v>2</v>
      </c>
      <c r="D230" s="695" t="n">
        <v>1</v>
      </c>
      <c r="E230" s="695" t="n">
        <v>17</v>
      </c>
      <c r="F230" s="695" t="n">
        <v>1</v>
      </c>
      <c r="G230" s="695"/>
      <c r="H230" s="695"/>
      <c r="I230" s="695" t="n">
        <v>14</v>
      </c>
      <c r="J230" s="695"/>
      <c r="K230" s="695"/>
      <c r="L230" s="695" t="n">
        <v>10</v>
      </c>
      <c r="M230" s="695"/>
      <c r="N230" s="695"/>
      <c r="O230" s="695" t="n">
        <f aca="false">SUM(I230,L230)</f>
        <v>24</v>
      </c>
      <c r="P230" s="695" t="n">
        <v>346</v>
      </c>
      <c r="Q230" s="695" t="n">
        <v>331</v>
      </c>
      <c r="R230" s="695" t="n">
        <f aca="false">SUM(P230:Q230)</f>
        <v>677</v>
      </c>
      <c r="S230" s="695" t="n">
        <v>1</v>
      </c>
      <c r="T230" s="695" t="n">
        <v>0</v>
      </c>
      <c r="U230" s="695" t="n">
        <v>6</v>
      </c>
      <c r="V230" s="695" t="n">
        <v>0</v>
      </c>
      <c r="W230" s="695"/>
      <c r="X230" s="695"/>
      <c r="Y230" s="695" t="n">
        <v>8</v>
      </c>
      <c r="Z230" s="695"/>
      <c r="AA230" s="695"/>
      <c r="AB230" s="695" t="n">
        <v>2</v>
      </c>
      <c r="AC230" s="695"/>
      <c r="AD230" s="695"/>
      <c r="AE230" s="695" t="n">
        <f aca="false">SUM(Y230,AB230)</f>
        <v>10</v>
      </c>
      <c r="AF230" s="695" t="n">
        <v>114</v>
      </c>
      <c r="AG230" s="695" t="n">
        <v>138</v>
      </c>
      <c r="AH230" s="699" t="n">
        <f aca="false">SUM(AF230,AG230)</f>
        <v>252</v>
      </c>
    </row>
    <row r="231" customFormat="false" ht="12.75" hidden="false" customHeight="true" outlineLevel="0" collapsed="false">
      <c r="B231" s="851" t="s">
        <v>267</v>
      </c>
      <c r="C231" s="698" t="n">
        <v>1</v>
      </c>
      <c r="D231" s="695" t="n">
        <v>1</v>
      </c>
      <c r="E231" s="695" t="n">
        <v>11</v>
      </c>
      <c r="F231" s="695" t="n">
        <v>1</v>
      </c>
      <c r="G231" s="695"/>
      <c r="H231" s="695"/>
      <c r="I231" s="695" t="n">
        <v>8</v>
      </c>
      <c r="J231" s="695"/>
      <c r="K231" s="695"/>
      <c r="L231" s="695" t="n">
        <v>7</v>
      </c>
      <c r="M231" s="695"/>
      <c r="N231" s="695"/>
      <c r="O231" s="695" t="n">
        <f aca="false">SUM(I231,L231)</f>
        <v>15</v>
      </c>
      <c r="P231" s="695" t="n">
        <v>250</v>
      </c>
      <c r="Q231" s="695" t="n">
        <v>220</v>
      </c>
      <c r="R231" s="695" t="n">
        <f aca="false">SUM(P231:Q231)</f>
        <v>470</v>
      </c>
      <c r="S231" s="695" t="n">
        <v>1</v>
      </c>
      <c r="T231" s="695" t="n">
        <v>0</v>
      </c>
      <c r="U231" s="695" t="n">
        <v>6</v>
      </c>
      <c r="V231" s="695" t="n">
        <v>0</v>
      </c>
      <c r="W231" s="695"/>
      <c r="X231" s="695"/>
      <c r="Y231" s="695" t="n">
        <v>7</v>
      </c>
      <c r="Z231" s="695"/>
      <c r="AA231" s="695"/>
      <c r="AB231" s="695" t="n">
        <v>4</v>
      </c>
      <c r="AC231" s="695"/>
      <c r="AD231" s="695"/>
      <c r="AE231" s="695" t="n">
        <f aca="false">SUM(Y231,AB231)</f>
        <v>11</v>
      </c>
      <c r="AF231" s="695" t="n">
        <v>131</v>
      </c>
      <c r="AG231" s="695" t="n">
        <v>123</v>
      </c>
      <c r="AH231" s="699" t="n">
        <f aca="false">SUM(AF231,AG231)</f>
        <v>254</v>
      </c>
    </row>
    <row r="232" customFormat="false" ht="12.75" hidden="false" customHeight="true" outlineLevel="0" collapsed="false">
      <c r="B232" s="851" t="s">
        <v>300</v>
      </c>
      <c r="C232" s="698" t="n">
        <v>1</v>
      </c>
      <c r="D232" s="695" t="n">
        <v>1</v>
      </c>
      <c r="E232" s="695" t="n">
        <v>23</v>
      </c>
      <c r="F232" s="695" t="n">
        <v>1</v>
      </c>
      <c r="G232" s="695"/>
      <c r="H232" s="695"/>
      <c r="I232" s="695" t="n">
        <v>12</v>
      </c>
      <c r="J232" s="695"/>
      <c r="K232" s="695"/>
      <c r="L232" s="695" t="n">
        <v>17</v>
      </c>
      <c r="M232" s="695"/>
      <c r="N232" s="695"/>
      <c r="O232" s="695" t="n">
        <f aca="false">SUM(I232,L232)</f>
        <v>29</v>
      </c>
      <c r="P232" s="695" t="n">
        <v>603</v>
      </c>
      <c r="Q232" s="695" t="n">
        <v>544</v>
      </c>
      <c r="R232" s="695" t="n">
        <f aca="false">SUM(P232:Q232)</f>
        <v>1147</v>
      </c>
      <c r="S232" s="695" t="n">
        <v>1</v>
      </c>
      <c r="T232" s="695" t="n">
        <v>0</v>
      </c>
      <c r="U232" s="695" t="n">
        <v>13</v>
      </c>
      <c r="V232" s="695" t="n">
        <v>0</v>
      </c>
      <c r="W232" s="695"/>
      <c r="X232" s="695"/>
      <c r="Y232" s="695" t="n">
        <v>13</v>
      </c>
      <c r="Z232" s="695"/>
      <c r="AA232" s="695"/>
      <c r="AB232" s="695" t="n">
        <v>6</v>
      </c>
      <c r="AC232" s="695"/>
      <c r="AD232" s="695"/>
      <c r="AE232" s="695" t="n">
        <f aca="false">SUM(Y232,AB232)</f>
        <v>19</v>
      </c>
      <c r="AF232" s="695" t="n">
        <v>291</v>
      </c>
      <c r="AG232" s="695" t="n">
        <v>295</v>
      </c>
      <c r="AH232" s="699" t="n">
        <f aca="false">SUM(AF232,AG232)</f>
        <v>586</v>
      </c>
    </row>
    <row r="233" customFormat="false" ht="12.75" hidden="false" customHeight="true" outlineLevel="0" collapsed="false">
      <c r="B233" s="851" t="s">
        <v>301</v>
      </c>
      <c r="C233" s="698" t="n">
        <v>1</v>
      </c>
      <c r="D233" s="695" t="n">
        <v>2</v>
      </c>
      <c r="E233" s="695" t="n">
        <v>15</v>
      </c>
      <c r="F233" s="695" t="n">
        <v>9</v>
      </c>
      <c r="G233" s="695"/>
      <c r="H233" s="695"/>
      <c r="I233" s="695" t="n">
        <v>11</v>
      </c>
      <c r="J233" s="695"/>
      <c r="K233" s="695"/>
      <c r="L233" s="695" t="n">
        <v>19</v>
      </c>
      <c r="M233" s="695"/>
      <c r="N233" s="695"/>
      <c r="O233" s="695" t="n">
        <f aca="false">SUM(I233,L233)</f>
        <v>30</v>
      </c>
      <c r="P233" s="695" t="n">
        <v>521</v>
      </c>
      <c r="Q233" s="695" t="n">
        <v>488</v>
      </c>
      <c r="R233" s="695" t="n">
        <f aca="false">SUM(P233:Q233)</f>
        <v>1009</v>
      </c>
      <c r="S233" s="695" t="n">
        <v>1</v>
      </c>
      <c r="T233" s="695" t="n">
        <v>0</v>
      </c>
      <c r="U233" s="695" t="n">
        <v>9</v>
      </c>
      <c r="V233" s="695" t="n">
        <v>0</v>
      </c>
      <c r="W233" s="695"/>
      <c r="X233" s="695"/>
      <c r="Y233" s="695" t="n">
        <v>11</v>
      </c>
      <c r="Z233" s="695"/>
      <c r="AA233" s="695"/>
      <c r="AB233" s="695" t="n">
        <v>3</v>
      </c>
      <c r="AC233" s="695"/>
      <c r="AD233" s="695"/>
      <c r="AE233" s="695" t="n">
        <f aca="false">SUM(Y233,AB233)</f>
        <v>14</v>
      </c>
      <c r="AF233" s="695" t="n">
        <v>233</v>
      </c>
      <c r="AG233" s="695" t="n">
        <v>211</v>
      </c>
      <c r="AH233" s="699" t="n">
        <f aca="false">SUM(AF233,AG233)</f>
        <v>444</v>
      </c>
    </row>
    <row r="234" customFormat="false" ht="12.75" hidden="false" customHeight="true" outlineLevel="0" collapsed="false">
      <c r="B234" s="851" t="s">
        <v>99</v>
      </c>
      <c r="C234" s="698" t="n">
        <v>1</v>
      </c>
      <c r="D234" s="695" t="n">
        <v>0</v>
      </c>
      <c r="E234" s="695" t="n">
        <v>14</v>
      </c>
      <c r="F234" s="695" t="n">
        <v>0</v>
      </c>
      <c r="G234" s="695"/>
      <c r="H234" s="695"/>
      <c r="I234" s="695" t="n">
        <v>9</v>
      </c>
      <c r="J234" s="695"/>
      <c r="K234" s="695"/>
      <c r="L234" s="695" t="n">
        <v>8</v>
      </c>
      <c r="M234" s="695"/>
      <c r="N234" s="695"/>
      <c r="O234" s="695" t="n">
        <f aca="false">SUM(I234,L234)</f>
        <v>17</v>
      </c>
      <c r="P234" s="695" t="n">
        <v>349</v>
      </c>
      <c r="Q234" s="695" t="n">
        <v>307</v>
      </c>
      <c r="R234" s="695" t="n">
        <f aca="false">SUM(P234:Q234)</f>
        <v>656</v>
      </c>
      <c r="S234" s="695" t="n">
        <v>1</v>
      </c>
      <c r="T234" s="695" t="n">
        <v>0</v>
      </c>
      <c r="U234" s="695" t="n">
        <v>9</v>
      </c>
      <c r="V234" s="695" t="n">
        <v>0</v>
      </c>
      <c r="W234" s="695"/>
      <c r="X234" s="695"/>
      <c r="Y234" s="695" t="n">
        <v>11</v>
      </c>
      <c r="Z234" s="695"/>
      <c r="AA234" s="695"/>
      <c r="AB234" s="695" t="n">
        <v>3</v>
      </c>
      <c r="AC234" s="695"/>
      <c r="AD234" s="695"/>
      <c r="AE234" s="695" t="n">
        <f aca="false">SUM(Y234,AB234)</f>
        <v>14</v>
      </c>
      <c r="AF234" s="695" t="n">
        <v>172</v>
      </c>
      <c r="AG234" s="695" t="n">
        <v>160</v>
      </c>
      <c r="AH234" s="699" t="n">
        <f aca="false">SUM(AF234,AG234)</f>
        <v>332</v>
      </c>
    </row>
    <row r="235" customFormat="false" ht="12.75" hidden="false" customHeight="true" outlineLevel="0" collapsed="false">
      <c r="B235" s="851" t="s">
        <v>302</v>
      </c>
      <c r="C235" s="698" t="n">
        <v>4</v>
      </c>
      <c r="D235" s="695" t="n">
        <v>0</v>
      </c>
      <c r="E235" s="695" t="n">
        <v>30</v>
      </c>
      <c r="F235" s="695" t="n">
        <v>0</v>
      </c>
      <c r="G235" s="695"/>
      <c r="H235" s="695"/>
      <c r="I235" s="695" t="n">
        <v>24</v>
      </c>
      <c r="J235" s="695"/>
      <c r="K235" s="695"/>
      <c r="L235" s="695" t="n">
        <v>16</v>
      </c>
      <c r="M235" s="695"/>
      <c r="N235" s="695"/>
      <c r="O235" s="695" t="n">
        <f aca="false">SUM(I235,L235)</f>
        <v>40</v>
      </c>
      <c r="P235" s="695" t="n">
        <v>616</v>
      </c>
      <c r="Q235" s="695" t="n">
        <v>602</v>
      </c>
      <c r="R235" s="695" t="n">
        <f aca="false">SUM(P235:Q235)</f>
        <v>1218</v>
      </c>
      <c r="S235" s="695" t="n">
        <v>2</v>
      </c>
      <c r="T235" s="695" t="n">
        <v>0</v>
      </c>
      <c r="U235" s="695" t="n">
        <v>15</v>
      </c>
      <c r="V235" s="695" t="n">
        <v>0</v>
      </c>
      <c r="W235" s="695"/>
      <c r="X235" s="695"/>
      <c r="Y235" s="695" t="n">
        <v>21</v>
      </c>
      <c r="Z235" s="695"/>
      <c r="AA235" s="695"/>
      <c r="AB235" s="695" t="n">
        <v>3</v>
      </c>
      <c r="AC235" s="695"/>
      <c r="AD235" s="695"/>
      <c r="AE235" s="695" t="n">
        <f aca="false">SUM(Y235,AB235)</f>
        <v>24</v>
      </c>
      <c r="AF235" s="695" t="n">
        <v>280</v>
      </c>
      <c r="AG235" s="695" t="n">
        <v>302</v>
      </c>
      <c r="AH235" s="699" t="n">
        <f aca="false">SUM(AF235,AG235)</f>
        <v>582</v>
      </c>
    </row>
    <row r="236" customFormat="false" ht="12.75" hidden="false" customHeight="true" outlineLevel="0" collapsed="false">
      <c r="B236" s="851" t="s">
        <v>175</v>
      </c>
      <c r="C236" s="698" t="n">
        <v>1</v>
      </c>
      <c r="D236" s="695" t="n">
        <v>2</v>
      </c>
      <c r="E236" s="695" t="n">
        <v>11</v>
      </c>
      <c r="F236" s="695" t="n">
        <v>2</v>
      </c>
      <c r="G236" s="695"/>
      <c r="H236" s="695"/>
      <c r="I236" s="695" t="n">
        <v>9</v>
      </c>
      <c r="J236" s="695"/>
      <c r="K236" s="695"/>
      <c r="L236" s="695" t="n">
        <v>7</v>
      </c>
      <c r="M236" s="695"/>
      <c r="N236" s="695"/>
      <c r="O236" s="695" t="n">
        <f aca="false">SUM(I236,L236)</f>
        <v>16</v>
      </c>
      <c r="P236" s="695" t="n">
        <v>252</v>
      </c>
      <c r="Q236" s="695" t="n">
        <v>239</v>
      </c>
      <c r="R236" s="695" t="n">
        <f aca="false">SUM(P236:Q236)</f>
        <v>491</v>
      </c>
      <c r="S236" s="695" t="n">
        <v>1</v>
      </c>
      <c r="T236" s="695" t="n">
        <v>0</v>
      </c>
      <c r="U236" s="695" t="n">
        <v>6</v>
      </c>
      <c r="V236" s="695" t="n">
        <v>0</v>
      </c>
      <c r="W236" s="695"/>
      <c r="X236" s="695"/>
      <c r="Y236" s="695" t="n">
        <v>9</v>
      </c>
      <c r="Z236" s="695"/>
      <c r="AA236" s="695"/>
      <c r="AB236" s="695" t="n">
        <v>2</v>
      </c>
      <c r="AC236" s="695"/>
      <c r="AD236" s="695"/>
      <c r="AE236" s="695" t="n">
        <f aca="false">SUM(Y236,AB236)</f>
        <v>11</v>
      </c>
      <c r="AF236" s="695" t="n">
        <v>123</v>
      </c>
      <c r="AG236" s="695" t="n">
        <v>129</v>
      </c>
      <c r="AH236" s="699" t="n">
        <f aca="false">SUM(AF236,AG236)</f>
        <v>252</v>
      </c>
    </row>
    <row r="237" customFormat="false" ht="12.75" hidden="false" customHeight="true" outlineLevel="0" collapsed="false">
      <c r="B237" s="851" t="s">
        <v>290</v>
      </c>
      <c r="C237" s="698" t="n">
        <v>1</v>
      </c>
      <c r="D237" s="695" t="n">
        <v>0</v>
      </c>
      <c r="E237" s="695" t="n">
        <v>6</v>
      </c>
      <c r="F237" s="695" t="n">
        <v>0</v>
      </c>
      <c r="G237" s="695"/>
      <c r="H237" s="695"/>
      <c r="I237" s="695" t="n">
        <v>5</v>
      </c>
      <c r="J237" s="695"/>
      <c r="K237" s="695"/>
      <c r="L237" s="695" t="n">
        <v>3</v>
      </c>
      <c r="M237" s="695"/>
      <c r="N237" s="695"/>
      <c r="O237" s="695" t="n">
        <f aca="false">SUM(I237,L237)</f>
        <v>8</v>
      </c>
      <c r="P237" s="695" t="n">
        <v>109</v>
      </c>
      <c r="Q237" s="695" t="n">
        <v>113</v>
      </c>
      <c r="R237" s="695" t="n">
        <f aca="false">SUM(P237:Q237)</f>
        <v>222</v>
      </c>
      <c r="S237" s="695" t="n">
        <v>1</v>
      </c>
      <c r="T237" s="695" t="n">
        <v>0</v>
      </c>
      <c r="U237" s="695" t="n">
        <v>4</v>
      </c>
      <c r="V237" s="695" t="n">
        <v>0</v>
      </c>
      <c r="W237" s="695" t="s">
        <v>589</v>
      </c>
      <c r="X237" s="695" t="n">
        <v>1</v>
      </c>
      <c r="Y237" s="695" t="n">
        <v>5</v>
      </c>
      <c r="Z237" s="695"/>
      <c r="AA237" s="695"/>
      <c r="AB237" s="695" t="n">
        <v>2</v>
      </c>
      <c r="AC237" s="695" t="s">
        <v>589</v>
      </c>
      <c r="AD237" s="695" t="n">
        <v>1</v>
      </c>
      <c r="AE237" s="695" t="n">
        <f aca="false">SUM(Y237,AB237)</f>
        <v>7</v>
      </c>
      <c r="AF237" s="695" t="n">
        <v>62</v>
      </c>
      <c r="AG237" s="695" t="n">
        <v>58</v>
      </c>
      <c r="AH237" s="699" t="n">
        <f aca="false">SUM(AF237,AG237)</f>
        <v>120</v>
      </c>
    </row>
    <row r="238" customFormat="false" ht="12.75" hidden="false" customHeight="true" outlineLevel="0" collapsed="false">
      <c r="B238" s="851" t="s">
        <v>303</v>
      </c>
      <c r="C238" s="698" t="n">
        <v>1</v>
      </c>
      <c r="D238" s="695" t="n">
        <v>0</v>
      </c>
      <c r="E238" s="695" t="n">
        <v>6</v>
      </c>
      <c r="F238" s="695" t="n">
        <v>0</v>
      </c>
      <c r="G238" s="695"/>
      <c r="H238" s="695"/>
      <c r="I238" s="695" t="n">
        <v>4</v>
      </c>
      <c r="J238" s="695" t="s">
        <v>589</v>
      </c>
      <c r="K238" s="695" t="n">
        <v>2</v>
      </c>
      <c r="L238" s="695" t="n">
        <v>4</v>
      </c>
      <c r="M238" s="695"/>
      <c r="N238" s="695"/>
      <c r="O238" s="695" t="n">
        <f aca="false">SUM(I238,L238)</f>
        <v>8</v>
      </c>
      <c r="P238" s="695" t="n">
        <v>127</v>
      </c>
      <c r="Q238" s="695" t="n">
        <v>134</v>
      </c>
      <c r="R238" s="695" t="n">
        <f aca="false">SUM(P238:Q238)</f>
        <v>261</v>
      </c>
      <c r="S238" s="695" t="n">
        <v>1</v>
      </c>
      <c r="T238" s="695" t="n">
        <v>0</v>
      </c>
      <c r="U238" s="695" t="n">
        <v>4</v>
      </c>
      <c r="V238" s="695" t="n">
        <v>0</v>
      </c>
      <c r="W238" s="695" t="s">
        <v>589</v>
      </c>
      <c r="X238" s="695" t="n">
        <v>2</v>
      </c>
      <c r="Y238" s="695" t="n">
        <v>5</v>
      </c>
      <c r="Z238" s="695"/>
      <c r="AA238" s="695"/>
      <c r="AB238" s="695" t="n">
        <v>2</v>
      </c>
      <c r="AC238" s="695" t="s">
        <v>589</v>
      </c>
      <c r="AD238" s="695" t="n">
        <v>2</v>
      </c>
      <c r="AE238" s="695" t="n">
        <f aca="false">SUM(Y238,AB238)</f>
        <v>7</v>
      </c>
      <c r="AF238" s="695" t="n">
        <v>67</v>
      </c>
      <c r="AG238" s="695" t="n">
        <v>79</v>
      </c>
      <c r="AH238" s="699" t="n">
        <f aca="false">SUM(AF238,AG238)</f>
        <v>146</v>
      </c>
    </row>
    <row r="239" customFormat="false" ht="12.75" hidden="false" customHeight="true" outlineLevel="0" collapsed="false">
      <c r="B239" s="850"/>
      <c r="C239" s="698"/>
      <c r="D239" s="695"/>
      <c r="E239" s="695"/>
      <c r="F239" s="695"/>
      <c r="G239" s="695"/>
      <c r="H239" s="695"/>
      <c r="I239" s="695"/>
      <c r="J239" s="695"/>
      <c r="K239" s="695"/>
      <c r="L239" s="695"/>
      <c r="M239" s="695"/>
      <c r="N239" s="695"/>
      <c r="O239" s="695"/>
      <c r="P239" s="695"/>
      <c r="Q239" s="695"/>
      <c r="R239" s="695"/>
      <c r="S239" s="695"/>
      <c r="T239" s="695"/>
      <c r="U239" s="695"/>
      <c r="V239" s="695"/>
      <c r="W239" s="695"/>
      <c r="X239" s="695"/>
      <c r="Y239" s="695"/>
      <c r="Z239" s="695"/>
      <c r="AA239" s="695"/>
      <c r="AB239" s="695"/>
      <c r="AC239" s="695"/>
      <c r="AD239" s="695"/>
      <c r="AE239" s="695"/>
      <c r="AF239" s="695"/>
      <c r="AG239" s="695"/>
      <c r="AH239" s="699"/>
    </row>
    <row r="240" s="798" customFormat="true" ht="12.75" hidden="false" customHeight="true" outlineLevel="0" collapsed="false">
      <c r="B240" s="432" t="s">
        <v>308</v>
      </c>
      <c r="C240" s="801" t="n">
        <f aca="false">SUM(C242:C264)</f>
        <v>30</v>
      </c>
      <c r="D240" s="784" t="n">
        <f aca="false">SUM(D242:D264)</f>
        <v>9</v>
      </c>
      <c r="E240" s="784" t="n">
        <f aca="false">SUM(E242:E264)</f>
        <v>283</v>
      </c>
      <c r="F240" s="784" t="n">
        <f aca="false">SUM(F242:F264)</f>
        <v>23</v>
      </c>
      <c r="G240" s="784"/>
      <c r="H240" s="784"/>
      <c r="I240" s="784" t="n">
        <f aca="false">SUM(I242:I264)</f>
        <v>205</v>
      </c>
      <c r="J240" s="784"/>
      <c r="K240" s="784"/>
      <c r="L240" s="784" t="n">
        <f aca="false">SUM(L242:L264)</f>
        <v>191</v>
      </c>
      <c r="M240" s="784" t="n">
        <f aca="false">SUM(M242:M264)</f>
        <v>0</v>
      </c>
      <c r="N240" s="784"/>
      <c r="O240" s="784" t="n">
        <f aca="false">SUM(I240,L240)</f>
        <v>396</v>
      </c>
      <c r="P240" s="784" t="n">
        <v>5502</v>
      </c>
      <c r="Q240" s="784" t="n">
        <f aca="false">SUM(Q242:Q264)</f>
        <v>5372</v>
      </c>
      <c r="R240" s="784" t="n">
        <f aca="false">SUM(R242:R264)</f>
        <v>10874</v>
      </c>
      <c r="S240" s="784" t="n">
        <f aca="false">SUM(S242:S264)</f>
        <v>18</v>
      </c>
      <c r="T240" s="784" t="n">
        <f aca="false">SUM(T242:T264)</f>
        <v>1</v>
      </c>
      <c r="U240" s="784" t="n">
        <f aca="false">SUM(U242:U264)</f>
        <v>131</v>
      </c>
      <c r="V240" s="784" t="n">
        <f aca="false">SUM(V242:V264)</f>
        <v>3</v>
      </c>
      <c r="W240" s="784" t="s">
        <v>589</v>
      </c>
      <c r="X240" s="784" t="n">
        <v>1</v>
      </c>
      <c r="Y240" s="784" t="n">
        <f aca="false">SUM(Y242:Y264)</f>
        <v>163</v>
      </c>
      <c r="Z240" s="784" t="s">
        <v>589</v>
      </c>
      <c r="AA240" s="784" t="n">
        <v>4</v>
      </c>
      <c r="AB240" s="784" t="n">
        <f aca="false">SUM(AB242:AB264)</f>
        <v>56</v>
      </c>
      <c r="AC240" s="784" t="s">
        <v>589</v>
      </c>
      <c r="AD240" s="784" t="n">
        <v>5</v>
      </c>
      <c r="AE240" s="784" t="n">
        <f aca="false">SUM(Y240,AB240)</f>
        <v>219</v>
      </c>
      <c r="AF240" s="784" t="n">
        <f aca="false">SUM(AF242:AF264)</f>
        <v>2752</v>
      </c>
      <c r="AG240" s="784" t="n">
        <v>2663</v>
      </c>
      <c r="AH240" s="787" t="n">
        <v>5415</v>
      </c>
    </row>
    <row r="241" customFormat="false" ht="12.75" hidden="false" customHeight="true" outlineLevel="0" collapsed="false">
      <c r="B241" s="850"/>
      <c r="C241" s="698"/>
      <c r="D241" s="695"/>
      <c r="E241" s="695"/>
      <c r="F241" s="695"/>
      <c r="G241" s="695"/>
      <c r="H241" s="695"/>
      <c r="I241" s="695"/>
      <c r="J241" s="695"/>
      <c r="K241" s="695"/>
      <c r="L241" s="695"/>
      <c r="M241" s="695"/>
      <c r="N241" s="695"/>
      <c r="O241" s="695"/>
      <c r="P241" s="695"/>
      <c r="Q241" s="695"/>
      <c r="R241" s="695"/>
      <c r="S241" s="695"/>
      <c r="T241" s="695"/>
      <c r="U241" s="695"/>
      <c r="V241" s="695"/>
      <c r="W241" s="695"/>
      <c r="X241" s="695"/>
      <c r="Y241" s="695"/>
      <c r="Z241" s="695"/>
      <c r="AA241" s="695"/>
      <c r="AB241" s="695"/>
      <c r="AC241" s="695"/>
      <c r="AD241" s="695"/>
      <c r="AE241" s="695"/>
      <c r="AF241" s="695"/>
      <c r="AG241" s="695"/>
      <c r="AH241" s="699"/>
    </row>
    <row r="242" customFormat="false" ht="12.75" hidden="false" customHeight="true" outlineLevel="0" collapsed="false">
      <c r="B242" s="851" t="s">
        <v>309</v>
      </c>
      <c r="C242" s="698" t="n">
        <v>1</v>
      </c>
      <c r="D242" s="695" t="n">
        <v>0</v>
      </c>
      <c r="E242" s="695" t="n">
        <v>12</v>
      </c>
      <c r="F242" s="695" t="n">
        <v>0</v>
      </c>
      <c r="G242" s="695"/>
      <c r="H242" s="695"/>
      <c r="I242" s="695" t="n">
        <v>10</v>
      </c>
      <c r="J242" s="695"/>
      <c r="K242" s="695"/>
      <c r="L242" s="695" t="n">
        <v>10</v>
      </c>
      <c r="M242" s="695"/>
      <c r="N242" s="695"/>
      <c r="O242" s="695" t="n">
        <f aca="false">SUM(I242,L242)</f>
        <v>20</v>
      </c>
      <c r="P242" s="695" t="n">
        <v>187</v>
      </c>
      <c r="Q242" s="695" t="n">
        <v>185</v>
      </c>
      <c r="R242" s="695" t="n">
        <f aca="false">SUM(P242:Q242)</f>
        <v>372</v>
      </c>
      <c r="S242" s="695" t="n">
        <v>1</v>
      </c>
      <c r="T242" s="695" t="n">
        <v>1</v>
      </c>
      <c r="U242" s="695" t="n">
        <v>10</v>
      </c>
      <c r="V242" s="695" t="n">
        <v>3</v>
      </c>
      <c r="W242" s="695"/>
      <c r="X242" s="695"/>
      <c r="Y242" s="695" t="n">
        <v>14</v>
      </c>
      <c r="Z242" s="695"/>
      <c r="AA242" s="695"/>
      <c r="AB242" s="695" t="n">
        <v>6</v>
      </c>
      <c r="AC242" s="695"/>
      <c r="AD242" s="695"/>
      <c r="AE242" s="695" t="n">
        <f aca="false">SUM(Y242,AB242)</f>
        <v>20</v>
      </c>
      <c r="AF242" s="695" t="n">
        <v>283</v>
      </c>
      <c r="AG242" s="695" t="n">
        <v>286</v>
      </c>
      <c r="AH242" s="699" t="n">
        <f aca="false">SUM(AF242,AG242)</f>
        <v>569</v>
      </c>
    </row>
    <row r="243" customFormat="false" ht="12.75" hidden="false" customHeight="true" outlineLevel="0" collapsed="false">
      <c r="B243" s="851" t="s">
        <v>233</v>
      </c>
      <c r="C243" s="698" t="n">
        <v>2</v>
      </c>
      <c r="D243" s="695" t="n">
        <v>0</v>
      </c>
      <c r="E243" s="695" t="n">
        <v>12</v>
      </c>
      <c r="F243" s="695" t="n">
        <v>0</v>
      </c>
      <c r="G243" s="695"/>
      <c r="H243" s="695"/>
      <c r="I243" s="695" t="n">
        <v>9</v>
      </c>
      <c r="J243" s="695"/>
      <c r="K243" s="695"/>
      <c r="L243" s="695" t="n">
        <v>8</v>
      </c>
      <c r="M243" s="695"/>
      <c r="N243" s="695"/>
      <c r="O243" s="695" t="n">
        <f aca="false">SUM(I243,L243)</f>
        <v>17</v>
      </c>
      <c r="P243" s="695" t="n">
        <v>220</v>
      </c>
      <c r="Q243" s="695" t="n">
        <v>202</v>
      </c>
      <c r="R243" s="695" t="n">
        <f aca="false">SUM(P243:Q243)</f>
        <v>422</v>
      </c>
      <c r="S243" s="695" t="n">
        <v>0</v>
      </c>
      <c r="T243" s="695" t="n">
        <v>0</v>
      </c>
      <c r="U243" s="695" t="n">
        <v>0</v>
      </c>
      <c r="V243" s="695" t="n">
        <v>0</v>
      </c>
      <c r="W243" s="695"/>
      <c r="X243" s="695"/>
      <c r="Y243" s="695" t="n">
        <v>0</v>
      </c>
      <c r="Z243" s="695"/>
      <c r="AA243" s="695"/>
      <c r="AB243" s="695" t="n">
        <v>0</v>
      </c>
      <c r="AC243" s="695"/>
      <c r="AD243" s="695"/>
      <c r="AE243" s="695" t="n">
        <f aca="false">SUM(Y243,AB243)</f>
        <v>0</v>
      </c>
      <c r="AF243" s="695" t="n">
        <v>0</v>
      </c>
      <c r="AG243" s="695" t="n">
        <v>0</v>
      </c>
      <c r="AH243" s="699" t="n">
        <f aca="false">SUM(AF243,AG243)</f>
        <v>0</v>
      </c>
    </row>
    <row r="244" customFormat="false" ht="12.75" hidden="false" customHeight="true" outlineLevel="0" collapsed="false">
      <c r="B244" s="851" t="s">
        <v>310</v>
      </c>
      <c r="C244" s="698" t="n">
        <v>1</v>
      </c>
      <c r="D244" s="695" t="n">
        <v>0</v>
      </c>
      <c r="E244" s="695" t="n">
        <v>11</v>
      </c>
      <c r="F244" s="695" t="n">
        <v>0</v>
      </c>
      <c r="G244" s="695"/>
      <c r="H244" s="695"/>
      <c r="I244" s="695" t="n">
        <v>8</v>
      </c>
      <c r="J244" s="695"/>
      <c r="K244" s="695"/>
      <c r="L244" s="695" t="n">
        <v>9</v>
      </c>
      <c r="M244" s="695"/>
      <c r="N244" s="695"/>
      <c r="O244" s="695" t="n">
        <f aca="false">SUM(I244,L244)</f>
        <v>17</v>
      </c>
      <c r="P244" s="695" t="n">
        <v>212</v>
      </c>
      <c r="Q244" s="695" t="n">
        <v>184</v>
      </c>
      <c r="R244" s="695" t="n">
        <f aca="false">SUM(P244:Q244)</f>
        <v>396</v>
      </c>
      <c r="S244" s="695" t="n">
        <v>0</v>
      </c>
      <c r="T244" s="695" t="n">
        <v>0</v>
      </c>
      <c r="U244" s="695" t="n">
        <v>0</v>
      </c>
      <c r="V244" s="695" t="n">
        <v>0</v>
      </c>
      <c r="W244" s="695"/>
      <c r="X244" s="695"/>
      <c r="Y244" s="695" t="n">
        <v>0</v>
      </c>
      <c r="Z244" s="695"/>
      <c r="AA244" s="695"/>
      <c r="AB244" s="695" t="n">
        <v>0</v>
      </c>
      <c r="AC244" s="695"/>
      <c r="AD244" s="695"/>
      <c r="AE244" s="695" t="n">
        <f aca="false">SUM(Y244,AB244)</f>
        <v>0</v>
      </c>
      <c r="AF244" s="695" t="n">
        <v>0</v>
      </c>
      <c r="AG244" s="695" t="n">
        <v>0</v>
      </c>
      <c r="AH244" s="699" t="n">
        <f aca="false">SUM(AF244,AG244)</f>
        <v>0</v>
      </c>
    </row>
    <row r="245" customFormat="false" ht="12.75" hidden="false" customHeight="true" outlineLevel="0" collapsed="false">
      <c r="B245" s="851" t="s">
        <v>311</v>
      </c>
      <c r="C245" s="698" t="n">
        <v>3</v>
      </c>
      <c r="D245" s="695" t="n">
        <v>0</v>
      </c>
      <c r="E245" s="695" t="n">
        <v>18</v>
      </c>
      <c r="F245" s="695" t="n">
        <v>0</v>
      </c>
      <c r="G245" s="695"/>
      <c r="H245" s="695"/>
      <c r="I245" s="695" t="n">
        <v>15</v>
      </c>
      <c r="J245" s="695"/>
      <c r="K245" s="695"/>
      <c r="L245" s="695" t="n">
        <v>9</v>
      </c>
      <c r="M245" s="695"/>
      <c r="N245" s="695"/>
      <c r="O245" s="695" t="n">
        <f aca="false">SUM(I245,L245)</f>
        <v>24</v>
      </c>
      <c r="P245" s="695" t="n">
        <v>272</v>
      </c>
      <c r="Q245" s="695" t="n">
        <v>246</v>
      </c>
      <c r="R245" s="695" t="n">
        <f aca="false">SUM(P245:Q245)</f>
        <v>518</v>
      </c>
      <c r="S245" s="695" t="n">
        <v>1</v>
      </c>
      <c r="T245" s="695" t="n">
        <v>0</v>
      </c>
      <c r="U245" s="695" t="n">
        <v>6</v>
      </c>
      <c r="V245" s="695" t="n">
        <v>0</v>
      </c>
      <c r="W245" s="695"/>
      <c r="X245" s="695"/>
      <c r="Y245" s="695" t="n">
        <v>7</v>
      </c>
      <c r="Z245" s="695"/>
      <c r="AA245" s="695"/>
      <c r="AB245" s="695" t="n">
        <v>3</v>
      </c>
      <c r="AC245" s="695"/>
      <c r="AD245" s="695"/>
      <c r="AE245" s="695" t="n">
        <f aca="false">SUM(Y245,AB245)</f>
        <v>10</v>
      </c>
      <c r="AF245" s="695" t="n">
        <v>129</v>
      </c>
      <c r="AG245" s="695" t="n">
        <v>114</v>
      </c>
      <c r="AH245" s="699" t="n">
        <f aca="false">SUM(AF245,AG245)</f>
        <v>243</v>
      </c>
    </row>
    <row r="246" customFormat="false" ht="12.75" hidden="false" customHeight="true" outlineLevel="0" collapsed="false">
      <c r="B246" s="851" t="s">
        <v>312</v>
      </c>
      <c r="C246" s="698" t="n">
        <v>1</v>
      </c>
      <c r="D246" s="695" t="n">
        <v>0</v>
      </c>
      <c r="E246" s="695" t="n">
        <v>6</v>
      </c>
      <c r="F246" s="695" t="n">
        <v>0</v>
      </c>
      <c r="G246" s="695"/>
      <c r="H246" s="695"/>
      <c r="I246" s="695" t="n">
        <v>5</v>
      </c>
      <c r="J246" s="695"/>
      <c r="K246" s="695"/>
      <c r="L246" s="695" t="n">
        <v>4</v>
      </c>
      <c r="M246" s="695"/>
      <c r="N246" s="695"/>
      <c r="O246" s="695" t="n">
        <f aca="false">SUM(I246,L246)</f>
        <v>9</v>
      </c>
      <c r="P246" s="695" t="n">
        <v>105</v>
      </c>
      <c r="Q246" s="695" t="n">
        <v>129</v>
      </c>
      <c r="R246" s="695" t="n">
        <f aca="false">SUM(P246:Q246)</f>
        <v>234</v>
      </c>
      <c r="S246" s="695" t="n">
        <v>1</v>
      </c>
      <c r="T246" s="695" t="n">
        <v>0</v>
      </c>
      <c r="U246" s="695" t="n">
        <v>3</v>
      </c>
      <c r="V246" s="695" t="n">
        <v>0</v>
      </c>
      <c r="W246" s="695" t="s">
        <v>589</v>
      </c>
      <c r="X246" s="695" t="n">
        <v>1</v>
      </c>
      <c r="Y246" s="695" t="n">
        <v>4</v>
      </c>
      <c r="Z246" s="695"/>
      <c r="AA246" s="695"/>
      <c r="AB246" s="695" t="n">
        <v>1</v>
      </c>
      <c r="AC246" s="695" t="s">
        <v>589</v>
      </c>
      <c r="AD246" s="695" t="n">
        <v>1</v>
      </c>
      <c r="AE246" s="695" t="n">
        <f aca="false">SUM(Y246,AB246)</f>
        <v>5</v>
      </c>
      <c r="AF246" s="695" t="n">
        <v>43</v>
      </c>
      <c r="AG246" s="695" t="n">
        <v>68</v>
      </c>
      <c r="AH246" s="699" t="n">
        <f aca="false">SUM(AF246,AG246)</f>
        <v>111</v>
      </c>
    </row>
    <row r="247" customFormat="false" ht="12.75" hidden="false" customHeight="true" outlineLevel="0" collapsed="false">
      <c r="B247" s="851" t="s">
        <v>313</v>
      </c>
      <c r="C247" s="698" t="n">
        <v>1</v>
      </c>
      <c r="D247" s="695" t="n">
        <v>2</v>
      </c>
      <c r="E247" s="695" t="n">
        <v>15</v>
      </c>
      <c r="F247" s="695" t="n">
        <v>8</v>
      </c>
      <c r="G247" s="695"/>
      <c r="H247" s="695"/>
      <c r="I247" s="695" t="n">
        <v>13</v>
      </c>
      <c r="J247" s="695"/>
      <c r="K247" s="695"/>
      <c r="L247" s="695" t="n">
        <v>14</v>
      </c>
      <c r="M247" s="695"/>
      <c r="N247" s="695"/>
      <c r="O247" s="695" t="n">
        <f aca="false">SUM(I247,L247)</f>
        <v>27</v>
      </c>
      <c r="P247" s="695" t="n">
        <v>411</v>
      </c>
      <c r="Q247" s="695" t="n">
        <v>413</v>
      </c>
      <c r="R247" s="695" t="n">
        <f aca="false">SUM(P247:Q247)</f>
        <v>824</v>
      </c>
      <c r="S247" s="695" t="n">
        <v>1</v>
      </c>
      <c r="T247" s="695" t="n">
        <v>0</v>
      </c>
      <c r="U247" s="695" t="n">
        <v>9</v>
      </c>
      <c r="V247" s="695" t="n">
        <v>0</v>
      </c>
      <c r="W247" s="695"/>
      <c r="X247" s="695"/>
      <c r="Y247" s="695" t="n">
        <v>11</v>
      </c>
      <c r="Z247" s="695" t="s">
        <v>589</v>
      </c>
      <c r="AA247" s="695" t="n">
        <v>1</v>
      </c>
      <c r="AB247" s="695" t="n">
        <v>4</v>
      </c>
      <c r="AC247" s="695" t="s">
        <v>589</v>
      </c>
      <c r="AD247" s="695" t="n">
        <v>1</v>
      </c>
      <c r="AE247" s="695" t="n">
        <f aca="false">SUM(Y247,AB247)</f>
        <v>15</v>
      </c>
      <c r="AF247" s="695" t="n">
        <v>164</v>
      </c>
      <c r="AG247" s="695" t="n">
        <v>200</v>
      </c>
      <c r="AH247" s="699" t="n">
        <f aca="false">SUM(AF247,AG247)</f>
        <v>364</v>
      </c>
    </row>
    <row r="248" customFormat="false" ht="12.75" hidden="false" customHeight="true" outlineLevel="0" collapsed="false">
      <c r="B248" s="851" t="s">
        <v>314</v>
      </c>
      <c r="C248" s="698" t="n">
        <v>1</v>
      </c>
      <c r="D248" s="695" t="n">
        <v>1</v>
      </c>
      <c r="E248" s="695" t="n">
        <v>12</v>
      </c>
      <c r="F248" s="695" t="n">
        <v>2</v>
      </c>
      <c r="G248" s="695"/>
      <c r="H248" s="695"/>
      <c r="I248" s="695" t="n">
        <v>11</v>
      </c>
      <c r="J248" s="695"/>
      <c r="K248" s="695"/>
      <c r="L248" s="695" t="n">
        <v>6</v>
      </c>
      <c r="M248" s="695"/>
      <c r="N248" s="695"/>
      <c r="O248" s="695" t="n">
        <f aca="false">SUM(I248,L248)</f>
        <v>17</v>
      </c>
      <c r="P248" s="695" t="n">
        <v>267</v>
      </c>
      <c r="Q248" s="695" t="n">
        <v>223</v>
      </c>
      <c r="R248" s="695" t="n">
        <f aca="false">SUM(P248:Q248)</f>
        <v>490</v>
      </c>
      <c r="S248" s="695" t="n">
        <v>1</v>
      </c>
      <c r="T248" s="695" t="n">
        <v>0</v>
      </c>
      <c r="U248" s="695" t="n">
        <v>6</v>
      </c>
      <c r="V248" s="695" t="n">
        <v>0</v>
      </c>
      <c r="W248" s="695"/>
      <c r="X248" s="695"/>
      <c r="Y248" s="695" t="n">
        <v>8</v>
      </c>
      <c r="Z248" s="695" t="s">
        <v>589</v>
      </c>
      <c r="AA248" s="695" t="n">
        <v>1</v>
      </c>
      <c r="AB248" s="695" t="n">
        <v>2</v>
      </c>
      <c r="AC248" s="695" t="s">
        <v>589</v>
      </c>
      <c r="AD248" s="695" t="n">
        <v>1</v>
      </c>
      <c r="AE248" s="695" t="n">
        <f aca="false">SUM(Y248,AB248)</f>
        <v>10</v>
      </c>
      <c r="AF248" s="695" t="n">
        <v>132</v>
      </c>
      <c r="AG248" s="695" t="n">
        <v>136</v>
      </c>
      <c r="AH248" s="699" t="n">
        <f aca="false">SUM(AF248,AG248)</f>
        <v>268</v>
      </c>
    </row>
    <row r="249" customFormat="false" ht="12.75" hidden="false" customHeight="true" outlineLevel="0" collapsed="false">
      <c r="B249" s="851" t="s">
        <v>315</v>
      </c>
      <c r="C249" s="698" t="n">
        <v>1</v>
      </c>
      <c r="D249" s="695" t="n">
        <v>0</v>
      </c>
      <c r="E249" s="695" t="n">
        <v>11</v>
      </c>
      <c r="F249" s="695" t="n">
        <v>0</v>
      </c>
      <c r="G249" s="695"/>
      <c r="H249" s="695"/>
      <c r="I249" s="695" t="n">
        <v>6</v>
      </c>
      <c r="J249" s="695"/>
      <c r="K249" s="695"/>
      <c r="L249" s="695" t="n">
        <v>8</v>
      </c>
      <c r="M249" s="695"/>
      <c r="N249" s="695"/>
      <c r="O249" s="695" t="n">
        <f aca="false">SUM(I249,L249)</f>
        <v>14</v>
      </c>
      <c r="P249" s="695" t="n">
        <v>190</v>
      </c>
      <c r="Q249" s="695" t="n">
        <v>193</v>
      </c>
      <c r="R249" s="695" t="n">
        <f aca="false">SUM(P249:Q249)</f>
        <v>383</v>
      </c>
      <c r="S249" s="695" t="n">
        <v>1</v>
      </c>
      <c r="T249" s="695" t="n">
        <v>0</v>
      </c>
      <c r="U249" s="695" t="n">
        <v>6</v>
      </c>
      <c r="V249" s="695" t="n">
        <v>0</v>
      </c>
      <c r="W249" s="695"/>
      <c r="X249" s="695"/>
      <c r="Y249" s="695" t="n">
        <v>7</v>
      </c>
      <c r="Z249" s="695"/>
      <c r="AA249" s="695"/>
      <c r="AB249" s="695" t="n">
        <v>3</v>
      </c>
      <c r="AC249" s="695"/>
      <c r="AD249" s="695"/>
      <c r="AE249" s="695" t="n">
        <f aca="false">SUM(Y249,AB249)</f>
        <v>10</v>
      </c>
      <c r="AF249" s="695" t="n">
        <v>91</v>
      </c>
      <c r="AG249" s="695" t="n">
        <v>92</v>
      </c>
      <c r="AH249" s="699" t="n">
        <f aca="false">SUM(AF249,AG249)</f>
        <v>183</v>
      </c>
    </row>
    <row r="250" customFormat="false" ht="12.75" hidden="false" customHeight="true" outlineLevel="0" collapsed="false">
      <c r="B250" s="851" t="s">
        <v>316</v>
      </c>
      <c r="C250" s="698" t="n">
        <v>1</v>
      </c>
      <c r="D250" s="695" t="n">
        <v>0</v>
      </c>
      <c r="E250" s="695" t="n">
        <v>11</v>
      </c>
      <c r="F250" s="695" t="n">
        <v>0</v>
      </c>
      <c r="G250" s="695"/>
      <c r="H250" s="695"/>
      <c r="I250" s="695" t="n">
        <v>7</v>
      </c>
      <c r="J250" s="695"/>
      <c r="K250" s="695"/>
      <c r="L250" s="695" t="n">
        <v>7</v>
      </c>
      <c r="M250" s="695"/>
      <c r="N250" s="695"/>
      <c r="O250" s="695" t="n">
        <f aca="false">SUM(I250,L250)</f>
        <v>14</v>
      </c>
      <c r="P250" s="695" t="n">
        <v>206</v>
      </c>
      <c r="Q250" s="695" t="n">
        <v>177</v>
      </c>
      <c r="R250" s="695" t="n">
        <f aca="false">SUM(P250:Q250)</f>
        <v>383</v>
      </c>
      <c r="S250" s="695" t="n">
        <v>1</v>
      </c>
      <c r="T250" s="695" t="n">
        <v>0</v>
      </c>
      <c r="U250" s="695" t="n">
        <v>6</v>
      </c>
      <c r="V250" s="695" t="n">
        <v>0</v>
      </c>
      <c r="W250" s="695"/>
      <c r="X250" s="695"/>
      <c r="Y250" s="695" t="n">
        <v>7</v>
      </c>
      <c r="Z250" s="695"/>
      <c r="AA250" s="695"/>
      <c r="AB250" s="695" t="n">
        <v>3</v>
      </c>
      <c r="AC250" s="695"/>
      <c r="AD250" s="695"/>
      <c r="AE250" s="695" t="n">
        <f aca="false">SUM(Y250,AB250)</f>
        <v>10</v>
      </c>
      <c r="AF250" s="695" t="n">
        <v>116</v>
      </c>
      <c r="AG250" s="695" t="n">
        <v>100</v>
      </c>
      <c r="AH250" s="699" t="n">
        <f aca="false">SUM(AF250,AG250)</f>
        <v>216</v>
      </c>
    </row>
    <row r="251" customFormat="false" ht="12.75" hidden="false" customHeight="true" outlineLevel="0" collapsed="false">
      <c r="B251" s="851" t="s">
        <v>317</v>
      </c>
      <c r="C251" s="698" t="n">
        <v>1</v>
      </c>
      <c r="D251" s="695" t="n">
        <v>0</v>
      </c>
      <c r="E251" s="695" t="n">
        <v>9</v>
      </c>
      <c r="F251" s="695" t="n">
        <v>0</v>
      </c>
      <c r="G251" s="695"/>
      <c r="H251" s="695"/>
      <c r="I251" s="695" t="n">
        <v>6</v>
      </c>
      <c r="J251" s="695"/>
      <c r="K251" s="695"/>
      <c r="L251" s="695" t="n">
        <v>6</v>
      </c>
      <c r="M251" s="695"/>
      <c r="N251" s="695"/>
      <c r="O251" s="695" t="n">
        <f aca="false">SUM(I251,L251)</f>
        <v>12</v>
      </c>
      <c r="P251" s="695" t="n">
        <v>151</v>
      </c>
      <c r="Q251" s="695" t="n">
        <v>161</v>
      </c>
      <c r="R251" s="695" t="n">
        <f aca="false">SUM(P251:Q251)</f>
        <v>312</v>
      </c>
      <c r="S251" s="695" t="n">
        <v>0</v>
      </c>
      <c r="T251" s="695" t="n">
        <v>0</v>
      </c>
      <c r="U251" s="695" t="n">
        <v>0</v>
      </c>
      <c r="V251" s="695" t="n">
        <v>0</v>
      </c>
      <c r="W251" s="695"/>
      <c r="X251" s="695"/>
      <c r="Y251" s="695" t="n">
        <v>0</v>
      </c>
      <c r="Z251" s="695"/>
      <c r="AA251" s="695"/>
      <c r="AB251" s="695" t="n">
        <v>0</v>
      </c>
      <c r="AC251" s="695"/>
      <c r="AD251" s="695"/>
      <c r="AE251" s="695" t="n">
        <f aca="false">SUM(Y251,AB251)</f>
        <v>0</v>
      </c>
      <c r="AF251" s="695" t="n">
        <v>0</v>
      </c>
      <c r="AG251" s="695" t="n">
        <v>0</v>
      </c>
      <c r="AH251" s="699" t="n">
        <f aca="false">SUM(AF251,AG251)</f>
        <v>0</v>
      </c>
    </row>
    <row r="252" customFormat="false" ht="12.75" hidden="false" customHeight="true" outlineLevel="0" collapsed="false">
      <c r="B252" s="851" t="s">
        <v>318</v>
      </c>
      <c r="C252" s="698" t="n">
        <v>1</v>
      </c>
      <c r="D252" s="695" t="n">
        <v>2</v>
      </c>
      <c r="E252" s="695" t="n">
        <v>13</v>
      </c>
      <c r="F252" s="695" t="n">
        <v>2</v>
      </c>
      <c r="G252" s="695"/>
      <c r="H252" s="695"/>
      <c r="I252" s="695" t="n">
        <v>10</v>
      </c>
      <c r="J252" s="695"/>
      <c r="K252" s="695"/>
      <c r="L252" s="695" t="n">
        <v>9</v>
      </c>
      <c r="M252" s="695"/>
      <c r="N252" s="695"/>
      <c r="O252" s="695" t="n">
        <f aca="false">SUM(I252,L252)</f>
        <v>19</v>
      </c>
      <c r="P252" s="695" t="n">
        <v>288</v>
      </c>
      <c r="Q252" s="695" t="n">
        <v>287</v>
      </c>
      <c r="R252" s="695" t="n">
        <f aca="false">SUM(P252:Q252)</f>
        <v>575</v>
      </c>
      <c r="S252" s="695" t="n">
        <v>1</v>
      </c>
      <c r="T252" s="695" t="n">
        <v>0</v>
      </c>
      <c r="U252" s="695" t="n">
        <v>12</v>
      </c>
      <c r="V252" s="695" t="n">
        <v>0</v>
      </c>
      <c r="W252" s="695"/>
      <c r="X252" s="695"/>
      <c r="Y252" s="695" t="n">
        <v>14</v>
      </c>
      <c r="Z252" s="695"/>
      <c r="AA252" s="695"/>
      <c r="AB252" s="695" t="n">
        <v>5</v>
      </c>
      <c r="AC252" s="695"/>
      <c r="AD252" s="695"/>
      <c r="AE252" s="695" t="n">
        <f aca="false">SUM(Y252,AB252)</f>
        <v>19</v>
      </c>
      <c r="AF252" s="695" t="n">
        <v>227</v>
      </c>
      <c r="AG252" s="695" t="n">
        <v>244</v>
      </c>
      <c r="AH252" s="699" t="n">
        <f aca="false">SUM(AF252,AG252)</f>
        <v>471</v>
      </c>
    </row>
    <row r="253" customFormat="false" ht="12.75" hidden="false" customHeight="true" outlineLevel="0" collapsed="false">
      <c r="B253" s="851" t="s">
        <v>453</v>
      </c>
      <c r="C253" s="698" t="n">
        <v>1</v>
      </c>
      <c r="D253" s="695" t="n">
        <v>0</v>
      </c>
      <c r="E253" s="695" t="n">
        <v>11</v>
      </c>
      <c r="F253" s="695" t="n">
        <v>0</v>
      </c>
      <c r="G253" s="695"/>
      <c r="H253" s="695"/>
      <c r="I253" s="695" t="n">
        <v>7</v>
      </c>
      <c r="J253" s="695"/>
      <c r="K253" s="695"/>
      <c r="L253" s="695" t="n">
        <v>7</v>
      </c>
      <c r="M253" s="695"/>
      <c r="N253" s="695"/>
      <c r="O253" s="695" t="n">
        <f aca="false">SUM(I253,L253)</f>
        <v>14</v>
      </c>
      <c r="P253" s="695" t="n">
        <v>205</v>
      </c>
      <c r="Q253" s="695" t="n">
        <v>194</v>
      </c>
      <c r="R253" s="695" t="n">
        <f aca="false">SUM(P253:Q253)</f>
        <v>399</v>
      </c>
      <c r="S253" s="695" t="n">
        <v>0</v>
      </c>
      <c r="T253" s="695" t="n">
        <v>0</v>
      </c>
      <c r="U253" s="695" t="n">
        <v>0</v>
      </c>
      <c r="V253" s="695" t="n">
        <v>0</v>
      </c>
      <c r="W253" s="695"/>
      <c r="X253" s="695"/>
      <c r="Y253" s="695" t="n">
        <v>0</v>
      </c>
      <c r="Z253" s="695"/>
      <c r="AA253" s="695"/>
      <c r="AB253" s="695" t="n">
        <v>0</v>
      </c>
      <c r="AC253" s="695"/>
      <c r="AD253" s="695"/>
      <c r="AE253" s="695" t="n">
        <f aca="false">SUM(Y253,AB253)</f>
        <v>0</v>
      </c>
      <c r="AF253" s="695" t="n">
        <v>0</v>
      </c>
      <c r="AG253" s="695" t="n">
        <v>0</v>
      </c>
      <c r="AH253" s="699" t="n">
        <f aca="false">SUM(AF253,AG253)</f>
        <v>0</v>
      </c>
    </row>
    <row r="254" customFormat="false" ht="12.75" hidden="false" customHeight="true" outlineLevel="0" collapsed="false">
      <c r="B254" s="851" t="s">
        <v>320</v>
      </c>
      <c r="C254" s="698" t="n">
        <v>1</v>
      </c>
      <c r="D254" s="695" t="n">
        <v>0</v>
      </c>
      <c r="E254" s="695" t="n">
        <v>12</v>
      </c>
      <c r="F254" s="695" t="n">
        <v>0</v>
      </c>
      <c r="G254" s="695"/>
      <c r="H254" s="695"/>
      <c r="I254" s="695" t="n">
        <v>9</v>
      </c>
      <c r="J254" s="695"/>
      <c r="K254" s="695"/>
      <c r="L254" s="695" t="n">
        <v>6</v>
      </c>
      <c r="M254" s="695"/>
      <c r="N254" s="695"/>
      <c r="O254" s="695" t="n">
        <f aca="false">SUM(I254,L254)</f>
        <v>15</v>
      </c>
      <c r="P254" s="695" t="n">
        <v>259</v>
      </c>
      <c r="Q254" s="695" t="n">
        <v>268</v>
      </c>
      <c r="R254" s="695" t="n">
        <f aca="false">SUM(P254:Q254)</f>
        <v>527</v>
      </c>
      <c r="S254" s="695" t="n">
        <v>1</v>
      </c>
      <c r="T254" s="695" t="n">
        <v>0</v>
      </c>
      <c r="U254" s="695" t="n">
        <v>12</v>
      </c>
      <c r="V254" s="695" t="n">
        <v>0</v>
      </c>
      <c r="W254" s="695"/>
      <c r="X254" s="695"/>
      <c r="Y254" s="695" t="n">
        <v>16</v>
      </c>
      <c r="Z254" s="695"/>
      <c r="AA254" s="695"/>
      <c r="AB254" s="695" t="n">
        <v>4</v>
      </c>
      <c r="AC254" s="695"/>
      <c r="AD254" s="695"/>
      <c r="AE254" s="695" t="n">
        <f aca="false">SUM(Y254,AB254)</f>
        <v>20</v>
      </c>
      <c r="AF254" s="695" t="n">
        <v>260</v>
      </c>
      <c r="AG254" s="695" t="n">
        <v>229</v>
      </c>
      <c r="AH254" s="699" t="n">
        <f aca="false">SUM(AF254,AG254)</f>
        <v>489</v>
      </c>
    </row>
    <row r="255" customFormat="false" ht="12.75" hidden="false" customHeight="true" outlineLevel="0" collapsed="false">
      <c r="B255" s="851" t="s">
        <v>321</v>
      </c>
      <c r="C255" s="698" t="n">
        <v>2</v>
      </c>
      <c r="D255" s="695" t="n">
        <v>0</v>
      </c>
      <c r="E255" s="695" t="n">
        <v>12</v>
      </c>
      <c r="F255" s="695" t="n">
        <v>0</v>
      </c>
      <c r="G255" s="695"/>
      <c r="H255" s="695"/>
      <c r="I255" s="695" t="n">
        <v>9</v>
      </c>
      <c r="J255" s="695"/>
      <c r="K255" s="695"/>
      <c r="L255" s="695" t="n">
        <v>7</v>
      </c>
      <c r="M255" s="695"/>
      <c r="N255" s="695"/>
      <c r="O255" s="695" t="n">
        <f aca="false">SUM(I255,L255)</f>
        <v>16</v>
      </c>
      <c r="P255" s="695" t="n">
        <v>154</v>
      </c>
      <c r="Q255" s="695" t="n">
        <v>158</v>
      </c>
      <c r="R255" s="695" t="n">
        <f aca="false">SUM(P255:Q255)</f>
        <v>312</v>
      </c>
      <c r="S255" s="695" t="n">
        <v>1</v>
      </c>
      <c r="T255" s="695" t="n">
        <v>0</v>
      </c>
      <c r="U255" s="695" t="n">
        <v>3</v>
      </c>
      <c r="V255" s="695" t="n">
        <v>0</v>
      </c>
      <c r="W255" s="695"/>
      <c r="X255" s="695"/>
      <c r="Y255" s="695" t="n">
        <v>4</v>
      </c>
      <c r="Z255" s="695"/>
      <c r="AA255" s="695"/>
      <c r="AB255" s="695" t="n">
        <v>1</v>
      </c>
      <c r="AC255" s="695"/>
      <c r="AD255" s="695"/>
      <c r="AE255" s="695" t="n">
        <f aca="false">SUM(Y255,AB255)</f>
        <v>5</v>
      </c>
      <c r="AF255" s="695" t="n">
        <v>70</v>
      </c>
      <c r="AG255" s="695" t="n">
        <v>65</v>
      </c>
      <c r="AH255" s="699" t="n">
        <f aca="false">SUM(AF255,AG255)</f>
        <v>135</v>
      </c>
    </row>
    <row r="256" customFormat="false" ht="12.75" hidden="false" customHeight="true" outlineLevel="0" collapsed="false">
      <c r="B256" s="851" t="s">
        <v>322</v>
      </c>
      <c r="C256" s="698" t="n">
        <v>3</v>
      </c>
      <c r="D256" s="695" t="n">
        <v>0</v>
      </c>
      <c r="E256" s="695" t="n">
        <v>18</v>
      </c>
      <c r="F256" s="695" t="n">
        <v>0</v>
      </c>
      <c r="G256" s="695"/>
      <c r="H256" s="695"/>
      <c r="I256" s="695" t="n">
        <v>14</v>
      </c>
      <c r="J256" s="695"/>
      <c r="K256" s="695"/>
      <c r="L256" s="695" t="n">
        <v>9</v>
      </c>
      <c r="M256" s="695"/>
      <c r="N256" s="695"/>
      <c r="O256" s="695" t="n">
        <f aca="false">SUM(I256,L256)</f>
        <v>23</v>
      </c>
      <c r="P256" s="695" t="n">
        <v>219</v>
      </c>
      <c r="Q256" s="695" t="n">
        <v>205</v>
      </c>
      <c r="R256" s="695" t="n">
        <f aca="false">SUM(P256:Q256)</f>
        <v>424</v>
      </c>
      <c r="S256" s="695" t="n">
        <v>1</v>
      </c>
      <c r="T256" s="695" t="n">
        <v>0</v>
      </c>
      <c r="U256" s="695" t="n">
        <v>6</v>
      </c>
      <c r="V256" s="695" t="n">
        <v>0</v>
      </c>
      <c r="W256" s="695"/>
      <c r="X256" s="695"/>
      <c r="Y256" s="695" t="n">
        <v>7</v>
      </c>
      <c r="Z256" s="695"/>
      <c r="AA256" s="695"/>
      <c r="AB256" s="695" t="n">
        <v>3</v>
      </c>
      <c r="AC256" s="695"/>
      <c r="AD256" s="695"/>
      <c r="AE256" s="695" t="n">
        <f aca="false">SUM(Y256,AB256)</f>
        <v>10</v>
      </c>
      <c r="AF256" s="695" t="n">
        <v>90</v>
      </c>
      <c r="AG256" s="695" t="n">
        <v>92</v>
      </c>
      <c r="AH256" s="699" t="n">
        <f aca="false">SUM(AF256,AG256)</f>
        <v>182</v>
      </c>
    </row>
    <row r="257" customFormat="false" ht="12.75" hidden="false" customHeight="true" outlineLevel="0" collapsed="false">
      <c r="B257" s="851" t="s">
        <v>323</v>
      </c>
      <c r="C257" s="698" t="n">
        <v>1</v>
      </c>
      <c r="D257" s="695" t="n">
        <v>0</v>
      </c>
      <c r="E257" s="695" t="n">
        <v>12</v>
      </c>
      <c r="F257" s="695" t="n">
        <v>0</v>
      </c>
      <c r="G257" s="695"/>
      <c r="H257" s="695"/>
      <c r="I257" s="695" t="n">
        <v>7</v>
      </c>
      <c r="J257" s="695"/>
      <c r="K257" s="695"/>
      <c r="L257" s="695" t="n">
        <v>8</v>
      </c>
      <c r="M257" s="695"/>
      <c r="N257" s="695"/>
      <c r="O257" s="695" t="n">
        <f aca="false">SUM(I257,L257)</f>
        <v>15</v>
      </c>
      <c r="P257" s="695" t="n">
        <v>228</v>
      </c>
      <c r="Q257" s="695" t="n">
        <v>230</v>
      </c>
      <c r="R257" s="695" t="n">
        <f aca="false">SUM(P257:Q257)</f>
        <v>458</v>
      </c>
      <c r="S257" s="695" t="n">
        <v>1</v>
      </c>
      <c r="T257" s="695" t="n">
        <v>0</v>
      </c>
      <c r="U257" s="695" t="n">
        <v>6</v>
      </c>
      <c r="V257" s="695" t="n">
        <v>0</v>
      </c>
      <c r="W257" s="695"/>
      <c r="X257" s="695"/>
      <c r="Y257" s="695" t="n">
        <v>8</v>
      </c>
      <c r="Z257" s="695"/>
      <c r="AA257" s="695"/>
      <c r="AB257" s="695" t="n">
        <v>3</v>
      </c>
      <c r="AC257" s="695"/>
      <c r="AD257" s="695"/>
      <c r="AE257" s="695" t="n">
        <f aca="false">SUM(Y257,AB257)</f>
        <v>11</v>
      </c>
      <c r="AF257" s="695" t="n">
        <v>112</v>
      </c>
      <c r="AG257" s="695" t="n">
        <v>105</v>
      </c>
      <c r="AH257" s="699" t="n">
        <f aca="false">SUM(AF257,AG257)</f>
        <v>217</v>
      </c>
    </row>
    <row r="258" customFormat="false" ht="12.75" hidden="false" customHeight="true" outlineLevel="0" collapsed="false">
      <c r="B258" s="851" t="s">
        <v>324</v>
      </c>
      <c r="C258" s="698" t="n">
        <v>1</v>
      </c>
      <c r="D258" s="695" t="n">
        <v>0</v>
      </c>
      <c r="E258" s="695" t="n">
        <v>10</v>
      </c>
      <c r="F258" s="695" t="n">
        <v>0</v>
      </c>
      <c r="G258" s="695"/>
      <c r="H258" s="695"/>
      <c r="I258" s="695" t="n">
        <v>6</v>
      </c>
      <c r="J258" s="695"/>
      <c r="K258" s="695"/>
      <c r="L258" s="695" t="n">
        <v>7</v>
      </c>
      <c r="M258" s="695"/>
      <c r="N258" s="695"/>
      <c r="O258" s="695" t="n">
        <f aca="false">SUM(I258,L258)</f>
        <v>13</v>
      </c>
      <c r="P258" s="695" t="n">
        <v>188</v>
      </c>
      <c r="Q258" s="695" t="n">
        <v>164</v>
      </c>
      <c r="R258" s="695" t="n">
        <f aca="false">SUM(P258:Q258)</f>
        <v>352</v>
      </c>
      <c r="S258" s="695" t="n">
        <v>1</v>
      </c>
      <c r="T258" s="695" t="n">
        <v>0</v>
      </c>
      <c r="U258" s="695" t="n">
        <v>6</v>
      </c>
      <c r="V258" s="695" t="n">
        <v>0</v>
      </c>
      <c r="W258" s="695"/>
      <c r="X258" s="695"/>
      <c r="Y258" s="695" t="n">
        <v>8</v>
      </c>
      <c r="Z258" s="695"/>
      <c r="AA258" s="695"/>
      <c r="AB258" s="695" t="n">
        <v>2</v>
      </c>
      <c r="AC258" s="695"/>
      <c r="AD258" s="695"/>
      <c r="AE258" s="695" t="n">
        <f aca="false">SUM(Y258,AB258)</f>
        <v>10</v>
      </c>
      <c r="AF258" s="695" t="n">
        <v>111</v>
      </c>
      <c r="AG258" s="695" t="n">
        <v>86</v>
      </c>
      <c r="AH258" s="699" t="n">
        <f aca="false">SUM(AF258,AG258)</f>
        <v>197</v>
      </c>
    </row>
    <row r="259" customFormat="false" ht="12.75" hidden="false" customHeight="true" outlineLevel="0" collapsed="false">
      <c r="B259" s="851" t="s">
        <v>325</v>
      </c>
      <c r="C259" s="698" t="n">
        <v>1</v>
      </c>
      <c r="D259" s="695" t="n">
        <v>0</v>
      </c>
      <c r="E259" s="695" t="n">
        <v>11</v>
      </c>
      <c r="F259" s="695" t="n">
        <v>0</v>
      </c>
      <c r="G259" s="695"/>
      <c r="H259" s="695"/>
      <c r="I259" s="695" t="n">
        <v>7</v>
      </c>
      <c r="J259" s="695"/>
      <c r="K259" s="695"/>
      <c r="L259" s="695" t="n">
        <v>7</v>
      </c>
      <c r="M259" s="695"/>
      <c r="N259" s="695"/>
      <c r="O259" s="695" t="n">
        <f aca="false">SUM(I259,L259)</f>
        <v>14</v>
      </c>
      <c r="P259" s="695" t="n">
        <v>205</v>
      </c>
      <c r="Q259" s="695" t="n">
        <v>220</v>
      </c>
      <c r="R259" s="695" t="n">
        <v>445</v>
      </c>
      <c r="S259" s="695" t="n">
        <v>1</v>
      </c>
      <c r="T259" s="695" t="n">
        <v>0</v>
      </c>
      <c r="U259" s="695" t="n">
        <v>12</v>
      </c>
      <c r="V259" s="695" t="n">
        <v>0</v>
      </c>
      <c r="W259" s="695"/>
      <c r="X259" s="695"/>
      <c r="Y259" s="695" t="n">
        <v>15</v>
      </c>
      <c r="Z259" s="695"/>
      <c r="AA259" s="695"/>
      <c r="AB259" s="695" t="n">
        <v>4</v>
      </c>
      <c r="AC259" s="695"/>
      <c r="AD259" s="695"/>
      <c r="AE259" s="695" t="n">
        <f aca="false">SUM(Y259,AB259)</f>
        <v>19</v>
      </c>
      <c r="AF259" s="695" t="n">
        <v>288</v>
      </c>
      <c r="AG259" s="695" t="n">
        <v>254</v>
      </c>
      <c r="AH259" s="699" t="n">
        <f aca="false">SUM(AF259,AG259)</f>
        <v>542</v>
      </c>
    </row>
    <row r="260" customFormat="false" ht="12.75" hidden="false" customHeight="true" outlineLevel="0" collapsed="false">
      <c r="B260" s="851" t="s">
        <v>326</v>
      </c>
      <c r="C260" s="698" t="n">
        <v>1</v>
      </c>
      <c r="D260" s="695" t="n">
        <v>1</v>
      </c>
      <c r="E260" s="695" t="n">
        <v>11</v>
      </c>
      <c r="F260" s="695" t="n">
        <v>2</v>
      </c>
      <c r="G260" s="695"/>
      <c r="H260" s="695"/>
      <c r="I260" s="695" t="n">
        <v>7</v>
      </c>
      <c r="J260" s="695"/>
      <c r="K260" s="695"/>
      <c r="L260" s="695" t="n">
        <v>9</v>
      </c>
      <c r="M260" s="695"/>
      <c r="N260" s="695"/>
      <c r="O260" s="695" t="n">
        <f aca="false">SUM(I260,L260)</f>
        <v>16</v>
      </c>
      <c r="P260" s="695" t="n">
        <v>244</v>
      </c>
      <c r="Q260" s="695" t="n">
        <v>241</v>
      </c>
      <c r="R260" s="695" t="n">
        <f aca="false">SUM(P260:Q260)</f>
        <v>485</v>
      </c>
      <c r="S260" s="695" t="n">
        <v>0</v>
      </c>
      <c r="T260" s="695" t="n">
        <v>0</v>
      </c>
      <c r="U260" s="695" t="n">
        <v>0</v>
      </c>
      <c r="V260" s="695" t="n">
        <v>0</v>
      </c>
      <c r="W260" s="695"/>
      <c r="X260" s="695"/>
      <c r="Y260" s="695" t="n">
        <v>0</v>
      </c>
      <c r="Z260" s="695"/>
      <c r="AA260" s="695"/>
      <c r="AB260" s="695" t="n">
        <v>0</v>
      </c>
      <c r="AC260" s="695"/>
      <c r="AD260" s="695"/>
      <c r="AE260" s="695" t="n">
        <f aca="false">SUM(Y260,AB260)</f>
        <v>0</v>
      </c>
      <c r="AF260" s="695" t="n">
        <v>0</v>
      </c>
      <c r="AG260" s="695" t="n">
        <v>0</v>
      </c>
      <c r="AH260" s="699" t="n">
        <f aca="false">SUM(AF260,AG260)</f>
        <v>0</v>
      </c>
    </row>
    <row r="261" customFormat="false" ht="12.75" hidden="false" customHeight="true" outlineLevel="0" collapsed="false">
      <c r="B261" s="851" t="s">
        <v>327</v>
      </c>
      <c r="C261" s="698" t="n">
        <v>2</v>
      </c>
      <c r="D261" s="695" t="n">
        <v>1</v>
      </c>
      <c r="E261" s="695" t="n">
        <v>20</v>
      </c>
      <c r="F261" s="695" t="n">
        <v>2</v>
      </c>
      <c r="G261" s="695"/>
      <c r="H261" s="695"/>
      <c r="I261" s="695" t="n">
        <v>15</v>
      </c>
      <c r="J261" s="695"/>
      <c r="K261" s="695"/>
      <c r="L261" s="695" t="n">
        <v>13</v>
      </c>
      <c r="M261" s="695"/>
      <c r="N261" s="695"/>
      <c r="O261" s="695" t="n">
        <f aca="false">SUM(I261,L261)</f>
        <v>28</v>
      </c>
      <c r="P261" s="695" t="n">
        <v>436</v>
      </c>
      <c r="Q261" s="695" t="n">
        <v>410</v>
      </c>
      <c r="R261" s="695" t="n">
        <f aca="false">SUM(P261:Q261)</f>
        <v>846</v>
      </c>
      <c r="S261" s="695" t="n">
        <v>1</v>
      </c>
      <c r="T261" s="695" t="n">
        <v>0</v>
      </c>
      <c r="U261" s="695" t="n">
        <v>9</v>
      </c>
      <c r="V261" s="695" t="n">
        <v>0</v>
      </c>
      <c r="W261" s="695"/>
      <c r="X261" s="695"/>
      <c r="Y261" s="695" t="n">
        <v>10</v>
      </c>
      <c r="Z261" s="695"/>
      <c r="AA261" s="695"/>
      <c r="AB261" s="695" t="n">
        <v>4</v>
      </c>
      <c r="AC261" s="695"/>
      <c r="AD261" s="695"/>
      <c r="AE261" s="695" t="n">
        <f aca="false">SUM(Y261,AB261)</f>
        <v>14</v>
      </c>
      <c r="AF261" s="695" t="n">
        <v>213</v>
      </c>
      <c r="AG261" s="695" t="n">
        <v>204</v>
      </c>
      <c r="AH261" s="699" t="n">
        <f aca="false">SUM(AF261,AG261)</f>
        <v>417</v>
      </c>
    </row>
    <row r="262" customFormat="false" ht="12.75" hidden="false" customHeight="true" outlineLevel="0" collapsed="false">
      <c r="B262" s="851" t="s">
        <v>328</v>
      </c>
      <c r="C262" s="698" t="n">
        <v>1</v>
      </c>
      <c r="D262" s="695" t="n">
        <v>1</v>
      </c>
      <c r="E262" s="695" t="n">
        <v>11</v>
      </c>
      <c r="F262" s="695" t="n">
        <v>6</v>
      </c>
      <c r="G262" s="695"/>
      <c r="H262" s="695"/>
      <c r="I262" s="695" t="n">
        <v>10</v>
      </c>
      <c r="J262" s="695"/>
      <c r="K262" s="695"/>
      <c r="L262" s="695" t="n">
        <v>10</v>
      </c>
      <c r="M262" s="695"/>
      <c r="N262" s="695"/>
      <c r="O262" s="695" t="n">
        <f aca="false">SUM(I262,L262)</f>
        <v>20</v>
      </c>
      <c r="P262" s="695" t="n">
        <v>271</v>
      </c>
      <c r="Q262" s="695" t="n">
        <v>294</v>
      </c>
      <c r="R262" s="695" t="n">
        <f aca="false">SUM(P262:Q262)</f>
        <v>565</v>
      </c>
      <c r="S262" s="695" t="n">
        <v>1</v>
      </c>
      <c r="T262" s="695" t="n">
        <v>0</v>
      </c>
      <c r="U262" s="695" t="n">
        <v>6</v>
      </c>
      <c r="V262" s="695" t="n">
        <v>0</v>
      </c>
      <c r="W262" s="695"/>
      <c r="X262" s="695"/>
      <c r="Y262" s="695" t="n">
        <v>8</v>
      </c>
      <c r="Z262" s="695" t="s">
        <v>589</v>
      </c>
      <c r="AA262" s="695" t="n">
        <v>1</v>
      </c>
      <c r="AB262" s="695" t="n">
        <v>2</v>
      </c>
      <c r="AC262" s="695" t="s">
        <v>589</v>
      </c>
      <c r="AD262" s="695" t="n">
        <v>1</v>
      </c>
      <c r="AE262" s="695" t="n">
        <f aca="false">SUM(Y262,AB262)</f>
        <v>10</v>
      </c>
      <c r="AF262" s="695" t="n">
        <v>145</v>
      </c>
      <c r="AG262" s="695" t="n">
        <v>123</v>
      </c>
      <c r="AH262" s="699" t="n">
        <f aca="false">SUM(AF262,AG262)</f>
        <v>268</v>
      </c>
    </row>
    <row r="263" customFormat="false" ht="12.75" hidden="false" customHeight="true" outlineLevel="0" collapsed="false">
      <c r="B263" s="851" t="s">
        <v>131</v>
      </c>
      <c r="C263" s="698" t="n">
        <v>1</v>
      </c>
      <c r="D263" s="695" t="n">
        <v>0</v>
      </c>
      <c r="E263" s="695" t="n">
        <v>13</v>
      </c>
      <c r="F263" s="695" t="n">
        <v>0</v>
      </c>
      <c r="G263" s="695"/>
      <c r="H263" s="695"/>
      <c r="I263" s="695" t="n">
        <v>7</v>
      </c>
      <c r="J263" s="695"/>
      <c r="K263" s="695"/>
      <c r="L263" s="695" t="n">
        <v>9</v>
      </c>
      <c r="M263" s="695"/>
      <c r="N263" s="695"/>
      <c r="O263" s="695" t="n">
        <f aca="false">SUM(I263,L263)</f>
        <v>16</v>
      </c>
      <c r="P263" s="695" t="n">
        <v>295</v>
      </c>
      <c r="Q263" s="695" t="n">
        <v>314</v>
      </c>
      <c r="R263" s="695" t="n">
        <f aca="false">SUM(P263:Q263)</f>
        <v>609</v>
      </c>
      <c r="S263" s="695" t="n">
        <v>1</v>
      </c>
      <c r="T263" s="695" t="n">
        <v>0</v>
      </c>
      <c r="U263" s="695" t="n">
        <v>7</v>
      </c>
      <c r="V263" s="695" t="n">
        <v>0</v>
      </c>
      <c r="W263" s="695"/>
      <c r="X263" s="695"/>
      <c r="Y263" s="695" t="n">
        <v>8</v>
      </c>
      <c r="Z263" s="695"/>
      <c r="AA263" s="695"/>
      <c r="AB263" s="695" t="n">
        <v>3</v>
      </c>
      <c r="AC263" s="695"/>
      <c r="AD263" s="695"/>
      <c r="AE263" s="695" t="n">
        <f aca="false">SUM(Y263,AB263)</f>
        <v>11</v>
      </c>
      <c r="AF263" s="695" t="n">
        <v>139</v>
      </c>
      <c r="AG263" s="695" t="n">
        <v>139</v>
      </c>
      <c r="AH263" s="699" t="n">
        <f aca="false">SUM(AF263,AG263)</f>
        <v>278</v>
      </c>
    </row>
    <row r="264" customFormat="false" ht="12.75" hidden="false" customHeight="true" outlineLevel="0" collapsed="false">
      <c r="B264" s="851" t="s">
        <v>329</v>
      </c>
      <c r="C264" s="698" t="n">
        <v>1</v>
      </c>
      <c r="D264" s="695" t="n">
        <v>1</v>
      </c>
      <c r="E264" s="695" t="n">
        <v>12</v>
      </c>
      <c r="F264" s="695" t="n">
        <v>1</v>
      </c>
      <c r="G264" s="695"/>
      <c r="H264" s="695"/>
      <c r="I264" s="695" t="n">
        <v>7</v>
      </c>
      <c r="J264" s="695"/>
      <c r="K264" s="695"/>
      <c r="L264" s="695" t="n">
        <v>9</v>
      </c>
      <c r="M264" s="695"/>
      <c r="N264" s="695"/>
      <c r="O264" s="695" t="n">
        <f aca="false">SUM(I264,L264)</f>
        <v>16</v>
      </c>
      <c r="P264" s="695" t="n">
        <v>269</v>
      </c>
      <c r="Q264" s="695" t="n">
        <v>274</v>
      </c>
      <c r="R264" s="695" t="n">
        <f aca="false">SUM(P264:Q264)</f>
        <v>543</v>
      </c>
      <c r="S264" s="695" t="n">
        <v>1</v>
      </c>
      <c r="T264" s="695" t="n">
        <v>0</v>
      </c>
      <c r="U264" s="695" t="n">
        <v>6</v>
      </c>
      <c r="V264" s="695" t="n">
        <v>0</v>
      </c>
      <c r="W264" s="695"/>
      <c r="X264" s="695"/>
      <c r="Y264" s="695" t="n">
        <v>7</v>
      </c>
      <c r="Z264" s="695" t="s">
        <v>589</v>
      </c>
      <c r="AA264" s="695" t="n">
        <v>1</v>
      </c>
      <c r="AB264" s="695" t="n">
        <v>3</v>
      </c>
      <c r="AC264" s="695" t="s">
        <v>589</v>
      </c>
      <c r="AD264" s="695" t="n">
        <v>1</v>
      </c>
      <c r="AE264" s="695" t="n">
        <f aca="false">SUM(Y264,AB264)</f>
        <v>10</v>
      </c>
      <c r="AF264" s="695" t="n">
        <v>139</v>
      </c>
      <c r="AG264" s="695" t="n">
        <v>128</v>
      </c>
      <c r="AH264" s="699" t="n">
        <v>265</v>
      </c>
    </row>
    <row r="265" customFormat="false" ht="7.5" hidden="false" customHeight="true" outlineLevel="0" collapsed="false">
      <c r="B265" s="857"/>
      <c r="C265" s="702"/>
      <c r="D265" s="703"/>
      <c r="E265" s="703"/>
      <c r="F265" s="703"/>
      <c r="G265" s="703"/>
      <c r="H265" s="703"/>
      <c r="I265" s="703"/>
      <c r="J265" s="703"/>
      <c r="K265" s="703"/>
      <c r="L265" s="703"/>
      <c r="M265" s="703"/>
      <c r="N265" s="703"/>
      <c r="O265" s="703"/>
      <c r="P265" s="703"/>
      <c r="Q265" s="703"/>
      <c r="R265" s="703"/>
      <c r="S265" s="703"/>
      <c r="T265" s="703"/>
      <c r="U265" s="703"/>
      <c r="V265" s="703"/>
      <c r="W265" s="703"/>
      <c r="X265" s="703"/>
      <c r="Y265" s="703"/>
      <c r="Z265" s="703"/>
      <c r="AA265" s="703"/>
      <c r="AB265" s="703"/>
      <c r="AC265" s="703"/>
      <c r="AD265" s="703"/>
      <c r="AE265" s="703"/>
      <c r="AF265" s="703"/>
      <c r="AG265" s="703"/>
      <c r="AH265" s="704"/>
    </row>
    <row r="266" customFormat="false" ht="12" hidden="false" customHeight="false" outlineLevel="0" collapsed="false">
      <c r="C266" s="695" t="s">
        <v>1102</v>
      </c>
      <c r="D266" s="695"/>
      <c r="E266" s="695"/>
      <c r="F266" s="695"/>
      <c r="G266" s="695"/>
      <c r="H266" s="695"/>
      <c r="I266" s="695"/>
      <c r="J266" s="695"/>
      <c r="K266" s="695"/>
      <c r="L266" s="695"/>
      <c r="M266" s="695"/>
      <c r="N266" s="695"/>
      <c r="O266" s="695"/>
      <c r="P266" s="695"/>
      <c r="Q266" s="695"/>
      <c r="R266" s="695"/>
    </row>
    <row r="267" customFormat="false" ht="12" hidden="false" customHeight="false" outlineLevel="0" collapsed="false">
      <c r="C267" s="695" t="s">
        <v>1103</v>
      </c>
      <c r="D267" s="695"/>
      <c r="E267" s="695"/>
      <c r="F267" s="695"/>
      <c r="G267" s="695"/>
      <c r="H267" s="695"/>
      <c r="I267" s="695"/>
      <c r="J267" s="695"/>
      <c r="K267" s="695"/>
      <c r="L267" s="695"/>
      <c r="M267" s="695"/>
      <c r="N267" s="695"/>
      <c r="O267" s="695"/>
      <c r="P267" s="695"/>
      <c r="Q267" s="695"/>
      <c r="R267" s="695"/>
    </row>
    <row r="268" customFormat="false" ht="12" hidden="false" customHeight="false" outlineLevel="0" collapsed="false">
      <c r="C268" s="695"/>
      <c r="D268" s="695"/>
      <c r="E268" s="695"/>
      <c r="F268" s="695"/>
      <c r="G268" s="695"/>
      <c r="H268" s="695"/>
      <c r="I268" s="695"/>
      <c r="J268" s="695"/>
      <c r="K268" s="695"/>
      <c r="L268" s="695"/>
      <c r="M268" s="695"/>
      <c r="N268" s="695"/>
      <c r="O268" s="695"/>
      <c r="P268" s="695"/>
      <c r="Q268" s="695"/>
      <c r="R268" s="695"/>
    </row>
    <row r="269" customFormat="false" ht="12" hidden="false" customHeight="false" outlineLevel="0" collapsed="false">
      <c r="C269" s="695"/>
      <c r="D269" s="695"/>
      <c r="E269" s="695"/>
      <c r="F269" s="695"/>
      <c r="G269" s="695"/>
      <c r="H269" s="695"/>
      <c r="I269" s="695"/>
      <c r="J269" s="695"/>
      <c r="K269" s="695"/>
      <c r="L269" s="695"/>
      <c r="M269" s="695"/>
      <c r="N269" s="695"/>
      <c r="O269" s="695"/>
      <c r="P269" s="695"/>
      <c r="Q269" s="695"/>
      <c r="R269" s="695"/>
    </row>
    <row r="270" customFormat="false" ht="12" hidden="false" customHeight="false" outlineLevel="0" collapsed="false">
      <c r="C270" s="695"/>
      <c r="D270" s="695"/>
      <c r="E270" s="695"/>
      <c r="F270" s="695"/>
      <c r="G270" s="695"/>
      <c r="H270" s="695"/>
      <c r="I270" s="695"/>
      <c r="J270" s="695"/>
      <c r="K270" s="695"/>
      <c r="L270" s="695"/>
      <c r="M270" s="695"/>
      <c r="N270" s="695"/>
      <c r="O270" s="695"/>
      <c r="P270" s="695"/>
      <c r="Q270" s="695"/>
      <c r="R270" s="695"/>
    </row>
    <row r="271" customFormat="false" ht="12" hidden="false" customHeight="false" outlineLevel="0" collapsed="false">
      <c r="C271" s="695"/>
      <c r="D271" s="695"/>
      <c r="E271" s="695"/>
      <c r="F271" s="695"/>
      <c r="G271" s="695"/>
      <c r="H271" s="695"/>
      <c r="I271" s="695"/>
      <c r="J271" s="695"/>
      <c r="K271" s="695"/>
      <c r="L271" s="695"/>
      <c r="M271" s="695"/>
      <c r="N271" s="695"/>
      <c r="O271" s="695"/>
      <c r="P271" s="695"/>
      <c r="Q271" s="695"/>
      <c r="R271" s="695"/>
    </row>
    <row r="272" customFormat="false" ht="12" hidden="false" customHeight="false" outlineLevel="0" collapsed="false">
      <c r="C272" s="695"/>
      <c r="D272" s="695"/>
      <c r="E272" s="695"/>
      <c r="F272" s="695"/>
      <c r="G272" s="695"/>
      <c r="H272" s="695"/>
      <c r="I272" s="695"/>
      <c r="J272" s="695"/>
      <c r="K272" s="695"/>
      <c r="L272" s="695"/>
      <c r="M272" s="695"/>
      <c r="N272" s="695"/>
      <c r="O272" s="695"/>
      <c r="P272" s="695"/>
      <c r="Q272" s="695"/>
      <c r="R272" s="695"/>
    </row>
    <row r="273" customFormat="false" ht="12" hidden="false" customHeight="false" outlineLevel="0" collapsed="false">
      <c r="C273" s="695"/>
      <c r="D273" s="695"/>
      <c r="E273" s="695"/>
      <c r="F273" s="695"/>
      <c r="G273" s="695"/>
      <c r="H273" s="695"/>
      <c r="I273" s="695"/>
      <c r="J273" s="695"/>
      <c r="K273" s="695"/>
      <c r="L273" s="695"/>
      <c r="M273" s="695"/>
      <c r="N273" s="695"/>
      <c r="O273" s="695"/>
      <c r="P273" s="695"/>
      <c r="Q273" s="695"/>
      <c r="R273" s="695"/>
    </row>
    <row r="274" customFormat="false" ht="12" hidden="false" customHeight="false" outlineLevel="0" collapsed="false">
      <c r="C274" s="695"/>
      <c r="D274" s="695"/>
      <c r="E274" s="695"/>
      <c r="F274" s="695"/>
      <c r="G274" s="695"/>
      <c r="H274" s="695"/>
      <c r="I274" s="695"/>
      <c r="J274" s="695"/>
      <c r="K274" s="695"/>
      <c r="L274" s="695"/>
      <c r="M274" s="695"/>
      <c r="N274" s="695"/>
      <c r="O274" s="695"/>
      <c r="P274" s="695"/>
      <c r="Q274" s="695"/>
      <c r="R274" s="695"/>
    </row>
    <row r="275" customFormat="false" ht="12" hidden="false" customHeight="false" outlineLevel="0" collapsed="false">
      <c r="C275" s="695"/>
      <c r="D275" s="695"/>
      <c r="E275" s="695"/>
      <c r="F275" s="695"/>
      <c r="G275" s="695"/>
      <c r="H275" s="695"/>
      <c r="I275" s="695"/>
      <c r="J275" s="695"/>
      <c r="K275" s="695"/>
      <c r="L275" s="695"/>
      <c r="M275" s="695"/>
      <c r="N275" s="695"/>
      <c r="O275" s="695"/>
      <c r="P275" s="695"/>
      <c r="Q275" s="695"/>
      <c r="R275" s="695"/>
    </row>
    <row r="276" customFormat="false" ht="12" hidden="false" customHeight="false" outlineLevel="0" collapsed="false">
      <c r="C276" s="695"/>
      <c r="D276" s="695"/>
      <c r="E276" s="695"/>
      <c r="F276" s="695"/>
      <c r="G276" s="695"/>
      <c r="H276" s="695"/>
      <c r="I276" s="695"/>
      <c r="J276" s="695"/>
      <c r="K276" s="695"/>
      <c r="L276" s="695"/>
      <c r="M276" s="695"/>
      <c r="N276" s="695"/>
      <c r="O276" s="695"/>
      <c r="P276" s="695"/>
      <c r="Q276" s="695"/>
      <c r="R276" s="695"/>
    </row>
    <row r="277" customFormat="false" ht="12" hidden="false" customHeight="false" outlineLevel="0" collapsed="false">
      <c r="C277" s="695"/>
      <c r="D277" s="695"/>
      <c r="E277" s="695"/>
      <c r="F277" s="695"/>
      <c r="G277" s="695"/>
      <c r="H277" s="695"/>
      <c r="I277" s="695"/>
      <c r="J277" s="695"/>
      <c r="K277" s="695"/>
      <c r="L277" s="695"/>
      <c r="M277" s="695"/>
      <c r="N277" s="695"/>
      <c r="O277" s="695"/>
      <c r="P277" s="695"/>
      <c r="Q277" s="695"/>
      <c r="R277" s="695"/>
    </row>
    <row r="278" customFormat="false" ht="12" hidden="false" customHeight="false" outlineLevel="0" collapsed="false">
      <c r="C278" s="695"/>
      <c r="D278" s="695"/>
      <c r="E278" s="695"/>
      <c r="F278" s="695"/>
      <c r="G278" s="695"/>
      <c r="H278" s="695"/>
      <c r="I278" s="695"/>
      <c r="J278" s="695"/>
      <c r="K278" s="695"/>
      <c r="L278" s="695"/>
      <c r="M278" s="695"/>
      <c r="N278" s="695"/>
      <c r="O278" s="695"/>
      <c r="P278" s="695"/>
      <c r="Q278" s="695"/>
      <c r="R278" s="695"/>
    </row>
    <row r="279" customFormat="false" ht="12" hidden="false" customHeight="false" outlineLevel="0" collapsed="false">
      <c r="C279" s="695"/>
      <c r="D279" s="695"/>
      <c r="E279" s="695"/>
      <c r="F279" s="695"/>
      <c r="G279" s="695"/>
      <c r="H279" s="695"/>
      <c r="I279" s="695"/>
      <c r="J279" s="695"/>
      <c r="K279" s="695"/>
      <c r="L279" s="695"/>
      <c r="M279" s="695"/>
      <c r="N279" s="695"/>
      <c r="O279" s="695"/>
      <c r="P279" s="695"/>
      <c r="Q279" s="695"/>
      <c r="R279" s="695"/>
    </row>
    <row r="280" customFormat="false" ht="12" hidden="false" customHeight="false" outlineLevel="0" collapsed="false">
      <c r="C280" s="695"/>
      <c r="D280" s="695"/>
      <c r="E280" s="695"/>
      <c r="F280" s="695"/>
      <c r="G280" s="695"/>
      <c r="H280" s="695"/>
      <c r="I280" s="695"/>
      <c r="J280" s="695"/>
      <c r="K280" s="695"/>
      <c r="L280" s="695"/>
      <c r="M280" s="695"/>
      <c r="N280" s="695"/>
      <c r="O280" s="695"/>
      <c r="P280" s="695"/>
      <c r="Q280" s="695"/>
      <c r="R280" s="695"/>
    </row>
    <row r="281" customFormat="false" ht="12" hidden="false" customHeight="false" outlineLevel="0" collapsed="false">
      <c r="C281" s="695"/>
      <c r="D281" s="695"/>
      <c r="E281" s="695"/>
      <c r="F281" s="695"/>
      <c r="G281" s="695"/>
      <c r="H281" s="695"/>
      <c r="I281" s="695"/>
      <c r="J281" s="695"/>
      <c r="K281" s="695"/>
      <c r="L281" s="695"/>
      <c r="M281" s="695"/>
      <c r="N281" s="695"/>
      <c r="O281" s="695"/>
      <c r="P281" s="695"/>
      <c r="Q281" s="695"/>
      <c r="R281" s="695"/>
    </row>
    <row r="282" customFormat="false" ht="12" hidden="false" customHeight="false" outlineLevel="0" collapsed="false">
      <c r="C282" s="695"/>
      <c r="D282" s="695"/>
      <c r="E282" s="695"/>
      <c r="F282" s="695"/>
      <c r="G282" s="695"/>
      <c r="H282" s="695"/>
      <c r="I282" s="695"/>
      <c r="J282" s="695"/>
      <c r="K282" s="695"/>
      <c r="L282" s="695"/>
      <c r="M282" s="695"/>
      <c r="N282" s="695"/>
      <c r="O282" s="695"/>
      <c r="P282" s="695"/>
      <c r="Q282" s="695"/>
      <c r="R282" s="695"/>
    </row>
    <row r="283" customFormat="false" ht="12" hidden="false" customHeight="false" outlineLevel="0" collapsed="false">
      <c r="C283" s="695"/>
      <c r="D283" s="695"/>
      <c r="E283" s="695"/>
      <c r="F283" s="695"/>
      <c r="G283" s="695"/>
      <c r="H283" s="695"/>
      <c r="I283" s="695"/>
      <c r="J283" s="695"/>
      <c r="K283" s="695"/>
      <c r="L283" s="695"/>
      <c r="M283" s="695"/>
      <c r="N283" s="695"/>
      <c r="O283" s="695"/>
      <c r="P283" s="695"/>
      <c r="Q283" s="695"/>
      <c r="R283" s="695"/>
    </row>
    <row r="284" customFormat="false" ht="12" hidden="false" customHeight="false" outlineLevel="0" collapsed="false">
      <c r="C284" s="695"/>
      <c r="D284" s="695"/>
      <c r="E284" s="695"/>
      <c r="F284" s="695"/>
      <c r="G284" s="695"/>
      <c r="H284" s="695"/>
      <c r="I284" s="695"/>
      <c r="J284" s="695"/>
      <c r="K284" s="695"/>
      <c r="L284" s="695"/>
      <c r="M284" s="695"/>
      <c r="N284" s="695"/>
      <c r="O284" s="695"/>
      <c r="P284" s="695"/>
      <c r="Q284" s="695"/>
      <c r="R284" s="695"/>
    </row>
    <row r="285" customFormat="false" ht="12" hidden="false" customHeight="false" outlineLevel="0" collapsed="false">
      <c r="C285" s="695"/>
      <c r="D285" s="695"/>
      <c r="E285" s="695"/>
      <c r="F285" s="695"/>
      <c r="G285" s="695"/>
      <c r="H285" s="695"/>
      <c r="I285" s="695"/>
      <c r="J285" s="695"/>
      <c r="K285" s="695"/>
      <c r="L285" s="695"/>
      <c r="M285" s="695"/>
      <c r="N285" s="695"/>
      <c r="O285" s="695"/>
      <c r="P285" s="695"/>
      <c r="Q285" s="695"/>
      <c r="R285" s="695"/>
    </row>
    <row r="286" customFormat="false" ht="12" hidden="false" customHeight="false" outlineLevel="0" collapsed="false">
      <c r="C286" s="695"/>
      <c r="D286" s="695"/>
      <c r="E286" s="695"/>
      <c r="F286" s="695"/>
      <c r="G286" s="695"/>
      <c r="H286" s="695"/>
      <c r="I286" s="695"/>
      <c r="J286" s="695"/>
      <c r="K286" s="695"/>
      <c r="L286" s="695"/>
      <c r="M286" s="695"/>
      <c r="N286" s="695"/>
      <c r="O286" s="695"/>
      <c r="P286" s="695"/>
      <c r="Q286" s="695"/>
      <c r="R286" s="695"/>
    </row>
    <row r="287" customFormat="false" ht="12" hidden="false" customHeight="false" outlineLevel="0" collapsed="false">
      <c r="C287" s="695"/>
      <c r="D287" s="695"/>
      <c r="E287" s="695"/>
      <c r="F287" s="695"/>
      <c r="G287" s="695"/>
      <c r="H287" s="695"/>
      <c r="I287" s="695"/>
      <c r="J287" s="695"/>
      <c r="K287" s="695"/>
      <c r="L287" s="695"/>
      <c r="M287" s="695"/>
      <c r="N287" s="695"/>
      <c r="O287" s="695"/>
      <c r="P287" s="695"/>
      <c r="Q287" s="695"/>
      <c r="R287" s="695"/>
    </row>
    <row r="288" customFormat="false" ht="12" hidden="false" customHeight="false" outlineLevel="0" collapsed="false">
      <c r="C288" s="695"/>
      <c r="D288" s="695"/>
      <c r="E288" s="695"/>
      <c r="F288" s="695"/>
      <c r="G288" s="695"/>
      <c r="H288" s="695"/>
      <c r="I288" s="695"/>
      <c r="J288" s="695"/>
      <c r="K288" s="695"/>
      <c r="L288" s="695"/>
      <c r="M288" s="695"/>
      <c r="N288" s="695"/>
      <c r="O288" s="695"/>
      <c r="P288" s="695"/>
      <c r="Q288" s="695"/>
      <c r="R288" s="695"/>
    </row>
    <row r="289" customFormat="false" ht="12" hidden="false" customHeight="false" outlineLevel="0" collapsed="false">
      <c r="C289" s="695"/>
      <c r="D289" s="695"/>
      <c r="E289" s="695"/>
      <c r="F289" s="695"/>
      <c r="G289" s="695"/>
      <c r="H289" s="695"/>
      <c r="I289" s="695"/>
      <c r="J289" s="695"/>
      <c r="K289" s="695"/>
      <c r="L289" s="695"/>
      <c r="M289" s="695"/>
      <c r="N289" s="695"/>
      <c r="O289" s="695"/>
      <c r="P289" s="695"/>
      <c r="Q289" s="695"/>
      <c r="R289" s="695"/>
    </row>
    <row r="290" customFormat="false" ht="12" hidden="false" customHeight="false" outlineLevel="0" collapsed="false">
      <c r="C290" s="695"/>
      <c r="D290" s="695"/>
      <c r="E290" s="695"/>
      <c r="F290" s="695"/>
      <c r="G290" s="695"/>
      <c r="H290" s="695"/>
      <c r="I290" s="695"/>
      <c r="J290" s="695"/>
      <c r="K290" s="695"/>
      <c r="L290" s="695"/>
      <c r="M290" s="695"/>
      <c r="N290" s="695"/>
      <c r="O290" s="695"/>
      <c r="P290" s="695"/>
      <c r="Q290" s="695"/>
      <c r="R290" s="695"/>
    </row>
    <row r="291" customFormat="false" ht="12" hidden="false" customHeight="false" outlineLevel="0" collapsed="false">
      <c r="C291" s="695"/>
      <c r="D291" s="695"/>
      <c r="E291" s="695"/>
      <c r="F291" s="695"/>
      <c r="G291" s="695"/>
      <c r="H291" s="695"/>
      <c r="I291" s="695"/>
      <c r="J291" s="695"/>
      <c r="K291" s="695"/>
      <c r="L291" s="695"/>
      <c r="M291" s="695"/>
      <c r="N291" s="695"/>
      <c r="O291" s="695"/>
      <c r="P291" s="695"/>
      <c r="Q291" s="695"/>
      <c r="R291" s="695"/>
    </row>
    <row r="292" customFormat="false" ht="12" hidden="false" customHeight="false" outlineLevel="0" collapsed="false">
      <c r="C292" s="695"/>
      <c r="D292" s="695"/>
      <c r="E292" s="695"/>
      <c r="F292" s="695"/>
      <c r="G292" s="695"/>
      <c r="H292" s="695"/>
      <c r="I292" s="695"/>
      <c r="J292" s="695"/>
      <c r="K292" s="695"/>
      <c r="L292" s="695"/>
      <c r="M292" s="695"/>
      <c r="N292" s="695"/>
      <c r="O292" s="695"/>
      <c r="P292" s="695"/>
      <c r="Q292" s="695"/>
      <c r="R292" s="695"/>
    </row>
    <row r="293" customFormat="false" ht="12" hidden="false" customHeight="false" outlineLevel="0" collapsed="false">
      <c r="C293" s="695"/>
      <c r="D293" s="695"/>
      <c r="E293" s="695"/>
      <c r="F293" s="695"/>
      <c r="G293" s="695"/>
      <c r="H293" s="695"/>
      <c r="I293" s="695"/>
      <c r="J293" s="695"/>
      <c r="K293" s="695"/>
      <c r="L293" s="695"/>
      <c r="M293" s="695"/>
      <c r="N293" s="695"/>
      <c r="O293" s="695"/>
      <c r="P293" s="695"/>
      <c r="Q293" s="695"/>
      <c r="R293" s="695"/>
    </row>
    <row r="294" customFormat="false" ht="12" hidden="false" customHeight="false" outlineLevel="0" collapsed="false">
      <c r="C294" s="695"/>
      <c r="D294" s="695"/>
      <c r="E294" s="695"/>
      <c r="F294" s="695"/>
      <c r="G294" s="695"/>
      <c r="H294" s="695"/>
      <c r="I294" s="695"/>
      <c r="J294" s="695"/>
      <c r="K294" s="695"/>
      <c r="L294" s="695"/>
      <c r="M294" s="695"/>
      <c r="N294" s="695"/>
      <c r="O294" s="695"/>
      <c r="P294" s="695"/>
      <c r="Q294" s="695"/>
      <c r="R294" s="695"/>
    </row>
    <row r="295" customFormat="false" ht="12" hidden="false" customHeight="false" outlineLevel="0" collapsed="false">
      <c r="C295" s="695"/>
      <c r="D295" s="695"/>
      <c r="E295" s="695"/>
      <c r="F295" s="695"/>
      <c r="G295" s="695"/>
      <c r="H295" s="695"/>
      <c r="I295" s="695"/>
      <c r="J295" s="695"/>
      <c r="K295" s="695"/>
      <c r="L295" s="695"/>
      <c r="M295" s="695"/>
      <c r="N295" s="695"/>
      <c r="O295" s="695"/>
      <c r="P295" s="695"/>
      <c r="Q295" s="695"/>
      <c r="R295" s="695"/>
    </row>
    <row r="296" customFormat="false" ht="12" hidden="false" customHeight="false" outlineLevel="0" collapsed="false">
      <c r="C296" s="695"/>
      <c r="D296" s="695"/>
      <c r="E296" s="695"/>
      <c r="F296" s="695"/>
      <c r="G296" s="695"/>
      <c r="H296" s="695"/>
      <c r="I296" s="695"/>
      <c r="J296" s="695"/>
      <c r="K296" s="695"/>
      <c r="L296" s="695"/>
      <c r="M296" s="695"/>
      <c r="N296" s="695"/>
      <c r="O296" s="695"/>
      <c r="P296" s="695"/>
      <c r="Q296" s="695"/>
      <c r="R296" s="695"/>
    </row>
    <row r="297" customFormat="false" ht="12" hidden="false" customHeight="false" outlineLevel="0" collapsed="false">
      <c r="C297" s="695"/>
      <c r="D297" s="695"/>
      <c r="E297" s="695"/>
      <c r="F297" s="695"/>
      <c r="G297" s="695"/>
      <c r="H297" s="695"/>
      <c r="I297" s="695"/>
      <c r="J297" s="695"/>
      <c r="K297" s="695"/>
      <c r="L297" s="695"/>
      <c r="M297" s="695"/>
      <c r="N297" s="695"/>
      <c r="O297" s="695"/>
      <c r="P297" s="695"/>
      <c r="Q297" s="695"/>
      <c r="R297" s="695"/>
    </row>
    <row r="298" customFormat="false" ht="12" hidden="false" customHeight="false" outlineLevel="0" collapsed="false">
      <c r="C298" s="695"/>
      <c r="D298" s="695"/>
      <c r="E298" s="695"/>
      <c r="F298" s="695"/>
      <c r="G298" s="695"/>
      <c r="H298" s="695"/>
      <c r="I298" s="695"/>
      <c r="J298" s="695"/>
      <c r="K298" s="695"/>
      <c r="L298" s="695"/>
      <c r="M298" s="695"/>
      <c r="N298" s="695"/>
      <c r="O298" s="695"/>
      <c r="P298" s="695"/>
      <c r="Q298" s="695"/>
      <c r="R298" s="695"/>
    </row>
    <row r="299" customFormat="false" ht="12" hidden="false" customHeight="false" outlineLevel="0" collapsed="false">
      <c r="C299" s="695"/>
      <c r="D299" s="695"/>
      <c r="E299" s="695"/>
      <c r="F299" s="695"/>
      <c r="G299" s="695"/>
      <c r="H299" s="695"/>
      <c r="I299" s="695"/>
      <c r="J299" s="695"/>
      <c r="K299" s="695"/>
      <c r="L299" s="695"/>
      <c r="M299" s="695"/>
      <c r="N299" s="695"/>
      <c r="O299" s="695"/>
      <c r="P299" s="695"/>
      <c r="Q299" s="695"/>
      <c r="R299" s="695"/>
    </row>
    <row r="300" customFormat="false" ht="12" hidden="false" customHeight="false" outlineLevel="0" collapsed="false">
      <c r="C300" s="695"/>
      <c r="D300" s="695"/>
      <c r="E300" s="695"/>
      <c r="F300" s="695"/>
      <c r="G300" s="695"/>
      <c r="H300" s="695"/>
      <c r="I300" s="695"/>
      <c r="J300" s="695"/>
      <c r="K300" s="695"/>
      <c r="L300" s="695"/>
      <c r="M300" s="695"/>
      <c r="N300" s="695"/>
      <c r="O300" s="695"/>
      <c r="P300" s="695"/>
      <c r="Q300" s="695"/>
      <c r="R300" s="695"/>
    </row>
    <row r="301" customFormat="false" ht="12" hidden="false" customHeight="false" outlineLevel="0" collapsed="false">
      <c r="C301" s="695"/>
      <c r="D301" s="695"/>
      <c r="E301" s="695"/>
      <c r="F301" s="695"/>
      <c r="G301" s="695"/>
      <c r="H301" s="695"/>
      <c r="I301" s="695"/>
      <c r="J301" s="695"/>
      <c r="K301" s="695"/>
      <c r="L301" s="695"/>
      <c r="M301" s="695"/>
      <c r="N301" s="695"/>
      <c r="O301" s="695"/>
      <c r="P301" s="695"/>
      <c r="Q301" s="695"/>
      <c r="R301" s="695"/>
    </row>
    <row r="302" customFormat="false" ht="12" hidden="false" customHeight="false" outlineLevel="0" collapsed="false">
      <c r="C302" s="695"/>
      <c r="D302" s="695"/>
      <c r="E302" s="695"/>
      <c r="F302" s="695"/>
      <c r="G302" s="695"/>
      <c r="H302" s="695"/>
      <c r="I302" s="695"/>
      <c r="J302" s="695"/>
      <c r="K302" s="695"/>
      <c r="L302" s="695"/>
      <c r="M302" s="695"/>
      <c r="N302" s="695"/>
      <c r="O302" s="695"/>
      <c r="P302" s="695"/>
      <c r="Q302" s="695"/>
      <c r="R302" s="695"/>
    </row>
    <row r="303" customFormat="false" ht="12" hidden="false" customHeight="false" outlineLevel="0" collapsed="false">
      <c r="C303" s="695"/>
      <c r="D303" s="695"/>
      <c r="E303" s="695"/>
      <c r="F303" s="695"/>
      <c r="G303" s="695"/>
      <c r="H303" s="695"/>
      <c r="I303" s="695"/>
      <c r="J303" s="695"/>
      <c r="K303" s="695"/>
      <c r="L303" s="695"/>
      <c r="M303" s="695"/>
      <c r="N303" s="695"/>
      <c r="O303" s="695"/>
      <c r="P303" s="695"/>
      <c r="Q303" s="695"/>
      <c r="R303" s="695"/>
    </row>
    <row r="304" customFormat="false" ht="12" hidden="false" customHeight="false" outlineLevel="0" collapsed="false">
      <c r="C304" s="695"/>
      <c r="D304" s="695"/>
      <c r="E304" s="695"/>
      <c r="F304" s="695"/>
      <c r="G304" s="695"/>
      <c r="H304" s="695"/>
      <c r="I304" s="695"/>
      <c r="J304" s="695"/>
      <c r="K304" s="695"/>
      <c r="L304" s="695"/>
      <c r="M304" s="695"/>
      <c r="N304" s="695"/>
      <c r="O304" s="695"/>
      <c r="P304" s="695"/>
      <c r="Q304" s="695"/>
      <c r="R304" s="695"/>
    </row>
    <row r="305" customFormat="false" ht="12" hidden="false" customHeight="false" outlineLevel="0" collapsed="false">
      <c r="C305" s="695"/>
      <c r="D305" s="695"/>
      <c r="E305" s="695"/>
      <c r="F305" s="695"/>
      <c r="G305" s="695"/>
      <c r="H305" s="695"/>
      <c r="I305" s="695"/>
      <c r="J305" s="695"/>
      <c r="K305" s="695"/>
      <c r="L305" s="695"/>
      <c r="M305" s="695"/>
      <c r="N305" s="695"/>
      <c r="O305" s="695"/>
      <c r="P305" s="695"/>
      <c r="Q305" s="695"/>
      <c r="R305" s="695"/>
    </row>
    <row r="306" customFormat="false" ht="12" hidden="false" customHeight="false" outlineLevel="0" collapsed="false">
      <c r="C306" s="695"/>
      <c r="D306" s="695"/>
      <c r="E306" s="695"/>
      <c r="F306" s="695"/>
      <c r="G306" s="695"/>
      <c r="H306" s="695"/>
      <c r="I306" s="695"/>
      <c r="J306" s="695"/>
      <c r="K306" s="695"/>
      <c r="L306" s="695"/>
      <c r="M306" s="695"/>
      <c r="N306" s="695"/>
      <c r="O306" s="695"/>
      <c r="P306" s="695"/>
      <c r="Q306" s="695"/>
      <c r="R306" s="695"/>
    </row>
    <row r="307" customFormat="false" ht="12" hidden="false" customHeight="false" outlineLevel="0" collapsed="false">
      <c r="C307" s="695"/>
      <c r="D307" s="695"/>
      <c r="E307" s="695"/>
      <c r="F307" s="695"/>
      <c r="G307" s="695"/>
      <c r="H307" s="695"/>
      <c r="I307" s="695"/>
      <c r="J307" s="695"/>
      <c r="K307" s="695"/>
      <c r="L307" s="695"/>
      <c r="M307" s="695"/>
      <c r="N307" s="695"/>
      <c r="O307" s="695"/>
      <c r="P307" s="695"/>
      <c r="Q307" s="695"/>
      <c r="R307" s="695"/>
    </row>
    <row r="308" customFormat="false" ht="12" hidden="false" customHeight="false" outlineLevel="0" collapsed="false">
      <c r="C308" s="695"/>
      <c r="D308" s="695"/>
      <c r="E308" s="695"/>
      <c r="F308" s="695"/>
      <c r="G308" s="695"/>
      <c r="H308" s="695"/>
      <c r="I308" s="695"/>
      <c r="J308" s="695"/>
      <c r="K308" s="695"/>
      <c r="L308" s="695"/>
      <c r="M308" s="695"/>
      <c r="N308" s="695"/>
      <c r="O308" s="695"/>
      <c r="P308" s="695"/>
      <c r="Q308" s="695"/>
      <c r="R308" s="695"/>
    </row>
    <row r="309" customFormat="false" ht="12" hidden="false" customHeight="false" outlineLevel="0" collapsed="false">
      <c r="C309" s="695"/>
      <c r="D309" s="695"/>
      <c r="E309" s="695"/>
      <c r="F309" s="695"/>
      <c r="G309" s="695"/>
      <c r="H309" s="695"/>
      <c r="I309" s="695"/>
      <c r="J309" s="695"/>
      <c r="K309" s="695"/>
      <c r="L309" s="695"/>
      <c r="M309" s="695"/>
      <c r="N309" s="695"/>
      <c r="O309" s="695"/>
      <c r="P309" s="695"/>
      <c r="Q309" s="695"/>
      <c r="R309" s="695"/>
    </row>
    <row r="310" customFormat="false" ht="12" hidden="false" customHeight="false" outlineLevel="0" collapsed="false">
      <c r="C310" s="695"/>
      <c r="D310" s="695"/>
      <c r="E310" s="695"/>
      <c r="F310" s="695"/>
      <c r="G310" s="695"/>
      <c r="H310" s="695"/>
      <c r="I310" s="695"/>
      <c r="J310" s="695"/>
      <c r="K310" s="695"/>
      <c r="L310" s="695"/>
      <c r="M310" s="695"/>
      <c r="N310" s="695"/>
      <c r="O310" s="695"/>
      <c r="P310" s="695"/>
      <c r="Q310" s="695"/>
      <c r="R310" s="695"/>
    </row>
    <row r="311" customFormat="false" ht="12" hidden="false" customHeight="false" outlineLevel="0" collapsed="false">
      <c r="C311" s="695"/>
      <c r="D311" s="695"/>
      <c r="E311" s="695"/>
      <c r="F311" s="695"/>
      <c r="G311" s="695"/>
      <c r="H311" s="695"/>
      <c r="I311" s="695"/>
      <c r="J311" s="695"/>
      <c r="K311" s="695"/>
      <c r="L311" s="695"/>
      <c r="M311" s="695"/>
      <c r="N311" s="695"/>
      <c r="O311" s="695"/>
      <c r="P311" s="695"/>
      <c r="Q311" s="695"/>
      <c r="R311" s="695"/>
    </row>
    <row r="312" customFormat="false" ht="12" hidden="false" customHeight="false" outlineLevel="0" collapsed="false">
      <c r="C312" s="695"/>
      <c r="D312" s="695"/>
      <c r="E312" s="695"/>
      <c r="F312" s="695"/>
      <c r="G312" s="695"/>
      <c r="H312" s="695"/>
      <c r="I312" s="695"/>
      <c r="J312" s="695"/>
      <c r="K312" s="695"/>
      <c r="L312" s="695"/>
      <c r="M312" s="695"/>
      <c r="N312" s="695"/>
      <c r="O312" s="695"/>
      <c r="P312" s="695"/>
      <c r="Q312" s="695"/>
      <c r="R312" s="695"/>
    </row>
    <row r="313" customFormat="false" ht="12" hidden="false" customHeight="false" outlineLevel="0" collapsed="false">
      <c r="C313" s="695"/>
      <c r="D313" s="695"/>
      <c r="E313" s="695"/>
      <c r="F313" s="695"/>
      <c r="G313" s="695"/>
      <c r="H313" s="695"/>
      <c r="I313" s="695"/>
      <c r="J313" s="695"/>
      <c r="K313" s="695"/>
      <c r="L313" s="695"/>
      <c r="M313" s="695"/>
      <c r="N313" s="695"/>
      <c r="O313" s="695"/>
      <c r="P313" s="695"/>
      <c r="Q313" s="695"/>
      <c r="R313" s="695"/>
    </row>
    <row r="314" customFormat="false" ht="12" hidden="false" customHeight="false" outlineLevel="0" collapsed="false">
      <c r="C314" s="695"/>
      <c r="D314" s="695"/>
      <c r="E314" s="695"/>
      <c r="F314" s="695"/>
      <c r="G314" s="695"/>
      <c r="H314" s="695"/>
      <c r="I314" s="695"/>
      <c r="J314" s="695"/>
      <c r="K314" s="695"/>
      <c r="L314" s="695"/>
      <c r="M314" s="695"/>
      <c r="N314" s="695"/>
      <c r="O314" s="695"/>
      <c r="P314" s="695"/>
      <c r="Q314" s="695"/>
      <c r="R314" s="695"/>
    </row>
    <row r="315" customFormat="false" ht="12" hidden="false" customHeight="false" outlineLevel="0" collapsed="false">
      <c r="C315" s="695"/>
      <c r="D315" s="695"/>
      <c r="E315" s="695"/>
      <c r="F315" s="695"/>
      <c r="G315" s="695"/>
      <c r="H315" s="695"/>
      <c r="I315" s="695"/>
      <c r="J315" s="695"/>
      <c r="K315" s="695"/>
      <c r="L315" s="695"/>
      <c r="M315" s="695"/>
      <c r="N315" s="695"/>
      <c r="O315" s="695"/>
      <c r="P315" s="695"/>
      <c r="Q315" s="695"/>
      <c r="R315" s="695"/>
    </row>
    <row r="316" customFormat="false" ht="12" hidden="false" customHeight="false" outlineLevel="0" collapsed="false">
      <c r="C316" s="695"/>
      <c r="D316" s="695"/>
      <c r="E316" s="695"/>
      <c r="F316" s="695"/>
      <c r="G316" s="695"/>
      <c r="H316" s="695"/>
      <c r="I316" s="695"/>
      <c r="J316" s="695"/>
      <c r="K316" s="695"/>
      <c r="L316" s="695"/>
      <c r="M316" s="695"/>
      <c r="N316" s="695"/>
      <c r="O316" s="695"/>
      <c r="P316" s="695"/>
      <c r="Q316" s="695"/>
      <c r="R316" s="695"/>
    </row>
    <row r="317" customFormat="false" ht="12" hidden="false" customHeight="false" outlineLevel="0" collapsed="false">
      <c r="C317" s="695"/>
      <c r="D317" s="695"/>
      <c r="E317" s="695"/>
      <c r="F317" s="695"/>
      <c r="G317" s="695"/>
      <c r="H317" s="695"/>
      <c r="I317" s="695"/>
      <c r="J317" s="695"/>
      <c r="K317" s="695"/>
      <c r="L317" s="695"/>
      <c r="M317" s="695"/>
      <c r="N317" s="695"/>
      <c r="O317" s="695"/>
      <c r="P317" s="695"/>
      <c r="Q317" s="695"/>
      <c r="R317" s="695"/>
    </row>
    <row r="318" customFormat="false" ht="12" hidden="false" customHeight="false" outlineLevel="0" collapsed="false">
      <c r="C318" s="695"/>
      <c r="D318" s="695"/>
      <c r="E318" s="695"/>
      <c r="F318" s="695"/>
      <c r="G318" s="695"/>
      <c r="H318" s="695"/>
      <c r="I318" s="695"/>
      <c r="J318" s="695"/>
      <c r="K318" s="695"/>
      <c r="L318" s="695"/>
      <c r="M318" s="695"/>
      <c r="N318" s="695"/>
      <c r="O318" s="695"/>
      <c r="P318" s="695"/>
      <c r="Q318" s="695"/>
      <c r="R318" s="695"/>
    </row>
    <row r="319" customFormat="false" ht="12" hidden="false" customHeight="false" outlineLevel="0" collapsed="false">
      <c r="C319" s="695"/>
      <c r="D319" s="695"/>
      <c r="E319" s="695"/>
      <c r="F319" s="695"/>
      <c r="G319" s="695"/>
      <c r="H319" s="695"/>
      <c r="I319" s="695"/>
      <c r="J319" s="695"/>
      <c r="K319" s="695"/>
      <c r="L319" s="695"/>
      <c r="M319" s="695"/>
      <c r="N319" s="695"/>
      <c r="O319" s="695"/>
      <c r="P319" s="695"/>
      <c r="Q319" s="695"/>
      <c r="R319" s="695"/>
    </row>
    <row r="320" customFormat="false" ht="12" hidden="false" customHeight="false" outlineLevel="0" collapsed="false">
      <c r="C320" s="695"/>
      <c r="D320" s="695"/>
      <c r="E320" s="695"/>
      <c r="F320" s="695"/>
      <c r="G320" s="695"/>
      <c r="H320" s="695"/>
      <c r="I320" s="695"/>
      <c r="J320" s="695"/>
      <c r="K320" s="695"/>
      <c r="L320" s="695"/>
      <c r="M320" s="695"/>
      <c r="N320" s="695"/>
      <c r="O320" s="695"/>
      <c r="P320" s="695"/>
      <c r="Q320" s="695"/>
      <c r="R320" s="695"/>
    </row>
    <row r="321" customFormat="false" ht="12" hidden="false" customHeight="false" outlineLevel="0" collapsed="false">
      <c r="C321" s="695"/>
      <c r="D321" s="695"/>
      <c r="E321" s="695"/>
      <c r="F321" s="695"/>
      <c r="G321" s="695"/>
      <c r="H321" s="695"/>
      <c r="I321" s="695"/>
      <c r="J321" s="695"/>
      <c r="K321" s="695"/>
      <c r="L321" s="695"/>
      <c r="M321" s="695"/>
      <c r="N321" s="695"/>
      <c r="O321" s="695"/>
      <c r="P321" s="695"/>
      <c r="Q321" s="695"/>
      <c r="R321" s="695"/>
    </row>
    <row r="322" customFormat="false" ht="12" hidden="false" customHeight="false" outlineLevel="0" collapsed="false">
      <c r="C322" s="695"/>
      <c r="D322" s="695"/>
      <c r="E322" s="695"/>
      <c r="F322" s="695"/>
      <c r="G322" s="695"/>
      <c r="H322" s="695"/>
      <c r="I322" s="695"/>
      <c r="J322" s="695"/>
      <c r="K322" s="695"/>
      <c r="L322" s="695"/>
      <c r="M322" s="695"/>
      <c r="N322" s="695"/>
      <c r="O322" s="695"/>
      <c r="P322" s="695"/>
      <c r="Q322" s="695"/>
      <c r="R322" s="695"/>
    </row>
    <row r="323" customFormat="false" ht="12" hidden="false" customHeight="false" outlineLevel="0" collapsed="false">
      <c r="C323" s="695"/>
      <c r="D323" s="695"/>
      <c r="E323" s="695"/>
      <c r="F323" s="695"/>
      <c r="G323" s="695"/>
      <c r="H323" s="695"/>
      <c r="I323" s="695"/>
      <c r="J323" s="695"/>
      <c r="K323" s="695"/>
      <c r="L323" s="695"/>
      <c r="M323" s="695"/>
      <c r="N323" s="695"/>
      <c r="O323" s="695"/>
      <c r="P323" s="695"/>
      <c r="Q323" s="695"/>
      <c r="R323" s="695"/>
    </row>
    <row r="324" customFormat="false" ht="12" hidden="false" customHeight="false" outlineLevel="0" collapsed="false">
      <c r="C324" s="695"/>
      <c r="D324" s="695"/>
      <c r="E324" s="695"/>
      <c r="F324" s="695"/>
      <c r="G324" s="695"/>
      <c r="H324" s="695"/>
      <c r="I324" s="695"/>
      <c r="J324" s="695"/>
      <c r="K324" s="695"/>
      <c r="L324" s="695"/>
      <c r="M324" s="695"/>
      <c r="N324" s="695"/>
      <c r="O324" s="695"/>
      <c r="P324" s="695"/>
      <c r="Q324" s="695"/>
      <c r="R324" s="695"/>
    </row>
    <row r="325" customFormat="false" ht="12" hidden="false" customHeight="false" outlineLevel="0" collapsed="false">
      <c r="C325" s="695"/>
      <c r="D325" s="695"/>
      <c r="E325" s="695"/>
      <c r="F325" s="695"/>
      <c r="G325" s="695"/>
      <c r="H325" s="695"/>
      <c r="I325" s="695"/>
      <c r="J325" s="695"/>
      <c r="K325" s="695"/>
      <c r="L325" s="695"/>
      <c r="M325" s="695"/>
      <c r="N325" s="695"/>
      <c r="O325" s="695"/>
      <c r="P325" s="695"/>
      <c r="Q325" s="695"/>
      <c r="R325" s="695"/>
    </row>
    <row r="326" customFormat="false" ht="12" hidden="false" customHeight="false" outlineLevel="0" collapsed="false">
      <c r="C326" s="695"/>
      <c r="D326" s="695"/>
      <c r="E326" s="695"/>
      <c r="F326" s="695"/>
      <c r="G326" s="695"/>
      <c r="H326" s="695"/>
      <c r="I326" s="695"/>
      <c r="J326" s="695"/>
      <c r="K326" s="695"/>
      <c r="L326" s="695"/>
      <c r="M326" s="695"/>
      <c r="N326" s="695"/>
      <c r="O326" s="695"/>
      <c r="P326" s="695"/>
      <c r="Q326" s="695"/>
      <c r="R326" s="695"/>
    </row>
    <row r="327" customFormat="false" ht="12" hidden="false" customHeight="false" outlineLevel="0" collapsed="false">
      <c r="C327" s="695"/>
      <c r="D327" s="695"/>
      <c r="E327" s="695"/>
      <c r="F327" s="695"/>
      <c r="G327" s="695"/>
      <c r="H327" s="695"/>
      <c r="I327" s="695"/>
      <c r="J327" s="695"/>
      <c r="K327" s="695"/>
      <c r="L327" s="695"/>
      <c r="M327" s="695"/>
      <c r="N327" s="695"/>
      <c r="O327" s="695"/>
      <c r="P327" s="695"/>
      <c r="Q327" s="695"/>
      <c r="R327" s="695"/>
    </row>
    <row r="328" customFormat="false" ht="12" hidden="false" customHeight="false" outlineLevel="0" collapsed="false">
      <c r="C328" s="695"/>
      <c r="D328" s="695"/>
      <c r="E328" s="695"/>
      <c r="F328" s="695"/>
      <c r="G328" s="695"/>
      <c r="H328" s="695"/>
      <c r="I328" s="695"/>
      <c r="J328" s="695"/>
      <c r="K328" s="695"/>
      <c r="L328" s="695"/>
      <c r="M328" s="695"/>
      <c r="N328" s="695"/>
      <c r="O328" s="695"/>
      <c r="P328" s="695"/>
      <c r="Q328" s="695"/>
      <c r="R328" s="695"/>
    </row>
    <row r="329" customFormat="false" ht="12" hidden="false" customHeight="false" outlineLevel="0" collapsed="false">
      <c r="C329" s="695"/>
      <c r="D329" s="695"/>
      <c r="E329" s="695"/>
      <c r="F329" s="695"/>
      <c r="G329" s="695"/>
      <c r="H329" s="695"/>
      <c r="I329" s="695"/>
      <c r="J329" s="695"/>
      <c r="K329" s="695"/>
      <c r="L329" s="695"/>
      <c r="M329" s="695"/>
      <c r="N329" s="695"/>
      <c r="O329" s="695"/>
      <c r="P329" s="695"/>
      <c r="Q329" s="695"/>
      <c r="R329" s="695"/>
    </row>
    <row r="330" customFormat="false" ht="12" hidden="false" customHeight="false" outlineLevel="0" collapsed="false">
      <c r="C330" s="695"/>
      <c r="D330" s="695"/>
      <c r="E330" s="695"/>
      <c r="F330" s="695"/>
      <c r="G330" s="695"/>
      <c r="H330" s="695"/>
      <c r="I330" s="695"/>
      <c r="J330" s="695"/>
      <c r="K330" s="695"/>
      <c r="L330" s="695"/>
      <c r="M330" s="695"/>
      <c r="N330" s="695"/>
      <c r="O330" s="695"/>
      <c r="P330" s="695"/>
      <c r="Q330" s="695"/>
      <c r="R330" s="695"/>
    </row>
    <row r="331" customFormat="false" ht="12" hidden="false" customHeight="false" outlineLevel="0" collapsed="false">
      <c r="C331" s="695"/>
      <c r="D331" s="695"/>
      <c r="E331" s="695"/>
      <c r="F331" s="695"/>
      <c r="G331" s="695"/>
      <c r="H331" s="695"/>
      <c r="I331" s="695"/>
      <c r="J331" s="695"/>
      <c r="K331" s="695"/>
      <c r="L331" s="695"/>
      <c r="M331" s="695"/>
      <c r="N331" s="695"/>
      <c r="O331" s="695"/>
      <c r="P331" s="695"/>
      <c r="Q331" s="695"/>
      <c r="R331" s="695"/>
    </row>
    <row r="332" customFormat="false" ht="12" hidden="false" customHeight="false" outlineLevel="0" collapsed="false">
      <c r="C332" s="695"/>
      <c r="D332" s="695"/>
      <c r="E332" s="695"/>
      <c r="F332" s="695"/>
      <c r="G332" s="695"/>
      <c r="H332" s="695"/>
      <c r="I332" s="695"/>
      <c r="J332" s="695"/>
      <c r="K332" s="695"/>
      <c r="L332" s="695"/>
      <c r="M332" s="695"/>
      <c r="N332" s="695"/>
      <c r="O332" s="695"/>
      <c r="P332" s="695"/>
      <c r="Q332" s="695"/>
      <c r="R332" s="695"/>
    </row>
    <row r="333" customFormat="false" ht="12" hidden="false" customHeight="false" outlineLevel="0" collapsed="false">
      <c r="C333" s="695"/>
      <c r="D333" s="695"/>
      <c r="E333" s="695"/>
      <c r="F333" s="695"/>
      <c r="G333" s="695"/>
      <c r="H333" s="695"/>
      <c r="I333" s="695"/>
      <c r="J333" s="695"/>
      <c r="K333" s="695"/>
      <c r="L333" s="695"/>
      <c r="M333" s="695"/>
      <c r="N333" s="695"/>
      <c r="O333" s="695"/>
      <c r="P333" s="695"/>
      <c r="Q333" s="695"/>
      <c r="R333" s="695"/>
    </row>
    <row r="334" customFormat="false" ht="12" hidden="false" customHeight="false" outlineLevel="0" collapsed="false">
      <c r="C334" s="695"/>
      <c r="D334" s="695"/>
      <c r="E334" s="695"/>
      <c r="F334" s="695"/>
      <c r="G334" s="695"/>
      <c r="H334" s="695"/>
      <c r="I334" s="695"/>
      <c r="J334" s="695"/>
      <c r="K334" s="695"/>
      <c r="L334" s="695"/>
      <c r="M334" s="695"/>
      <c r="N334" s="695"/>
      <c r="O334" s="695"/>
      <c r="P334" s="695"/>
      <c r="Q334" s="695"/>
      <c r="R334" s="695"/>
    </row>
    <row r="335" customFormat="false" ht="12" hidden="false" customHeight="false" outlineLevel="0" collapsed="false">
      <c r="C335" s="695"/>
      <c r="D335" s="695"/>
      <c r="E335" s="695"/>
      <c r="F335" s="695"/>
      <c r="G335" s="695"/>
      <c r="H335" s="695"/>
      <c r="I335" s="695"/>
      <c r="J335" s="695"/>
      <c r="K335" s="695"/>
      <c r="L335" s="695"/>
      <c r="M335" s="695"/>
      <c r="N335" s="695"/>
      <c r="O335" s="695"/>
      <c r="P335" s="695"/>
      <c r="Q335" s="695"/>
      <c r="R335" s="695"/>
    </row>
    <row r="336" customFormat="false" ht="12" hidden="false" customHeight="false" outlineLevel="0" collapsed="false">
      <c r="C336" s="695"/>
      <c r="D336" s="695"/>
      <c r="E336" s="695"/>
      <c r="F336" s="695"/>
      <c r="G336" s="695"/>
      <c r="H336" s="695"/>
      <c r="I336" s="695"/>
      <c r="J336" s="695"/>
      <c r="K336" s="695"/>
      <c r="L336" s="695"/>
      <c r="M336" s="695"/>
      <c r="N336" s="695"/>
      <c r="O336" s="695"/>
      <c r="P336" s="695"/>
      <c r="Q336" s="695"/>
      <c r="R336" s="695"/>
    </row>
    <row r="337" customFormat="false" ht="12" hidden="false" customHeight="false" outlineLevel="0" collapsed="false">
      <c r="C337" s="695"/>
      <c r="D337" s="695"/>
      <c r="E337" s="695"/>
      <c r="F337" s="695"/>
      <c r="G337" s="695"/>
      <c r="H337" s="695"/>
      <c r="I337" s="695"/>
      <c r="J337" s="695"/>
      <c r="K337" s="695"/>
      <c r="L337" s="695"/>
      <c r="M337" s="695"/>
      <c r="N337" s="695"/>
      <c r="O337" s="695"/>
      <c r="P337" s="695"/>
      <c r="Q337" s="695"/>
      <c r="R337" s="695"/>
    </row>
    <row r="338" customFormat="false" ht="12" hidden="false" customHeight="false" outlineLevel="0" collapsed="false">
      <c r="C338" s="695"/>
      <c r="D338" s="695"/>
      <c r="E338" s="695"/>
      <c r="F338" s="695"/>
      <c r="G338" s="695"/>
      <c r="H338" s="695"/>
      <c r="I338" s="695"/>
      <c r="J338" s="695"/>
      <c r="K338" s="695"/>
      <c r="L338" s="695"/>
      <c r="M338" s="695"/>
      <c r="N338" s="695"/>
      <c r="O338" s="695"/>
      <c r="P338" s="695"/>
      <c r="Q338" s="695"/>
      <c r="R338" s="695"/>
    </row>
    <row r="339" customFormat="false" ht="12" hidden="false" customHeight="false" outlineLevel="0" collapsed="false">
      <c r="C339" s="695"/>
      <c r="D339" s="695"/>
      <c r="E339" s="695"/>
      <c r="F339" s="695"/>
      <c r="G339" s="695"/>
      <c r="H339" s="695"/>
      <c r="I339" s="695"/>
      <c r="J339" s="695"/>
      <c r="K339" s="695"/>
      <c r="L339" s="695"/>
      <c r="M339" s="695"/>
      <c r="N339" s="695"/>
      <c r="O339" s="695"/>
      <c r="P339" s="695"/>
      <c r="Q339" s="695"/>
      <c r="R339" s="695"/>
    </row>
    <row r="340" customFormat="false" ht="12" hidden="false" customHeight="false" outlineLevel="0" collapsed="false">
      <c r="C340" s="695"/>
      <c r="D340" s="695"/>
      <c r="E340" s="695"/>
      <c r="F340" s="695"/>
      <c r="G340" s="695"/>
      <c r="H340" s="695"/>
      <c r="I340" s="695"/>
      <c r="J340" s="695"/>
      <c r="K340" s="695"/>
      <c r="L340" s="695"/>
      <c r="M340" s="695"/>
      <c r="N340" s="695"/>
      <c r="O340" s="695"/>
      <c r="P340" s="695"/>
      <c r="Q340" s="695"/>
      <c r="R340" s="695"/>
    </row>
    <row r="341" customFormat="false" ht="12" hidden="false" customHeight="false" outlineLevel="0" collapsed="false">
      <c r="C341" s="695"/>
      <c r="D341" s="695"/>
      <c r="E341" s="695"/>
      <c r="F341" s="695"/>
      <c r="G341" s="695"/>
      <c r="H341" s="695"/>
      <c r="I341" s="695"/>
      <c r="J341" s="695"/>
      <c r="K341" s="695"/>
      <c r="L341" s="695"/>
      <c r="M341" s="695"/>
      <c r="N341" s="695"/>
      <c r="O341" s="695"/>
      <c r="P341" s="695"/>
      <c r="Q341" s="695"/>
      <c r="R341" s="695"/>
    </row>
    <row r="342" customFormat="false" ht="12" hidden="false" customHeight="false" outlineLevel="0" collapsed="false">
      <c r="C342" s="695"/>
      <c r="D342" s="695"/>
      <c r="E342" s="695"/>
      <c r="F342" s="695"/>
      <c r="G342" s="695"/>
      <c r="H342" s="695"/>
      <c r="I342" s="695"/>
      <c r="J342" s="695"/>
      <c r="K342" s="695"/>
      <c r="L342" s="695"/>
      <c r="M342" s="695"/>
      <c r="N342" s="695"/>
      <c r="O342" s="695"/>
      <c r="P342" s="695"/>
      <c r="Q342" s="695"/>
      <c r="R342" s="695"/>
    </row>
    <row r="343" customFormat="false" ht="12" hidden="false" customHeight="false" outlineLevel="0" collapsed="false">
      <c r="C343" s="695"/>
      <c r="D343" s="695"/>
      <c r="E343" s="695"/>
      <c r="F343" s="695"/>
      <c r="G343" s="695"/>
      <c r="H343" s="695"/>
      <c r="I343" s="695"/>
      <c r="J343" s="695"/>
      <c r="K343" s="695"/>
      <c r="L343" s="695"/>
      <c r="M343" s="695"/>
      <c r="N343" s="695"/>
      <c r="O343" s="695"/>
      <c r="P343" s="695"/>
      <c r="Q343" s="695"/>
      <c r="R343" s="695"/>
    </row>
    <row r="344" customFormat="false" ht="12" hidden="false" customHeight="false" outlineLevel="0" collapsed="false">
      <c r="C344" s="695"/>
      <c r="D344" s="695"/>
      <c r="E344" s="695"/>
      <c r="F344" s="695"/>
      <c r="G344" s="695"/>
      <c r="H344" s="695"/>
      <c r="I344" s="695"/>
      <c r="J344" s="695"/>
      <c r="K344" s="695"/>
      <c r="L344" s="695"/>
      <c r="M344" s="695"/>
      <c r="N344" s="695"/>
      <c r="O344" s="695"/>
      <c r="P344" s="695"/>
      <c r="Q344" s="695"/>
      <c r="R344" s="695"/>
    </row>
    <row r="345" customFormat="false" ht="12" hidden="false" customHeight="false" outlineLevel="0" collapsed="false">
      <c r="C345" s="695"/>
      <c r="D345" s="695"/>
      <c r="E345" s="695"/>
      <c r="F345" s="695"/>
      <c r="G345" s="695"/>
      <c r="H345" s="695"/>
      <c r="I345" s="695"/>
      <c r="J345" s="695"/>
      <c r="K345" s="695"/>
      <c r="L345" s="695"/>
      <c r="M345" s="695"/>
      <c r="N345" s="695"/>
      <c r="O345" s="695"/>
      <c r="P345" s="695"/>
      <c r="Q345" s="695"/>
      <c r="R345" s="695"/>
    </row>
    <row r="346" customFormat="false" ht="12" hidden="false" customHeight="false" outlineLevel="0" collapsed="false">
      <c r="C346" s="695"/>
      <c r="D346" s="695"/>
      <c r="E346" s="695"/>
      <c r="F346" s="695"/>
      <c r="G346" s="695"/>
      <c r="H346" s="695"/>
      <c r="I346" s="695"/>
      <c r="J346" s="695"/>
      <c r="K346" s="695"/>
      <c r="L346" s="695"/>
      <c r="M346" s="695"/>
      <c r="N346" s="695"/>
      <c r="O346" s="695"/>
      <c r="P346" s="695"/>
      <c r="Q346" s="695"/>
      <c r="R346" s="695"/>
    </row>
    <row r="347" customFormat="false" ht="12" hidden="false" customHeight="false" outlineLevel="0" collapsed="false">
      <c r="C347" s="695"/>
      <c r="D347" s="695"/>
      <c r="E347" s="695"/>
      <c r="F347" s="695"/>
      <c r="G347" s="695"/>
      <c r="H347" s="695"/>
      <c r="I347" s="695"/>
      <c r="J347" s="695"/>
      <c r="K347" s="695"/>
      <c r="L347" s="695"/>
      <c r="M347" s="695"/>
      <c r="N347" s="695"/>
      <c r="O347" s="695"/>
      <c r="P347" s="695"/>
      <c r="Q347" s="695"/>
      <c r="R347" s="695"/>
    </row>
    <row r="348" customFormat="false" ht="12" hidden="false" customHeight="false" outlineLevel="0" collapsed="false">
      <c r="C348" s="695"/>
      <c r="D348" s="695"/>
      <c r="E348" s="695"/>
      <c r="F348" s="695"/>
      <c r="G348" s="695"/>
      <c r="H348" s="695"/>
      <c r="I348" s="695"/>
      <c r="J348" s="695"/>
      <c r="K348" s="695"/>
      <c r="L348" s="695"/>
      <c r="M348" s="695"/>
      <c r="N348" s="695"/>
      <c r="O348" s="695"/>
      <c r="P348" s="695"/>
      <c r="Q348" s="695"/>
      <c r="R348" s="695"/>
    </row>
    <row r="349" customFormat="false" ht="12" hidden="false" customHeight="false" outlineLevel="0" collapsed="false">
      <c r="C349" s="695"/>
      <c r="D349" s="695"/>
      <c r="E349" s="695"/>
      <c r="F349" s="695"/>
      <c r="G349" s="695"/>
      <c r="H349" s="695"/>
      <c r="I349" s="695"/>
      <c r="J349" s="695"/>
      <c r="K349" s="695"/>
      <c r="L349" s="695"/>
      <c r="M349" s="695"/>
      <c r="N349" s="695"/>
      <c r="O349" s="695"/>
      <c r="P349" s="695"/>
      <c r="Q349" s="695"/>
      <c r="R349" s="695"/>
    </row>
    <row r="350" customFormat="false" ht="12" hidden="false" customHeight="false" outlineLevel="0" collapsed="false">
      <c r="C350" s="695"/>
      <c r="D350" s="695"/>
      <c r="E350" s="695"/>
      <c r="F350" s="695"/>
      <c r="G350" s="695"/>
      <c r="H350" s="695"/>
      <c r="I350" s="695"/>
      <c r="J350" s="695"/>
      <c r="K350" s="695"/>
      <c r="L350" s="695"/>
      <c r="M350" s="695"/>
      <c r="N350" s="695"/>
      <c r="O350" s="695"/>
      <c r="P350" s="695"/>
      <c r="Q350" s="695"/>
      <c r="R350" s="695"/>
    </row>
    <row r="351" customFormat="false" ht="12" hidden="false" customHeight="false" outlineLevel="0" collapsed="false">
      <c r="C351" s="695"/>
      <c r="D351" s="695"/>
      <c r="E351" s="695"/>
      <c r="F351" s="695"/>
      <c r="G351" s="695"/>
      <c r="H351" s="695"/>
      <c r="I351" s="695"/>
      <c r="J351" s="695"/>
      <c r="K351" s="695"/>
      <c r="L351" s="695"/>
      <c r="M351" s="695"/>
      <c r="N351" s="695"/>
      <c r="O351" s="695"/>
      <c r="P351" s="695"/>
      <c r="Q351" s="695"/>
      <c r="R351" s="695"/>
    </row>
    <row r="352" customFormat="false" ht="12" hidden="false" customHeight="false" outlineLevel="0" collapsed="false">
      <c r="C352" s="695"/>
      <c r="D352" s="695"/>
      <c r="E352" s="695"/>
      <c r="F352" s="695"/>
      <c r="G352" s="695"/>
      <c r="H352" s="695"/>
      <c r="I352" s="695"/>
      <c r="J352" s="695"/>
      <c r="K352" s="695"/>
      <c r="L352" s="695"/>
      <c r="M352" s="695"/>
      <c r="N352" s="695"/>
      <c r="O352" s="695"/>
      <c r="P352" s="695"/>
      <c r="Q352" s="695"/>
      <c r="R352" s="695"/>
    </row>
    <row r="353" customFormat="false" ht="12" hidden="false" customHeight="false" outlineLevel="0" collapsed="false">
      <c r="C353" s="695"/>
      <c r="D353" s="695"/>
      <c r="E353" s="695"/>
      <c r="F353" s="695"/>
      <c r="G353" s="695"/>
      <c r="H353" s="695"/>
      <c r="I353" s="695"/>
      <c r="J353" s="695"/>
      <c r="K353" s="695"/>
      <c r="L353" s="695"/>
      <c r="M353" s="695"/>
      <c r="N353" s="695"/>
      <c r="O353" s="695"/>
      <c r="P353" s="695"/>
      <c r="Q353" s="695"/>
      <c r="R353" s="695"/>
    </row>
    <row r="354" customFormat="false" ht="12" hidden="false" customHeight="false" outlineLevel="0" collapsed="false">
      <c r="C354" s="695"/>
      <c r="D354" s="695"/>
      <c r="E354" s="695"/>
      <c r="F354" s="695"/>
      <c r="G354" s="695"/>
      <c r="H354" s="695"/>
      <c r="I354" s="695"/>
      <c r="J354" s="695"/>
      <c r="K354" s="695"/>
      <c r="L354" s="695"/>
      <c r="M354" s="695"/>
      <c r="N354" s="695"/>
      <c r="O354" s="695"/>
      <c r="P354" s="695"/>
      <c r="Q354" s="695"/>
      <c r="R354" s="695"/>
    </row>
    <row r="355" customFormat="false" ht="12" hidden="false" customHeight="false" outlineLevel="0" collapsed="false">
      <c r="C355" s="695"/>
      <c r="D355" s="695"/>
      <c r="E355" s="695"/>
      <c r="F355" s="695"/>
      <c r="G355" s="695"/>
      <c r="H355" s="695"/>
      <c r="I355" s="695"/>
      <c r="J355" s="695"/>
      <c r="K355" s="695"/>
      <c r="L355" s="695"/>
      <c r="M355" s="695"/>
      <c r="N355" s="695"/>
      <c r="O355" s="695"/>
      <c r="P355" s="695"/>
      <c r="Q355" s="695"/>
      <c r="R355" s="695"/>
    </row>
    <row r="356" customFormat="false" ht="12" hidden="false" customHeight="false" outlineLevel="0" collapsed="false">
      <c r="C356" s="695"/>
      <c r="D356" s="695"/>
      <c r="E356" s="695"/>
      <c r="F356" s="695"/>
      <c r="G356" s="695"/>
      <c r="H356" s="695"/>
      <c r="I356" s="695"/>
      <c r="J356" s="695"/>
      <c r="K356" s="695"/>
      <c r="L356" s="695"/>
      <c r="M356" s="695"/>
      <c r="N356" s="695"/>
      <c r="O356" s="695"/>
      <c r="P356" s="695"/>
      <c r="Q356" s="695"/>
      <c r="R356" s="695"/>
    </row>
    <row r="357" customFormat="false" ht="12" hidden="false" customHeight="false" outlineLevel="0" collapsed="false">
      <c r="C357" s="695"/>
      <c r="D357" s="695"/>
      <c r="E357" s="695"/>
      <c r="F357" s="695"/>
      <c r="G357" s="695"/>
      <c r="H357" s="695"/>
      <c r="I357" s="695"/>
      <c r="J357" s="695"/>
      <c r="K357" s="695"/>
      <c r="L357" s="695"/>
      <c r="M357" s="695"/>
      <c r="N357" s="695"/>
      <c r="O357" s="695"/>
      <c r="P357" s="695"/>
      <c r="Q357" s="695"/>
      <c r="R357" s="695"/>
    </row>
    <row r="358" customFormat="false" ht="12" hidden="false" customHeight="false" outlineLevel="0" collapsed="false">
      <c r="C358" s="695"/>
      <c r="D358" s="695"/>
      <c r="E358" s="695"/>
      <c r="F358" s="695"/>
      <c r="G358" s="695"/>
      <c r="H358" s="695"/>
      <c r="I358" s="695"/>
      <c r="J358" s="695"/>
      <c r="K358" s="695"/>
      <c r="L358" s="695"/>
      <c r="M358" s="695"/>
      <c r="N358" s="695"/>
      <c r="O358" s="695"/>
      <c r="P358" s="695"/>
      <c r="Q358" s="695"/>
      <c r="R358" s="695"/>
    </row>
    <row r="359" customFormat="false" ht="12" hidden="false" customHeight="false" outlineLevel="0" collapsed="false">
      <c r="C359" s="695"/>
      <c r="D359" s="695"/>
      <c r="E359" s="695"/>
      <c r="F359" s="695"/>
      <c r="G359" s="695"/>
      <c r="H359" s="695"/>
      <c r="I359" s="695"/>
      <c r="J359" s="695"/>
      <c r="K359" s="695"/>
      <c r="L359" s="695"/>
      <c r="M359" s="695"/>
      <c r="N359" s="695"/>
      <c r="O359" s="695"/>
      <c r="P359" s="695"/>
      <c r="Q359" s="695"/>
      <c r="R359" s="695"/>
    </row>
    <row r="360" customFormat="false" ht="12" hidden="false" customHeight="false" outlineLevel="0" collapsed="false">
      <c r="C360" s="695"/>
      <c r="D360" s="695"/>
      <c r="E360" s="695"/>
      <c r="F360" s="695"/>
      <c r="G360" s="695"/>
      <c r="H360" s="695"/>
      <c r="I360" s="695"/>
      <c r="J360" s="695"/>
      <c r="K360" s="695"/>
      <c r="L360" s="695"/>
      <c r="M360" s="695"/>
      <c r="N360" s="695"/>
      <c r="O360" s="695"/>
      <c r="P360" s="695"/>
      <c r="Q360" s="695"/>
      <c r="R360" s="695"/>
    </row>
    <row r="361" customFormat="false" ht="12" hidden="false" customHeight="false" outlineLevel="0" collapsed="false">
      <c r="C361" s="695"/>
      <c r="D361" s="695"/>
      <c r="E361" s="695"/>
      <c r="F361" s="695"/>
      <c r="G361" s="695"/>
      <c r="H361" s="695"/>
      <c r="I361" s="695"/>
      <c r="J361" s="695"/>
      <c r="K361" s="695"/>
      <c r="L361" s="695"/>
      <c r="M361" s="695"/>
      <c r="N361" s="695"/>
      <c r="O361" s="695"/>
      <c r="P361" s="695"/>
      <c r="Q361" s="695"/>
      <c r="R361" s="695"/>
    </row>
    <row r="362" customFormat="false" ht="12" hidden="false" customHeight="false" outlineLevel="0" collapsed="false">
      <c r="C362" s="695"/>
      <c r="D362" s="695"/>
      <c r="E362" s="695"/>
      <c r="F362" s="695"/>
      <c r="G362" s="695"/>
      <c r="H362" s="695"/>
      <c r="I362" s="695"/>
      <c r="J362" s="695"/>
      <c r="K362" s="695"/>
      <c r="L362" s="695"/>
      <c r="M362" s="695"/>
      <c r="N362" s="695"/>
      <c r="O362" s="695"/>
      <c r="P362" s="695"/>
      <c r="Q362" s="695"/>
      <c r="R362" s="695"/>
    </row>
    <row r="363" customFormat="false" ht="12" hidden="false" customHeight="false" outlineLevel="0" collapsed="false">
      <c r="C363" s="695"/>
      <c r="D363" s="695"/>
      <c r="E363" s="695"/>
      <c r="F363" s="695"/>
      <c r="G363" s="695"/>
      <c r="H363" s="695"/>
      <c r="I363" s="695"/>
      <c r="J363" s="695"/>
      <c r="K363" s="695"/>
      <c r="L363" s="695"/>
      <c r="M363" s="695"/>
      <c r="N363" s="695"/>
      <c r="O363" s="695"/>
      <c r="P363" s="695"/>
      <c r="Q363" s="695"/>
      <c r="R363" s="695"/>
    </row>
    <row r="364" customFormat="false" ht="12" hidden="false" customHeight="false" outlineLevel="0" collapsed="false">
      <c r="C364" s="695"/>
      <c r="D364" s="695"/>
      <c r="E364" s="695"/>
      <c r="F364" s="695"/>
      <c r="G364" s="695"/>
      <c r="H364" s="695"/>
      <c r="I364" s="695"/>
      <c r="J364" s="695"/>
      <c r="K364" s="695"/>
      <c r="L364" s="695"/>
      <c r="M364" s="695"/>
      <c r="N364" s="695"/>
      <c r="O364" s="695"/>
      <c r="P364" s="695"/>
      <c r="Q364" s="695"/>
      <c r="R364" s="695"/>
    </row>
    <row r="365" customFormat="false" ht="12" hidden="false" customHeight="false" outlineLevel="0" collapsed="false">
      <c r="C365" s="695"/>
      <c r="D365" s="695"/>
      <c r="E365" s="695"/>
      <c r="F365" s="695"/>
      <c r="G365" s="695"/>
      <c r="H365" s="695"/>
      <c r="I365" s="695"/>
      <c r="J365" s="695"/>
      <c r="K365" s="695"/>
      <c r="L365" s="695"/>
      <c r="M365" s="695"/>
      <c r="N365" s="695"/>
      <c r="O365" s="695"/>
      <c r="P365" s="695"/>
      <c r="Q365" s="695"/>
      <c r="R365" s="695"/>
    </row>
    <row r="366" customFormat="false" ht="12" hidden="false" customHeight="false" outlineLevel="0" collapsed="false">
      <c r="C366" s="695"/>
      <c r="D366" s="695"/>
      <c r="E366" s="695"/>
      <c r="F366" s="695"/>
      <c r="G366" s="695"/>
      <c r="H366" s="695"/>
      <c r="I366" s="695"/>
      <c r="J366" s="695"/>
      <c r="K366" s="695"/>
      <c r="L366" s="695"/>
      <c r="M366" s="695"/>
      <c r="N366" s="695"/>
      <c r="O366" s="695"/>
      <c r="P366" s="695"/>
      <c r="Q366" s="695"/>
      <c r="R366" s="695"/>
    </row>
    <row r="367" customFormat="false" ht="12" hidden="false" customHeight="false" outlineLevel="0" collapsed="false">
      <c r="C367" s="695"/>
      <c r="D367" s="695"/>
      <c r="E367" s="695"/>
      <c r="F367" s="695"/>
      <c r="G367" s="695"/>
      <c r="H367" s="695"/>
      <c r="I367" s="695"/>
      <c r="J367" s="695"/>
      <c r="K367" s="695"/>
      <c r="L367" s="695"/>
      <c r="M367" s="695"/>
      <c r="N367" s="695"/>
      <c r="O367" s="695"/>
      <c r="P367" s="695"/>
      <c r="Q367" s="695"/>
      <c r="R367" s="695"/>
    </row>
    <row r="368" customFormat="false" ht="12" hidden="false" customHeight="false" outlineLevel="0" collapsed="false">
      <c r="C368" s="695"/>
      <c r="D368" s="695"/>
      <c r="E368" s="695"/>
      <c r="F368" s="695"/>
      <c r="G368" s="695"/>
      <c r="H368" s="695"/>
      <c r="I368" s="695"/>
      <c r="J368" s="695"/>
      <c r="K368" s="695"/>
      <c r="L368" s="695"/>
      <c r="M368" s="695"/>
      <c r="N368" s="695"/>
      <c r="O368" s="695"/>
      <c r="P368" s="695"/>
      <c r="Q368" s="695"/>
      <c r="R368" s="695"/>
    </row>
    <row r="369" customFormat="false" ht="12" hidden="false" customHeight="false" outlineLevel="0" collapsed="false">
      <c r="C369" s="695"/>
      <c r="D369" s="695"/>
      <c r="E369" s="695"/>
      <c r="F369" s="695"/>
      <c r="G369" s="695"/>
      <c r="H369" s="695"/>
      <c r="I369" s="695"/>
      <c r="J369" s="695"/>
      <c r="K369" s="695"/>
      <c r="L369" s="695"/>
      <c r="M369" s="695"/>
      <c r="N369" s="695"/>
      <c r="O369" s="695"/>
      <c r="P369" s="695"/>
      <c r="Q369" s="695"/>
      <c r="R369" s="695"/>
    </row>
    <row r="370" customFormat="false" ht="12" hidden="false" customHeight="false" outlineLevel="0" collapsed="false">
      <c r="C370" s="695"/>
      <c r="D370" s="695"/>
      <c r="E370" s="695"/>
      <c r="F370" s="695"/>
      <c r="G370" s="695"/>
      <c r="H370" s="695"/>
      <c r="I370" s="695"/>
      <c r="J370" s="695"/>
      <c r="K370" s="695"/>
      <c r="L370" s="695"/>
      <c r="M370" s="695"/>
      <c r="N370" s="695"/>
      <c r="O370" s="695"/>
      <c r="P370" s="695"/>
      <c r="Q370" s="695"/>
      <c r="R370" s="695"/>
    </row>
    <row r="371" customFormat="false" ht="12" hidden="false" customHeight="false" outlineLevel="0" collapsed="false">
      <c r="C371" s="695"/>
      <c r="D371" s="695"/>
      <c r="E371" s="695"/>
      <c r="F371" s="695"/>
      <c r="G371" s="695"/>
      <c r="H371" s="695"/>
      <c r="I371" s="695"/>
      <c r="J371" s="695"/>
      <c r="K371" s="695"/>
      <c r="L371" s="695"/>
      <c r="M371" s="695"/>
      <c r="N371" s="695"/>
      <c r="O371" s="695"/>
      <c r="P371" s="695"/>
      <c r="Q371" s="695"/>
      <c r="R371" s="695"/>
    </row>
    <row r="372" customFormat="false" ht="12" hidden="false" customHeight="false" outlineLevel="0" collapsed="false">
      <c r="C372" s="695"/>
      <c r="D372" s="695"/>
      <c r="E372" s="695"/>
      <c r="F372" s="695"/>
      <c r="G372" s="695"/>
      <c r="H372" s="695"/>
      <c r="I372" s="695"/>
      <c r="J372" s="695"/>
      <c r="K372" s="695"/>
      <c r="L372" s="695"/>
      <c r="M372" s="695"/>
      <c r="N372" s="695"/>
      <c r="O372" s="695"/>
      <c r="P372" s="695"/>
      <c r="Q372" s="695"/>
      <c r="R372" s="695"/>
    </row>
    <row r="373" customFormat="false" ht="12" hidden="false" customHeight="false" outlineLevel="0" collapsed="false">
      <c r="C373" s="695"/>
      <c r="D373" s="695"/>
      <c r="E373" s="695"/>
      <c r="F373" s="695"/>
      <c r="G373" s="695"/>
      <c r="H373" s="695"/>
      <c r="I373" s="695"/>
      <c r="J373" s="695"/>
      <c r="K373" s="695"/>
      <c r="L373" s="695"/>
      <c r="M373" s="695"/>
      <c r="N373" s="695"/>
      <c r="O373" s="695"/>
      <c r="P373" s="695"/>
      <c r="Q373" s="695"/>
      <c r="R373" s="695"/>
    </row>
    <row r="374" customFormat="false" ht="12" hidden="false" customHeight="false" outlineLevel="0" collapsed="false">
      <c r="C374" s="695"/>
      <c r="D374" s="695"/>
      <c r="E374" s="695"/>
      <c r="F374" s="695"/>
      <c r="G374" s="695"/>
      <c r="H374" s="695"/>
      <c r="I374" s="695"/>
      <c r="J374" s="695"/>
      <c r="K374" s="695"/>
      <c r="L374" s="695"/>
      <c r="M374" s="695"/>
      <c r="N374" s="695"/>
      <c r="O374" s="695"/>
      <c r="P374" s="695"/>
      <c r="Q374" s="695"/>
      <c r="R374" s="695"/>
    </row>
    <row r="375" customFormat="false" ht="12" hidden="false" customHeight="false" outlineLevel="0" collapsed="false">
      <c r="C375" s="695"/>
      <c r="D375" s="695"/>
      <c r="E375" s="695"/>
      <c r="F375" s="695"/>
      <c r="G375" s="695"/>
      <c r="H375" s="695"/>
      <c r="I375" s="695"/>
      <c r="J375" s="695"/>
      <c r="K375" s="695"/>
      <c r="L375" s="695"/>
      <c r="M375" s="695"/>
      <c r="N375" s="695"/>
      <c r="O375" s="695"/>
      <c r="P375" s="695"/>
      <c r="Q375" s="695"/>
      <c r="R375" s="695"/>
    </row>
    <row r="376" customFormat="false" ht="12" hidden="false" customHeight="false" outlineLevel="0" collapsed="false">
      <c r="C376" s="695"/>
      <c r="D376" s="695"/>
      <c r="E376" s="695"/>
      <c r="F376" s="695"/>
      <c r="G376" s="695"/>
      <c r="H376" s="695"/>
      <c r="I376" s="695"/>
      <c r="J376" s="695"/>
      <c r="K376" s="695"/>
      <c r="L376" s="695"/>
      <c r="M376" s="695"/>
      <c r="N376" s="695"/>
      <c r="O376" s="695"/>
      <c r="P376" s="695"/>
      <c r="Q376" s="695"/>
      <c r="R376" s="695"/>
    </row>
    <row r="377" customFormat="false" ht="12" hidden="false" customHeight="false" outlineLevel="0" collapsed="false">
      <c r="C377" s="695"/>
      <c r="D377" s="695"/>
      <c r="E377" s="695"/>
      <c r="F377" s="695"/>
      <c r="G377" s="695"/>
      <c r="H377" s="695"/>
      <c r="I377" s="695"/>
      <c r="J377" s="695"/>
      <c r="K377" s="695"/>
      <c r="L377" s="695"/>
      <c r="M377" s="695"/>
      <c r="N377" s="695"/>
      <c r="O377" s="695"/>
      <c r="P377" s="695"/>
      <c r="Q377" s="695"/>
      <c r="R377" s="695"/>
    </row>
    <row r="378" customFormat="false" ht="12" hidden="false" customHeight="false" outlineLevel="0" collapsed="false">
      <c r="C378" s="695"/>
      <c r="D378" s="695"/>
      <c r="E378" s="695"/>
      <c r="F378" s="695"/>
      <c r="G378" s="695"/>
      <c r="H378" s="695"/>
      <c r="I378" s="695"/>
      <c r="J378" s="695"/>
      <c r="K378" s="695"/>
      <c r="L378" s="695"/>
      <c r="M378" s="695"/>
      <c r="N378" s="695"/>
      <c r="O378" s="695"/>
      <c r="P378" s="695"/>
      <c r="Q378" s="695"/>
      <c r="R378" s="695"/>
    </row>
    <row r="379" customFormat="false" ht="12" hidden="false" customHeight="false" outlineLevel="0" collapsed="false">
      <c r="C379" s="695"/>
      <c r="D379" s="695"/>
      <c r="E379" s="695"/>
      <c r="F379" s="695"/>
      <c r="G379" s="695"/>
      <c r="H379" s="695"/>
      <c r="I379" s="695"/>
      <c r="J379" s="695"/>
      <c r="K379" s="695"/>
      <c r="L379" s="695"/>
      <c r="M379" s="695"/>
      <c r="N379" s="695"/>
      <c r="O379" s="695"/>
      <c r="P379" s="695"/>
      <c r="Q379" s="695"/>
      <c r="R379" s="695"/>
    </row>
    <row r="380" customFormat="false" ht="12" hidden="false" customHeight="false" outlineLevel="0" collapsed="false">
      <c r="C380" s="695"/>
      <c r="D380" s="695"/>
      <c r="E380" s="695"/>
      <c r="F380" s="695"/>
      <c r="G380" s="695"/>
      <c r="H380" s="695"/>
      <c r="I380" s="695"/>
      <c r="J380" s="695"/>
      <c r="K380" s="695"/>
      <c r="L380" s="695"/>
      <c r="M380" s="695"/>
      <c r="N380" s="695"/>
      <c r="O380" s="695"/>
      <c r="P380" s="695"/>
      <c r="Q380" s="695"/>
      <c r="R380" s="695"/>
    </row>
    <row r="381" customFormat="false" ht="12" hidden="false" customHeight="false" outlineLevel="0" collapsed="false">
      <c r="C381" s="695"/>
      <c r="D381" s="695"/>
      <c r="E381" s="695"/>
      <c r="F381" s="695"/>
      <c r="G381" s="695"/>
      <c r="H381" s="695"/>
      <c r="I381" s="695"/>
      <c r="J381" s="695"/>
      <c r="K381" s="695"/>
      <c r="L381" s="695"/>
      <c r="M381" s="695"/>
      <c r="N381" s="695"/>
      <c r="O381" s="695"/>
      <c r="P381" s="695"/>
      <c r="Q381" s="695"/>
      <c r="R381" s="695"/>
    </row>
    <row r="382" customFormat="false" ht="12" hidden="false" customHeight="false" outlineLevel="0" collapsed="false">
      <c r="C382" s="695"/>
      <c r="D382" s="695"/>
      <c r="E382" s="695"/>
      <c r="F382" s="695"/>
      <c r="G382" s="695"/>
      <c r="H382" s="695"/>
      <c r="I382" s="695"/>
      <c r="J382" s="695"/>
      <c r="K382" s="695"/>
      <c r="L382" s="695"/>
      <c r="M382" s="695"/>
      <c r="N382" s="695"/>
      <c r="O382" s="695"/>
      <c r="P382" s="695"/>
      <c r="Q382" s="695"/>
      <c r="R382" s="695"/>
    </row>
    <row r="383" customFormat="false" ht="12" hidden="false" customHeight="false" outlineLevel="0" collapsed="false">
      <c r="C383" s="695"/>
      <c r="D383" s="695"/>
      <c r="E383" s="695"/>
      <c r="F383" s="695"/>
      <c r="G383" s="695"/>
      <c r="H383" s="695"/>
      <c r="I383" s="695"/>
      <c r="J383" s="695"/>
      <c r="K383" s="695"/>
      <c r="L383" s="695"/>
      <c r="M383" s="695"/>
      <c r="N383" s="695"/>
      <c r="O383" s="695"/>
      <c r="P383" s="695"/>
      <c r="Q383" s="695"/>
      <c r="R383" s="695"/>
    </row>
    <row r="384" customFormat="false" ht="12" hidden="false" customHeight="false" outlineLevel="0" collapsed="false">
      <c r="C384" s="695"/>
      <c r="D384" s="695"/>
      <c r="E384" s="695"/>
      <c r="F384" s="695"/>
      <c r="G384" s="695"/>
      <c r="H384" s="695"/>
      <c r="I384" s="695"/>
      <c r="J384" s="695"/>
      <c r="K384" s="695"/>
      <c r="L384" s="695"/>
      <c r="M384" s="695"/>
      <c r="N384" s="695"/>
      <c r="O384" s="695"/>
      <c r="P384" s="695"/>
      <c r="Q384" s="695"/>
      <c r="R384" s="695"/>
    </row>
    <row r="385" customFormat="false" ht="12" hidden="false" customHeight="false" outlineLevel="0" collapsed="false">
      <c r="C385" s="695"/>
      <c r="D385" s="695"/>
      <c r="E385" s="695"/>
      <c r="F385" s="695"/>
      <c r="G385" s="695"/>
      <c r="H385" s="695"/>
      <c r="I385" s="695"/>
      <c r="J385" s="695"/>
      <c r="K385" s="695"/>
      <c r="L385" s="695"/>
      <c r="M385" s="695"/>
      <c r="N385" s="695"/>
      <c r="O385" s="695"/>
      <c r="P385" s="695"/>
      <c r="Q385" s="695"/>
      <c r="R385" s="695"/>
    </row>
    <row r="386" customFormat="false" ht="12" hidden="false" customHeight="false" outlineLevel="0" collapsed="false">
      <c r="C386" s="695"/>
      <c r="D386" s="695"/>
      <c r="E386" s="695"/>
      <c r="F386" s="695"/>
      <c r="G386" s="695"/>
      <c r="H386" s="695"/>
      <c r="I386" s="695"/>
      <c r="J386" s="695"/>
      <c r="K386" s="695"/>
      <c r="L386" s="695"/>
      <c r="M386" s="695"/>
      <c r="N386" s="695"/>
      <c r="O386" s="695"/>
      <c r="P386" s="695"/>
      <c r="Q386" s="695"/>
      <c r="R386" s="695"/>
    </row>
    <row r="387" customFormat="false" ht="12" hidden="false" customHeight="false" outlineLevel="0" collapsed="false">
      <c r="C387" s="695"/>
      <c r="D387" s="695"/>
      <c r="E387" s="695"/>
      <c r="F387" s="695"/>
      <c r="G387" s="695"/>
      <c r="H387" s="695"/>
      <c r="I387" s="695"/>
      <c r="J387" s="695"/>
      <c r="K387" s="695"/>
      <c r="L387" s="695"/>
      <c r="M387" s="695"/>
      <c r="N387" s="695"/>
      <c r="O387" s="695"/>
      <c r="P387" s="695"/>
      <c r="Q387" s="695"/>
      <c r="R387" s="695"/>
    </row>
    <row r="388" customFormat="false" ht="12" hidden="false" customHeight="false" outlineLevel="0" collapsed="false">
      <c r="C388" s="695"/>
      <c r="D388" s="695"/>
      <c r="E388" s="695"/>
      <c r="F388" s="695"/>
      <c r="G388" s="695"/>
      <c r="H388" s="695"/>
      <c r="I388" s="695"/>
      <c r="J388" s="695"/>
      <c r="K388" s="695"/>
      <c r="L388" s="695"/>
      <c r="M388" s="695"/>
      <c r="N388" s="695"/>
      <c r="O388" s="695"/>
      <c r="P388" s="695"/>
      <c r="Q388" s="695"/>
      <c r="R388" s="695"/>
    </row>
    <row r="389" customFormat="false" ht="12" hidden="false" customHeight="false" outlineLevel="0" collapsed="false">
      <c r="C389" s="695"/>
      <c r="D389" s="695"/>
      <c r="E389" s="695"/>
      <c r="F389" s="695"/>
      <c r="G389" s="695"/>
      <c r="H389" s="695"/>
      <c r="I389" s="695"/>
      <c r="J389" s="695"/>
      <c r="K389" s="695"/>
      <c r="L389" s="695"/>
      <c r="M389" s="695"/>
      <c r="N389" s="695"/>
      <c r="O389" s="695"/>
      <c r="P389" s="695"/>
      <c r="Q389" s="695"/>
      <c r="R389" s="695"/>
    </row>
    <row r="390" customFormat="false" ht="12" hidden="false" customHeight="false" outlineLevel="0" collapsed="false">
      <c r="C390" s="695"/>
      <c r="D390" s="695"/>
      <c r="E390" s="695"/>
      <c r="F390" s="695"/>
      <c r="G390" s="695"/>
      <c r="H390" s="695"/>
      <c r="I390" s="695"/>
      <c r="J390" s="695"/>
      <c r="K390" s="695"/>
      <c r="L390" s="695"/>
      <c r="M390" s="695"/>
      <c r="N390" s="695"/>
      <c r="O390" s="695"/>
      <c r="P390" s="695"/>
      <c r="Q390" s="695"/>
      <c r="R390" s="695"/>
    </row>
    <row r="391" customFormat="false" ht="12" hidden="false" customHeight="false" outlineLevel="0" collapsed="false">
      <c r="C391" s="695"/>
      <c r="D391" s="695"/>
      <c r="E391" s="695"/>
      <c r="F391" s="695"/>
      <c r="G391" s="695"/>
      <c r="H391" s="695"/>
      <c r="I391" s="695"/>
      <c r="J391" s="695"/>
      <c r="K391" s="695"/>
      <c r="L391" s="695"/>
      <c r="M391" s="695"/>
      <c r="N391" s="695"/>
      <c r="O391" s="695"/>
      <c r="P391" s="695"/>
      <c r="Q391" s="695"/>
      <c r="R391" s="695"/>
    </row>
    <row r="392" customFormat="false" ht="12" hidden="false" customHeight="false" outlineLevel="0" collapsed="false">
      <c r="C392" s="695"/>
      <c r="D392" s="695"/>
      <c r="E392" s="695"/>
      <c r="F392" s="695"/>
      <c r="G392" s="695"/>
      <c r="H392" s="695"/>
      <c r="I392" s="695"/>
      <c r="J392" s="695"/>
      <c r="K392" s="695"/>
      <c r="L392" s="695"/>
      <c r="M392" s="695"/>
      <c r="N392" s="695"/>
      <c r="O392" s="695"/>
      <c r="P392" s="695"/>
      <c r="Q392" s="695"/>
      <c r="R392" s="695"/>
    </row>
    <row r="393" customFormat="false" ht="12" hidden="false" customHeight="false" outlineLevel="0" collapsed="false">
      <c r="C393" s="695"/>
      <c r="D393" s="695"/>
      <c r="E393" s="695"/>
      <c r="F393" s="695"/>
      <c r="G393" s="695"/>
      <c r="H393" s="695"/>
      <c r="I393" s="695"/>
      <c r="J393" s="695"/>
      <c r="K393" s="695"/>
      <c r="L393" s="695"/>
      <c r="M393" s="695"/>
      <c r="N393" s="695"/>
      <c r="O393" s="695"/>
      <c r="P393" s="695"/>
      <c r="Q393" s="695"/>
      <c r="R393" s="695"/>
    </row>
    <row r="394" customFormat="false" ht="12" hidden="false" customHeight="false" outlineLevel="0" collapsed="false">
      <c r="C394" s="695"/>
      <c r="D394" s="695"/>
      <c r="E394" s="695"/>
      <c r="F394" s="695"/>
      <c r="G394" s="695"/>
      <c r="H394" s="695"/>
      <c r="I394" s="695"/>
      <c r="J394" s="695"/>
      <c r="K394" s="695"/>
      <c r="L394" s="695"/>
      <c r="M394" s="695"/>
      <c r="N394" s="695"/>
      <c r="O394" s="695"/>
      <c r="P394" s="695"/>
      <c r="Q394" s="695"/>
      <c r="R394" s="695"/>
    </row>
    <row r="395" customFormat="false" ht="12" hidden="false" customHeight="false" outlineLevel="0" collapsed="false">
      <c r="C395" s="695"/>
      <c r="D395" s="695"/>
      <c r="E395" s="695"/>
      <c r="F395" s="695"/>
      <c r="G395" s="695"/>
      <c r="H395" s="695"/>
      <c r="I395" s="695"/>
      <c r="J395" s="695"/>
      <c r="K395" s="695"/>
      <c r="L395" s="695"/>
      <c r="M395" s="695"/>
      <c r="N395" s="695"/>
      <c r="O395" s="695"/>
      <c r="P395" s="695"/>
      <c r="Q395" s="695"/>
      <c r="R395" s="695"/>
    </row>
    <row r="396" customFormat="false" ht="12" hidden="false" customHeight="false" outlineLevel="0" collapsed="false">
      <c r="C396" s="695"/>
      <c r="D396" s="695"/>
      <c r="E396" s="695"/>
      <c r="F396" s="695"/>
      <c r="G396" s="695"/>
      <c r="H396" s="695"/>
      <c r="I396" s="695"/>
      <c r="J396" s="695"/>
      <c r="K396" s="695"/>
      <c r="L396" s="695"/>
      <c r="M396" s="695"/>
      <c r="N396" s="695"/>
      <c r="O396" s="695"/>
      <c r="P396" s="695"/>
      <c r="Q396" s="695"/>
      <c r="R396" s="695"/>
    </row>
    <row r="397" customFormat="false" ht="12" hidden="false" customHeight="false" outlineLevel="0" collapsed="false">
      <c r="C397" s="695"/>
      <c r="D397" s="695"/>
      <c r="E397" s="695"/>
      <c r="F397" s="695"/>
      <c r="G397" s="695"/>
      <c r="H397" s="695"/>
      <c r="I397" s="695"/>
      <c r="J397" s="695"/>
      <c r="K397" s="695"/>
      <c r="L397" s="695"/>
      <c r="M397" s="695"/>
      <c r="N397" s="695"/>
      <c r="O397" s="695"/>
      <c r="P397" s="695"/>
      <c r="Q397" s="695"/>
      <c r="R397" s="695"/>
    </row>
    <row r="398" customFormat="false" ht="12" hidden="false" customHeight="false" outlineLevel="0" collapsed="false">
      <c r="C398" s="695"/>
      <c r="D398" s="695"/>
      <c r="E398" s="695"/>
      <c r="F398" s="695"/>
      <c r="G398" s="695"/>
      <c r="H398" s="695"/>
      <c r="I398" s="695"/>
      <c r="J398" s="695"/>
      <c r="K398" s="695"/>
      <c r="L398" s="695"/>
      <c r="M398" s="695"/>
      <c r="N398" s="695"/>
      <c r="O398" s="695"/>
      <c r="P398" s="695"/>
      <c r="Q398" s="695"/>
      <c r="R398" s="695"/>
    </row>
    <row r="399" customFormat="false" ht="12" hidden="false" customHeight="false" outlineLevel="0" collapsed="false">
      <c r="C399" s="695"/>
      <c r="D399" s="695"/>
      <c r="E399" s="695"/>
      <c r="F399" s="695"/>
      <c r="G399" s="695"/>
      <c r="H399" s="695"/>
      <c r="I399" s="695"/>
      <c r="J399" s="695"/>
      <c r="K399" s="695"/>
      <c r="L399" s="695"/>
      <c r="M399" s="695"/>
      <c r="N399" s="695"/>
      <c r="O399" s="695"/>
      <c r="P399" s="695"/>
      <c r="Q399" s="695"/>
      <c r="R399" s="695"/>
    </row>
    <row r="400" customFormat="false" ht="12" hidden="false" customHeight="false" outlineLevel="0" collapsed="false">
      <c r="C400" s="695"/>
      <c r="D400" s="695"/>
      <c r="E400" s="695"/>
      <c r="F400" s="695"/>
      <c r="G400" s="695"/>
      <c r="H400" s="695"/>
      <c r="I400" s="695"/>
      <c r="J400" s="695"/>
      <c r="K400" s="695"/>
      <c r="L400" s="695"/>
      <c r="M400" s="695"/>
      <c r="N400" s="695"/>
      <c r="O400" s="695"/>
      <c r="P400" s="695"/>
      <c r="Q400" s="695"/>
      <c r="R400" s="695"/>
    </row>
    <row r="401" customFormat="false" ht="12" hidden="false" customHeight="false" outlineLevel="0" collapsed="false">
      <c r="C401" s="695"/>
      <c r="D401" s="695"/>
      <c r="E401" s="695"/>
      <c r="F401" s="695"/>
      <c r="G401" s="695"/>
      <c r="H401" s="695"/>
      <c r="I401" s="695"/>
      <c r="J401" s="695"/>
      <c r="K401" s="695"/>
      <c r="L401" s="695"/>
      <c r="M401" s="695"/>
      <c r="N401" s="695"/>
      <c r="O401" s="695"/>
      <c r="P401" s="695"/>
      <c r="Q401" s="695"/>
      <c r="R401" s="695"/>
    </row>
    <row r="402" customFormat="false" ht="12" hidden="false" customHeight="false" outlineLevel="0" collapsed="false">
      <c r="C402" s="695"/>
      <c r="D402" s="695"/>
      <c r="E402" s="695"/>
      <c r="F402" s="695"/>
      <c r="G402" s="695"/>
      <c r="H402" s="695"/>
      <c r="I402" s="695"/>
      <c r="J402" s="695"/>
      <c r="K402" s="695"/>
      <c r="L402" s="695"/>
      <c r="M402" s="695"/>
      <c r="N402" s="695"/>
      <c r="O402" s="695"/>
      <c r="P402" s="695"/>
      <c r="Q402" s="695"/>
      <c r="R402" s="695"/>
    </row>
    <row r="403" customFormat="false" ht="12" hidden="false" customHeight="false" outlineLevel="0" collapsed="false">
      <c r="C403" s="695"/>
      <c r="D403" s="695"/>
      <c r="E403" s="695"/>
      <c r="F403" s="695"/>
      <c r="G403" s="695"/>
      <c r="H403" s="695"/>
      <c r="I403" s="695"/>
      <c r="J403" s="695"/>
      <c r="K403" s="695"/>
      <c r="L403" s="695"/>
      <c r="M403" s="695"/>
      <c r="N403" s="695"/>
      <c r="O403" s="695"/>
      <c r="P403" s="695"/>
      <c r="Q403" s="695"/>
      <c r="R403" s="695"/>
    </row>
    <row r="404" customFormat="false" ht="12" hidden="false" customHeight="false" outlineLevel="0" collapsed="false">
      <c r="C404" s="695"/>
      <c r="D404" s="695"/>
      <c r="E404" s="695"/>
      <c r="F404" s="695"/>
      <c r="G404" s="695"/>
      <c r="H404" s="695"/>
      <c r="I404" s="695"/>
      <c r="J404" s="695"/>
      <c r="K404" s="695"/>
      <c r="L404" s="695"/>
      <c r="M404" s="695"/>
      <c r="N404" s="695"/>
      <c r="O404" s="695"/>
      <c r="P404" s="695"/>
      <c r="Q404" s="695"/>
      <c r="R404" s="695"/>
    </row>
    <row r="405" customFormat="false" ht="12" hidden="false" customHeight="false" outlineLevel="0" collapsed="false">
      <c r="C405" s="695"/>
      <c r="D405" s="695"/>
      <c r="E405" s="695"/>
      <c r="F405" s="695"/>
      <c r="G405" s="695"/>
      <c r="H405" s="695"/>
      <c r="I405" s="695"/>
      <c r="J405" s="695"/>
      <c r="K405" s="695"/>
      <c r="L405" s="695"/>
      <c r="M405" s="695"/>
      <c r="N405" s="695"/>
      <c r="O405" s="695"/>
      <c r="P405" s="695"/>
      <c r="Q405" s="695"/>
      <c r="R405" s="695"/>
    </row>
    <row r="406" customFormat="false" ht="12" hidden="false" customHeight="false" outlineLevel="0" collapsed="false">
      <c r="C406" s="695"/>
      <c r="D406" s="695"/>
      <c r="E406" s="695"/>
      <c r="F406" s="695"/>
      <c r="G406" s="695"/>
      <c r="H406" s="695"/>
      <c r="I406" s="695"/>
      <c r="J406" s="695"/>
      <c r="K406" s="695"/>
      <c r="L406" s="695"/>
      <c r="M406" s="695"/>
      <c r="N406" s="695"/>
      <c r="O406" s="695"/>
      <c r="P406" s="695"/>
      <c r="Q406" s="695"/>
      <c r="R406" s="695"/>
    </row>
    <row r="407" customFormat="false" ht="12" hidden="false" customHeight="false" outlineLevel="0" collapsed="false">
      <c r="C407" s="695"/>
      <c r="D407" s="695"/>
      <c r="E407" s="695"/>
      <c r="F407" s="695"/>
      <c r="G407" s="695"/>
      <c r="H407" s="695"/>
      <c r="I407" s="695"/>
      <c r="J407" s="695"/>
      <c r="K407" s="695"/>
      <c r="L407" s="695"/>
      <c r="M407" s="695"/>
      <c r="N407" s="695"/>
      <c r="O407" s="695"/>
      <c r="P407" s="695"/>
      <c r="Q407" s="695"/>
      <c r="R407" s="695"/>
    </row>
    <row r="408" customFormat="false" ht="12" hidden="false" customHeight="false" outlineLevel="0" collapsed="false">
      <c r="C408" s="695"/>
      <c r="D408" s="695"/>
      <c r="E408" s="695"/>
      <c r="F408" s="695"/>
      <c r="G408" s="695"/>
      <c r="H408" s="695"/>
      <c r="I408" s="695"/>
      <c r="J408" s="695"/>
      <c r="K408" s="695"/>
      <c r="L408" s="695"/>
      <c r="M408" s="695"/>
      <c r="N408" s="695"/>
      <c r="O408" s="695"/>
      <c r="P408" s="695"/>
      <c r="Q408" s="695"/>
      <c r="R408" s="695"/>
    </row>
    <row r="409" customFormat="false" ht="12" hidden="false" customHeight="false" outlineLevel="0" collapsed="false">
      <c r="C409" s="695"/>
      <c r="D409" s="695"/>
      <c r="E409" s="695"/>
      <c r="F409" s="695"/>
      <c r="G409" s="695"/>
      <c r="H409" s="695"/>
      <c r="I409" s="695"/>
      <c r="J409" s="695"/>
      <c r="K409" s="695"/>
      <c r="L409" s="695"/>
      <c r="M409" s="695"/>
      <c r="N409" s="695"/>
      <c r="O409" s="695"/>
      <c r="P409" s="695"/>
      <c r="Q409" s="695"/>
      <c r="R409" s="695"/>
    </row>
    <row r="410" customFormat="false" ht="12" hidden="false" customHeight="false" outlineLevel="0" collapsed="false">
      <c r="C410" s="695"/>
      <c r="D410" s="695"/>
      <c r="E410" s="695"/>
      <c r="F410" s="695"/>
      <c r="G410" s="695"/>
      <c r="H410" s="695"/>
      <c r="I410" s="695"/>
      <c r="J410" s="695"/>
      <c r="K410" s="695"/>
      <c r="L410" s="695"/>
      <c r="M410" s="695"/>
      <c r="N410" s="695"/>
      <c r="O410" s="695"/>
      <c r="P410" s="695"/>
      <c r="Q410" s="695"/>
      <c r="R410" s="695"/>
    </row>
    <row r="411" customFormat="false" ht="12" hidden="false" customHeight="false" outlineLevel="0" collapsed="false">
      <c r="C411" s="695"/>
      <c r="D411" s="695"/>
      <c r="E411" s="695"/>
      <c r="F411" s="695"/>
      <c r="G411" s="695"/>
      <c r="H411" s="695"/>
      <c r="I411" s="695"/>
      <c r="J411" s="695"/>
      <c r="K411" s="695"/>
      <c r="L411" s="695"/>
      <c r="M411" s="695"/>
      <c r="N411" s="695"/>
      <c r="O411" s="695"/>
      <c r="P411" s="695"/>
      <c r="Q411" s="695"/>
      <c r="R411" s="695"/>
    </row>
    <row r="412" customFormat="false" ht="12" hidden="false" customHeight="false" outlineLevel="0" collapsed="false">
      <c r="C412" s="695"/>
      <c r="D412" s="695"/>
      <c r="E412" s="695"/>
      <c r="F412" s="695"/>
      <c r="G412" s="695"/>
      <c r="H412" s="695"/>
      <c r="I412" s="695"/>
      <c r="J412" s="695"/>
      <c r="K412" s="695"/>
      <c r="L412" s="695"/>
      <c r="M412" s="695"/>
      <c r="N412" s="695"/>
      <c r="O412" s="695"/>
      <c r="P412" s="695"/>
      <c r="Q412" s="695"/>
      <c r="R412" s="695"/>
    </row>
    <row r="413" customFormat="false" ht="12" hidden="false" customHeight="false" outlineLevel="0" collapsed="false">
      <c r="C413" s="695"/>
      <c r="D413" s="695"/>
      <c r="E413" s="695"/>
      <c r="F413" s="695"/>
      <c r="G413" s="695"/>
      <c r="H413" s="695"/>
      <c r="I413" s="695"/>
      <c r="J413" s="695"/>
      <c r="K413" s="695"/>
      <c r="L413" s="695"/>
      <c r="M413" s="695"/>
      <c r="N413" s="695"/>
      <c r="O413" s="695"/>
      <c r="P413" s="695"/>
      <c r="Q413" s="695"/>
      <c r="R413" s="695"/>
    </row>
    <row r="414" customFormat="false" ht="12" hidden="false" customHeight="false" outlineLevel="0" collapsed="false">
      <c r="C414" s="695"/>
      <c r="D414" s="695"/>
      <c r="E414" s="695"/>
      <c r="F414" s="695"/>
      <c r="G414" s="695"/>
      <c r="H414" s="695"/>
      <c r="I414" s="695"/>
      <c r="J414" s="695"/>
      <c r="K414" s="695"/>
      <c r="L414" s="695"/>
      <c r="M414" s="695"/>
      <c r="N414" s="695"/>
      <c r="O414" s="695"/>
      <c r="P414" s="695"/>
      <c r="Q414" s="695"/>
      <c r="R414" s="695"/>
    </row>
    <row r="415" customFormat="false" ht="12" hidden="false" customHeight="false" outlineLevel="0" collapsed="false">
      <c r="C415" s="695"/>
      <c r="D415" s="695"/>
      <c r="E415" s="695"/>
      <c r="F415" s="695"/>
      <c r="G415" s="695"/>
      <c r="H415" s="695"/>
      <c r="I415" s="695"/>
      <c r="J415" s="695"/>
      <c r="K415" s="695"/>
      <c r="L415" s="695"/>
      <c r="M415" s="695"/>
      <c r="N415" s="695"/>
      <c r="O415" s="695"/>
      <c r="P415" s="695"/>
      <c r="Q415" s="695"/>
      <c r="R415" s="695"/>
    </row>
    <row r="416" customFormat="false" ht="12" hidden="false" customHeight="false" outlineLevel="0" collapsed="false">
      <c r="C416" s="695"/>
      <c r="D416" s="695"/>
      <c r="E416" s="695"/>
      <c r="F416" s="695"/>
      <c r="G416" s="695"/>
      <c r="H416" s="695"/>
      <c r="I416" s="695"/>
      <c r="J416" s="695"/>
      <c r="K416" s="695"/>
      <c r="L416" s="695"/>
      <c r="M416" s="695"/>
      <c r="N416" s="695"/>
      <c r="O416" s="695"/>
      <c r="P416" s="695"/>
      <c r="Q416" s="695"/>
      <c r="R416" s="695"/>
    </row>
    <row r="417" customFormat="false" ht="12" hidden="false" customHeight="false" outlineLevel="0" collapsed="false">
      <c r="C417" s="695"/>
      <c r="D417" s="695"/>
      <c r="E417" s="695"/>
      <c r="F417" s="695"/>
      <c r="G417" s="695"/>
      <c r="H417" s="695"/>
      <c r="I417" s="695"/>
      <c r="J417" s="695"/>
      <c r="K417" s="695"/>
      <c r="L417" s="695"/>
      <c r="M417" s="695"/>
      <c r="N417" s="695"/>
      <c r="O417" s="695"/>
      <c r="P417" s="695"/>
      <c r="Q417" s="695"/>
      <c r="R417" s="695"/>
    </row>
    <row r="418" customFormat="false" ht="12" hidden="false" customHeight="false" outlineLevel="0" collapsed="false">
      <c r="C418" s="695"/>
      <c r="D418" s="695"/>
      <c r="E418" s="695"/>
      <c r="F418" s="695"/>
      <c r="G418" s="695"/>
      <c r="H418" s="695"/>
      <c r="I418" s="695"/>
      <c r="J418" s="695"/>
      <c r="K418" s="695"/>
      <c r="L418" s="695"/>
      <c r="M418" s="695"/>
      <c r="N418" s="695"/>
      <c r="O418" s="695"/>
      <c r="P418" s="695"/>
      <c r="Q418" s="695"/>
      <c r="R418" s="695"/>
    </row>
    <row r="419" customFormat="false" ht="12" hidden="false" customHeight="false" outlineLevel="0" collapsed="false">
      <c r="C419" s="695"/>
      <c r="D419" s="695"/>
      <c r="E419" s="695"/>
      <c r="F419" s="695"/>
      <c r="G419" s="695"/>
      <c r="H419" s="695"/>
      <c r="I419" s="695"/>
      <c r="J419" s="695"/>
      <c r="K419" s="695"/>
      <c r="L419" s="695"/>
      <c r="M419" s="695"/>
      <c r="N419" s="695"/>
      <c r="O419" s="695"/>
      <c r="P419" s="695"/>
      <c r="Q419" s="695"/>
      <c r="R419" s="695"/>
    </row>
    <row r="420" customFormat="false" ht="12" hidden="false" customHeight="false" outlineLevel="0" collapsed="false">
      <c r="C420" s="695"/>
      <c r="D420" s="695"/>
      <c r="E420" s="695"/>
      <c r="F420" s="695"/>
      <c r="G420" s="695"/>
      <c r="H420" s="695"/>
      <c r="I420" s="695"/>
      <c r="J420" s="695"/>
      <c r="K420" s="695"/>
      <c r="L420" s="695"/>
      <c r="M420" s="695"/>
      <c r="N420" s="695"/>
      <c r="O420" s="695"/>
      <c r="P420" s="695"/>
      <c r="Q420" s="695"/>
      <c r="R420" s="695"/>
    </row>
    <row r="421" customFormat="false" ht="12" hidden="false" customHeight="false" outlineLevel="0" collapsed="false">
      <c r="C421" s="695"/>
      <c r="D421" s="695"/>
      <c r="E421" s="695"/>
      <c r="F421" s="695"/>
      <c r="G421" s="695"/>
      <c r="H421" s="695"/>
      <c r="I421" s="695"/>
      <c r="J421" s="695"/>
      <c r="K421" s="695"/>
      <c r="L421" s="695"/>
      <c r="M421" s="695"/>
      <c r="N421" s="695"/>
      <c r="O421" s="695"/>
      <c r="P421" s="695"/>
      <c r="Q421" s="695"/>
      <c r="R421" s="695"/>
    </row>
    <row r="422" customFormat="false" ht="12" hidden="false" customHeight="false" outlineLevel="0" collapsed="false">
      <c r="C422" s="695"/>
      <c r="D422" s="695"/>
      <c r="E422" s="695"/>
      <c r="F422" s="695"/>
      <c r="G422" s="695"/>
      <c r="H422" s="695"/>
      <c r="I422" s="695"/>
      <c r="J422" s="695"/>
      <c r="K422" s="695"/>
      <c r="L422" s="695"/>
      <c r="M422" s="695"/>
      <c r="N422" s="695"/>
      <c r="O422" s="695"/>
      <c r="P422" s="695"/>
      <c r="Q422" s="695"/>
      <c r="R422" s="695"/>
    </row>
    <row r="423" customFormat="false" ht="12" hidden="false" customHeight="false" outlineLevel="0" collapsed="false">
      <c r="C423" s="695"/>
      <c r="D423" s="695"/>
      <c r="E423" s="695"/>
      <c r="F423" s="695"/>
      <c r="G423" s="695"/>
      <c r="H423" s="695"/>
      <c r="I423" s="695"/>
      <c r="J423" s="695"/>
      <c r="K423" s="695"/>
      <c r="L423" s="695"/>
      <c r="M423" s="695"/>
      <c r="N423" s="695"/>
      <c r="O423" s="695"/>
      <c r="P423" s="695"/>
      <c r="Q423" s="695"/>
      <c r="R423" s="695"/>
    </row>
    <row r="424" customFormat="false" ht="12" hidden="false" customHeight="false" outlineLevel="0" collapsed="false">
      <c r="C424" s="695"/>
      <c r="D424" s="695"/>
      <c r="E424" s="695"/>
      <c r="F424" s="695"/>
      <c r="G424" s="695"/>
      <c r="H424" s="695"/>
      <c r="I424" s="695"/>
      <c r="J424" s="695"/>
      <c r="K424" s="695"/>
      <c r="L424" s="695"/>
      <c r="M424" s="695"/>
      <c r="N424" s="695"/>
      <c r="O424" s="695"/>
      <c r="P424" s="695"/>
      <c r="Q424" s="695"/>
      <c r="R424" s="695"/>
    </row>
    <row r="425" customFormat="false" ht="12" hidden="false" customHeight="false" outlineLevel="0" collapsed="false">
      <c r="C425" s="695"/>
      <c r="D425" s="695"/>
      <c r="E425" s="695"/>
      <c r="F425" s="695"/>
      <c r="G425" s="695"/>
      <c r="H425" s="695"/>
      <c r="I425" s="695"/>
      <c r="J425" s="695"/>
      <c r="K425" s="695"/>
      <c r="L425" s="695"/>
      <c r="M425" s="695"/>
      <c r="N425" s="695"/>
      <c r="O425" s="695"/>
      <c r="P425" s="695"/>
      <c r="Q425" s="695"/>
      <c r="R425" s="695"/>
    </row>
    <row r="426" customFormat="false" ht="12" hidden="false" customHeight="false" outlineLevel="0" collapsed="false">
      <c r="C426" s="695"/>
      <c r="D426" s="695"/>
      <c r="E426" s="695"/>
      <c r="F426" s="695"/>
      <c r="G426" s="695"/>
      <c r="H426" s="695"/>
      <c r="I426" s="695"/>
      <c r="J426" s="695"/>
      <c r="K426" s="695"/>
      <c r="L426" s="695"/>
      <c r="M426" s="695"/>
      <c r="N426" s="695"/>
      <c r="O426" s="695"/>
      <c r="P426" s="695"/>
      <c r="Q426" s="695"/>
      <c r="R426" s="695"/>
    </row>
    <row r="427" customFormat="false" ht="12" hidden="false" customHeight="false" outlineLevel="0" collapsed="false">
      <c r="C427" s="695"/>
      <c r="D427" s="695"/>
      <c r="E427" s="695"/>
      <c r="F427" s="695"/>
      <c r="G427" s="695"/>
      <c r="H427" s="695"/>
      <c r="I427" s="695"/>
      <c r="J427" s="695"/>
      <c r="K427" s="695"/>
      <c r="L427" s="695"/>
      <c r="M427" s="695"/>
      <c r="N427" s="695"/>
      <c r="O427" s="695"/>
      <c r="P427" s="695"/>
      <c r="Q427" s="695"/>
      <c r="R427" s="695"/>
    </row>
    <row r="428" customFormat="false" ht="12" hidden="false" customHeight="false" outlineLevel="0" collapsed="false">
      <c r="C428" s="695"/>
      <c r="D428" s="695"/>
      <c r="E428" s="695"/>
      <c r="F428" s="695"/>
      <c r="G428" s="695"/>
      <c r="H428" s="695"/>
      <c r="I428" s="695"/>
      <c r="J428" s="695"/>
      <c r="K428" s="695"/>
      <c r="L428" s="695"/>
      <c r="M428" s="695"/>
      <c r="N428" s="695"/>
      <c r="O428" s="695"/>
      <c r="P428" s="695"/>
      <c r="Q428" s="695"/>
      <c r="R428" s="695"/>
    </row>
    <row r="429" customFormat="false" ht="12" hidden="false" customHeight="false" outlineLevel="0" collapsed="false">
      <c r="C429" s="695"/>
      <c r="D429" s="695"/>
      <c r="E429" s="695"/>
      <c r="F429" s="695"/>
      <c r="G429" s="695"/>
      <c r="H429" s="695"/>
      <c r="I429" s="695"/>
      <c r="J429" s="695"/>
      <c r="K429" s="695"/>
      <c r="L429" s="695"/>
      <c r="M429" s="695"/>
      <c r="N429" s="695"/>
      <c r="O429" s="695"/>
      <c r="P429" s="695"/>
      <c r="Q429" s="695"/>
      <c r="R429" s="695"/>
    </row>
    <row r="430" customFormat="false" ht="12" hidden="false" customHeight="false" outlineLevel="0" collapsed="false">
      <c r="C430" s="695"/>
      <c r="D430" s="695"/>
      <c r="E430" s="695"/>
      <c r="F430" s="695"/>
      <c r="G430" s="695"/>
      <c r="H430" s="695"/>
      <c r="I430" s="695"/>
      <c r="J430" s="695"/>
      <c r="K430" s="695"/>
      <c r="L430" s="695"/>
      <c r="M430" s="695"/>
      <c r="N430" s="695"/>
      <c r="O430" s="695"/>
      <c r="P430" s="695"/>
      <c r="Q430" s="695"/>
      <c r="R430" s="695"/>
    </row>
    <row r="431" customFormat="false" ht="12" hidden="false" customHeight="false" outlineLevel="0" collapsed="false">
      <c r="C431" s="695"/>
      <c r="D431" s="695"/>
      <c r="E431" s="695"/>
      <c r="F431" s="695"/>
      <c r="G431" s="695"/>
      <c r="H431" s="695"/>
      <c r="I431" s="695"/>
      <c r="J431" s="695"/>
      <c r="K431" s="695"/>
      <c r="L431" s="695"/>
      <c r="M431" s="695"/>
      <c r="N431" s="695"/>
      <c r="O431" s="695"/>
      <c r="P431" s="695"/>
      <c r="Q431" s="695"/>
      <c r="R431" s="695"/>
    </row>
    <row r="432" customFormat="false" ht="12" hidden="false" customHeight="false" outlineLevel="0" collapsed="false">
      <c r="C432" s="695"/>
      <c r="D432" s="695"/>
      <c r="E432" s="695"/>
      <c r="F432" s="695"/>
      <c r="G432" s="695"/>
      <c r="H432" s="695"/>
      <c r="I432" s="695"/>
      <c r="J432" s="695"/>
      <c r="K432" s="695"/>
      <c r="L432" s="695"/>
      <c r="M432" s="695"/>
      <c r="N432" s="695"/>
      <c r="O432" s="695"/>
      <c r="P432" s="695"/>
      <c r="Q432" s="695"/>
      <c r="R432" s="695"/>
    </row>
    <row r="433" customFormat="false" ht="12" hidden="false" customHeight="false" outlineLevel="0" collapsed="false">
      <c r="C433" s="695"/>
      <c r="D433" s="695"/>
      <c r="E433" s="695"/>
      <c r="F433" s="695"/>
      <c r="G433" s="695"/>
      <c r="H433" s="695"/>
      <c r="I433" s="695"/>
      <c r="J433" s="695"/>
      <c r="K433" s="695"/>
      <c r="L433" s="695"/>
      <c r="M433" s="695"/>
      <c r="N433" s="695"/>
      <c r="O433" s="695"/>
      <c r="P433" s="695"/>
      <c r="Q433" s="695"/>
      <c r="R433" s="695"/>
    </row>
    <row r="434" customFormat="false" ht="12" hidden="false" customHeight="false" outlineLevel="0" collapsed="false">
      <c r="C434" s="695"/>
      <c r="D434" s="695"/>
      <c r="E434" s="695"/>
      <c r="F434" s="695"/>
      <c r="G434" s="695"/>
      <c r="H434" s="695"/>
      <c r="I434" s="695"/>
      <c r="J434" s="695"/>
      <c r="K434" s="695"/>
      <c r="L434" s="695"/>
      <c r="M434" s="695"/>
      <c r="N434" s="695"/>
      <c r="O434" s="695"/>
      <c r="P434" s="695"/>
      <c r="Q434" s="695"/>
      <c r="R434" s="695"/>
    </row>
    <row r="435" customFormat="false" ht="12" hidden="false" customHeight="false" outlineLevel="0" collapsed="false">
      <c r="C435" s="695"/>
      <c r="D435" s="695"/>
      <c r="E435" s="695"/>
      <c r="F435" s="695"/>
      <c r="G435" s="695"/>
      <c r="H435" s="695"/>
      <c r="I435" s="695"/>
      <c r="J435" s="695"/>
      <c r="K435" s="695"/>
      <c r="L435" s="695"/>
      <c r="M435" s="695"/>
      <c r="N435" s="695"/>
      <c r="O435" s="695"/>
      <c r="P435" s="695"/>
      <c r="Q435" s="695"/>
      <c r="R435" s="695"/>
    </row>
    <row r="436" customFormat="false" ht="12" hidden="false" customHeight="false" outlineLevel="0" collapsed="false">
      <c r="C436" s="695"/>
      <c r="D436" s="695"/>
      <c r="E436" s="695"/>
      <c r="F436" s="695"/>
      <c r="G436" s="695"/>
      <c r="H436" s="695"/>
      <c r="I436" s="695"/>
      <c r="J436" s="695"/>
      <c r="K436" s="695"/>
      <c r="L436" s="695"/>
      <c r="M436" s="695"/>
      <c r="N436" s="695"/>
      <c r="O436" s="695"/>
      <c r="P436" s="695"/>
      <c r="Q436" s="695"/>
      <c r="R436" s="695"/>
    </row>
    <row r="437" customFormat="false" ht="12" hidden="false" customHeight="false" outlineLevel="0" collapsed="false">
      <c r="C437" s="695"/>
      <c r="D437" s="695"/>
      <c r="E437" s="695"/>
      <c r="F437" s="695"/>
      <c r="G437" s="695"/>
      <c r="H437" s="695"/>
      <c r="I437" s="695"/>
      <c r="J437" s="695"/>
      <c r="K437" s="695"/>
      <c r="L437" s="695"/>
      <c r="M437" s="695"/>
      <c r="N437" s="695"/>
      <c r="O437" s="695"/>
      <c r="P437" s="695"/>
      <c r="Q437" s="695"/>
      <c r="R437" s="695"/>
    </row>
    <row r="438" customFormat="false" ht="12" hidden="false" customHeight="false" outlineLevel="0" collapsed="false">
      <c r="C438" s="695"/>
      <c r="D438" s="695"/>
      <c r="E438" s="695"/>
      <c r="F438" s="695"/>
      <c r="G438" s="695"/>
      <c r="H438" s="695"/>
      <c r="I438" s="695"/>
      <c r="J438" s="695"/>
      <c r="K438" s="695"/>
      <c r="L438" s="695"/>
      <c r="M438" s="695"/>
      <c r="N438" s="695"/>
      <c r="O438" s="695"/>
      <c r="P438" s="695"/>
      <c r="Q438" s="695"/>
      <c r="R438" s="695"/>
    </row>
    <row r="439" customFormat="false" ht="12" hidden="false" customHeight="false" outlineLevel="0" collapsed="false">
      <c r="C439" s="695"/>
      <c r="D439" s="695"/>
      <c r="E439" s="695"/>
      <c r="F439" s="695"/>
      <c r="G439" s="695"/>
      <c r="H439" s="695"/>
      <c r="I439" s="695"/>
      <c r="J439" s="695"/>
      <c r="K439" s="695"/>
      <c r="L439" s="695"/>
      <c r="M439" s="695"/>
      <c r="N439" s="695"/>
      <c r="O439" s="695"/>
      <c r="P439" s="695"/>
      <c r="Q439" s="695"/>
      <c r="R439" s="695"/>
    </row>
    <row r="440" customFormat="false" ht="12" hidden="false" customHeight="false" outlineLevel="0" collapsed="false">
      <c r="C440" s="695"/>
      <c r="D440" s="695"/>
      <c r="E440" s="695"/>
      <c r="F440" s="695"/>
      <c r="G440" s="695"/>
      <c r="H440" s="695"/>
      <c r="I440" s="695"/>
      <c r="J440" s="695"/>
      <c r="K440" s="695"/>
      <c r="L440" s="695"/>
      <c r="M440" s="695"/>
      <c r="N440" s="695"/>
      <c r="O440" s="695"/>
      <c r="P440" s="695"/>
      <c r="Q440" s="695"/>
      <c r="R440" s="695"/>
    </row>
    <row r="441" customFormat="false" ht="12" hidden="false" customHeight="false" outlineLevel="0" collapsed="false">
      <c r="C441" s="695"/>
      <c r="D441" s="695"/>
      <c r="E441" s="695"/>
      <c r="F441" s="695"/>
      <c r="G441" s="695"/>
      <c r="H441" s="695"/>
      <c r="I441" s="695"/>
      <c r="J441" s="695"/>
      <c r="K441" s="695"/>
      <c r="L441" s="695"/>
      <c r="M441" s="695"/>
      <c r="N441" s="695"/>
      <c r="O441" s="695"/>
      <c r="P441" s="695"/>
      <c r="Q441" s="695"/>
      <c r="R441" s="695"/>
    </row>
    <row r="442" customFormat="false" ht="12" hidden="false" customHeight="false" outlineLevel="0" collapsed="false">
      <c r="C442" s="695"/>
      <c r="D442" s="695"/>
      <c r="E442" s="695"/>
      <c r="F442" s="695"/>
      <c r="G442" s="695"/>
      <c r="H442" s="695"/>
      <c r="I442" s="695"/>
      <c r="J442" s="695"/>
      <c r="K442" s="695"/>
      <c r="L442" s="695"/>
      <c r="M442" s="695"/>
      <c r="N442" s="695"/>
      <c r="O442" s="695"/>
      <c r="P442" s="695"/>
      <c r="Q442" s="695"/>
      <c r="R442" s="695"/>
    </row>
    <row r="443" customFormat="false" ht="12" hidden="false" customHeight="false" outlineLevel="0" collapsed="false">
      <c r="C443" s="695"/>
      <c r="D443" s="695"/>
      <c r="E443" s="695"/>
      <c r="F443" s="695"/>
      <c r="G443" s="695"/>
      <c r="H443" s="695"/>
      <c r="I443" s="695"/>
      <c r="J443" s="695"/>
      <c r="K443" s="695"/>
      <c r="L443" s="695"/>
      <c r="M443" s="695"/>
      <c r="N443" s="695"/>
      <c r="O443" s="695"/>
      <c r="P443" s="695"/>
      <c r="Q443" s="695"/>
      <c r="R443" s="695"/>
    </row>
    <row r="444" customFormat="false" ht="12" hidden="false" customHeight="false" outlineLevel="0" collapsed="false">
      <c r="C444" s="695"/>
      <c r="D444" s="695"/>
      <c r="E444" s="695"/>
      <c r="F444" s="695"/>
      <c r="G444" s="695"/>
      <c r="H444" s="695"/>
      <c r="I444" s="695"/>
      <c r="J444" s="695"/>
      <c r="K444" s="695"/>
      <c r="L444" s="695"/>
      <c r="M444" s="695"/>
      <c r="N444" s="695"/>
      <c r="O444" s="695"/>
      <c r="P444" s="695"/>
      <c r="Q444" s="695"/>
      <c r="R444" s="695"/>
    </row>
    <row r="445" customFormat="false" ht="12" hidden="false" customHeight="false" outlineLevel="0" collapsed="false">
      <c r="C445" s="695"/>
      <c r="D445" s="695"/>
      <c r="E445" s="695"/>
      <c r="F445" s="695"/>
      <c r="G445" s="695"/>
      <c r="H445" s="695"/>
      <c r="I445" s="695"/>
      <c r="J445" s="695"/>
      <c r="K445" s="695"/>
      <c r="L445" s="695"/>
      <c r="M445" s="695"/>
      <c r="N445" s="695"/>
      <c r="O445" s="695"/>
      <c r="P445" s="695"/>
      <c r="Q445" s="695"/>
      <c r="R445" s="695"/>
    </row>
    <row r="446" customFormat="false" ht="12" hidden="false" customHeight="false" outlineLevel="0" collapsed="false">
      <c r="C446" s="695"/>
      <c r="D446" s="695"/>
      <c r="E446" s="695"/>
      <c r="F446" s="695"/>
      <c r="G446" s="695"/>
      <c r="H446" s="695"/>
      <c r="I446" s="695"/>
      <c r="J446" s="695"/>
      <c r="K446" s="695"/>
      <c r="L446" s="695"/>
      <c r="M446" s="695"/>
      <c r="N446" s="695"/>
      <c r="O446" s="695"/>
      <c r="P446" s="695"/>
      <c r="Q446" s="695"/>
      <c r="R446" s="695"/>
    </row>
    <row r="447" customFormat="false" ht="12" hidden="false" customHeight="false" outlineLevel="0" collapsed="false">
      <c r="C447" s="695"/>
      <c r="D447" s="695"/>
      <c r="E447" s="695"/>
      <c r="F447" s="695"/>
      <c r="G447" s="695"/>
      <c r="H447" s="695"/>
      <c r="I447" s="695"/>
      <c r="J447" s="695"/>
      <c r="K447" s="695"/>
      <c r="L447" s="695"/>
      <c r="M447" s="695"/>
      <c r="N447" s="695"/>
      <c r="O447" s="695"/>
      <c r="P447" s="695"/>
      <c r="Q447" s="695"/>
      <c r="R447" s="695"/>
    </row>
    <row r="448" customFormat="false" ht="12" hidden="false" customHeight="false" outlineLevel="0" collapsed="false">
      <c r="C448" s="695"/>
      <c r="D448" s="695"/>
      <c r="E448" s="695"/>
      <c r="F448" s="695"/>
      <c r="G448" s="695"/>
      <c r="H448" s="695"/>
      <c r="I448" s="695"/>
      <c r="J448" s="695"/>
      <c r="K448" s="695"/>
      <c r="L448" s="695"/>
      <c r="M448" s="695"/>
      <c r="N448" s="695"/>
      <c r="O448" s="695"/>
      <c r="P448" s="695"/>
      <c r="Q448" s="695"/>
      <c r="R448" s="695"/>
    </row>
    <row r="449" customFormat="false" ht="12" hidden="false" customHeight="false" outlineLevel="0" collapsed="false">
      <c r="C449" s="695"/>
      <c r="D449" s="695"/>
      <c r="E449" s="695"/>
      <c r="F449" s="695"/>
      <c r="G449" s="695"/>
      <c r="H449" s="695"/>
      <c r="I449" s="695"/>
      <c r="J449" s="695"/>
      <c r="K449" s="695"/>
      <c r="L449" s="695"/>
      <c r="M449" s="695"/>
      <c r="N449" s="695"/>
      <c r="O449" s="695"/>
      <c r="P449" s="695"/>
      <c r="Q449" s="695"/>
      <c r="R449" s="695"/>
    </row>
    <row r="450" customFormat="false" ht="12" hidden="false" customHeight="false" outlineLevel="0" collapsed="false">
      <c r="C450" s="695"/>
      <c r="D450" s="695"/>
      <c r="E450" s="695"/>
      <c r="F450" s="695"/>
      <c r="G450" s="695"/>
      <c r="H450" s="695"/>
      <c r="I450" s="695"/>
      <c r="J450" s="695"/>
      <c r="K450" s="695"/>
      <c r="L450" s="695"/>
      <c r="M450" s="695"/>
      <c r="N450" s="695"/>
      <c r="O450" s="695"/>
      <c r="P450" s="695"/>
      <c r="Q450" s="695"/>
      <c r="R450" s="695"/>
    </row>
    <row r="451" customFormat="false" ht="12" hidden="false" customHeight="false" outlineLevel="0" collapsed="false">
      <c r="C451" s="695"/>
      <c r="D451" s="695"/>
      <c r="E451" s="695"/>
      <c r="F451" s="695"/>
      <c r="G451" s="695"/>
      <c r="H451" s="695"/>
      <c r="I451" s="695"/>
      <c r="J451" s="695"/>
      <c r="K451" s="695"/>
      <c r="L451" s="695"/>
      <c r="M451" s="695"/>
      <c r="N451" s="695"/>
      <c r="O451" s="695"/>
      <c r="P451" s="695"/>
      <c r="Q451" s="695"/>
      <c r="R451" s="695"/>
    </row>
    <row r="452" customFormat="false" ht="12" hidden="false" customHeight="false" outlineLevel="0" collapsed="false">
      <c r="C452" s="695"/>
      <c r="D452" s="695"/>
      <c r="E452" s="695"/>
      <c r="F452" s="695"/>
      <c r="G452" s="695"/>
      <c r="H452" s="695"/>
      <c r="I452" s="695"/>
      <c r="J452" s="695"/>
      <c r="K452" s="695"/>
      <c r="L452" s="695"/>
      <c r="M452" s="695"/>
      <c r="N452" s="695"/>
      <c r="O452" s="695"/>
      <c r="P452" s="695"/>
      <c r="Q452" s="695"/>
      <c r="R452" s="695"/>
    </row>
    <row r="453" customFormat="false" ht="12" hidden="false" customHeight="false" outlineLevel="0" collapsed="false">
      <c r="C453" s="695"/>
      <c r="D453" s="695"/>
      <c r="E453" s="695"/>
      <c r="F453" s="695"/>
      <c r="G453" s="695"/>
      <c r="H453" s="695"/>
      <c r="I453" s="695"/>
      <c r="J453" s="695"/>
      <c r="K453" s="695"/>
      <c r="L453" s="695"/>
      <c r="M453" s="695"/>
      <c r="N453" s="695"/>
      <c r="O453" s="695"/>
      <c r="P453" s="695"/>
      <c r="Q453" s="695"/>
      <c r="R453" s="695"/>
    </row>
    <row r="454" customFormat="false" ht="12" hidden="false" customHeight="false" outlineLevel="0" collapsed="false">
      <c r="C454" s="695"/>
      <c r="D454" s="695"/>
      <c r="E454" s="695"/>
      <c r="F454" s="695"/>
      <c r="G454" s="695"/>
      <c r="H454" s="695"/>
      <c r="I454" s="695"/>
      <c r="J454" s="695"/>
      <c r="K454" s="695"/>
      <c r="L454" s="695"/>
      <c r="M454" s="695"/>
      <c r="N454" s="695"/>
      <c r="O454" s="695"/>
      <c r="P454" s="695"/>
      <c r="Q454" s="695"/>
      <c r="R454" s="695"/>
    </row>
    <row r="455" customFormat="false" ht="12" hidden="false" customHeight="false" outlineLevel="0" collapsed="false">
      <c r="C455" s="695"/>
      <c r="D455" s="695"/>
      <c r="E455" s="695"/>
      <c r="F455" s="695"/>
      <c r="G455" s="695"/>
      <c r="H455" s="695"/>
      <c r="I455" s="695"/>
      <c r="J455" s="695"/>
      <c r="K455" s="695"/>
      <c r="L455" s="695"/>
      <c r="M455" s="695"/>
      <c r="N455" s="695"/>
      <c r="O455" s="695"/>
      <c r="P455" s="695"/>
      <c r="Q455" s="695"/>
      <c r="R455" s="695"/>
    </row>
    <row r="456" customFormat="false" ht="12" hidden="false" customHeight="false" outlineLevel="0" collapsed="false">
      <c r="C456" s="695"/>
      <c r="D456" s="695"/>
      <c r="E456" s="695"/>
      <c r="F456" s="695"/>
      <c r="G456" s="695"/>
      <c r="H456" s="695"/>
      <c r="I456" s="695"/>
      <c r="J456" s="695"/>
      <c r="K456" s="695"/>
      <c r="L456" s="695"/>
      <c r="M456" s="695"/>
      <c r="N456" s="695"/>
      <c r="O456" s="695"/>
      <c r="P456" s="695"/>
      <c r="Q456" s="695"/>
      <c r="R456" s="695"/>
    </row>
  </sheetData>
  <mergeCells count="17">
    <mergeCell ref="B3:B5"/>
    <mergeCell ref="C3:R3"/>
    <mergeCell ref="S3:AH3"/>
    <mergeCell ref="C4:D4"/>
    <mergeCell ref="E4:F4"/>
    <mergeCell ref="G4:O4"/>
    <mergeCell ref="P4:R4"/>
    <mergeCell ref="S4:T4"/>
    <mergeCell ref="U4:V4"/>
    <mergeCell ref="W4:AE4"/>
    <mergeCell ref="AF4:AH4"/>
    <mergeCell ref="G5:I5"/>
    <mergeCell ref="J5:L5"/>
    <mergeCell ref="M5:O5"/>
    <mergeCell ref="W5:Y5"/>
    <mergeCell ref="Z5:AB5"/>
    <mergeCell ref="AC5:A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58" width="4.25"/>
    <col collapsed="false" customWidth="true" hidden="false" outlineLevel="0" max="2" min="2" style="858" width="12.25"/>
    <col collapsed="false" customWidth="true" hidden="false" outlineLevel="0" max="7" min="3" style="858" width="9.62"/>
    <col collapsed="false" customWidth="true" hidden="false" outlineLevel="0" max="16" min="8" style="858" width="9.12"/>
    <col collapsed="false" customWidth="false" hidden="false" outlineLevel="0" max="257" min="17" style="858" width="8.99"/>
  </cols>
  <sheetData>
    <row r="2" customFormat="false" ht="13.5" hidden="false" customHeight="true" outlineLevel="0" collapsed="false">
      <c r="B2" s="859" t="s">
        <v>1104</v>
      </c>
    </row>
    <row r="3" customFormat="false" ht="13.5" hidden="false" customHeight="true" outlineLevel="0" collapsed="false">
      <c r="B3" s="859"/>
      <c r="P3" s="860" t="s">
        <v>762</v>
      </c>
    </row>
    <row r="4" customFormat="false" ht="13.5" hidden="false" customHeight="true" outlineLevel="0" collapsed="false">
      <c r="B4" s="861" t="s">
        <v>1105</v>
      </c>
      <c r="C4" s="862" t="s">
        <v>59</v>
      </c>
      <c r="D4" s="862"/>
      <c r="E4" s="862"/>
      <c r="F4" s="862"/>
      <c r="G4" s="862"/>
      <c r="H4" s="862" t="s">
        <v>1106</v>
      </c>
      <c r="I4" s="862"/>
      <c r="J4" s="862"/>
      <c r="K4" s="862"/>
      <c r="L4" s="862"/>
      <c r="M4" s="862"/>
      <c r="N4" s="862"/>
      <c r="O4" s="862"/>
      <c r="P4" s="862"/>
    </row>
    <row r="5" customFormat="false" ht="13.5" hidden="false" customHeight="true" outlineLevel="0" collapsed="false">
      <c r="B5" s="861"/>
      <c r="C5" s="863" t="s">
        <v>1107</v>
      </c>
      <c r="D5" s="863" t="s">
        <v>1108</v>
      </c>
      <c r="E5" s="863" t="s">
        <v>1109</v>
      </c>
      <c r="F5" s="864" t="s">
        <v>1110</v>
      </c>
      <c r="G5" s="864" t="s">
        <v>1111</v>
      </c>
      <c r="H5" s="865" t="s">
        <v>1112</v>
      </c>
      <c r="I5" s="865" t="s">
        <v>1113</v>
      </c>
      <c r="J5" s="865" t="s">
        <v>1114</v>
      </c>
      <c r="K5" s="866" t="s">
        <v>1115</v>
      </c>
      <c r="L5" s="866" t="s">
        <v>1116</v>
      </c>
      <c r="M5" s="866" t="s">
        <v>1117</v>
      </c>
      <c r="N5" s="866" t="s">
        <v>1118</v>
      </c>
      <c r="O5" s="866" t="s">
        <v>1119</v>
      </c>
      <c r="P5" s="866" t="s">
        <v>1120</v>
      </c>
    </row>
    <row r="6" customFormat="false" ht="13.5" hidden="false" customHeight="true" outlineLevel="0" collapsed="false">
      <c r="B6" s="861"/>
      <c r="C6" s="863"/>
      <c r="D6" s="863"/>
      <c r="E6" s="863"/>
      <c r="F6" s="863"/>
      <c r="G6" s="863"/>
      <c r="H6" s="865"/>
      <c r="I6" s="865"/>
      <c r="J6" s="865"/>
      <c r="K6" s="866"/>
      <c r="L6" s="866"/>
      <c r="M6" s="866"/>
      <c r="N6" s="866"/>
      <c r="O6" s="866"/>
      <c r="P6" s="866"/>
    </row>
    <row r="7" customFormat="false" ht="13.5" hidden="false" customHeight="true" outlineLevel="0" collapsed="false">
      <c r="B7" s="867"/>
      <c r="C7" s="868"/>
      <c r="D7" s="868"/>
      <c r="E7" s="868"/>
      <c r="F7" s="868"/>
      <c r="G7" s="869"/>
      <c r="H7" s="870"/>
      <c r="I7" s="870"/>
      <c r="J7" s="870"/>
      <c r="K7" s="871"/>
      <c r="L7" s="871"/>
      <c r="M7" s="871"/>
      <c r="N7" s="871"/>
      <c r="O7" s="871"/>
      <c r="P7" s="872"/>
    </row>
    <row r="8" customFormat="false" ht="13.5" hidden="false" customHeight="true" outlineLevel="0" collapsed="false">
      <c r="B8" s="873" t="s">
        <v>445</v>
      </c>
      <c r="C8" s="874" t="n">
        <v>6</v>
      </c>
      <c r="D8" s="875" t="n">
        <v>8</v>
      </c>
      <c r="E8" s="874" t="n">
        <v>21</v>
      </c>
      <c r="F8" s="875" t="n">
        <v>23</v>
      </c>
      <c r="G8" s="876" t="n">
        <v>407</v>
      </c>
      <c r="H8" s="874" t="n">
        <v>3</v>
      </c>
      <c r="I8" s="874" t="n">
        <v>1</v>
      </c>
      <c r="J8" s="877" t="n">
        <v>2</v>
      </c>
      <c r="K8" s="877" t="n">
        <v>1</v>
      </c>
      <c r="L8" s="877" t="n">
        <v>1</v>
      </c>
      <c r="M8" s="877" t="n">
        <v>13</v>
      </c>
      <c r="N8" s="877" t="n">
        <v>37</v>
      </c>
      <c r="O8" s="877" t="n">
        <v>2</v>
      </c>
      <c r="P8" s="878" t="n">
        <v>4</v>
      </c>
    </row>
    <row r="9" s="879" customFormat="true" ht="13.5" hidden="false" customHeight="true" outlineLevel="0" collapsed="false">
      <c r="B9" s="880" t="s">
        <v>1121</v>
      </c>
      <c r="C9" s="881" t="n">
        <v>6</v>
      </c>
      <c r="D9" s="881" t="n">
        <v>8</v>
      </c>
      <c r="E9" s="881" t="n">
        <v>21</v>
      </c>
      <c r="F9" s="881" t="n">
        <v>23</v>
      </c>
      <c r="G9" s="882" t="n">
        <v>480</v>
      </c>
      <c r="H9" s="881" t="n">
        <v>3</v>
      </c>
      <c r="I9" s="881" t="n">
        <v>1</v>
      </c>
      <c r="J9" s="881" t="n">
        <v>2</v>
      </c>
      <c r="K9" s="881" t="n">
        <v>1</v>
      </c>
      <c r="L9" s="881" t="n">
        <v>1</v>
      </c>
      <c r="M9" s="881" t="n">
        <v>15</v>
      </c>
      <c r="N9" s="881" t="n">
        <v>43</v>
      </c>
      <c r="O9" s="881" t="n">
        <v>2</v>
      </c>
      <c r="P9" s="882" t="n">
        <v>4</v>
      </c>
    </row>
    <row r="10" s="879" customFormat="true" ht="13.5" hidden="false" customHeight="true" outlineLevel="0" collapsed="false">
      <c r="B10" s="880"/>
      <c r="C10" s="881"/>
      <c r="D10" s="881"/>
      <c r="E10" s="881"/>
      <c r="F10" s="881"/>
      <c r="G10" s="882"/>
      <c r="H10" s="881"/>
      <c r="I10" s="881"/>
      <c r="J10" s="883"/>
      <c r="K10" s="883"/>
      <c r="L10" s="883"/>
      <c r="M10" s="883"/>
      <c r="N10" s="883"/>
      <c r="O10" s="883"/>
      <c r="P10" s="884"/>
    </row>
    <row r="11" customFormat="false" ht="13.5" hidden="false" customHeight="true" outlineLevel="0" collapsed="false">
      <c r="B11" s="873" t="s">
        <v>86</v>
      </c>
      <c r="C11" s="877" t="n">
        <v>1</v>
      </c>
      <c r="D11" s="877" t="n">
        <v>1</v>
      </c>
      <c r="E11" s="877" t="n">
        <v>2</v>
      </c>
      <c r="F11" s="877" t="n">
        <v>4</v>
      </c>
      <c r="G11" s="878" t="n">
        <v>131</v>
      </c>
      <c r="H11" s="875" t="n">
        <v>1</v>
      </c>
      <c r="I11" s="877" t="n">
        <v>0</v>
      </c>
      <c r="J11" s="877" t="n">
        <v>1</v>
      </c>
      <c r="K11" s="877" t="n">
        <v>0</v>
      </c>
      <c r="L11" s="877" t="n">
        <v>0</v>
      </c>
      <c r="M11" s="877" t="n">
        <v>1</v>
      </c>
      <c r="N11" s="877" t="n">
        <v>5</v>
      </c>
      <c r="O11" s="877" t="n">
        <v>1</v>
      </c>
      <c r="P11" s="878" t="n">
        <v>1</v>
      </c>
    </row>
    <row r="12" customFormat="false" ht="13.5" hidden="false" customHeight="true" outlineLevel="0" collapsed="false">
      <c r="B12" s="873" t="s">
        <v>87</v>
      </c>
      <c r="C12" s="877" t="n">
        <v>1</v>
      </c>
      <c r="D12" s="877" t="n">
        <v>1</v>
      </c>
      <c r="E12" s="877" t="n">
        <v>4</v>
      </c>
      <c r="F12" s="877" t="n">
        <v>2</v>
      </c>
      <c r="G12" s="878" t="n">
        <v>36</v>
      </c>
      <c r="H12" s="877" t="n">
        <v>1</v>
      </c>
      <c r="I12" s="877" t="n">
        <v>0</v>
      </c>
      <c r="J12" s="877" t="n">
        <v>0</v>
      </c>
      <c r="K12" s="877" t="n">
        <v>0</v>
      </c>
      <c r="L12" s="877" t="n">
        <v>0</v>
      </c>
      <c r="M12" s="877" t="n">
        <v>3</v>
      </c>
      <c r="N12" s="877" t="n">
        <v>9</v>
      </c>
      <c r="O12" s="877" t="n">
        <v>0</v>
      </c>
      <c r="P12" s="878" t="n">
        <v>1</v>
      </c>
    </row>
    <row r="13" customFormat="false" ht="13.5" hidden="false" customHeight="true" outlineLevel="0" collapsed="false">
      <c r="B13" s="873" t="s">
        <v>88</v>
      </c>
      <c r="C13" s="877" t="n">
        <v>0</v>
      </c>
      <c r="D13" s="877" t="n">
        <v>0</v>
      </c>
      <c r="E13" s="877" t="n">
        <v>1</v>
      </c>
      <c r="F13" s="877" t="n">
        <v>0</v>
      </c>
      <c r="G13" s="878" t="n">
        <v>8</v>
      </c>
      <c r="H13" s="877" t="n">
        <v>1</v>
      </c>
      <c r="I13" s="877" t="n">
        <v>0</v>
      </c>
      <c r="J13" s="877" t="n">
        <v>1</v>
      </c>
      <c r="K13" s="877" t="n">
        <v>0</v>
      </c>
      <c r="L13" s="877" t="n">
        <v>0</v>
      </c>
      <c r="M13" s="877" t="n">
        <v>1</v>
      </c>
      <c r="N13" s="877" t="n">
        <v>5</v>
      </c>
      <c r="O13" s="877" t="n">
        <v>0</v>
      </c>
      <c r="P13" s="878" t="n">
        <v>0</v>
      </c>
    </row>
    <row r="14" customFormat="false" ht="13.5" hidden="false" customHeight="true" outlineLevel="0" collapsed="false">
      <c r="B14" s="873" t="s">
        <v>91</v>
      </c>
      <c r="C14" s="877" t="n">
        <v>1</v>
      </c>
      <c r="D14" s="877" t="n">
        <v>0</v>
      </c>
      <c r="E14" s="877" t="n">
        <v>1</v>
      </c>
      <c r="F14" s="877" t="n">
        <v>3</v>
      </c>
      <c r="G14" s="878" t="n">
        <v>64</v>
      </c>
      <c r="H14" s="877" t="n">
        <v>0</v>
      </c>
      <c r="I14" s="877" t="n">
        <v>0</v>
      </c>
      <c r="J14" s="877" t="n">
        <v>0</v>
      </c>
      <c r="K14" s="877" t="n">
        <v>0</v>
      </c>
      <c r="L14" s="877" t="n">
        <v>0</v>
      </c>
      <c r="M14" s="877" t="n">
        <v>1</v>
      </c>
      <c r="N14" s="877" t="n">
        <v>3</v>
      </c>
      <c r="O14" s="877" t="n">
        <v>1</v>
      </c>
      <c r="P14" s="878" t="n">
        <v>0</v>
      </c>
    </row>
    <row r="15" customFormat="false" ht="13.5" hidden="false" customHeight="true" outlineLevel="0" collapsed="false">
      <c r="B15" s="873" t="s">
        <v>94</v>
      </c>
      <c r="C15" s="877" t="n">
        <v>1</v>
      </c>
      <c r="D15" s="877" t="n">
        <v>0</v>
      </c>
      <c r="E15" s="877" t="n">
        <v>0</v>
      </c>
      <c r="F15" s="877" t="n">
        <v>5</v>
      </c>
      <c r="G15" s="878" t="n">
        <v>14</v>
      </c>
      <c r="H15" s="877" t="n">
        <v>0</v>
      </c>
      <c r="I15" s="877" t="n">
        <v>0</v>
      </c>
      <c r="J15" s="877" t="n">
        <v>0</v>
      </c>
      <c r="K15" s="877" t="n">
        <v>0</v>
      </c>
      <c r="L15" s="877" t="n">
        <v>1</v>
      </c>
      <c r="M15" s="877" t="n">
        <v>1</v>
      </c>
      <c r="N15" s="877" t="n">
        <v>3</v>
      </c>
      <c r="O15" s="877" t="n">
        <v>0</v>
      </c>
      <c r="P15" s="878" t="n">
        <v>0</v>
      </c>
    </row>
    <row r="16" customFormat="false" ht="13.5" hidden="false" customHeight="true" outlineLevel="0" collapsed="false">
      <c r="B16" s="873" t="s">
        <v>97</v>
      </c>
      <c r="C16" s="877" t="n">
        <v>0</v>
      </c>
      <c r="D16" s="877" t="n">
        <v>1</v>
      </c>
      <c r="E16" s="877" t="n">
        <v>2</v>
      </c>
      <c r="F16" s="877" t="n">
        <v>1</v>
      </c>
      <c r="G16" s="878" t="n">
        <v>13</v>
      </c>
      <c r="H16" s="877" t="n">
        <v>0</v>
      </c>
      <c r="I16" s="877" t="n">
        <v>0</v>
      </c>
      <c r="J16" s="877" t="n">
        <v>0</v>
      </c>
      <c r="K16" s="877" t="n">
        <v>1</v>
      </c>
      <c r="L16" s="877" t="n">
        <v>0</v>
      </c>
      <c r="M16" s="877" t="n">
        <v>2</v>
      </c>
      <c r="N16" s="877" t="n">
        <v>1</v>
      </c>
      <c r="O16" s="877" t="n">
        <v>0</v>
      </c>
      <c r="P16" s="878" t="n">
        <v>0</v>
      </c>
    </row>
    <row r="17" customFormat="false" ht="13.5" hidden="false" customHeight="true" outlineLevel="0" collapsed="false">
      <c r="B17" s="873" t="s">
        <v>118</v>
      </c>
      <c r="C17" s="877" t="n">
        <v>0</v>
      </c>
      <c r="D17" s="877" t="n">
        <v>0</v>
      </c>
      <c r="E17" s="877" t="n">
        <v>1</v>
      </c>
      <c r="F17" s="877" t="n">
        <v>1</v>
      </c>
      <c r="G17" s="878" t="n">
        <v>10</v>
      </c>
      <c r="H17" s="877" t="n">
        <v>0</v>
      </c>
      <c r="I17" s="877" t="n">
        <v>0</v>
      </c>
      <c r="J17" s="877" t="n">
        <v>0</v>
      </c>
      <c r="K17" s="877" t="n">
        <v>0</v>
      </c>
      <c r="L17" s="877" t="n">
        <v>0</v>
      </c>
      <c r="M17" s="877" t="n">
        <v>0</v>
      </c>
      <c r="N17" s="877" t="n">
        <v>2</v>
      </c>
      <c r="O17" s="877" t="n">
        <v>0</v>
      </c>
      <c r="P17" s="878" t="n">
        <v>0</v>
      </c>
    </row>
    <row r="18" customFormat="false" ht="13.5" hidden="false" customHeight="true" outlineLevel="0" collapsed="false">
      <c r="B18" s="873" t="s">
        <v>148</v>
      </c>
      <c r="C18" s="877" t="n">
        <v>0</v>
      </c>
      <c r="D18" s="877" t="n">
        <v>1</v>
      </c>
      <c r="E18" s="877" t="n">
        <v>1</v>
      </c>
      <c r="F18" s="877" t="n">
        <v>4</v>
      </c>
      <c r="G18" s="878" t="n">
        <v>16</v>
      </c>
      <c r="H18" s="877" t="n">
        <v>0</v>
      </c>
      <c r="I18" s="877" t="n">
        <v>1</v>
      </c>
      <c r="J18" s="877" t="n">
        <v>0</v>
      </c>
      <c r="K18" s="877" t="n">
        <v>0</v>
      </c>
      <c r="L18" s="877" t="n">
        <v>0</v>
      </c>
      <c r="M18" s="877" t="n">
        <v>1</v>
      </c>
      <c r="N18" s="877" t="n">
        <v>2</v>
      </c>
      <c r="O18" s="877" t="n">
        <v>0</v>
      </c>
      <c r="P18" s="878" t="n">
        <v>0</v>
      </c>
    </row>
    <row r="19" customFormat="false" ht="13.5" hidden="false" customHeight="true" outlineLevel="0" collapsed="false">
      <c r="B19" s="873" t="s">
        <v>170</v>
      </c>
      <c r="C19" s="877" t="n">
        <v>0</v>
      </c>
      <c r="D19" s="877" t="n">
        <v>2</v>
      </c>
      <c r="E19" s="877" t="n">
        <v>2</v>
      </c>
      <c r="F19" s="877" t="n">
        <v>1</v>
      </c>
      <c r="G19" s="878" t="n">
        <v>54</v>
      </c>
      <c r="H19" s="877" t="n">
        <v>0</v>
      </c>
      <c r="I19" s="877" t="n">
        <v>0</v>
      </c>
      <c r="J19" s="877" t="n">
        <v>0</v>
      </c>
      <c r="K19" s="877" t="n">
        <v>0</v>
      </c>
      <c r="L19" s="877" t="n">
        <v>0</v>
      </c>
      <c r="M19" s="877" t="n">
        <v>1</v>
      </c>
      <c r="N19" s="877" t="n">
        <v>3</v>
      </c>
      <c r="O19" s="877" t="n">
        <v>0</v>
      </c>
      <c r="P19" s="878" t="n">
        <v>0</v>
      </c>
    </row>
    <row r="20" customFormat="false" ht="13.5" hidden="false" customHeight="true" outlineLevel="0" collapsed="false">
      <c r="B20" s="873" t="s">
        <v>195</v>
      </c>
      <c r="C20" s="877" t="n">
        <v>0</v>
      </c>
      <c r="D20" s="877" t="n">
        <v>1</v>
      </c>
      <c r="E20" s="877" t="n">
        <v>0</v>
      </c>
      <c r="F20" s="877" t="n">
        <v>0</v>
      </c>
      <c r="G20" s="878" t="n">
        <v>0</v>
      </c>
      <c r="H20" s="877" t="n">
        <v>0</v>
      </c>
      <c r="I20" s="877" t="n">
        <v>0</v>
      </c>
      <c r="J20" s="877" t="n">
        <v>0</v>
      </c>
      <c r="K20" s="877" t="n">
        <v>0</v>
      </c>
      <c r="L20" s="877" t="n">
        <v>0</v>
      </c>
      <c r="M20" s="877" t="n">
        <v>0</v>
      </c>
      <c r="N20" s="877" t="n">
        <v>1</v>
      </c>
      <c r="O20" s="877" t="n">
        <v>0</v>
      </c>
      <c r="P20" s="878" t="n">
        <v>1</v>
      </c>
    </row>
    <row r="21" customFormat="false" ht="13.5" hidden="false" customHeight="true" outlineLevel="0" collapsed="false">
      <c r="B21" s="873" t="s">
        <v>227</v>
      </c>
      <c r="C21" s="877" t="n">
        <v>0</v>
      </c>
      <c r="D21" s="877" t="n">
        <v>1</v>
      </c>
      <c r="E21" s="877" t="n">
        <v>1</v>
      </c>
      <c r="F21" s="877" t="n">
        <v>0</v>
      </c>
      <c r="G21" s="878" t="n">
        <v>48</v>
      </c>
      <c r="H21" s="877" t="n">
        <v>0</v>
      </c>
      <c r="I21" s="877" t="n">
        <v>0</v>
      </c>
      <c r="J21" s="877" t="n">
        <v>0</v>
      </c>
      <c r="K21" s="877" t="n">
        <v>0</v>
      </c>
      <c r="L21" s="877" t="n">
        <v>0</v>
      </c>
      <c r="M21" s="877" t="n">
        <v>2</v>
      </c>
      <c r="N21" s="877" t="n">
        <v>3</v>
      </c>
      <c r="O21" s="877" t="n">
        <v>0</v>
      </c>
      <c r="P21" s="878" t="n">
        <v>0</v>
      </c>
    </row>
    <row r="22" customFormat="false" ht="13.5" hidden="false" customHeight="true" outlineLevel="0" collapsed="false">
      <c r="B22" s="873" t="s">
        <v>213</v>
      </c>
      <c r="C22" s="877" t="n">
        <v>0</v>
      </c>
      <c r="D22" s="877" t="n">
        <v>0</v>
      </c>
      <c r="E22" s="877" t="n">
        <v>1</v>
      </c>
      <c r="F22" s="877" t="n">
        <v>0</v>
      </c>
      <c r="G22" s="878" t="n">
        <v>10</v>
      </c>
      <c r="H22" s="877" t="n">
        <v>0</v>
      </c>
      <c r="I22" s="877" t="n">
        <v>0</v>
      </c>
      <c r="J22" s="877" t="n">
        <v>0</v>
      </c>
      <c r="K22" s="877" t="n">
        <v>0</v>
      </c>
      <c r="L22" s="877" t="n">
        <v>0</v>
      </c>
      <c r="M22" s="877" t="n">
        <v>0</v>
      </c>
      <c r="N22" s="877" t="n">
        <v>0</v>
      </c>
      <c r="O22" s="877" t="n">
        <v>0</v>
      </c>
      <c r="P22" s="878" t="n">
        <v>0</v>
      </c>
    </row>
    <row r="23" customFormat="false" ht="13.5" hidden="false" customHeight="true" outlineLevel="0" collapsed="false">
      <c r="B23" s="873" t="s">
        <v>247</v>
      </c>
      <c r="C23" s="877" t="n">
        <v>0</v>
      </c>
      <c r="D23" s="877" t="n">
        <v>0</v>
      </c>
      <c r="E23" s="877" t="n">
        <v>2</v>
      </c>
      <c r="F23" s="877" t="n">
        <v>0</v>
      </c>
      <c r="G23" s="878" t="n">
        <v>19</v>
      </c>
      <c r="H23" s="877" t="n">
        <v>0</v>
      </c>
      <c r="I23" s="877" t="n">
        <v>0</v>
      </c>
      <c r="J23" s="877" t="n">
        <v>0</v>
      </c>
      <c r="K23" s="877" t="n">
        <v>0</v>
      </c>
      <c r="L23" s="877" t="n">
        <v>0</v>
      </c>
      <c r="M23" s="877" t="n">
        <v>1</v>
      </c>
      <c r="N23" s="877" t="n">
        <v>1</v>
      </c>
      <c r="O23" s="877" t="n">
        <v>0</v>
      </c>
      <c r="P23" s="878" t="n">
        <v>0</v>
      </c>
    </row>
    <row r="24" customFormat="false" ht="13.5" hidden="false" customHeight="true" outlineLevel="0" collapsed="false">
      <c r="B24" s="873" t="s">
        <v>266</v>
      </c>
      <c r="C24" s="877" t="n">
        <v>0</v>
      </c>
      <c r="D24" s="877" t="n">
        <v>0</v>
      </c>
      <c r="E24" s="877" t="n">
        <v>0</v>
      </c>
      <c r="F24" s="877" t="n">
        <v>0</v>
      </c>
      <c r="G24" s="878" t="n">
        <v>41</v>
      </c>
      <c r="H24" s="877" t="n">
        <v>0</v>
      </c>
      <c r="I24" s="877" t="n">
        <v>0</v>
      </c>
      <c r="J24" s="877" t="n">
        <v>0</v>
      </c>
      <c r="K24" s="877" t="n">
        <v>0</v>
      </c>
      <c r="L24" s="877" t="n">
        <v>0</v>
      </c>
      <c r="M24" s="877" t="n">
        <v>1</v>
      </c>
      <c r="N24" s="877" t="n">
        <v>0</v>
      </c>
      <c r="O24" s="877" t="n">
        <v>0</v>
      </c>
      <c r="P24" s="878" t="n">
        <v>0</v>
      </c>
    </row>
    <row r="25" customFormat="false" ht="13.5" hidden="false" customHeight="true" outlineLevel="0" collapsed="false">
      <c r="B25" s="873" t="s">
        <v>292</v>
      </c>
      <c r="C25" s="877" t="n">
        <v>2</v>
      </c>
      <c r="D25" s="877" t="n">
        <v>0</v>
      </c>
      <c r="E25" s="877" t="n">
        <v>0</v>
      </c>
      <c r="F25" s="877" t="n">
        <v>1</v>
      </c>
      <c r="G25" s="878" t="n">
        <v>16</v>
      </c>
      <c r="H25" s="877" t="n">
        <v>0</v>
      </c>
      <c r="I25" s="877" t="n">
        <v>0</v>
      </c>
      <c r="J25" s="877" t="n">
        <v>0</v>
      </c>
      <c r="K25" s="877" t="n">
        <v>0</v>
      </c>
      <c r="L25" s="877" t="n">
        <v>0</v>
      </c>
      <c r="M25" s="877" t="n">
        <v>0</v>
      </c>
      <c r="N25" s="877" t="n">
        <v>3</v>
      </c>
      <c r="O25" s="877" t="n">
        <v>0</v>
      </c>
      <c r="P25" s="878" t="n">
        <v>1</v>
      </c>
    </row>
    <row r="26" customFormat="false" ht="13.5" hidden="false" customHeight="true" outlineLevel="0" collapsed="false">
      <c r="B26" s="873" t="s">
        <v>308</v>
      </c>
      <c r="C26" s="877" t="n">
        <v>0</v>
      </c>
      <c r="D26" s="877" t="n">
        <v>0</v>
      </c>
      <c r="E26" s="877" t="n">
        <v>3</v>
      </c>
      <c r="F26" s="877" t="n">
        <v>1</v>
      </c>
      <c r="G26" s="878" t="n">
        <v>0</v>
      </c>
      <c r="H26" s="877" t="n">
        <v>0</v>
      </c>
      <c r="I26" s="877" t="n">
        <v>0</v>
      </c>
      <c r="J26" s="877" t="n">
        <v>0</v>
      </c>
      <c r="K26" s="877" t="n">
        <v>0</v>
      </c>
      <c r="L26" s="877" t="n">
        <v>0</v>
      </c>
      <c r="M26" s="877" t="n">
        <v>0</v>
      </c>
      <c r="N26" s="877" t="n">
        <v>2</v>
      </c>
      <c r="O26" s="877" t="n">
        <v>0</v>
      </c>
      <c r="P26" s="878" t="n">
        <v>0</v>
      </c>
    </row>
    <row r="27" customFormat="false" ht="13.5" hidden="false" customHeight="true" outlineLevel="0" collapsed="false">
      <c r="B27" s="885"/>
      <c r="C27" s="886"/>
      <c r="D27" s="886"/>
      <c r="E27" s="886"/>
      <c r="F27" s="886"/>
      <c r="G27" s="887"/>
      <c r="H27" s="888"/>
      <c r="I27" s="886"/>
      <c r="J27" s="886"/>
      <c r="K27" s="886"/>
      <c r="L27" s="886"/>
      <c r="M27" s="886"/>
      <c r="N27" s="886"/>
      <c r="O27" s="886"/>
      <c r="P27" s="889"/>
    </row>
    <row r="28" customFormat="false" ht="13.5" hidden="false" customHeight="true" outlineLevel="0" collapsed="false">
      <c r="B28" s="890" t="s">
        <v>1122</v>
      </c>
    </row>
    <row r="29" customFormat="false" ht="13.5" hidden="false" customHeight="true" outlineLevel="0" collapsed="false">
      <c r="A29" s="891"/>
      <c r="B29" s="892"/>
      <c r="C29" s="877"/>
      <c r="D29" s="877"/>
      <c r="E29" s="877"/>
      <c r="F29" s="877"/>
      <c r="G29" s="877"/>
      <c r="H29" s="877"/>
      <c r="I29" s="877"/>
      <c r="J29" s="877"/>
      <c r="K29" s="877"/>
      <c r="L29" s="877"/>
      <c r="M29" s="877"/>
      <c r="N29" s="877"/>
      <c r="O29" s="877"/>
      <c r="P29" s="877"/>
    </row>
    <row r="30" customFormat="false" ht="13.5" hidden="false" customHeight="true" outlineLevel="0" collapsed="false">
      <c r="A30" s="891"/>
      <c r="B30" s="892"/>
      <c r="C30" s="877"/>
      <c r="D30" s="877"/>
      <c r="E30" s="877"/>
      <c r="F30" s="877"/>
      <c r="G30" s="877"/>
      <c r="H30" s="877"/>
      <c r="I30" s="877"/>
      <c r="J30" s="877"/>
      <c r="K30" s="877"/>
      <c r="L30" s="877"/>
      <c r="M30" s="877"/>
      <c r="N30" s="877"/>
      <c r="O30" s="877"/>
      <c r="P30" s="877"/>
    </row>
  </sheetData>
  <mergeCells count="17">
    <mergeCell ref="B4:B6"/>
    <mergeCell ref="C4:G4"/>
    <mergeCell ref="H4:P4"/>
    <mergeCell ref="C5:C6"/>
    <mergeCell ref="D5:D6"/>
    <mergeCell ref="E5:E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82" width="2.62"/>
    <col collapsed="false" customWidth="true" hidden="false" outlineLevel="0" max="2" min="2" style="682" width="9.62"/>
    <col collapsed="false" customWidth="true" hidden="false" outlineLevel="0" max="3" min="3" style="682" width="7.75"/>
    <col collapsed="false" customWidth="true" hidden="false" outlineLevel="0" max="4" min="4" style="682" width="7.24"/>
    <col collapsed="false" customWidth="true" hidden="false" outlineLevel="0" max="5" min="5" style="682" width="5.49"/>
    <col collapsed="false" customWidth="true" hidden="false" outlineLevel="0" max="6" min="6" style="682" width="7.62"/>
    <col collapsed="false" customWidth="true" hidden="false" outlineLevel="0" max="7" min="7" style="682" width="7.24"/>
    <col collapsed="false" customWidth="true" hidden="false" outlineLevel="0" max="8" min="8" style="682" width="5.87"/>
    <col collapsed="false" customWidth="true" hidden="false" outlineLevel="0" max="10" min="9" style="682" width="5.75"/>
    <col collapsed="false" customWidth="true" hidden="false" outlineLevel="0" max="11" min="11" style="682" width="4.86"/>
    <col collapsed="false" customWidth="true" hidden="false" outlineLevel="0" max="12" min="12" style="682" width="7.37"/>
    <col collapsed="false" customWidth="true" hidden="false" outlineLevel="0" max="14" min="13" style="682" width="7.24"/>
    <col collapsed="false" customWidth="true" hidden="false" outlineLevel="0" max="16" min="15" style="682" width="5.99"/>
    <col collapsed="false" customWidth="false" hidden="false" outlineLevel="0" max="257" min="17" style="682" width="8.99"/>
  </cols>
  <sheetData>
    <row r="1" customFormat="false" ht="14.25" hidden="false" customHeight="false" outlineLevel="0" collapsed="false">
      <c r="B1" s="893" t="s">
        <v>1123</v>
      </c>
    </row>
    <row r="2" customFormat="false" ht="12" hidden="false" customHeight="false" outlineLevel="0" collapsed="false">
      <c r="C2" s="894"/>
      <c r="E2" s="894"/>
      <c r="G2" s="894"/>
      <c r="I2" s="894"/>
    </row>
    <row r="3" customFormat="false" ht="12.75" hidden="false" customHeight="false" outlineLevel="0" collapsed="false">
      <c r="K3" s="894"/>
      <c r="M3" s="705" t="s">
        <v>1124</v>
      </c>
    </row>
    <row r="4" customFormat="false" ht="15" hidden="false" customHeight="true" outlineLevel="0" collapsed="false">
      <c r="B4" s="895" t="s">
        <v>1105</v>
      </c>
      <c r="C4" s="896" t="s">
        <v>1125</v>
      </c>
      <c r="D4" s="896"/>
      <c r="E4" s="896"/>
      <c r="F4" s="897" t="s">
        <v>1126</v>
      </c>
      <c r="G4" s="897"/>
      <c r="H4" s="897"/>
      <c r="I4" s="897" t="s">
        <v>1127</v>
      </c>
      <c r="J4" s="897"/>
      <c r="K4" s="897"/>
      <c r="L4" s="897" t="s">
        <v>1128</v>
      </c>
      <c r="M4" s="897" t="s">
        <v>1129</v>
      </c>
      <c r="N4" s="897" t="s">
        <v>1130</v>
      </c>
      <c r="O4" s="843" t="s">
        <v>1131</v>
      </c>
      <c r="P4" s="843" t="s">
        <v>1132</v>
      </c>
    </row>
    <row r="5" customFormat="false" ht="12" hidden="false" customHeight="false" outlineLevel="0" collapsed="false">
      <c r="B5" s="895"/>
      <c r="C5" s="898" t="s">
        <v>80</v>
      </c>
      <c r="D5" s="899" t="s">
        <v>81</v>
      </c>
      <c r="E5" s="899" t="s">
        <v>82</v>
      </c>
      <c r="F5" s="899" t="s">
        <v>80</v>
      </c>
      <c r="G5" s="899" t="s">
        <v>81</v>
      </c>
      <c r="H5" s="899" t="s">
        <v>82</v>
      </c>
      <c r="I5" s="899" t="s">
        <v>80</v>
      </c>
      <c r="J5" s="899" t="s">
        <v>81</v>
      </c>
      <c r="K5" s="899" t="s">
        <v>82</v>
      </c>
      <c r="L5" s="897"/>
      <c r="M5" s="897"/>
      <c r="N5" s="897"/>
      <c r="O5" s="843"/>
      <c r="P5" s="843"/>
    </row>
    <row r="6" customFormat="false" ht="12" hidden="false" customHeight="false" outlineLevel="0" collapsed="false">
      <c r="B6" s="850"/>
      <c r="P6" s="793"/>
    </row>
    <row r="7" customFormat="false" ht="15" hidden="false" customHeight="true" outlineLevel="0" collapsed="false">
      <c r="B7" s="851" t="s">
        <v>445</v>
      </c>
      <c r="C7" s="695" t="n">
        <v>924</v>
      </c>
      <c r="D7" s="408" t="s">
        <v>1133</v>
      </c>
      <c r="E7" s="408" t="s">
        <v>1133</v>
      </c>
      <c r="F7" s="695" t="n">
        <v>269</v>
      </c>
      <c r="G7" s="408" t="s">
        <v>1133</v>
      </c>
      <c r="H7" s="408" t="s">
        <v>1133</v>
      </c>
      <c r="I7" s="695" t="n">
        <v>302</v>
      </c>
      <c r="J7" s="695" t="n">
        <v>203</v>
      </c>
      <c r="K7" s="695" t="n">
        <v>99</v>
      </c>
      <c r="L7" s="695" t="n">
        <v>40</v>
      </c>
      <c r="M7" s="695" t="n">
        <v>1031</v>
      </c>
      <c r="N7" s="695" t="n">
        <v>1213</v>
      </c>
      <c r="O7" s="695" t="n">
        <v>357</v>
      </c>
      <c r="P7" s="699" t="n">
        <v>14</v>
      </c>
    </row>
    <row r="8" s="798" customFormat="true" ht="15" hidden="false" customHeight="true" outlineLevel="0" collapsed="false">
      <c r="B8" s="432" t="s">
        <v>1134</v>
      </c>
      <c r="C8" s="801" t="n">
        <f aca="false">SUM(C10:C27)</f>
        <v>990</v>
      </c>
      <c r="D8" s="784" t="n">
        <f aca="false">SUM(D10:D27)</f>
        <v>925</v>
      </c>
      <c r="E8" s="784" t="n">
        <v>65</v>
      </c>
      <c r="F8" s="784" t="n">
        <v>312</v>
      </c>
      <c r="G8" s="784" t="n">
        <v>270</v>
      </c>
      <c r="H8" s="784" t="n">
        <f aca="false">SUM(H10:H27)</f>
        <v>42</v>
      </c>
      <c r="I8" s="784" t="n">
        <f aca="false">SUM(I10:I27)</f>
        <v>298</v>
      </c>
      <c r="J8" s="784" t="n">
        <f aca="false">SUM(J10:J27)</f>
        <v>200</v>
      </c>
      <c r="K8" s="784" t="n">
        <f aca="false">SUM(K10:K27)</f>
        <v>98</v>
      </c>
      <c r="L8" s="784" t="n">
        <f aca="false">SUM(L10:L27)</f>
        <v>32</v>
      </c>
      <c r="M8" s="784" t="n">
        <f aca="false">SUM(M10:M27)</f>
        <v>1021</v>
      </c>
      <c r="N8" s="784" t="n">
        <f aca="false">SUM(N10:N27)</f>
        <v>1293</v>
      </c>
      <c r="O8" s="784" t="n">
        <f aca="false">SUM(O10:O27)</f>
        <v>335</v>
      </c>
      <c r="P8" s="787" t="n">
        <f aca="false">SUM(P10:P27)</f>
        <v>16</v>
      </c>
    </row>
    <row r="9" customFormat="false" ht="6" hidden="false" customHeight="true" outlineLevel="0" collapsed="false">
      <c r="B9" s="850"/>
      <c r="C9" s="695"/>
      <c r="D9" s="695"/>
      <c r="E9" s="695"/>
      <c r="F9" s="695"/>
      <c r="G9" s="695"/>
      <c r="H9" s="695"/>
      <c r="I9" s="695"/>
      <c r="J9" s="695"/>
      <c r="K9" s="695"/>
      <c r="L9" s="695"/>
      <c r="M9" s="695"/>
      <c r="N9" s="695"/>
      <c r="O9" s="695"/>
      <c r="P9" s="699"/>
    </row>
    <row r="10" customFormat="false" ht="15" hidden="false" customHeight="true" outlineLevel="0" collapsed="false">
      <c r="B10" s="851" t="s">
        <v>86</v>
      </c>
      <c r="C10" s="695" t="n">
        <v>183</v>
      </c>
      <c r="D10" s="695" t="n">
        <v>173</v>
      </c>
      <c r="E10" s="695" t="n">
        <v>10</v>
      </c>
      <c r="F10" s="695" t="n">
        <v>53</v>
      </c>
      <c r="G10" s="695" t="n">
        <v>40</v>
      </c>
      <c r="H10" s="695" t="n">
        <v>13</v>
      </c>
      <c r="I10" s="695" t="n">
        <v>67</v>
      </c>
      <c r="J10" s="695" t="n">
        <v>43</v>
      </c>
      <c r="K10" s="695" t="n">
        <v>24</v>
      </c>
      <c r="L10" s="695" t="n">
        <v>0</v>
      </c>
      <c r="M10" s="695" t="n">
        <v>61</v>
      </c>
      <c r="N10" s="695" t="n">
        <v>427</v>
      </c>
      <c r="O10" s="695" t="n">
        <v>27</v>
      </c>
      <c r="P10" s="699" t="n">
        <v>13</v>
      </c>
    </row>
    <row r="11" customFormat="false" ht="15" hidden="false" customHeight="true" outlineLevel="0" collapsed="false">
      <c r="B11" s="851" t="s">
        <v>87</v>
      </c>
      <c r="C11" s="695" t="n">
        <v>66</v>
      </c>
      <c r="D11" s="695" t="n">
        <v>61</v>
      </c>
      <c r="E11" s="695" t="n">
        <v>5</v>
      </c>
      <c r="F11" s="695" t="n">
        <v>26</v>
      </c>
      <c r="G11" s="695" t="n">
        <v>22</v>
      </c>
      <c r="H11" s="695" t="n">
        <v>4</v>
      </c>
      <c r="I11" s="695" t="n">
        <v>21</v>
      </c>
      <c r="J11" s="695" t="n">
        <v>15</v>
      </c>
      <c r="K11" s="695" t="n">
        <v>6</v>
      </c>
      <c r="L11" s="695" t="n">
        <v>0</v>
      </c>
      <c r="M11" s="695" t="n">
        <v>38</v>
      </c>
      <c r="N11" s="695" t="n">
        <v>112</v>
      </c>
      <c r="O11" s="695" t="n">
        <v>10</v>
      </c>
      <c r="P11" s="699" t="n">
        <v>0</v>
      </c>
    </row>
    <row r="12" customFormat="false" ht="15" hidden="false" customHeight="true" outlineLevel="0" collapsed="false">
      <c r="B12" s="851" t="s">
        <v>88</v>
      </c>
      <c r="C12" s="695" t="n">
        <v>77</v>
      </c>
      <c r="D12" s="695" t="n">
        <v>72</v>
      </c>
      <c r="E12" s="695" t="n">
        <v>5</v>
      </c>
      <c r="F12" s="695" t="n">
        <v>25</v>
      </c>
      <c r="G12" s="695" t="n">
        <v>22</v>
      </c>
      <c r="H12" s="695" t="n">
        <v>3</v>
      </c>
      <c r="I12" s="695" t="n">
        <v>32</v>
      </c>
      <c r="J12" s="695" t="n">
        <v>26</v>
      </c>
      <c r="K12" s="695" t="n">
        <v>6</v>
      </c>
      <c r="L12" s="695" t="n">
        <v>0</v>
      </c>
      <c r="M12" s="695" t="n">
        <v>32</v>
      </c>
      <c r="N12" s="695" t="n">
        <v>136</v>
      </c>
      <c r="O12" s="695" t="n">
        <v>9</v>
      </c>
      <c r="P12" s="699" t="n">
        <v>0</v>
      </c>
    </row>
    <row r="13" customFormat="false" ht="15" hidden="false" customHeight="true" outlineLevel="0" collapsed="false">
      <c r="B13" s="851" t="s">
        <v>91</v>
      </c>
      <c r="C13" s="695" t="n">
        <v>76</v>
      </c>
      <c r="D13" s="695" t="n">
        <v>70</v>
      </c>
      <c r="E13" s="695" t="n">
        <v>6</v>
      </c>
      <c r="F13" s="695" t="n">
        <v>22</v>
      </c>
      <c r="G13" s="695" t="n">
        <v>19</v>
      </c>
      <c r="H13" s="695" t="n">
        <v>3</v>
      </c>
      <c r="I13" s="695" t="n">
        <v>34</v>
      </c>
      <c r="J13" s="695" t="n">
        <v>21</v>
      </c>
      <c r="K13" s="695" t="n">
        <v>13</v>
      </c>
      <c r="L13" s="695" t="n">
        <v>0</v>
      </c>
      <c r="M13" s="695" t="n">
        <v>30</v>
      </c>
      <c r="N13" s="695" t="n">
        <v>144</v>
      </c>
      <c r="O13" s="695" t="n">
        <v>10</v>
      </c>
      <c r="P13" s="699" t="n">
        <v>0</v>
      </c>
    </row>
    <row r="14" customFormat="false" ht="15" hidden="false" customHeight="true" outlineLevel="0" collapsed="false">
      <c r="B14" s="851" t="s">
        <v>94</v>
      </c>
      <c r="C14" s="695" t="n">
        <v>37</v>
      </c>
      <c r="D14" s="695" t="n">
        <v>35</v>
      </c>
      <c r="E14" s="695" t="n">
        <v>2</v>
      </c>
      <c r="F14" s="695" t="n">
        <v>12</v>
      </c>
      <c r="G14" s="695" t="n">
        <v>9</v>
      </c>
      <c r="H14" s="695" t="n">
        <v>3</v>
      </c>
      <c r="I14" s="695" t="n">
        <v>15</v>
      </c>
      <c r="J14" s="695" t="n">
        <v>9</v>
      </c>
      <c r="K14" s="695" t="n">
        <v>6</v>
      </c>
      <c r="L14" s="695" t="n">
        <v>0</v>
      </c>
      <c r="M14" s="695" t="n">
        <v>25</v>
      </c>
      <c r="N14" s="695" t="n">
        <v>28</v>
      </c>
      <c r="O14" s="695" t="n">
        <v>10</v>
      </c>
      <c r="P14" s="699" t="n">
        <v>0</v>
      </c>
    </row>
    <row r="15" customFormat="false" ht="15" hidden="false" customHeight="true" outlineLevel="0" collapsed="false">
      <c r="B15" s="850"/>
      <c r="C15" s="695"/>
      <c r="D15" s="695"/>
      <c r="E15" s="695"/>
      <c r="F15" s="695"/>
      <c r="G15" s="695"/>
      <c r="H15" s="695"/>
      <c r="I15" s="695"/>
      <c r="J15" s="695"/>
      <c r="K15" s="695"/>
      <c r="L15" s="695"/>
      <c r="M15" s="695"/>
      <c r="N15" s="695"/>
      <c r="O15" s="695"/>
      <c r="P15" s="699"/>
    </row>
    <row r="16" customFormat="false" ht="15" hidden="false" customHeight="true" outlineLevel="0" collapsed="false">
      <c r="B16" s="851" t="s">
        <v>97</v>
      </c>
      <c r="C16" s="695" t="n">
        <v>38</v>
      </c>
      <c r="D16" s="695" t="n">
        <v>34</v>
      </c>
      <c r="E16" s="695" t="n">
        <v>4</v>
      </c>
      <c r="F16" s="695" t="n">
        <v>10</v>
      </c>
      <c r="G16" s="695" t="n">
        <v>10</v>
      </c>
      <c r="H16" s="695" t="n">
        <v>0</v>
      </c>
      <c r="I16" s="695" t="n">
        <v>11</v>
      </c>
      <c r="J16" s="695" t="n">
        <v>9</v>
      </c>
      <c r="K16" s="695" t="n">
        <v>2</v>
      </c>
      <c r="L16" s="695" t="n">
        <v>5</v>
      </c>
      <c r="M16" s="695" t="n">
        <v>54</v>
      </c>
      <c r="N16" s="695" t="n">
        <v>43</v>
      </c>
      <c r="O16" s="695" t="n">
        <v>24</v>
      </c>
      <c r="P16" s="699" t="n">
        <v>0</v>
      </c>
    </row>
    <row r="17" customFormat="false" ht="15" hidden="false" customHeight="true" outlineLevel="0" collapsed="false">
      <c r="B17" s="851" t="s">
        <v>118</v>
      </c>
      <c r="C17" s="695" t="n">
        <v>52</v>
      </c>
      <c r="D17" s="695" t="n">
        <v>50</v>
      </c>
      <c r="E17" s="695" t="n">
        <v>2</v>
      </c>
      <c r="F17" s="695" t="n">
        <v>18</v>
      </c>
      <c r="G17" s="695" t="n">
        <v>18</v>
      </c>
      <c r="H17" s="695" t="n">
        <v>0</v>
      </c>
      <c r="I17" s="695" t="n">
        <v>16</v>
      </c>
      <c r="J17" s="695" t="n">
        <v>12</v>
      </c>
      <c r="K17" s="695" t="n">
        <v>4</v>
      </c>
      <c r="L17" s="695" t="n">
        <v>4</v>
      </c>
      <c r="M17" s="695" t="n">
        <v>81</v>
      </c>
      <c r="N17" s="695" t="n">
        <v>21</v>
      </c>
      <c r="O17" s="695" t="n">
        <v>22</v>
      </c>
      <c r="P17" s="699" t="n">
        <v>0</v>
      </c>
    </row>
    <row r="18" customFormat="false" ht="15" hidden="false" customHeight="true" outlineLevel="0" collapsed="false">
      <c r="B18" s="851" t="s">
        <v>148</v>
      </c>
      <c r="C18" s="695" t="n">
        <v>68</v>
      </c>
      <c r="D18" s="695" t="n">
        <v>64</v>
      </c>
      <c r="E18" s="695" t="n">
        <v>4</v>
      </c>
      <c r="F18" s="695" t="n">
        <v>25</v>
      </c>
      <c r="G18" s="695" t="n">
        <v>23</v>
      </c>
      <c r="H18" s="695" t="n">
        <v>2</v>
      </c>
      <c r="I18" s="695" t="n">
        <v>21</v>
      </c>
      <c r="J18" s="695" t="n">
        <v>15</v>
      </c>
      <c r="K18" s="695" t="n">
        <v>6</v>
      </c>
      <c r="L18" s="695" t="n">
        <v>3</v>
      </c>
      <c r="M18" s="695" t="n">
        <v>94</v>
      </c>
      <c r="N18" s="695" t="n">
        <v>99</v>
      </c>
      <c r="O18" s="695" t="n">
        <v>45</v>
      </c>
      <c r="P18" s="699" t="n">
        <v>0</v>
      </c>
    </row>
    <row r="19" customFormat="false" ht="15" hidden="false" customHeight="true" outlineLevel="0" collapsed="false">
      <c r="B19" s="851" t="s">
        <v>170</v>
      </c>
      <c r="C19" s="695" t="n">
        <v>62</v>
      </c>
      <c r="D19" s="695" t="n">
        <v>56</v>
      </c>
      <c r="E19" s="695" t="n">
        <v>2</v>
      </c>
      <c r="F19" s="695" t="n">
        <v>23</v>
      </c>
      <c r="G19" s="695" t="n">
        <v>21</v>
      </c>
      <c r="H19" s="695" t="n">
        <v>2</v>
      </c>
      <c r="I19" s="695" t="n">
        <v>17</v>
      </c>
      <c r="J19" s="695" t="n">
        <v>11</v>
      </c>
      <c r="K19" s="695" t="n">
        <v>6</v>
      </c>
      <c r="L19" s="695" t="n">
        <v>4</v>
      </c>
      <c r="M19" s="695" t="n">
        <v>138</v>
      </c>
      <c r="N19" s="695" t="n">
        <v>52</v>
      </c>
      <c r="O19" s="695" t="n">
        <v>24</v>
      </c>
      <c r="P19" s="699" t="n">
        <v>0</v>
      </c>
    </row>
    <row r="20" customFormat="false" ht="15" hidden="false" customHeight="true" outlineLevel="0" collapsed="false">
      <c r="B20" s="851" t="s">
        <v>195</v>
      </c>
      <c r="C20" s="695" t="n">
        <v>41</v>
      </c>
      <c r="D20" s="695" t="n">
        <v>39</v>
      </c>
      <c r="E20" s="695" t="n">
        <v>2</v>
      </c>
      <c r="F20" s="695" t="n">
        <v>5</v>
      </c>
      <c r="G20" s="695" t="n">
        <v>4</v>
      </c>
      <c r="H20" s="695" t="n">
        <v>1</v>
      </c>
      <c r="I20" s="695" t="n">
        <v>4</v>
      </c>
      <c r="J20" s="695" t="n">
        <v>1</v>
      </c>
      <c r="K20" s="695" t="n">
        <v>3</v>
      </c>
      <c r="L20" s="695" t="n">
        <v>1</v>
      </c>
      <c r="M20" s="695" t="n">
        <v>76</v>
      </c>
      <c r="N20" s="695" t="n">
        <v>22</v>
      </c>
      <c r="O20" s="695" t="n">
        <v>16</v>
      </c>
      <c r="P20" s="699" t="n">
        <v>0</v>
      </c>
    </row>
    <row r="21" customFormat="false" ht="15" hidden="false" customHeight="true" outlineLevel="0" collapsed="false">
      <c r="B21" s="850"/>
      <c r="C21" s="695"/>
      <c r="D21" s="695"/>
      <c r="E21" s="695"/>
      <c r="F21" s="695"/>
      <c r="G21" s="695"/>
      <c r="H21" s="695"/>
      <c r="I21" s="695"/>
      <c r="J21" s="695"/>
      <c r="K21" s="695"/>
      <c r="L21" s="695"/>
      <c r="M21" s="695"/>
      <c r="N21" s="695"/>
      <c r="O21" s="695"/>
      <c r="P21" s="699"/>
    </row>
    <row r="22" customFormat="false" ht="15" hidden="false" customHeight="true" outlineLevel="0" collapsed="false">
      <c r="B22" s="851" t="s">
        <v>213</v>
      </c>
      <c r="C22" s="695" t="n">
        <v>13</v>
      </c>
      <c r="D22" s="695" t="n">
        <v>13</v>
      </c>
      <c r="E22" s="695" t="n">
        <v>0</v>
      </c>
      <c r="F22" s="695" t="n">
        <v>0</v>
      </c>
      <c r="G22" s="695" t="n">
        <v>0</v>
      </c>
      <c r="H22" s="695" t="n">
        <v>0</v>
      </c>
      <c r="I22" s="695" t="n">
        <v>3</v>
      </c>
      <c r="J22" s="695" t="n">
        <v>1</v>
      </c>
      <c r="K22" s="695" t="n">
        <v>2</v>
      </c>
      <c r="L22" s="695" t="n">
        <v>3</v>
      </c>
      <c r="M22" s="695" t="n">
        <v>30</v>
      </c>
      <c r="N22" s="695" t="n">
        <v>18</v>
      </c>
      <c r="O22" s="695" t="n">
        <v>11</v>
      </c>
      <c r="P22" s="699" t="n">
        <v>0</v>
      </c>
    </row>
    <row r="23" customFormat="false" ht="15" hidden="false" customHeight="true" outlineLevel="0" collapsed="false">
      <c r="B23" s="851" t="s">
        <v>227</v>
      </c>
      <c r="C23" s="695" t="n">
        <v>83</v>
      </c>
      <c r="D23" s="695" t="n">
        <v>78</v>
      </c>
      <c r="E23" s="695" t="n">
        <v>5</v>
      </c>
      <c r="F23" s="695" t="n">
        <v>27</v>
      </c>
      <c r="G23" s="695" t="n">
        <v>24</v>
      </c>
      <c r="H23" s="695" t="n">
        <v>3</v>
      </c>
      <c r="I23" s="695" t="n">
        <v>16</v>
      </c>
      <c r="J23" s="695" t="n">
        <v>12</v>
      </c>
      <c r="K23" s="695" t="n">
        <v>4</v>
      </c>
      <c r="L23" s="695" t="n">
        <v>1</v>
      </c>
      <c r="M23" s="695" t="n">
        <v>79</v>
      </c>
      <c r="N23" s="695" t="n">
        <v>86</v>
      </c>
      <c r="O23" s="695" t="n">
        <v>30</v>
      </c>
      <c r="P23" s="699" t="n">
        <v>0</v>
      </c>
    </row>
    <row r="24" customFormat="false" ht="15" hidden="false" customHeight="true" outlineLevel="0" collapsed="false">
      <c r="B24" s="851" t="s">
        <v>247</v>
      </c>
      <c r="C24" s="695" t="n">
        <v>59</v>
      </c>
      <c r="D24" s="695" t="n">
        <v>57</v>
      </c>
      <c r="E24" s="695" t="n">
        <v>2</v>
      </c>
      <c r="F24" s="695" t="n">
        <v>23</v>
      </c>
      <c r="G24" s="695" t="n">
        <v>20</v>
      </c>
      <c r="H24" s="695" t="n">
        <v>3</v>
      </c>
      <c r="I24" s="695" t="n">
        <v>23</v>
      </c>
      <c r="J24" s="695" t="n">
        <v>11</v>
      </c>
      <c r="K24" s="695" t="n">
        <v>12</v>
      </c>
      <c r="L24" s="695" t="n">
        <v>2</v>
      </c>
      <c r="M24" s="695" t="n">
        <v>85</v>
      </c>
      <c r="N24" s="695" t="n">
        <v>42</v>
      </c>
      <c r="O24" s="695" t="n">
        <v>34</v>
      </c>
      <c r="P24" s="699" t="n">
        <v>0</v>
      </c>
    </row>
    <row r="25" customFormat="false" ht="15" hidden="false" customHeight="true" outlineLevel="0" collapsed="false">
      <c r="B25" s="851" t="s">
        <v>266</v>
      </c>
      <c r="C25" s="695" t="n">
        <v>48</v>
      </c>
      <c r="D25" s="695" t="n">
        <v>46</v>
      </c>
      <c r="E25" s="695" t="n">
        <v>2</v>
      </c>
      <c r="F25" s="695" t="n">
        <v>20</v>
      </c>
      <c r="G25" s="695" t="n">
        <v>18</v>
      </c>
      <c r="H25" s="695" t="n">
        <v>2</v>
      </c>
      <c r="I25" s="695" t="n">
        <v>6</v>
      </c>
      <c r="J25" s="695" t="n">
        <v>5</v>
      </c>
      <c r="K25" s="695" t="n">
        <v>1</v>
      </c>
      <c r="L25" s="695" t="n">
        <v>5</v>
      </c>
      <c r="M25" s="695" t="n">
        <v>73</v>
      </c>
      <c r="N25" s="695" t="n">
        <v>10</v>
      </c>
      <c r="O25" s="695" t="n">
        <v>19</v>
      </c>
      <c r="P25" s="699" t="n">
        <v>3</v>
      </c>
    </row>
    <row r="26" customFormat="false" ht="15" hidden="false" customHeight="true" outlineLevel="0" collapsed="false">
      <c r="B26" s="851" t="s">
        <v>292</v>
      </c>
      <c r="C26" s="695" t="n">
        <v>48</v>
      </c>
      <c r="D26" s="695" t="n">
        <v>43</v>
      </c>
      <c r="E26" s="695" t="n">
        <v>5</v>
      </c>
      <c r="F26" s="695" t="n">
        <v>12</v>
      </c>
      <c r="G26" s="695" t="n">
        <v>10</v>
      </c>
      <c r="H26" s="695" t="n">
        <v>2</v>
      </c>
      <c r="I26" s="695" t="n">
        <v>8</v>
      </c>
      <c r="J26" s="695" t="n">
        <v>6</v>
      </c>
      <c r="K26" s="695" t="n">
        <v>2</v>
      </c>
      <c r="L26" s="695" t="n">
        <v>0</v>
      </c>
      <c r="M26" s="695" t="n">
        <v>59</v>
      </c>
      <c r="N26" s="695" t="n">
        <v>36</v>
      </c>
      <c r="O26" s="695" t="n">
        <v>20</v>
      </c>
      <c r="P26" s="699" t="n">
        <v>0</v>
      </c>
    </row>
    <row r="27" customFormat="false" ht="15" hidden="false" customHeight="true" outlineLevel="0" collapsed="false">
      <c r="B27" s="851" t="s">
        <v>308</v>
      </c>
      <c r="C27" s="695" t="n">
        <v>39</v>
      </c>
      <c r="D27" s="695" t="n">
        <v>34</v>
      </c>
      <c r="E27" s="695" t="n">
        <v>5</v>
      </c>
      <c r="F27" s="695" t="n">
        <v>11</v>
      </c>
      <c r="G27" s="695" t="n">
        <v>10</v>
      </c>
      <c r="H27" s="695" t="n">
        <v>1</v>
      </c>
      <c r="I27" s="695" t="n">
        <v>4</v>
      </c>
      <c r="J27" s="695" t="n">
        <v>3</v>
      </c>
      <c r="K27" s="695" t="n">
        <v>1</v>
      </c>
      <c r="L27" s="695" t="n">
        <v>4</v>
      </c>
      <c r="M27" s="695" t="n">
        <v>66</v>
      </c>
      <c r="N27" s="695" t="n">
        <v>17</v>
      </c>
      <c r="O27" s="695" t="n">
        <v>24</v>
      </c>
      <c r="P27" s="699" t="n">
        <v>0</v>
      </c>
    </row>
    <row r="28" customFormat="false" ht="15" hidden="false" customHeight="true" outlineLevel="0" collapsed="false">
      <c r="B28" s="900"/>
      <c r="C28" s="703"/>
      <c r="D28" s="703"/>
      <c r="E28" s="703"/>
      <c r="F28" s="703"/>
      <c r="G28" s="703"/>
      <c r="H28" s="703"/>
      <c r="I28" s="703"/>
      <c r="J28" s="703"/>
      <c r="K28" s="703"/>
      <c r="L28" s="703"/>
      <c r="M28" s="703"/>
      <c r="N28" s="703"/>
      <c r="O28" s="703"/>
      <c r="P28" s="704"/>
    </row>
    <row r="29" customFormat="false" ht="15" hidden="false" customHeight="true" outlineLevel="0" collapsed="false">
      <c r="B29" s="901" t="s">
        <v>1135</v>
      </c>
      <c r="C29" s="902"/>
      <c r="D29" s="902"/>
      <c r="E29" s="902"/>
      <c r="F29" s="695"/>
      <c r="G29" s="695"/>
      <c r="H29" s="695"/>
      <c r="I29" s="695"/>
      <c r="J29" s="695"/>
      <c r="K29" s="695"/>
    </row>
    <row r="30" customFormat="false" ht="15" hidden="false" customHeight="true" outlineLevel="0" collapsed="false">
      <c r="B30" s="424"/>
      <c r="C30" s="902"/>
      <c r="D30" s="902"/>
      <c r="E30" s="902"/>
      <c r="F30" s="695"/>
      <c r="G30" s="695"/>
      <c r="H30" s="695"/>
      <c r="I30" s="695"/>
      <c r="J30" s="695"/>
      <c r="K30" s="695"/>
    </row>
    <row r="31" customFormat="false" ht="15" hidden="false" customHeight="true" outlineLevel="0" collapsed="false">
      <c r="B31" s="424"/>
      <c r="C31" s="695"/>
      <c r="D31" s="695"/>
      <c r="E31" s="695"/>
      <c r="F31" s="695"/>
      <c r="G31" s="695"/>
      <c r="H31" s="695"/>
      <c r="I31" s="695"/>
      <c r="J31" s="695"/>
      <c r="K31" s="695"/>
    </row>
    <row r="32" customFormat="false" ht="15" hidden="false" customHeight="true" outlineLevel="0" collapsed="false">
      <c r="B32" s="424"/>
      <c r="C32" s="902"/>
      <c r="D32" s="902"/>
      <c r="E32" s="902"/>
      <c r="F32" s="695"/>
      <c r="G32" s="695"/>
      <c r="H32" s="695"/>
      <c r="I32" s="695"/>
      <c r="J32" s="695"/>
      <c r="K32" s="695"/>
    </row>
    <row r="33" customFormat="false" ht="15" hidden="false" customHeight="true" outlineLevel="0" collapsed="false">
      <c r="B33" s="424"/>
      <c r="C33" s="902"/>
      <c r="D33" s="902"/>
      <c r="E33" s="902"/>
      <c r="F33" s="695"/>
      <c r="G33" s="695"/>
      <c r="H33" s="695"/>
      <c r="I33" s="695"/>
      <c r="J33" s="695"/>
      <c r="K33" s="695"/>
    </row>
    <row r="34" customFormat="false" ht="15" hidden="false" customHeight="true" outlineLevel="0" collapsed="false">
      <c r="B34" s="424"/>
      <c r="C34" s="902"/>
      <c r="D34" s="902"/>
      <c r="E34" s="902"/>
      <c r="F34" s="695"/>
      <c r="G34" s="695"/>
      <c r="H34" s="695"/>
      <c r="I34" s="695"/>
      <c r="J34" s="695"/>
      <c r="K34" s="695"/>
    </row>
    <row r="35" customFormat="false" ht="15" hidden="false" customHeight="true" outlineLevel="0" collapsed="false">
      <c r="B35" s="424"/>
      <c r="C35" s="902"/>
      <c r="D35" s="902"/>
      <c r="E35" s="902"/>
      <c r="F35" s="695"/>
      <c r="G35" s="695"/>
      <c r="H35" s="695"/>
      <c r="I35" s="695"/>
      <c r="J35" s="695"/>
      <c r="K35" s="695"/>
    </row>
    <row r="36" customFormat="false" ht="15" hidden="false" customHeight="true" outlineLevel="0" collapsed="false">
      <c r="B36" s="424"/>
      <c r="C36" s="695"/>
      <c r="D36" s="695"/>
      <c r="E36" s="695"/>
      <c r="F36" s="695"/>
      <c r="G36" s="695"/>
      <c r="H36" s="695"/>
      <c r="I36" s="695"/>
      <c r="J36" s="695"/>
      <c r="K36" s="695"/>
    </row>
    <row r="37" customFormat="false" ht="15" hidden="false" customHeight="true" outlineLevel="0" collapsed="false">
      <c r="B37" s="424"/>
      <c r="C37" s="902"/>
      <c r="D37" s="902"/>
      <c r="E37" s="902"/>
      <c r="F37" s="695"/>
      <c r="G37" s="695"/>
      <c r="H37" s="695"/>
      <c r="I37" s="695"/>
      <c r="J37" s="695"/>
      <c r="K37" s="695"/>
    </row>
    <row r="38" customFormat="false" ht="15" hidden="false" customHeight="true" outlineLevel="0" collapsed="false">
      <c r="B38" s="424"/>
      <c r="C38" s="902"/>
      <c r="D38" s="902"/>
      <c r="E38" s="902"/>
      <c r="F38" s="695"/>
      <c r="G38" s="695"/>
      <c r="H38" s="695"/>
      <c r="I38" s="695"/>
      <c r="J38" s="695"/>
      <c r="K38" s="695"/>
    </row>
    <row r="39" customFormat="false" ht="15" hidden="false" customHeight="true" outlineLevel="0" collapsed="false">
      <c r="B39" s="424"/>
      <c r="C39" s="695"/>
      <c r="D39" s="695"/>
      <c r="E39" s="695"/>
      <c r="F39" s="695"/>
      <c r="G39" s="695"/>
      <c r="H39" s="695"/>
      <c r="I39" s="695"/>
      <c r="J39" s="695"/>
      <c r="K39" s="695"/>
    </row>
  </sheetData>
  <mergeCells count="9">
    <mergeCell ref="B4:B5"/>
    <mergeCell ref="C4:E4"/>
    <mergeCell ref="F4:H4"/>
    <mergeCell ref="I4:K4"/>
    <mergeCell ref="L4:L5"/>
    <mergeCell ref="M4:M5"/>
    <mergeCell ref="N4:N5"/>
    <mergeCell ref="O4:O5"/>
    <mergeCell ref="P4:P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82" width="2.62"/>
    <col collapsed="false" customWidth="true" hidden="false" outlineLevel="0" max="2" min="2" style="682" width="9.62"/>
    <col collapsed="false" customWidth="true" hidden="false" outlineLevel="0" max="3" min="3" style="682" width="10.37"/>
    <col collapsed="false" customWidth="true" hidden="false" outlineLevel="0" max="8" min="4" style="682" width="8.49"/>
    <col collapsed="false" customWidth="true" hidden="false" outlineLevel="0" max="10" min="9" style="682" width="9.25"/>
    <col collapsed="false" customWidth="true" hidden="false" outlineLevel="0" max="14" min="11" style="682" width="8.49"/>
    <col collapsed="false" customWidth="true" hidden="false" outlineLevel="0" max="15" min="15" style="682" width="9.49"/>
    <col collapsed="false" customWidth="true" hidden="false" outlineLevel="0" max="16" min="16" style="682" width="8.49"/>
    <col collapsed="false" customWidth="false" hidden="false" outlineLevel="0" max="257" min="17" style="682" width="8.99"/>
  </cols>
  <sheetData>
    <row r="2" customFormat="false" ht="14.25" hidden="false" customHeight="false" outlineLevel="0" collapsed="false">
      <c r="B2" s="893" t="s">
        <v>1136</v>
      </c>
      <c r="C2" s="903"/>
      <c r="E2" s="903"/>
      <c r="G2" s="903"/>
      <c r="I2" s="903"/>
      <c r="K2" s="903"/>
    </row>
    <row r="3" customFormat="false" ht="12.75" hidden="false" customHeight="false" outlineLevel="0" collapsed="false">
      <c r="O3" s="904" t="s">
        <v>1137</v>
      </c>
    </row>
    <row r="4" customFormat="false" ht="15" hidden="false" customHeight="true" outlineLevel="0" collapsed="false">
      <c r="B4" s="905" t="s">
        <v>1105</v>
      </c>
      <c r="C4" s="906" t="s">
        <v>1138</v>
      </c>
      <c r="D4" s="906"/>
      <c r="E4" s="907" t="s">
        <v>1139</v>
      </c>
      <c r="F4" s="907"/>
      <c r="G4" s="907" t="s">
        <v>1140</v>
      </c>
      <c r="H4" s="907"/>
      <c r="I4" s="907" t="s">
        <v>1141</v>
      </c>
      <c r="J4" s="907"/>
      <c r="K4" s="907" t="s">
        <v>1142</v>
      </c>
      <c r="L4" s="907"/>
      <c r="M4" s="907" t="s">
        <v>1143</v>
      </c>
      <c r="N4" s="907"/>
      <c r="O4" s="907" t="s">
        <v>602</v>
      </c>
      <c r="P4" s="907"/>
    </row>
    <row r="5" customFormat="false" ht="15" hidden="false" customHeight="true" outlineLevel="0" collapsed="false">
      <c r="B5" s="905"/>
      <c r="C5" s="906"/>
      <c r="D5" s="906"/>
      <c r="E5" s="907"/>
      <c r="F5" s="907"/>
      <c r="G5" s="907"/>
      <c r="H5" s="907"/>
      <c r="I5" s="907"/>
      <c r="J5" s="907"/>
      <c r="K5" s="907"/>
      <c r="L5" s="907"/>
      <c r="M5" s="907"/>
      <c r="N5" s="907"/>
      <c r="O5" s="907"/>
      <c r="P5" s="907"/>
      <c r="Q5" s="798"/>
    </row>
    <row r="6" customFormat="false" ht="15" hidden="false" customHeight="true" outlineLevel="0" collapsed="false">
      <c r="B6" s="905"/>
      <c r="C6" s="908" t="s">
        <v>1144</v>
      </c>
      <c r="D6" s="909" t="s">
        <v>1145</v>
      </c>
      <c r="E6" s="909" t="s">
        <v>1144</v>
      </c>
      <c r="F6" s="909" t="s">
        <v>1145</v>
      </c>
      <c r="G6" s="909" t="s">
        <v>1144</v>
      </c>
      <c r="H6" s="909" t="s">
        <v>1145</v>
      </c>
      <c r="I6" s="909" t="s">
        <v>1144</v>
      </c>
      <c r="J6" s="909" t="s">
        <v>1145</v>
      </c>
      <c r="K6" s="909" t="s">
        <v>1144</v>
      </c>
      <c r="L6" s="909" t="s">
        <v>1145</v>
      </c>
      <c r="M6" s="909" t="s">
        <v>1144</v>
      </c>
      <c r="N6" s="909" t="s">
        <v>1145</v>
      </c>
      <c r="O6" s="909" t="s">
        <v>1144</v>
      </c>
      <c r="P6" s="909" t="s">
        <v>1145</v>
      </c>
    </row>
    <row r="7" customFormat="false" ht="12" hidden="false" customHeight="false" outlineLevel="0" collapsed="false">
      <c r="B7" s="850"/>
      <c r="P7" s="910"/>
    </row>
    <row r="8" s="798" customFormat="true" ht="12" hidden="false" customHeight="true" outlineLevel="0" collapsed="false">
      <c r="B8" s="432"/>
      <c r="C8" s="855" t="s">
        <v>1146</v>
      </c>
      <c r="D8" s="855"/>
      <c r="E8" s="855"/>
      <c r="F8" s="855"/>
      <c r="G8" s="855"/>
      <c r="H8" s="855"/>
      <c r="I8" s="855"/>
      <c r="J8" s="855"/>
      <c r="K8" s="855"/>
      <c r="L8" s="855"/>
      <c r="M8" s="855"/>
      <c r="N8" s="855"/>
      <c r="P8" s="799"/>
    </row>
    <row r="9" customFormat="false" ht="17.25" hidden="false" customHeight="true" outlineLevel="0" collapsed="false">
      <c r="B9" s="432" t="s">
        <v>80</v>
      </c>
      <c r="C9" s="801" t="n">
        <f aca="false">SUM(C11:C26)</f>
        <v>1</v>
      </c>
      <c r="D9" s="784" t="n">
        <f aca="false">SUM(D11:D26)</f>
        <v>32</v>
      </c>
      <c r="E9" s="784" t="n">
        <f aca="false">SUM(E11:E26)</f>
        <v>3</v>
      </c>
      <c r="F9" s="784" t="n">
        <f aca="false">SUM(F11:F26)</f>
        <v>330</v>
      </c>
      <c r="G9" s="784" t="n">
        <f aca="false">SUM(G11:G26)</f>
        <v>7</v>
      </c>
      <c r="H9" s="784" t="n">
        <f aca="false">SUM(H11:H26)</f>
        <v>935</v>
      </c>
      <c r="I9" s="784" t="n">
        <f aca="false">SUM(I11:I26)</f>
        <v>3</v>
      </c>
      <c r="J9" s="784" t="n">
        <f aca="false">SUM(J11:J26)</f>
        <v>331</v>
      </c>
      <c r="K9" s="784" t="n">
        <f aca="false">SUM(K11:K26)</f>
        <v>12</v>
      </c>
      <c r="L9" s="784" t="n">
        <f aca="false">SUM(L11:L26)</f>
        <v>1634</v>
      </c>
      <c r="M9" s="784" t="n">
        <f aca="false">SUM(M11:M26)</f>
        <v>9</v>
      </c>
      <c r="N9" s="784" t="n">
        <f aca="false">SUM(N11:N26)</f>
        <v>492</v>
      </c>
      <c r="O9" s="784" t="n">
        <f aca="false">SUM(O11:O26)</f>
        <v>35</v>
      </c>
      <c r="P9" s="787" t="n">
        <f aca="false">SUM(P11:P26)</f>
        <v>3754</v>
      </c>
    </row>
    <row r="10" s="798" customFormat="true" ht="15" hidden="false" customHeight="true" outlineLevel="0" collapsed="false">
      <c r="B10" s="911"/>
      <c r="C10" s="912"/>
      <c r="P10" s="799"/>
    </row>
    <row r="11" customFormat="false" ht="15" hidden="false" customHeight="true" outlineLevel="0" collapsed="false">
      <c r="B11" s="851" t="s">
        <v>86</v>
      </c>
      <c r="C11" s="698" t="n">
        <v>1</v>
      </c>
      <c r="D11" s="695" t="n">
        <v>32</v>
      </c>
      <c r="E11" s="695" t="n">
        <v>1</v>
      </c>
      <c r="F11" s="695" t="n">
        <v>188</v>
      </c>
      <c r="G11" s="695" t="n">
        <v>1</v>
      </c>
      <c r="H11" s="695" t="n">
        <v>242</v>
      </c>
      <c r="I11" s="695" t="n">
        <v>0</v>
      </c>
      <c r="J11" s="695" t="n">
        <v>0</v>
      </c>
      <c r="K11" s="695" t="n">
        <v>4</v>
      </c>
      <c r="L11" s="695" t="n">
        <v>885</v>
      </c>
      <c r="M11" s="695" t="n">
        <v>2</v>
      </c>
      <c r="N11" s="695" t="n">
        <v>90</v>
      </c>
      <c r="O11" s="695" t="n">
        <v>9</v>
      </c>
      <c r="P11" s="699" t="n">
        <v>1437</v>
      </c>
    </row>
    <row r="12" customFormat="false" ht="15" hidden="false" customHeight="true" outlineLevel="0" collapsed="false">
      <c r="B12" s="851" t="s">
        <v>87</v>
      </c>
      <c r="C12" s="698" t="n">
        <v>0</v>
      </c>
      <c r="D12" s="695" t="n">
        <v>0</v>
      </c>
      <c r="E12" s="695" t="n">
        <v>0</v>
      </c>
      <c r="F12" s="695" t="n">
        <v>0</v>
      </c>
      <c r="G12" s="695" t="n">
        <v>0</v>
      </c>
      <c r="H12" s="695" t="n">
        <v>0</v>
      </c>
      <c r="I12" s="695" t="n">
        <v>0</v>
      </c>
      <c r="J12" s="695" t="n">
        <v>0</v>
      </c>
      <c r="K12" s="695" t="n">
        <v>2</v>
      </c>
      <c r="L12" s="695" t="n">
        <v>253</v>
      </c>
      <c r="M12" s="695" t="n">
        <v>3</v>
      </c>
      <c r="N12" s="695" t="n">
        <v>237</v>
      </c>
      <c r="O12" s="695" t="n">
        <v>5</v>
      </c>
      <c r="P12" s="699" t="n">
        <v>490</v>
      </c>
    </row>
    <row r="13" customFormat="false" ht="15" hidden="false" customHeight="true" outlineLevel="0" collapsed="false">
      <c r="B13" s="851" t="s">
        <v>88</v>
      </c>
      <c r="C13" s="698" t="n">
        <v>0</v>
      </c>
      <c r="D13" s="695" t="n">
        <v>0</v>
      </c>
      <c r="E13" s="695" t="n">
        <v>0</v>
      </c>
      <c r="F13" s="695" t="n">
        <v>0</v>
      </c>
      <c r="G13" s="695" t="n">
        <v>1</v>
      </c>
      <c r="H13" s="695" t="n">
        <v>332</v>
      </c>
      <c r="I13" s="695" t="n">
        <v>0</v>
      </c>
      <c r="J13" s="695" t="n">
        <v>0</v>
      </c>
      <c r="K13" s="695" t="n">
        <v>0</v>
      </c>
      <c r="L13" s="695" t="n">
        <v>0</v>
      </c>
      <c r="M13" s="695" t="n">
        <v>0</v>
      </c>
      <c r="N13" s="695" t="n">
        <v>0</v>
      </c>
      <c r="O13" s="695" t="n">
        <v>1</v>
      </c>
      <c r="P13" s="699" t="n">
        <v>332</v>
      </c>
    </row>
    <row r="14" customFormat="false" ht="15" hidden="false" customHeight="true" outlineLevel="0" collapsed="false">
      <c r="B14" s="851" t="s">
        <v>91</v>
      </c>
      <c r="C14" s="698" t="n">
        <v>0</v>
      </c>
      <c r="D14" s="695" t="n">
        <v>0</v>
      </c>
      <c r="E14" s="695" t="n">
        <v>0</v>
      </c>
      <c r="F14" s="695" t="n">
        <v>0</v>
      </c>
      <c r="G14" s="695" t="n">
        <v>2</v>
      </c>
      <c r="H14" s="695" t="n">
        <v>282</v>
      </c>
      <c r="I14" s="695" t="n">
        <v>0</v>
      </c>
      <c r="J14" s="695" t="n">
        <v>0</v>
      </c>
      <c r="K14" s="695" t="n">
        <v>0</v>
      </c>
      <c r="L14" s="695" t="n">
        <v>0</v>
      </c>
      <c r="M14" s="695" t="n">
        <v>0</v>
      </c>
      <c r="N14" s="695" t="n">
        <v>0</v>
      </c>
      <c r="O14" s="695" t="n">
        <v>2</v>
      </c>
      <c r="P14" s="699" t="n">
        <v>282</v>
      </c>
    </row>
    <row r="15" customFormat="false" ht="15" hidden="false" customHeight="true" outlineLevel="0" collapsed="false">
      <c r="B15" s="851" t="s">
        <v>94</v>
      </c>
      <c r="C15" s="698" t="n">
        <v>0</v>
      </c>
      <c r="D15" s="695" t="n">
        <v>0</v>
      </c>
      <c r="E15" s="695" t="n">
        <v>1</v>
      </c>
      <c r="F15" s="695" t="n">
        <v>27</v>
      </c>
      <c r="G15" s="695" t="n">
        <v>0</v>
      </c>
      <c r="H15" s="695" t="n">
        <v>0</v>
      </c>
      <c r="I15" s="695" t="n">
        <v>0</v>
      </c>
      <c r="J15" s="695" t="n">
        <v>0</v>
      </c>
      <c r="K15" s="695" t="n">
        <v>0</v>
      </c>
      <c r="L15" s="695" t="n">
        <v>0</v>
      </c>
      <c r="M15" s="695" t="n">
        <v>0</v>
      </c>
      <c r="N15" s="695" t="n">
        <v>0</v>
      </c>
      <c r="O15" s="695" t="n">
        <v>1</v>
      </c>
      <c r="P15" s="699" t="n">
        <v>27</v>
      </c>
    </row>
    <row r="16" customFormat="false" ht="15" hidden="false" customHeight="true" outlineLevel="0" collapsed="false">
      <c r="B16" s="851" t="s">
        <v>97</v>
      </c>
      <c r="C16" s="698" t="n">
        <v>0</v>
      </c>
      <c r="D16" s="695" t="n">
        <v>0</v>
      </c>
      <c r="E16" s="695" t="n">
        <v>0</v>
      </c>
      <c r="F16" s="695" t="n">
        <v>0</v>
      </c>
      <c r="G16" s="695" t="n">
        <v>0</v>
      </c>
      <c r="H16" s="695" t="n">
        <v>0</v>
      </c>
      <c r="I16" s="695" t="n">
        <v>0</v>
      </c>
      <c r="J16" s="695" t="n">
        <v>0</v>
      </c>
      <c r="K16" s="695" t="n">
        <v>1</v>
      </c>
      <c r="L16" s="695" t="n">
        <v>50</v>
      </c>
      <c r="M16" s="695" t="n">
        <v>2</v>
      </c>
      <c r="N16" s="695" t="n">
        <v>77</v>
      </c>
      <c r="O16" s="695" t="n">
        <v>3</v>
      </c>
      <c r="P16" s="699" t="n">
        <v>127</v>
      </c>
    </row>
    <row r="17" customFormat="false" ht="15" hidden="false" customHeight="true" outlineLevel="0" collapsed="false">
      <c r="B17" s="851" t="s">
        <v>118</v>
      </c>
      <c r="C17" s="698" t="n">
        <v>0</v>
      </c>
      <c r="D17" s="695" t="n">
        <v>0</v>
      </c>
      <c r="E17" s="695" t="n">
        <v>0</v>
      </c>
      <c r="F17" s="695" t="n">
        <v>0</v>
      </c>
      <c r="G17" s="695" t="n">
        <v>0</v>
      </c>
      <c r="H17" s="695" t="n">
        <v>0</v>
      </c>
      <c r="I17" s="695" t="n">
        <v>0</v>
      </c>
      <c r="J17" s="695" t="n">
        <v>0</v>
      </c>
      <c r="K17" s="695" t="n">
        <v>1</v>
      </c>
      <c r="L17" s="695" t="n">
        <v>60</v>
      </c>
      <c r="M17" s="695" t="n">
        <v>0</v>
      </c>
      <c r="N17" s="695" t="n">
        <v>0</v>
      </c>
      <c r="O17" s="695" t="n">
        <v>1</v>
      </c>
      <c r="P17" s="699" t="n">
        <v>60</v>
      </c>
    </row>
    <row r="18" customFormat="false" ht="15" hidden="false" customHeight="true" outlineLevel="0" collapsed="false">
      <c r="B18" s="851" t="s">
        <v>148</v>
      </c>
      <c r="C18" s="698" t="n">
        <v>0</v>
      </c>
      <c r="D18" s="695" t="n">
        <v>0</v>
      </c>
      <c r="E18" s="695" t="n">
        <v>1</v>
      </c>
      <c r="F18" s="695" t="n">
        <v>115</v>
      </c>
      <c r="G18" s="695" t="n">
        <v>1</v>
      </c>
      <c r="H18" s="695" t="n">
        <v>22</v>
      </c>
      <c r="I18" s="695" t="n">
        <v>0</v>
      </c>
      <c r="J18" s="695" t="n">
        <v>0</v>
      </c>
      <c r="K18" s="695" t="n">
        <v>0</v>
      </c>
      <c r="L18" s="695" t="n">
        <v>0</v>
      </c>
      <c r="M18" s="695" t="n">
        <v>0</v>
      </c>
      <c r="N18" s="695" t="n">
        <v>0</v>
      </c>
      <c r="O18" s="695" t="n">
        <v>2</v>
      </c>
      <c r="P18" s="699" t="n">
        <v>137</v>
      </c>
    </row>
    <row r="19" customFormat="false" ht="15" hidden="false" customHeight="true" outlineLevel="0" collapsed="false">
      <c r="B19" s="851" t="s">
        <v>170</v>
      </c>
      <c r="C19" s="698" t="n">
        <v>0</v>
      </c>
      <c r="D19" s="695" t="n">
        <v>0</v>
      </c>
      <c r="E19" s="695" t="n">
        <v>0</v>
      </c>
      <c r="F19" s="695" t="n">
        <v>0</v>
      </c>
      <c r="G19" s="695" t="n">
        <v>0</v>
      </c>
      <c r="H19" s="695" t="n">
        <v>0</v>
      </c>
      <c r="I19" s="695" t="n">
        <v>0</v>
      </c>
      <c r="J19" s="695" t="n">
        <v>0</v>
      </c>
      <c r="K19" s="695" t="n">
        <v>1</v>
      </c>
      <c r="L19" s="695" t="n">
        <v>116</v>
      </c>
      <c r="M19" s="695" t="n">
        <v>1</v>
      </c>
      <c r="N19" s="695" t="n">
        <v>54</v>
      </c>
      <c r="O19" s="695" t="n">
        <v>2</v>
      </c>
      <c r="P19" s="699" t="n">
        <v>170</v>
      </c>
    </row>
    <row r="20" customFormat="false" ht="15" hidden="false" customHeight="true" outlineLevel="0" collapsed="false">
      <c r="B20" s="851" t="s">
        <v>195</v>
      </c>
      <c r="C20" s="698" t="n">
        <v>0</v>
      </c>
      <c r="D20" s="695" t="n">
        <v>0</v>
      </c>
      <c r="E20" s="695" t="n">
        <v>0</v>
      </c>
      <c r="F20" s="695" t="n">
        <v>0</v>
      </c>
      <c r="G20" s="695" t="n">
        <v>2</v>
      </c>
      <c r="H20" s="695" t="n">
        <v>57</v>
      </c>
      <c r="I20" s="695" t="n">
        <v>0</v>
      </c>
      <c r="J20" s="695" t="n">
        <v>0</v>
      </c>
      <c r="K20" s="695" t="n">
        <v>0</v>
      </c>
      <c r="L20" s="695" t="n">
        <v>0</v>
      </c>
      <c r="M20" s="695" t="n">
        <v>0</v>
      </c>
      <c r="N20" s="695" t="n">
        <v>0</v>
      </c>
      <c r="O20" s="695" t="n">
        <v>2</v>
      </c>
      <c r="P20" s="699" t="n">
        <v>57</v>
      </c>
    </row>
    <row r="21" customFormat="false" ht="15" hidden="false" customHeight="true" outlineLevel="0" collapsed="false">
      <c r="B21" s="851" t="s">
        <v>213</v>
      </c>
      <c r="C21" s="698" t="n">
        <v>0</v>
      </c>
      <c r="D21" s="695" t="n">
        <v>0</v>
      </c>
      <c r="E21" s="695" t="n">
        <v>0</v>
      </c>
      <c r="F21" s="695" t="n">
        <v>0</v>
      </c>
      <c r="G21" s="695" t="n">
        <v>0</v>
      </c>
      <c r="H21" s="695" t="n">
        <v>0</v>
      </c>
      <c r="I21" s="695" t="n">
        <v>0</v>
      </c>
      <c r="J21" s="695" t="n">
        <v>0</v>
      </c>
      <c r="K21" s="695" t="n">
        <v>0</v>
      </c>
      <c r="L21" s="695" t="n">
        <v>0</v>
      </c>
      <c r="M21" s="695" t="n">
        <v>0</v>
      </c>
      <c r="N21" s="695" t="n">
        <v>0</v>
      </c>
      <c r="O21" s="695" t="n">
        <v>0</v>
      </c>
      <c r="P21" s="699" t="n">
        <v>0</v>
      </c>
    </row>
    <row r="22" customFormat="false" ht="15" hidden="false" customHeight="true" outlineLevel="0" collapsed="false">
      <c r="B22" s="851" t="s">
        <v>227</v>
      </c>
      <c r="C22" s="698" t="n">
        <v>0</v>
      </c>
      <c r="D22" s="695" t="n">
        <v>0</v>
      </c>
      <c r="E22" s="695" t="n">
        <v>0</v>
      </c>
      <c r="F22" s="695" t="n">
        <v>0</v>
      </c>
      <c r="G22" s="695" t="n">
        <v>0</v>
      </c>
      <c r="H22" s="695" t="n">
        <v>0</v>
      </c>
      <c r="I22" s="695" t="n">
        <v>1</v>
      </c>
      <c r="J22" s="695" t="n">
        <v>70</v>
      </c>
      <c r="K22" s="695" t="n">
        <v>2</v>
      </c>
      <c r="L22" s="695" t="n">
        <v>188</v>
      </c>
      <c r="M22" s="695" t="n">
        <v>1</v>
      </c>
      <c r="N22" s="695" t="n">
        <v>34</v>
      </c>
      <c r="O22" s="695" t="n">
        <v>4</v>
      </c>
      <c r="P22" s="699" t="n">
        <v>292</v>
      </c>
    </row>
    <row r="23" customFormat="false" ht="15" hidden="false" customHeight="true" outlineLevel="0" collapsed="false">
      <c r="B23" s="851" t="s">
        <v>247</v>
      </c>
      <c r="C23" s="698" t="n">
        <v>0</v>
      </c>
      <c r="D23" s="695" t="n">
        <v>0</v>
      </c>
      <c r="E23" s="695" t="n">
        <v>0</v>
      </c>
      <c r="F23" s="695" t="n">
        <v>0</v>
      </c>
      <c r="G23" s="695" t="n">
        <v>0</v>
      </c>
      <c r="H23" s="695" t="n">
        <v>0</v>
      </c>
      <c r="I23" s="695" t="n">
        <v>2</v>
      </c>
      <c r="J23" s="695" t="n">
        <v>261</v>
      </c>
      <c r="K23" s="695" t="n">
        <v>0</v>
      </c>
      <c r="L23" s="695" t="n">
        <v>0</v>
      </c>
      <c r="M23" s="695" t="n">
        <v>0</v>
      </c>
      <c r="N23" s="695" t="n">
        <v>0</v>
      </c>
      <c r="O23" s="695" t="n">
        <v>2</v>
      </c>
      <c r="P23" s="699" t="n">
        <v>261</v>
      </c>
    </row>
    <row r="24" customFormat="false" ht="15" hidden="false" customHeight="true" outlineLevel="0" collapsed="false">
      <c r="B24" s="851" t="s">
        <v>266</v>
      </c>
      <c r="C24" s="698" t="n">
        <v>0</v>
      </c>
      <c r="D24" s="695" t="n">
        <v>0</v>
      </c>
      <c r="E24" s="695" t="n">
        <v>0</v>
      </c>
      <c r="F24" s="695" t="n">
        <v>0</v>
      </c>
      <c r="G24" s="695" t="n">
        <v>0</v>
      </c>
      <c r="H24" s="695" t="n">
        <v>0</v>
      </c>
      <c r="I24" s="695" t="n">
        <v>0</v>
      </c>
      <c r="J24" s="695" t="n">
        <v>0</v>
      </c>
      <c r="K24" s="695" t="n">
        <v>0</v>
      </c>
      <c r="L24" s="695" t="n">
        <v>0</v>
      </c>
      <c r="M24" s="695" t="n">
        <v>0</v>
      </c>
      <c r="N24" s="695" t="n">
        <v>0</v>
      </c>
      <c r="O24" s="695" t="n">
        <v>0</v>
      </c>
      <c r="P24" s="699" t="n">
        <v>0</v>
      </c>
    </row>
    <row r="25" customFormat="false" ht="15" hidden="false" customHeight="true" outlineLevel="0" collapsed="false">
      <c r="B25" s="851" t="s">
        <v>292</v>
      </c>
      <c r="C25" s="698" t="n">
        <v>0</v>
      </c>
      <c r="D25" s="695" t="n">
        <v>0</v>
      </c>
      <c r="E25" s="695" t="n">
        <v>0</v>
      </c>
      <c r="F25" s="695" t="n">
        <v>0</v>
      </c>
      <c r="G25" s="695" t="n">
        <v>0</v>
      </c>
      <c r="H25" s="695" t="n">
        <v>0</v>
      </c>
      <c r="I25" s="695" t="n">
        <v>0</v>
      </c>
      <c r="J25" s="695" t="n">
        <v>0</v>
      </c>
      <c r="K25" s="695" t="n">
        <v>0</v>
      </c>
      <c r="L25" s="695" t="n">
        <v>0</v>
      </c>
      <c r="M25" s="695" t="n">
        <v>0</v>
      </c>
      <c r="N25" s="695" t="n">
        <v>0</v>
      </c>
      <c r="O25" s="695" t="n">
        <v>0</v>
      </c>
      <c r="P25" s="699" t="n">
        <v>0</v>
      </c>
    </row>
    <row r="26" customFormat="false" ht="15" hidden="false" customHeight="true" outlineLevel="0" collapsed="false">
      <c r="B26" s="851" t="s">
        <v>308</v>
      </c>
      <c r="C26" s="698" t="n">
        <v>0</v>
      </c>
      <c r="D26" s="695" t="n">
        <v>0</v>
      </c>
      <c r="E26" s="695" t="n">
        <v>0</v>
      </c>
      <c r="F26" s="695" t="n">
        <v>0</v>
      </c>
      <c r="G26" s="695" t="n">
        <v>0</v>
      </c>
      <c r="H26" s="695" t="n">
        <v>0</v>
      </c>
      <c r="I26" s="695" t="n">
        <v>0</v>
      </c>
      <c r="J26" s="695" t="n">
        <v>0</v>
      </c>
      <c r="K26" s="695" t="n">
        <v>1</v>
      </c>
      <c r="L26" s="695" t="n">
        <v>82</v>
      </c>
      <c r="M26" s="695" t="n">
        <v>0</v>
      </c>
      <c r="N26" s="695" t="n">
        <v>0</v>
      </c>
      <c r="O26" s="695" t="n">
        <v>1</v>
      </c>
      <c r="P26" s="699" t="n">
        <v>82</v>
      </c>
    </row>
    <row r="27" s="798" customFormat="true" ht="11.25" hidden="false" customHeight="false" outlineLevel="0" collapsed="false">
      <c r="B27" s="432"/>
      <c r="C27" s="913"/>
      <c r="D27" s="913"/>
      <c r="E27" s="913"/>
      <c r="F27" s="913"/>
      <c r="G27" s="913"/>
      <c r="H27" s="913"/>
      <c r="I27" s="913"/>
      <c r="J27" s="913"/>
      <c r="K27" s="913"/>
      <c r="L27" s="913"/>
      <c r="M27" s="913"/>
      <c r="N27" s="913"/>
      <c r="P27" s="799"/>
    </row>
    <row r="28" s="798" customFormat="true" ht="12" hidden="false" customHeight="false" outlineLevel="0" collapsed="false">
      <c r="B28" s="432"/>
      <c r="C28" s="851" t="s">
        <v>1147</v>
      </c>
      <c r="D28" s="851"/>
      <c r="E28" s="851"/>
      <c r="F28" s="851"/>
      <c r="G28" s="851"/>
      <c r="H28" s="851"/>
      <c r="I28" s="851"/>
      <c r="J28" s="851"/>
      <c r="K28" s="851"/>
      <c r="L28" s="851"/>
      <c r="M28" s="851"/>
      <c r="N28" s="851"/>
      <c r="O28" s="851"/>
      <c r="P28" s="851"/>
    </row>
    <row r="29" s="798" customFormat="true" ht="17.25" hidden="false" customHeight="true" outlineLevel="0" collapsed="false">
      <c r="B29" s="432" t="s">
        <v>80</v>
      </c>
      <c r="C29" s="914" t="n">
        <v>1</v>
      </c>
      <c r="D29" s="915" t="n">
        <v>54</v>
      </c>
      <c r="E29" s="784"/>
      <c r="F29" s="784"/>
      <c r="G29" s="784"/>
      <c r="H29" s="784"/>
      <c r="I29" s="784"/>
      <c r="J29" s="784"/>
      <c r="K29" s="784"/>
      <c r="L29" s="784"/>
      <c r="M29" s="784"/>
      <c r="N29" s="784"/>
      <c r="O29" s="915" t="n">
        <v>1</v>
      </c>
      <c r="P29" s="916" t="n">
        <v>44</v>
      </c>
    </row>
    <row r="30" s="798" customFormat="true" ht="15" hidden="false" customHeight="true" outlineLevel="0" collapsed="false">
      <c r="B30" s="432"/>
      <c r="C30" s="801" t="n">
        <v>13</v>
      </c>
      <c r="D30" s="784" t="n">
        <v>0</v>
      </c>
      <c r="E30" s="784" t="n">
        <v>3</v>
      </c>
      <c r="F30" s="784" t="n">
        <v>22</v>
      </c>
      <c r="G30" s="784" t="n">
        <v>70</v>
      </c>
      <c r="H30" s="784" t="n">
        <v>188</v>
      </c>
      <c r="I30" s="784" t="n">
        <v>4</v>
      </c>
      <c r="J30" s="784" t="n">
        <v>4</v>
      </c>
      <c r="K30" s="784" t="n">
        <v>20</v>
      </c>
      <c r="L30" s="784" t="n">
        <v>63</v>
      </c>
      <c r="M30" s="784" t="n">
        <v>515</v>
      </c>
      <c r="N30" s="784" t="n">
        <v>1567</v>
      </c>
      <c r="O30" s="784" t="n">
        <v>625</v>
      </c>
      <c r="P30" s="787" t="n">
        <v>1844</v>
      </c>
    </row>
    <row r="31" s="798" customFormat="true" ht="15" hidden="false" customHeight="true" outlineLevel="0" collapsed="false">
      <c r="B31" s="432"/>
      <c r="C31" s="917" t="n">
        <v>1</v>
      </c>
      <c r="D31" s="918" t="n">
        <v>54</v>
      </c>
      <c r="E31" s="695" t="n">
        <v>0</v>
      </c>
      <c r="F31" s="695" t="n">
        <v>0</v>
      </c>
      <c r="G31" s="695" t="n">
        <v>0</v>
      </c>
      <c r="H31" s="695" t="n">
        <v>0</v>
      </c>
      <c r="I31" s="695" t="n">
        <v>0</v>
      </c>
      <c r="J31" s="695" t="n">
        <v>0</v>
      </c>
      <c r="K31" s="695" t="n">
        <v>0</v>
      </c>
      <c r="L31" s="695" t="n">
        <v>0</v>
      </c>
      <c r="M31" s="695" t="n">
        <v>0</v>
      </c>
      <c r="N31" s="695"/>
      <c r="O31" s="918" t="n">
        <v>1</v>
      </c>
      <c r="P31" s="919" t="n">
        <v>54</v>
      </c>
    </row>
    <row r="32" customFormat="false" ht="15" hidden="false" customHeight="true" outlineLevel="0" collapsed="false">
      <c r="B32" s="850"/>
      <c r="C32" s="920"/>
      <c r="P32" s="793"/>
    </row>
    <row r="33" customFormat="false" ht="15" hidden="false" customHeight="true" outlineLevel="0" collapsed="false">
      <c r="B33" s="851" t="s">
        <v>86</v>
      </c>
      <c r="C33" s="698" t="n">
        <v>5</v>
      </c>
      <c r="D33" s="695" t="n">
        <v>0</v>
      </c>
      <c r="E33" s="695" t="n">
        <v>1</v>
      </c>
      <c r="F33" s="695" t="n">
        <v>19</v>
      </c>
      <c r="G33" s="695" t="n">
        <v>0</v>
      </c>
      <c r="H33" s="695" t="n">
        <v>0</v>
      </c>
      <c r="I33" s="695" t="n">
        <v>1</v>
      </c>
      <c r="J33" s="695" t="n">
        <v>0</v>
      </c>
      <c r="K33" s="695" t="n">
        <v>2</v>
      </c>
      <c r="L33" s="695" t="n">
        <v>0</v>
      </c>
      <c r="M33" s="695" t="n">
        <v>60</v>
      </c>
      <c r="N33" s="695" t="n">
        <v>243</v>
      </c>
      <c r="O33" s="695" t="n">
        <v>69</v>
      </c>
      <c r="P33" s="699" t="n">
        <v>262</v>
      </c>
    </row>
    <row r="34" customFormat="false" ht="15" hidden="false" customHeight="true" outlineLevel="0" collapsed="false">
      <c r="B34" s="851" t="s">
        <v>87</v>
      </c>
      <c r="C34" s="698" t="n">
        <v>3</v>
      </c>
      <c r="D34" s="695" t="n">
        <v>0</v>
      </c>
      <c r="E34" s="695" t="n">
        <v>0</v>
      </c>
      <c r="F34" s="695" t="n">
        <v>0</v>
      </c>
      <c r="G34" s="695" t="n">
        <v>0</v>
      </c>
      <c r="H34" s="695" t="n">
        <v>0</v>
      </c>
      <c r="I34" s="695" t="n">
        <v>0</v>
      </c>
      <c r="J34" s="695" t="n">
        <v>0</v>
      </c>
      <c r="K34" s="695" t="n">
        <v>2</v>
      </c>
      <c r="L34" s="695" t="n">
        <v>22</v>
      </c>
      <c r="M34" s="695" t="n">
        <v>24</v>
      </c>
      <c r="N34" s="695" t="n">
        <v>116</v>
      </c>
      <c r="O34" s="695" t="n">
        <v>29</v>
      </c>
      <c r="P34" s="699" t="n">
        <v>138</v>
      </c>
    </row>
    <row r="35" customFormat="false" ht="15" hidden="false" customHeight="true" outlineLevel="0" collapsed="false">
      <c r="B35" s="851" t="s">
        <v>88</v>
      </c>
      <c r="C35" s="698" t="n">
        <v>1</v>
      </c>
      <c r="D35" s="695" t="n">
        <v>0</v>
      </c>
      <c r="E35" s="695" t="n">
        <v>0</v>
      </c>
      <c r="F35" s="695" t="n">
        <v>0</v>
      </c>
      <c r="G35" s="695" t="n">
        <v>0</v>
      </c>
      <c r="H35" s="695" t="n">
        <v>0</v>
      </c>
      <c r="I35" s="695" t="n">
        <v>0</v>
      </c>
      <c r="J35" s="695" t="n">
        <v>0</v>
      </c>
      <c r="K35" s="695" t="n">
        <v>0</v>
      </c>
      <c r="L35" s="695" t="n">
        <v>0</v>
      </c>
      <c r="M35" s="695" t="n">
        <v>38</v>
      </c>
      <c r="N35" s="695" t="n">
        <v>143</v>
      </c>
      <c r="O35" s="695" t="n">
        <v>39</v>
      </c>
      <c r="P35" s="699" t="n">
        <v>143</v>
      </c>
    </row>
    <row r="36" customFormat="false" ht="15" hidden="false" customHeight="true" outlineLevel="0" collapsed="false">
      <c r="B36" s="851" t="s">
        <v>91</v>
      </c>
      <c r="C36" s="698" t="n">
        <v>2</v>
      </c>
      <c r="D36" s="695" t="n">
        <v>0</v>
      </c>
      <c r="E36" s="695" t="n">
        <v>0</v>
      </c>
      <c r="F36" s="695" t="n">
        <v>0</v>
      </c>
      <c r="G36" s="695" t="n">
        <v>1</v>
      </c>
      <c r="H36" s="695" t="n">
        <v>0</v>
      </c>
      <c r="I36" s="695" t="n">
        <v>0</v>
      </c>
      <c r="J36" s="695" t="n">
        <v>0</v>
      </c>
      <c r="K36" s="695" t="n">
        <v>1</v>
      </c>
      <c r="L36" s="695" t="n">
        <v>0</v>
      </c>
      <c r="M36" s="695" t="n">
        <v>37</v>
      </c>
      <c r="N36" s="695" t="n">
        <v>169</v>
      </c>
      <c r="O36" s="695" t="n">
        <v>41</v>
      </c>
      <c r="P36" s="699" t="n">
        <v>169</v>
      </c>
    </row>
    <row r="37" customFormat="false" ht="15" hidden="false" customHeight="true" outlineLevel="0" collapsed="false">
      <c r="B37" s="851" t="s">
        <v>94</v>
      </c>
      <c r="C37" s="698" t="n">
        <v>2</v>
      </c>
      <c r="D37" s="695" t="n">
        <v>0</v>
      </c>
      <c r="E37" s="695" t="n">
        <v>0</v>
      </c>
      <c r="F37" s="695" t="n">
        <v>0</v>
      </c>
      <c r="G37" s="695" t="n">
        <v>1</v>
      </c>
      <c r="H37" s="695" t="n">
        <v>6</v>
      </c>
      <c r="I37" s="695" t="n">
        <v>0</v>
      </c>
      <c r="J37" s="695" t="n">
        <v>0</v>
      </c>
      <c r="K37" s="695" t="n">
        <v>0</v>
      </c>
      <c r="L37" s="695" t="n">
        <v>0</v>
      </c>
      <c r="M37" s="695" t="n">
        <v>18</v>
      </c>
      <c r="N37" s="695" t="n">
        <v>92</v>
      </c>
      <c r="O37" s="695" t="n">
        <v>21</v>
      </c>
      <c r="P37" s="699" t="n">
        <v>98</v>
      </c>
    </row>
    <row r="38" customFormat="false" ht="15" hidden="false" customHeight="true" outlineLevel="0" collapsed="false">
      <c r="B38" s="851" t="s">
        <v>97</v>
      </c>
      <c r="C38" s="698" t="n">
        <v>0</v>
      </c>
      <c r="D38" s="695" t="n">
        <v>0</v>
      </c>
      <c r="E38" s="695" t="n">
        <v>0</v>
      </c>
      <c r="F38" s="695" t="n">
        <v>0</v>
      </c>
      <c r="G38" s="695" t="n">
        <v>6</v>
      </c>
      <c r="H38" s="695" t="n">
        <v>5</v>
      </c>
      <c r="I38" s="695" t="n">
        <v>0</v>
      </c>
      <c r="J38" s="695" t="n">
        <v>0</v>
      </c>
      <c r="K38" s="695" t="n">
        <v>1</v>
      </c>
      <c r="L38" s="695" t="n">
        <v>2</v>
      </c>
      <c r="M38" s="695" t="n">
        <v>20</v>
      </c>
      <c r="N38" s="695" t="n">
        <v>93</v>
      </c>
      <c r="O38" s="695" t="n">
        <v>27</v>
      </c>
      <c r="P38" s="699" t="n">
        <v>100</v>
      </c>
    </row>
    <row r="39" customFormat="false" ht="15" hidden="false" customHeight="true" outlineLevel="0" collapsed="false">
      <c r="B39" s="851" t="s">
        <v>118</v>
      </c>
      <c r="C39" s="698" t="n">
        <v>0</v>
      </c>
      <c r="D39" s="695" t="n">
        <v>0</v>
      </c>
      <c r="E39" s="695" t="n">
        <v>0</v>
      </c>
      <c r="F39" s="695" t="n">
        <v>0</v>
      </c>
      <c r="G39" s="695" t="n">
        <v>4</v>
      </c>
      <c r="H39" s="695" t="n">
        <v>19</v>
      </c>
      <c r="I39" s="695" t="n">
        <v>0</v>
      </c>
      <c r="J39" s="695" t="n">
        <v>0</v>
      </c>
      <c r="K39" s="695" t="n">
        <v>0</v>
      </c>
      <c r="L39" s="695" t="n">
        <v>0</v>
      </c>
      <c r="M39" s="695" t="n">
        <v>40</v>
      </c>
      <c r="N39" s="695" t="n">
        <v>57</v>
      </c>
      <c r="O39" s="695" t="n">
        <v>44</v>
      </c>
      <c r="P39" s="699" t="n">
        <v>76</v>
      </c>
    </row>
    <row r="40" customFormat="false" ht="15" hidden="false" customHeight="true" outlineLevel="0" collapsed="false">
      <c r="B40" s="851" t="s">
        <v>148</v>
      </c>
      <c r="C40" s="698" t="n">
        <v>0</v>
      </c>
      <c r="D40" s="695" t="n">
        <v>0</v>
      </c>
      <c r="E40" s="695" t="n">
        <v>1</v>
      </c>
      <c r="F40" s="695" t="n">
        <v>0</v>
      </c>
      <c r="G40" s="695" t="n">
        <v>9</v>
      </c>
      <c r="H40" s="695" t="n">
        <v>43</v>
      </c>
      <c r="I40" s="695" t="n">
        <v>0</v>
      </c>
      <c r="J40" s="695" t="n">
        <v>0</v>
      </c>
      <c r="K40" s="695" t="n">
        <v>1</v>
      </c>
      <c r="L40" s="695" t="n">
        <v>0</v>
      </c>
      <c r="M40" s="695" t="n">
        <v>38</v>
      </c>
      <c r="N40" s="695" t="n">
        <v>131</v>
      </c>
      <c r="O40" s="695" t="n">
        <v>49</v>
      </c>
      <c r="P40" s="699" t="n">
        <v>174</v>
      </c>
    </row>
    <row r="41" customFormat="false" ht="15" hidden="false" customHeight="true" outlineLevel="0" collapsed="false">
      <c r="B41" s="851" t="s">
        <v>170</v>
      </c>
      <c r="C41" s="698" t="n">
        <v>0</v>
      </c>
      <c r="D41" s="695" t="n">
        <v>0</v>
      </c>
      <c r="E41" s="695" t="n">
        <v>1</v>
      </c>
      <c r="F41" s="695" t="n">
        <v>3</v>
      </c>
      <c r="G41" s="695" t="n">
        <v>5</v>
      </c>
      <c r="H41" s="695" t="n">
        <v>10</v>
      </c>
      <c r="I41" s="695" t="n">
        <v>0</v>
      </c>
      <c r="J41" s="695" t="n">
        <v>0</v>
      </c>
      <c r="K41" s="695" t="n">
        <v>1</v>
      </c>
      <c r="L41" s="695" t="n">
        <v>4</v>
      </c>
      <c r="M41" s="695" t="n">
        <v>43</v>
      </c>
      <c r="N41" s="695" t="n">
        <v>159</v>
      </c>
      <c r="O41" s="695" t="n">
        <v>50</v>
      </c>
      <c r="P41" s="699" t="n">
        <v>176</v>
      </c>
    </row>
    <row r="42" customFormat="false" ht="15" hidden="false" customHeight="true" outlineLevel="0" collapsed="false">
      <c r="B42" s="851" t="s">
        <v>195</v>
      </c>
      <c r="C42" s="698" t="n">
        <v>0</v>
      </c>
      <c r="D42" s="695" t="n">
        <v>0</v>
      </c>
      <c r="E42" s="695" t="n">
        <v>0</v>
      </c>
      <c r="F42" s="695" t="n">
        <v>0</v>
      </c>
      <c r="G42" s="695" t="n">
        <v>7</v>
      </c>
      <c r="H42" s="695" t="n">
        <v>22</v>
      </c>
      <c r="I42" s="695" t="n">
        <v>0</v>
      </c>
      <c r="J42" s="695" t="n">
        <v>0</v>
      </c>
      <c r="K42" s="695" t="n">
        <v>2</v>
      </c>
      <c r="L42" s="695" t="n">
        <v>0</v>
      </c>
      <c r="M42" s="695" t="n">
        <v>22</v>
      </c>
      <c r="N42" s="695" t="n">
        <v>29</v>
      </c>
      <c r="O42" s="695" t="n">
        <v>31</v>
      </c>
      <c r="P42" s="699" t="n">
        <v>51</v>
      </c>
    </row>
    <row r="43" customFormat="false" ht="15" hidden="false" customHeight="true" outlineLevel="0" collapsed="false">
      <c r="B43" s="851" t="s">
        <v>213</v>
      </c>
      <c r="C43" s="698" t="n">
        <v>0</v>
      </c>
      <c r="D43" s="695" t="n">
        <v>0</v>
      </c>
      <c r="E43" s="695" t="n">
        <v>0</v>
      </c>
      <c r="F43" s="695" t="n">
        <v>0</v>
      </c>
      <c r="G43" s="695" t="n">
        <v>7</v>
      </c>
      <c r="H43" s="695" t="n">
        <v>7</v>
      </c>
      <c r="I43" s="695" t="n">
        <v>0</v>
      </c>
      <c r="J43" s="695" t="n">
        <v>0</v>
      </c>
      <c r="K43" s="695" t="n">
        <v>2</v>
      </c>
      <c r="L43" s="695" t="n">
        <v>0</v>
      </c>
      <c r="M43" s="695" t="n">
        <v>5</v>
      </c>
      <c r="N43" s="695" t="n">
        <v>22</v>
      </c>
      <c r="O43" s="695" t="n">
        <v>14</v>
      </c>
      <c r="P43" s="699" t="n">
        <v>29</v>
      </c>
    </row>
    <row r="44" customFormat="false" ht="15" hidden="false" customHeight="true" outlineLevel="0" collapsed="false">
      <c r="B44" s="851" t="s">
        <v>227</v>
      </c>
      <c r="C44" s="698" t="n">
        <v>0</v>
      </c>
      <c r="D44" s="695" t="n">
        <v>0</v>
      </c>
      <c r="E44" s="695" t="n">
        <v>0</v>
      </c>
      <c r="F44" s="695" t="n">
        <v>0</v>
      </c>
      <c r="G44" s="695" t="n">
        <v>5</v>
      </c>
      <c r="H44" s="695" t="n">
        <v>13</v>
      </c>
      <c r="I44" s="695" t="n">
        <v>2</v>
      </c>
      <c r="J44" s="695" t="n">
        <v>4</v>
      </c>
      <c r="K44" s="695" t="n">
        <v>2</v>
      </c>
      <c r="L44" s="695" t="n">
        <v>9</v>
      </c>
      <c r="M44" s="695" t="n">
        <v>41</v>
      </c>
      <c r="N44" s="695" t="n">
        <v>56</v>
      </c>
      <c r="O44" s="695" t="n">
        <v>50</v>
      </c>
      <c r="P44" s="699" t="n">
        <v>82</v>
      </c>
    </row>
    <row r="45" customFormat="false" ht="15" hidden="false" customHeight="true" outlineLevel="0" collapsed="false">
      <c r="B45" s="851" t="s">
        <v>247</v>
      </c>
      <c r="C45" s="698" t="n">
        <v>0</v>
      </c>
      <c r="D45" s="695" t="n">
        <v>0</v>
      </c>
      <c r="E45" s="695" t="n">
        <v>0</v>
      </c>
      <c r="F45" s="695" t="n">
        <v>0</v>
      </c>
      <c r="G45" s="695" t="n">
        <v>5</v>
      </c>
      <c r="H45" s="695" t="n">
        <v>11</v>
      </c>
      <c r="I45" s="695" t="n">
        <v>1</v>
      </c>
      <c r="J45" s="695" t="n">
        <v>0</v>
      </c>
      <c r="K45" s="695" t="n">
        <v>2</v>
      </c>
      <c r="L45" s="695" t="n">
        <v>10</v>
      </c>
      <c r="M45" s="695" t="n">
        <v>38</v>
      </c>
      <c r="N45" s="695" t="n">
        <v>97</v>
      </c>
      <c r="O45" s="695" t="n">
        <v>46</v>
      </c>
      <c r="P45" s="699" t="n">
        <v>118</v>
      </c>
    </row>
    <row r="46" customFormat="false" ht="15" hidden="false" customHeight="true" outlineLevel="0" collapsed="false">
      <c r="B46" s="851" t="s">
        <v>266</v>
      </c>
      <c r="C46" s="698" t="n">
        <v>0</v>
      </c>
      <c r="D46" s="695" t="n">
        <v>0</v>
      </c>
      <c r="E46" s="695" t="n">
        <v>0</v>
      </c>
      <c r="F46" s="695" t="n">
        <v>0</v>
      </c>
      <c r="G46" s="695" t="n">
        <v>4</v>
      </c>
      <c r="H46" s="695" t="n">
        <v>10</v>
      </c>
      <c r="I46" s="695" t="n">
        <v>0</v>
      </c>
      <c r="J46" s="695" t="n">
        <v>0</v>
      </c>
      <c r="K46" s="695" t="n">
        <v>2</v>
      </c>
      <c r="L46" s="695" t="n">
        <v>4</v>
      </c>
      <c r="M46" s="695" t="n">
        <v>38</v>
      </c>
      <c r="N46" s="695" t="n">
        <v>58</v>
      </c>
      <c r="O46" s="695" t="n">
        <v>44</v>
      </c>
      <c r="P46" s="699" t="n">
        <v>72</v>
      </c>
    </row>
    <row r="47" customFormat="false" ht="15" hidden="false" customHeight="true" outlineLevel="0" collapsed="false">
      <c r="B47" s="851" t="s">
        <v>292</v>
      </c>
      <c r="C47" s="698" t="n">
        <v>0</v>
      </c>
      <c r="D47" s="695" t="n">
        <v>0</v>
      </c>
      <c r="E47" s="695" t="n">
        <v>0</v>
      </c>
      <c r="F47" s="695" t="n">
        <v>0</v>
      </c>
      <c r="G47" s="695" t="n">
        <v>2</v>
      </c>
      <c r="H47" s="695" t="n">
        <v>4</v>
      </c>
      <c r="I47" s="695" t="n">
        <v>0</v>
      </c>
      <c r="J47" s="695" t="n">
        <v>0</v>
      </c>
      <c r="K47" s="695" t="n">
        <v>2</v>
      </c>
      <c r="L47" s="695" t="n">
        <v>12</v>
      </c>
      <c r="M47" s="695" t="n">
        <v>32</v>
      </c>
      <c r="N47" s="695" t="n">
        <v>93</v>
      </c>
      <c r="O47" s="695" t="n">
        <v>36</v>
      </c>
      <c r="P47" s="699" t="n">
        <v>109</v>
      </c>
    </row>
    <row r="48" customFormat="false" ht="15" hidden="false" customHeight="true" outlineLevel="0" collapsed="false">
      <c r="B48" s="851" t="s">
        <v>308</v>
      </c>
      <c r="C48" s="698" t="n">
        <v>0</v>
      </c>
      <c r="D48" s="695" t="n">
        <v>0</v>
      </c>
      <c r="E48" s="695" t="n">
        <v>0</v>
      </c>
      <c r="F48" s="695" t="n">
        <v>0</v>
      </c>
      <c r="G48" s="695" t="n">
        <v>14</v>
      </c>
      <c r="H48" s="695" t="n">
        <v>38</v>
      </c>
      <c r="I48" s="695" t="n">
        <v>0</v>
      </c>
      <c r="J48" s="695" t="n">
        <v>0</v>
      </c>
      <c r="K48" s="695" t="n">
        <v>0</v>
      </c>
      <c r="L48" s="695" t="n">
        <v>0</v>
      </c>
      <c r="M48" s="695" t="n">
        <v>21</v>
      </c>
      <c r="N48" s="695" t="n">
        <v>9</v>
      </c>
      <c r="O48" s="695" t="n">
        <v>53</v>
      </c>
      <c r="P48" s="699" t="n">
        <v>47</v>
      </c>
    </row>
    <row r="49" s="798" customFormat="true" ht="12" hidden="false" customHeight="false" outlineLevel="0" collapsed="false">
      <c r="B49" s="921"/>
      <c r="C49" s="922"/>
      <c r="D49" s="923"/>
      <c r="E49" s="923"/>
      <c r="F49" s="923"/>
      <c r="G49" s="923"/>
      <c r="H49" s="923"/>
      <c r="I49" s="923"/>
      <c r="J49" s="923"/>
      <c r="K49" s="923"/>
      <c r="L49" s="923"/>
      <c r="M49" s="923"/>
      <c r="N49" s="923"/>
      <c r="O49" s="924"/>
      <c r="P49" s="925"/>
      <c r="Q49" s="926"/>
      <c r="R49" s="924"/>
      <c r="S49" s="924"/>
      <c r="T49" s="924"/>
    </row>
    <row r="50" customFormat="false" ht="25.5" hidden="false" customHeight="true" outlineLevel="0" collapsed="false">
      <c r="B50" s="927" t="s">
        <v>1105</v>
      </c>
      <c r="C50" s="927"/>
      <c r="D50" s="844" t="s">
        <v>80</v>
      </c>
      <c r="E50" s="844" t="s">
        <v>1148</v>
      </c>
      <c r="F50" s="844" t="s">
        <v>1149</v>
      </c>
      <c r="G50" s="844" t="s">
        <v>1150</v>
      </c>
      <c r="H50" s="844" t="s">
        <v>1151</v>
      </c>
      <c r="I50" s="844" t="s">
        <v>1152</v>
      </c>
      <c r="J50" s="844" t="s">
        <v>1153</v>
      </c>
      <c r="K50" s="844" t="s">
        <v>1154</v>
      </c>
      <c r="L50" s="844" t="s">
        <v>1155</v>
      </c>
      <c r="M50" s="844" t="s">
        <v>1156</v>
      </c>
      <c r="N50" s="844" t="s">
        <v>1157</v>
      </c>
      <c r="O50" s="844" t="s">
        <v>1158</v>
      </c>
      <c r="P50" s="844" t="s">
        <v>1159</v>
      </c>
      <c r="Q50" s="844" t="s">
        <v>1160</v>
      </c>
      <c r="R50" s="844" t="s">
        <v>1161</v>
      </c>
      <c r="S50" s="844" t="s">
        <v>1162</v>
      </c>
      <c r="T50" s="844" t="s">
        <v>1163</v>
      </c>
    </row>
    <row r="51" customFormat="false" ht="12" hidden="false" customHeight="false" outlineLevel="0" collapsed="false">
      <c r="B51" s="928"/>
      <c r="C51" s="910"/>
      <c r="T51" s="910"/>
    </row>
    <row r="52" customFormat="false" ht="13.5" hidden="false" customHeight="false" outlineLevel="0" collapsed="false">
      <c r="B52" s="851" t="s">
        <v>1164</v>
      </c>
      <c r="C52" s="851"/>
      <c r="D52" s="695" t="n">
        <v>253</v>
      </c>
      <c r="E52" s="695" t="n">
        <v>37</v>
      </c>
      <c r="F52" s="695" t="n">
        <v>20</v>
      </c>
      <c r="G52" s="695" t="n">
        <v>22</v>
      </c>
      <c r="H52" s="695" t="n">
        <v>19</v>
      </c>
      <c r="I52" s="695" t="n">
        <v>10</v>
      </c>
      <c r="J52" s="695" t="n">
        <v>7</v>
      </c>
      <c r="K52" s="695" t="n">
        <v>12</v>
      </c>
      <c r="L52" s="695" t="n">
        <v>25</v>
      </c>
      <c r="M52" s="695" t="n">
        <v>20</v>
      </c>
      <c r="N52" s="695" t="n">
        <v>4</v>
      </c>
      <c r="O52" s="695" t="n">
        <v>0</v>
      </c>
      <c r="P52" s="695" t="n">
        <v>21</v>
      </c>
      <c r="Q52" s="695" t="n">
        <v>23</v>
      </c>
      <c r="R52" s="695" t="n">
        <v>13</v>
      </c>
      <c r="S52" s="695" t="n">
        <v>8</v>
      </c>
      <c r="T52" s="699" t="n">
        <v>12</v>
      </c>
    </row>
    <row r="53" customFormat="false" ht="12" hidden="false" customHeight="false" outlineLevel="0" collapsed="false">
      <c r="B53" s="855" t="s">
        <v>1165</v>
      </c>
      <c r="C53" s="929" t="s">
        <v>1166</v>
      </c>
      <c r="D53" s="695" t="n">
        <v>4</v>
      </c>
      <c r="E53" s="695" t="n">
        <v>1</v>
      </c>
      <c r="F53" s="695" t="n">
        <v>0</v>
      </c>
      <c r="G53" s="695" t="n">
        <v>0</v>
      </c>
      <c r="H53" s="695" t="n">
        <v>0</v>
      </c>
      <c r="I53" s="695" t="n">
        <v>0</v>
      </c>
      <c r="J53" s="695" t="n">
        <v>0</v>
      </c>
      <c r="K53" s="695" t="n">
        <v>0</v>
      </c>
      <c r="L53" s="695" t="n">
        <v>1</v>
      </c>
      <c r="M53" s="695" t="n">
        <v>0</v>
      </c>
      <c r="N53" s="695" t="n">
        <v>0</v>
      </c>
      <c r="O53" s="695" t="n">
        <v>1</v>
      </c>
      <c r="P53" s="695" t="n">
        <v>0</v>
      </c>
      <c r="Q53" s="695" t="n">
        <v>0</v>
      </c>
      <c r="R53" s="695" t="n">
        <v>0</v>
      </c>
      <c r="S53" s="695" t="n">
        <v>0</v>
      </c>
      <c r="T53" s="699" t="n">
        <v>0</v>
      </c>
    </row>
    <row r="54" customFormat="false" ht="12" hidden="false" customHeight="false" outlineLevel="0" collapsed="false">
      <c r="B54" s="855"/>
      <c r="C54" s="929" t="s">
        <v>1167</v>
      </c>
      <c r="D54" s="695" t="n">
        <v>684</v>
      </c>
      <c r="E54" s="695" t="n">
        <v>90</v>
      </c>
      <c r="F54" s="695" t="n">
        <v>0</v>
      </c>
      <c r="G54" s="695" t="n">
        <v>0</v>
      </c>
      <c r="H54" s="695" t="n">
        <v>0</v>
      </c>
      <c r="I54" s="695" t="n">
        <v>0</v>
      </c>
      <c r="J54" s="695" t="n">
        <v>0</v>
      </c>
      <c r="K54" s="695" t="n">
        <v>0</v>
      </c>
      <c r="L54" s="695" t="n">
        <v>294</v>
      </c>
      <c r="M54" s="695" t="n">
        <v>0</v>
      </c>
      <c r="N54" s="695" t="n">
        <v>0</v>
      </c>
      <c r="O54" s="695" t="n">
        <v>150</v>
      </c>
      <c r="P54" s="695" t="n">
        <v>0</v>
      </c>
      <c r="Q54" s="695" t="n">
        <v>0</v>
      </c>
      <c r="R54" s="695" t="n">
        <v>0</v>
      </c>
      <c r="S54" s="695" t="n">
        <v>150</v>
      </c>
      <c r="T54" s="699" t="n">
        <v>0</v>
      </c>
    </row>
    <row r="55" customFormat="false" ht="12" hidden="false" customHeight="false" outlineLevel="0" collapsed="false">
      <c r="B55" s="930" t="s">
        <v>1168</v>
      </c>
      <c r="C55" s="929" t="s">
        <v>1166</v>
      </c>
      <c r="D55" s="695" t="n">
        <v>2</v>
      </c>
      <c r="E55" s="695" t="n">
        <v>1</v>
      </c>
      <c r="F55" s="695" t="n">
        <v>0</v>
      </c>
      <c r="G55" s="695" t="n">
        <v>0</v>
      </c>
      <c r="H55" s="695" t="n">
        <v>0</v>
      </c>
      <c r="I55" s="695" t="n">
        <v>0</v>
      </c>
      <c r="J55" s="695" t="n">
        <v>0</v>
      </c>
      <c r="K55" s="695" t="n">
        <v>0</v>
      </c>
      <c r="L55" s="695" t="n">
        <v>0</v>
      </c>
      <c r="M55" s="695" t="n">
        <v>0</v>
      </c>
      <c r="N55" s="695" t="n">
        <v>0</v>
      </c>
      <c r="O55" s="695" t="n">
        <v>0</v>
      </c>
      <c r="P55" s="695" t="n">
        <v>0</v>
      </c>
      <c r="Q55" s="695" t="n">
        <v>0</v>
      </c>
      <c r="R55" s="695" t="n">
        <v>1</v>
      </c>
      <c r="S55" s="695" t="n">
        <v>0</v>
      </c>
      <c r="T55" s="699" t="n">
        <v>0</v>
      </c>
    </row>
    <row r="56" customFormat="false" ht="12" hidden="false" customHeight="true" outlineLevel="0" collapsed="false">
      <c r="B56" s="930"/>
      <c r="C56" s="931" t="s">
        <v>1167</v>
      </c>
      <c r="D56" s="703" t="n">
        <v>259</v>
      </c>
      <c r="E56" s="703" t="n">
        <v>117</v>
      </c>
      <c r="F56" s="703" t="n">
        <v>0</v>
      </c>
      <c r="G56" s="703" t="n">
        <v>0</v>
      </c>
      <c r="H56" s="703" t="n">
        <v>0</v>
      </c>
      <c r="I56" s="703" t="n">
        <v>0</v>
      </c>
      <c r="J56" s="703" t="n">
        <v>0</v>
      </c>
      <c r="K56" s="703" t="n">
        <v>0</v>
      </c>
      <c r="L56" s="703" t="n">
        <v>0</v>
      </c>
      <c r="M56" s="703" t="n">
        <v>0</v>
      </c>
      <c r="N56" s="703" t="n">
        <v>0</v>
      </c>
      <c r="O56" s="703" t="n">
        <v>0</v>
      </c>
      <c r="P56" s="703" t="n">
        <v>0</v>
      </c>
      <c r="Q56" s="703" t="n">
        <v>0</v>
      </c>
      <c r="R56" s="703" t="n">
        <v>82</v>
      </c>
      <c r="S56" s="703" t="n">
        <v>0</v>
      </c>
      <c r="T56" s="704" t="n">
        <v>0</v>
      </c>
    </row>
    <row r="57" customFormat="false" ht="12" hidden="false" customHeight="false" outlineLevel="0" collapsed="false">
      <c r="B57" s="705" t="s">
        <v>1169</v>
      </c>
    </row>
  </sheetData>
  <mergeCells count="15">
    <mergeCell ref="B4:B6"/>
    <mergeCell ref="C4:D5"/>
    <mergeCell ref="E4:F5"/>
    <mergeCell ref="G4:H5"/>
    <mergeCell ref="I4:J5"/>
    <mergeCell ref="K4:L5"/>
    <mergeCell ref="M4:N5"/>
    <mergeCell ref="O4:P5"/>
    <mergeCell ref="C8:N8"/>
    <mergeCell ref="C27:N27"/>
    <mergeCell ref="C28:P28"/>
    <mergeCell ref="B50:C50"/>
    <mergeCell ref="B52:C52"/>
    <mergeCell ref="B53:B54"/>
    <mergeCell ref="B55:B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32" width="2.62"/>
    <col collapsed="false" customWidth="false" hidden="false" outlineLevel="0" max="2" min="2" style="933" width="8.99"/>
    <col collapsed="false" customWidth="true" hidden="false" outlineLevel="0" max="5" min="3" style="933" width="9.12"/>
    <col collapsed="false" customWidth="true" hidden="false" outlineLevel="0" max="6" min="6" style="933" width="9.87"/>
    <col collapsed="false" customWidth="true" hidden="false" outlineLevel="0" max="7" min="7" style="933" width="10.12"/>
    <col collapsed="false" customWidth="false" hidden="false" outlineLevel="0" max="9" min="8" style="933" width="8.99"/>
    <col collapsed="false" customWidth="true" hidden="false" outlineLevel="0" max="10" min="10" style="933" width="15.99"/>
    <col collapsed="false" customWidth="false" hidden="false" outlineLevel="0" max="23" min="11" style="933" width="8.99"/>
    <col collapsed="false" customWidth="false" hidden="false" outlineLevel="0" max="257" min="24" style="932" width="8.99"/>
  </cols>
  <sheetData>
    <row r="2" customFormat="false" ht="14.25" hidden="false" customHeight="false" outlineLevel="0" collapsed="false">
      <c r="B2" s="934" t="s">
        <v>1170</v>
      </c>
    </row>
    <row r="4" customFormat="false" ht="12.75" hidden="false" customHeight="false" outlineLevel="0" collapsed="false">
      <c r="B4" s="933" t="s">
        <v>64</v>
      </c>
    </row>
    <row r="5" customFormat="false" ht="15" hidden="false" customHeight="true" outlineLevel="0" collapsed="false">
      <c r="B5" s="935" t="s">
        <v>1171</v>
      </c>
      <c r="C5" s="935" t="s">
        <v>1172</v>
      </c>
      <c r="D5" s="935" t="s">
        <v>1173</v>
      </c>
      <c r="E5" s="935"/>
      <c r="F5" s="935" t="s">
        <v>1174</v>
      </c>
      <c r="G5" s="935"/>
      <c r="H5" s="935" t="s">
        <v>1175</v>
      </c>
      <c r="I5" s="935"/>
      <c r="J5" s="935" t="s">
        <v>1176</v>
      </c>
    </row>
    <row r="6" customFormat="false" ht="15" hidden="false" customHeight="true" outlineLevel="0" collapsed="false">
      <c r="B6" s="935"/>
      <c r="C6" s="935"/>
      <c r="D6" s="936" t="s">
        <v>1177</v>
      </c>
      <c r="E6" s="936" t="s">
        <v>1178</v>
      </c>
      <c r="F6" s="936" t="s">
        <v>1177</v>
      </c>
      <c r="G6" s="936" t="s">
        <v>1178</v>
      </c>
      <c r="H6" s="936" t="s">
        <v>1179</v>
      </c>
      <c r="I6" s="936" t="s">
        <v>1180</v>
      </c>
      <c r="J6" s="935"/>
    </row>
    <row r="7" customFormat="false" ht="12" hidden="false" customHeight="false" outlineLevel="0" collapsed="false">
      <c r="B7" s="937"/>
      <c r="C7" s="938"/>
      <c r="D7" s="939"/>
      <c r="E7" s="939"/>
      <c r="F7" s="939"/>
      <c r="G7" s="939"/>
      <c r="H7" s="939"/>
      <c r="I7" s="939"/>
      <c r="J7" s="940" t="s">
        <v>407</v>
      </c>
    </row>
    <row r="8" customFormat="false" ht="12" hidden="false" customHeight="false" outlineLevel="0" collapsed="false">
      <c r="B8" s="941" t="s">
        <v>445</v>
      </c>
      <c r="C8" s="942" t="n">
        <v>254</v>
      </c>
      <c r="D8" s="943" t="n">
        <v>157</v>
      </c>
      <c r="E8" s="943" t="n">
        <v>25</v>
      </c>
      <c r="F8" s="944" t="n">
        <v>9649.4</v>
      </c>
      <c r="G8" s="945" t="n">
        <v>828.6</v>
      </c>
      <c r="H8" s="943" t="n">
        <v>13</v>
      </c>
      <c r="I8" s="943" t="n">
        <v>46</v>
      </c>
      <c r="J8" s="946" t="n">
        <v>224971722</v>
      </c>
    </row>
    <row r="9" s="947" customFormat="true" ht="11.25" hidden="false" customHeight="false" outlineLevel="0" collapsed="false">
      <c r="B9" s="948" t="s">
        <v>1181</v>
      </c>
      <c r="C9" s="949" t="n">
        <f aca="false">SUM(C11:C22)</f>
        <v>266</v>
      </c>
      <c r="D9" s="949" t="n">
        <f aca="false">SUM(D11:D22)</f>
        <v>135</v>
      </c>
      <c r="E9" s="949" t="n">
        <f aca="false">SUM(E11:E22)</f>
        <v>38</v>
      </c>
      <c r="F9" s="950" t="n">
        <f aca="false">SUM(F11:F22)</f>
        <v>6534.79</v>
      </c>
      <c r="G9" s="951" t="n">
        <f aca="false">SUM(G11:G22)</f>
        <v>899.6</v>
      </c>
      <c r="H9" s="949" t="n">
        <f aca="false">SUM(H11:H22)</f>
        <v>4</v>
      </c>
      <c r="I9" s="949" t="n">
        <f aca="false">SUM(I11:I22)</f>
        <v>29</v>
      </c>
      <c r="J9" s="952" t="n">
        <f aca="false">SUM(J11:J22)</f>
        <v>148849061</v>
      </c>
      <c r="K9" s="953"/>
      <c r="L9" s="953"/>
      <c r="M9" s="953"/>
      <c r="N9" s="953"/>
      <c r="O9" s="953"/>
      <c r="P9" s="953"/>
      <c r="Q9" s="953"/>
      <c r="R9" s="953"/>
      <c r="S9" s="953"/>
      <c r="T9" s="953"/>
      <c r="U9" s="953"/>
      <c r="V9" s="953"/>
      <c r="W9" s="953"/>
    </row>
    <row r="10" customFormat="false" ht="12" hidden="false" customHeight="false" outlineLevel="0" collapsed="false">
      <c r="B10" s="954"/>
      <c r="C10" s="942"/>
      <c r="D10" s="943"/>
      <c r="E10" s="943"/>
      <c r="F10" s="944"/>
      <c r="G10" s="945"/>
      <c r="H10" s="943"/>
      <c r="I10" s="943"/>
      <c r="J10" s="946"/>
    </row>
    <row r="11" customFormat="false" ht="12" hidden="false" customHeight="false" outlineLevel="0" collapsed="false">
      <c r="B11" s="955" t="s">
        <v>1182</v>
      </c>
      <c r="C11" s="942" t="n">
        <v>25</v>
      </c>
      <c r="D11" s="943" t="n">
        <v>9</v>
      </c>
      <c r="E11" s="943" t="n">
        <v>2</v>
      </c>
      <c r="F11" s="944" t="n">
        <v>526.5</v>
      </c>
      <c r="G11" s="945" t="n">
        <v>36</v>
      </c>
      <c r="H11" s="943" t="n">
        <v>1</v>
      </c>
      <c r="I11" s="943" t="n">
        <v>1</v>
      </c>
      <c r="J11" s="946" t="n">
        <v>10023850</v>
      </c>
    </row>
    <row r="12" customFormat="false" ht="12" hidden="false" customHeight="false" outlineLevel="0" collapsed="false">
      <c r="B12" s="955" t="s">
        <v>1183</v>
      </c>
      <c r="C12" s="942" t="n">
        <v>29</v>
      </c>
      <c r="D12" s="943" t="n">
        <v>18</v>
      </c>
      <c r="E12" s="943" t="n">
        <v>3</v>
      </c>
      <c r="F12" s="944" t="n">
        <v>1415</v>
      </c>
      <c r="G12" s="945" t="n">
        <v>129</v>
      </c>
      <c r="H12" s="943" t="n">
        <v>1</v>
      </c>
      <c r="I12" s="943" t="n">
        <v>1</v>
      </c>
      <c r="J12" s="946" t="n">
        <v>38773400</v>
      </c>
    </row>
    <row r="13" customFormat="false" ht="12" hidden="false" customHeight="false" outlineLevel="0" collapsed="false">
      <c r="B13" s="955" t="s">
        <v>1184</v>
      </c>
      <c r="C13" s="942" t="n">
        <v>29</v>
      </c>
      <c r="D13" s="943" t="n">
        <v>12</v>
      </c>
      <c r="E13" s="943" t="n">
        <v>3</v>
      </c>
      <c r="F13" s="944" t="n">
        <v>515</v>
      </c>
      <c r="G13" s="945" t="n">
        <v>69</v>
      </c>
      <c r="H13" s="943" t="n">
        <v>0</v>
      </c>
      <c r="I13" s="943" t="n">
        <v>1</v>
      </c>
      <c r="J13" s="946" t="n">
        <v>9734610</v>
      </c>
    </row>
    <row r="14" customFormat="false" ht="12" hidden="false" customHeight="false" outlineLevel="0" collapsed="false">
      <c r="B14" s="955" t="s">
        <v>1185</v>
      </c>
      <c r="C14" s="942" t="n">
        <v>37</v>
      </c>
      <c r="D14" s="943" t="n">
        <v>13</v>
      </c>
      <c r="E14" s="943" t="n">
        <v>5</v>
      </c>
      <c r="F14" s="944" t="n">
        <v>438.16</v>
      </c>
      <c r="G14" s="945" t="n">
        <v>134</v>
      </c>
      <c r="H14" s="943" t="n">
        <v>0</v>
      </c>
      <c r="I14" s="943" t="n">
        <v>5</v>
      </c>
      <c r="J14" s="946" t="n">
        <v>6432420</v>
      </c>
    </row>
    <row r="15" customFormat="false" ht="12" hidden="false" customHeight="false" outlineLevel="0" collapsed="false">
      <c r="B15" s="955" t="s">
        <v>1186</v>
      </c>
      <c r="C15" s="942" t="n">
        <v>41</v>
      </c>
      <c r="D15" s="943" t="n">
        <v>28</v>
      </c>
      <c r="E15" s="943" t="n">
        <v>11</v>
      </c>
      <c r="F15" s="944" t="n">
        <v>872</v>
      </c>
      <c r="G15" s="945" t="n">
        <v>294.6</v>
      </c>
      <c r="H15" s="943" t="n">
        <v>0</v>
      </c>
      <c r="I15" s="943" t="n">
        <v>0</v>
      </c>
      <c r="J15" s="946" t="n">
        <v>20709600</v>
      </c>
    </row>
    <row r="16" customFormat="false" ht="12" hidden="false" customHeight="false" outlineLevel="0" collapsed="false">
      <c r="B16" s="955" t="s">
        <v>1187</v>
      </c>
      <c r="C16" s="942" t="n">
        <v>22</v>
      </c>
      <c r="D16" s="943" t="n">
        <v>11</v>
      </c>
      <c r="E16" s="943" t="n">
        <v>3</v>
      </c>
      <c r="F16" s="944" t="n">
        <v>645.3</v>
      </c>
      <c r="G16" s="945" t="n">
        <v>59</v>
      </c>
      <c r="H16" s="943" t="n">
        <v>0</v>
      </c>
      <c r="I16" s="943" t="n">
        <v>0</v>
      </c>
      <c r="J16" s="946" t="n">
        <v>12424600</v>
      </c>
    </row>
    <row r="17" customFormat="false" ht="12" hidden="false" customHeight="false" outlineLevel="0" collapsed="false">
      <c r="B17" s="955" t="s">
        <v>1188</v>
      </c>
      <c r="C17" s="942" t="n">
        <v>11</v>
      </c>
      <c r="D17" s="943" t="n">
        <v>6</v>
      </c>
      <c r="E17" s="943" t="n">
        <v>1</v>
      </c>
      <c r="F17" s="944" t="n">
        <v>319</v>
      </c>
      <c r="G17" s="945" t="n">
        <v>11</v>
      </c>
      <c r="H17" s="943" t="n">
        <v>0</v>
      </c>
      <c r="I17" s="943" t="n">
        <v>2</v>
      </c>
      <c r="J17" s="946" t="n">
        <v>5840750</v>
      </c>
    </row>
    <row r="18" customFormat="false" ht="12" hidden="false" customHeight="false" outlineLevel="0" collapsed="false">
      <c r="B18" s="955" t="s">
        <v>1189</v>
      </c>
      <c r="C18" s="942" t="n">
        <v>11</v>
      </c>
      <c r="D18" s="943" t="n">
        <v>3</v>
      </c>
      <c r="E18" s="943" t="n">
        <v>3</v>
      </c>
      <c r="F18" s="944" t="n">
        <v>147</v>
      </c>
      <c r="G18" s="945" t="n">
        <v>46</v>
      </c>
      <c r="H18" s="943" t="n">
        <v>1</v>
      </c>
      <c r="I18" s="943" t="n">
        <v>12</v>
      </c>
      <c r="J18" s="946" t="n">
        <v>5692240</v>
      </c>
    </row>
    <row r="19" customFormat="false" ht="12" hidden="false" customHeight="false" outlineLevel="0" collapsed="false">
      <c r="B19" s="955" t="s">
        <v>1190</v>
      </c>
      <c r="C19" s="942" t="n">
        <v>11</v>
      </c>
      <c r="D19" s="943" t="n">
        <v>1</v>
      </c>
      <c r="E19" s="943" t="n">
        <v>0</v>
      </c>
      <c r="F19" s="944" t="n">
        <v>55.5</v>
      </c>
      <c r="G19" s="945" t="n">
        <v>9.5</v>
      </c>
      <c r="H19" s="943" t="n">
        <v>0</v>
      </c>
      <c r="I19" s="943" t="n">
        <v>1</v>
      </c>
      <c r="J19" s="946" t="n">
        <v>690800</v>
      </c>
    </row>
    <row r="20" customFormat="false" ht="12" hidden="false" customHeight="false" outlineLevel="0" collapsed="false">
      <c r="B20" s="955" t="s">
        <v>1191</v>
      </c>
      <c r="C20" s="942" t="n">
        <v>16</v>
      </c>
      <c r="D20" s="943" t="n">
        <v>3</v>
      </c>
      <c r="E20" s="943" t="n">
        <v>1</v>
      </c>
      <c r="F20" s="944" t="n">
        <v>571.23</v>
      </c>
      <c r="G20" s="945" t="n">
        <v>46.5</v>
      </c>
      <c r="H20" s="943" t="n">
        <v>0</v>
      </c>
      <c r="I20" s="943" t="n">
        <v>3</v>
      </c>
      <c r="J20" s="946" t="n">
        <v>10234001</v>
      </c>
    </row>
    <row r="21" customFormat="false" ht="12" hidden="false" customHeight="false" outlineLevel="0" collapsed="false">
      <c r="B21" s="955" t="s">
        <v>1192</v>
      </c>
      <c r="C21" s="942" t="n">
        <v>16</v>
      </c>
      <c r="D21" s="943" t="n">
        <v>9</v>
      </c>
      <c r="E21" s="943" t="n">
        <v>0</v>
      </c>
      <c r="F21" s="944" t="n">
        <v>352.75</v>
      </c>
      <c r="G21" s="945" t="n">
        <v>17.5</v>
      </c>
      <c r="H21" s="943" t="n">
        <v>1</v>
      </c>
      <c r="I21" s="943" t="n">
        <v>1</v>
      </c>
      <c r="J21" s="946" t="n">
        <v>4941790</v>
      </c>
    </row>
    <row r="22" customFormat="false" ht="12" hidden="false" customHeight="false" outlineLevel="0" collapsed="false">
      <c r="B22" s="955" t="s">
        <v>1193</v>
      </c>
      <c r="C22" s="942" t="n">
        <v>18</v>
      </c>
      <c r="D22" s="943" t="n">
        <v>22</v>
      </c>
      <c r="E22" s="943" t="n">
        <v>6</v>
      </c>
      <c r="F22" s="944" t="n">
        <v>677.35</v>
      </c>
      <c r="G22" s="945" t="n">
        <v>47.5</v>
      </c>
      <c r="H22" s="943" t="n">
        <v>0</v>
      </c>
      <c r="I22" s="943" t="n">
        <v>2</v>
      </c>
      <c r="J22" s="946" t="n">
        <v>23351000</v>
      </c>
    </row>
    <row r="23" customFormat="false" ht="12.75" hidden="false" customHeight="false" outlineLevel="0" collapsed="false">
      <c r="B23" s="956"/>
      <c r="C23" s="957"/>
      <c r="D23" s="958"/>
      <c r="E23" s="958"/>
      <c r="F23" s="959"/>
      <c r="G23" s="960"/>
      <c r="H23" s="958"/>
      <c r="I23" s="958"/>
      <c r="J23" s="961"/>
    </row>
  </sheetData>
  <mergeCells count="6">
    <mergeCell ref="B5:B6"/>
    <mergeCell ref="C5:C6"/>
    <mergeCell ref="D5:E5"/>
    <mergeCell ref="F5:G5"/>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62" width="3.37"/>
    <col collapsed="false" customWidth="true" hidden="false" outlineLevel="0" max="3" min="3" style="962" width="8.62"/>
    <col collapsed="false" customWidth="true" hidden="false" outlineLevel="0" max="5" min="4" style="963" width="6.74"/>
    <col collapsed="false" customWidth="true" hidden="false" outlineLevel="0" max="6" min="6" style="963" width="4.86"/>
    <col collapsed="false" customWidth="true" hidden="false" outlineLevel="0" max="8" min="7" style="964" width="6.62"/>
    <col collapsed="false" customWidth="true" hidden="false" outlineLevel="0" max="23" min="9" style="962" width="6.62"/>
    <col collapsed="false" customWidth="true" hidden="false" outlineLevel="0" max="24" min="24" style="962" width="7.87"/>
    <col collapsed="false" customWidth="false" hidden="false" outlineLevel="0" max="257" min="25" style="962" width="8.99"/>
  </cols>
  <sheetData>
    <row r="1" customFormat="false" ht="14.25" hidden="false" customHeight="false" outlineLevel="0" collapsed="false">
      <c r="D1" s="965"/>
      <c r="E1" s="965"/>
      <c r="F1" s="966"/>
    </row>
    <row r="2" customFormat="false" ht="14.25" hidden="false" customHeight="false" outlineLevel="0" collapsed="false">
      <c r="B2" s="967" t="s">
        <v>1194</v>
      </c>
    </row>
    <row r="3" s="963" customFormat="true" ht="12.75" hidden="false" customHeight="false" outlineLevel="0" collapsed="false">
      <c r="G3" s="964"/>
      <c r="H3" s="964"/>
      <c r="V3" s="968"/>
    </row>
    <row r="4" s="963" customFormat="true" ht="15" hidden="false" customHeight="true" outlineLevel="0" collapsed="false">
      <c r="B4" s="969" t="s">
        <v>948</v>
      </c>
      <c r="C4" s="969"/>
      <c r="D4" s="970" t="s">
        <v>1195</v>
      </c>
      <c r="E4" s="970" t="s">
        <v>1196</v>
      </c>
      <c r="F4" s="971" t="s">
        <v>1197</v>
      </c>
      <c r="G4" s="969" t="s">
        <v>1198</v>
      </c>
      <c r="H4" s="969"/>
      <c r="I4" s="969"/>
      <c r="J4" s="969" t="s">
        <v>1199</v>
      </c>
      <c r="K4" s="969"/>
      <c r="L4" s="969"/>
      <c r="M4" s="972" t="s">
        <v>852</v>
      </c>
      <c r="N4" s="972" t="s">
        <v>1200</v>
      </c>
      <c r="O4" s="972" t="s">
        <v>1201</v>
      </c>
      <c r="P4" s="972" t="s">
        <v>1202</v>
      </c>
      <c r="Q4" s="972" t="s">
        <v>1203</v>
      </c>
      <c r="R4" s="972" t="s">
        <v>1204</v>
      </c>
      <c r="S4" s="972" t="s">
        <v>1205</v>
      </c>
      <c r="T4" s="972" t="s">
        <v>1206</v>
      </c>
      <c r="U4" s="972" t="s">
        <v>1207</v>
      </c>
      <c r="V4" s="972" t="s">
        <v>1208</v>
      </c>
      <c r="W4" s="972" t="s">
        <v>1209</v>
      </c>
      <c r="X4" s="972" t="s">
        <v>472</v>
      </c>
    </row>
    <row r="5" s="963" customFormat="true" ht="38.25" hidden="false" customHeight="true" outlineLevel="0" collapsed="false">
      <c r="B5" s="969"/>
      <c r="C5" s="969"/>
      <c r="D5" s="970"/>
      <c r="E5" s="970"/>
      <c r="F5" s="971"/>
      <c r="G5" s="973" t="s">
        <v>1210</v>
      </c>
      <c r="H5" s="973" t="s">
        <v>849</v>
      </c>
      <c r="I5" s="974" t="s">
        <v>850</v>
      </c>
      <c r="J5" s="973" t="s">
        <v>1210</v>
      </c>
      <c r="K5" s="973" t="s">
        <v>849</v>
      </c>
      <c r="L5" s="974" t="s">
        <v>850</v>
      </c>
      <c r="M5" s="972"/>
      <c r="N5" s="972"/>
      <c r="O5" s="972"/>
      <c r="P5" s="972"/>
      <c r="Q5" s="972"/>
      <c r="R5" s="972"/>
      <c r="S5" s="972"/>
      <c r="T5" s="972"/>
      <c r="U5" s="972"/>
      <c r="V5" s="972"/>
      <c r="W5" s="972"/>
      <c r="X5" s="972"/>
    </row>
    <row r="6" s="963" customFormat="true" ht="12" hidden="false" customHeight="true" outlineLevel="0" collapsed="false">
      <c r="B6" s="975" t="s">
        <v>1211</v>
      </c>
      <c r="C6" s="975"/>
      <c r="D6" s="975"/>
      <c r="E6" s="975"/>
      <c r="F6" s="975"/>
      <c r="G6" s="975"/>
      <c r="H6" s="975"/>
      <c r="I6" s="975"/>
      <c r="J6" s="975"/>
      <c r="K6" s="975"/>
      <c r="L6" s="975"/>
      <c r="M6" s="975"/>
      <c r="N6" s="975"/>
      <c r="O6" s="975"/>
      <c r="P6" s="975"/>
      <c r="Q6" s="975"/>
      <c r="R6" s="975"/>
      <c r="S6" s="975"/>
      <c r="T6" s="975"/>
      <c r="U6" s="975"/>
      <c r="V6" s="975"/>
      <c r="W6" s="975"/>
      <c r="X6" s="975"/>
    </row>
    <row r="7" s="976" customFormat="true" ht="12" hidden="false" customHeight="true" outlineLevel="0" collapsed="false">
      <c r="B7" s="977" t="s">
        <v>1212</v>
      </c>
      <c r="C7" s="978" t="s">
        <v>1213</v>
      </c>
      <c r="D7" s="979" t="n">
        <v>0</v>
      </c>
      <c r="E7" s="979" t="n">
        <f aca="false">X7</f>
        <v>442</v>
      </c>
      <c r="F7" s="980" t="n">
        <v>11</v>
      </c>
      <c r="G7" s="980" t="n">
        <v>1</v>
      </c>
      <c r="H7" s="980" t="n">
        <v>21</v>
      </c>
      <c r="I7" s="980" t="n">
        <v>17</v>
      </c>
      <c r="J7" s="980" t="n">
        <v>3</v>
      </c>
      <c r="K7" s="980" t="n">
        <v>95</v>
      </c>
      <c r="L7" s="980" t="n">
        <v>148</v>
      </c>
      <c r="M7" s="980" t="n">
        <v>26</v>
      </c>
      <c r="N7" s="980" t="n">
        <v>9</v>
      </c>
      <c r="O7" s="980" t="n">
        <v>10</v>
      </c>
      <c r="P7" s="980" t="n">
        <v>41</v>
      </c>
      <c r="Q7" s="980" t="n">
        <v>9</v>
      </c>
      <c r="R7" s="980" t="n">
        <v>0</v>
      </c>
      <c r="S7" s="980" t="n">
        <v>0</v>
      </c>
      <c r="T7" s="980" t="n">
        <v>15</v>
      </c>
      <c r="U7" s="980" t="n">
        <v>2</v>
      </c>
      <c r="V7" s="980" t="n">
        <v>30</v>
      </c>
      <c r="W7" s="980" t="n">
        <v>4</v>
      </c>
      <c r="X7" s="981" t="n">
        <f aca="false">SUM(F7:W7)</f>
        <v>442</v>
      </c>
    </row>
    <row r="8" s="963" customFormat="true" ht="12" hidden="false" customHeight="true" outlineLevel="0" collapsed="false">
      <c r="B8" s="977"/>
      <c r="C8" s="978" t="s">
        <v>1179</v>
      </c>
      <c r="D8" s="979" t="n">
        <v>42</v>
      </c>
      <c r="E8" s="979" t="n">
        <f aca="false">X8</f>
        <v>47</v>
      </c>
      <c r="F8" s="980" t="n">
        <v>0</v>
      </c>
      <c r="G8" s="982" t="n">
        <v>0</v>
      </c>
      <c r="H8" s="980" t="n">
        <v>0</v>
      </c>
      <c r="I8" s="980" t="n">
        <v>1</v>
      </c>
      <c r="J8" s="980" t="n">
        <v>0</v>
      </c>
      <c r="K8" s="980" t="n">
        <v>15</v>
      </c>
      <c r="L8" s="980" t="n">
        <v>10</v>
      </c>
      <c r="M8" s="980" t="n">
        <v>3</v>
      </c>
      <c r="N8" s="980" t="n">
        <v>0</v>
      </c>
      <c r="O8" s="980" t="n">
        <v>0</v>
      </c>
      <c r="P8" s="980" t="n">
        <v>8</v>
      </c>
      <c r="Q8" s="980" t="n">
        <v>3</v>
      </c>
      <c r="R8" s="980" t="n">
        <v>0</v>
      </c>
      <c r="S8" s="980" t="n">
        <v>0</v>
      </c>
      <c r="T8" s="980" t="n">
        <v>2</v>
      </c>
      <c r="U8" s="980" t="n">
        <v>0</v>
      </c>
      <c r="V8" s="980" t="n">
        <v>5</v>
      </c>
      <c r="W8" s="980" t="n">
        <v>0</v>
      </c>
      <c r="X8" s="981" t="n">
        <f aca="false">SUM(F8:W8)</f>
        <v>47</v>
      </c>
    </row>
    <row r="9" s="963" customFormat="true" ht="12" hidden="false" customHeight="true" outlineLevel="0" collapsed="false">
      <c r="B9" s="977"/>
      <c r="C9" s="978" t="s">
        <v>1180</v>
      </c>
      <c r="D9" s="979" t="n">
        <v>324</v>
      </c>
      <c r="E9" s="979" t="n">
        <f aca="false">X9</f>
        <v>387</v>
      </c>
      <c r="F9" s="980" t="n">
        <v>43</v>
      </c>
      <c r="G9" s="980" t="n">
        <v>1</v>
      </c>
      <c r="H9" s="980" t="n">
        <v>18</v>
      </c>
      <c r="I9" s="980" t="n">
        <v>10</v>
      </c>
      <c r="J9" s="980" t="n">
        <v>0</v>
      </c>
      <c r="K9" s="980" t="n">
        <v>58</v>
      </c>
      <c r="L9" s="980" t="n">
        <v>124</v>
      </c>
      <c r="M9" s="980" t="n">
        <v>6</v>
      </c>
      <c r="N9" s="980" t="n">
        <v>17</v>
      </c>
      <c r="O9" s="980" t="n">
        <v>9</v>
      </c>
      <c r="P9" s="980" t="n">
        <v>30</v>
      </c>
      <c r="Q9" s="980" t="n">
        <v>3</v>
      </c>
      <c r="R9" s="980" t="n">
        <v>0</v>
      </c>
      <c r="S9" s="980" t="n">
        <v>0</v>
      </c>
      <c r="T9" s="980" t="n">
        <v>13</v>
      </c>
      <c r="U9" s="980" t="n">
        <v>2</v>
      </c>
      <c r="V9" s="980" t="n">
        <v>25</v>
      </c>
      <c r="W9" s="980" t="n">
        <v>8</v>
      </c>
      <c r="X9" s="981" t="n">
        <v>387</v>
      </c>
    </row>
    <row r="10" s="963" customFormat="true" ht="12" hidden="false" customHeight="true" outlineLevel="0" collapsed="false">
      <c r="B10" s="977"/>
      <c r="C10" s="983"/>
      <c r="D10" s="979"/>
      <c r="E10" s="979"/>
      <c r="F10" s="980"/>
      <c r="G10" s="980"/>
      <c r="H10" s="980"/>
      <c r="I10" s="980"/>
      <c r="J10" s="980"/>
      <c r="K10" s="980"/>
      <c r="L10" s="980"/>
      <c r="M10" s="980"/>
      <c r="N10" s="980"/>
      <c r="O10" s="980"/>
      <c r="P10" s="980"/>
      <c r="Q10" s="980"/>
      <c r="R10" s="980"/>
      <c r="S10" s="980"/>
      <c r="T10" s="980"/>
      <c r="U10" s="980"/>
      <c r="V10" s="980"/>
      <c r="W10" s="980"/>
      <c r="X10" s="981"/>
    </row>
    <row r="11" s="963" customFormat="true" ht="12" hidden="false" customHeight="true" outlineLevel="0" collapsed="false">
      <c r="B11" s="977"/>
      <c r="C11" s="984" t="s">
        <v>1214</v>
      </c>
      <c r="D11" s="984"/>
      <c r="E11" s="984"/>
      <c r="F11" s="984"/>
      <c r="G11" s="984"/>
      <c r="H11" s="984"/>
      <c r="I11" s="984"/>
      <c r="J11" s="984"/>
      <c r="K11" s="984"/>
      <c r="L11" s="984"/>
      <c r="M11" s="984"/>
      <c r="N11" s="984"/>
      <c r="O11" s="984"/>
      <c r="P11" s="984"/>
      <c r="Q11" s="984"/>
      <c r="R11" s="984"/>
      <c r="S11" s="984"/>
      <c r="T11" s="984"/>
      <c r="U11" s="984"/>
      <c r="V11" s="984"/>
      <c r="W11" s="984"/>
      <c r="X11" s="984"/>
    </row>
    <row r="12" s="963" customFormat="true" ht="12" hidden="false" customHeight="true" outlineLevel="0" collapsed="false">
      <c r="B12" s="977"/>
      <c r="C12" s="978" t="s">
        <v>1213</v>
      </c>
      <c r="D12" s="979" t="n">
        <v>0</v>
      </c>
      <c r="E12" s="979" t="n">
        <f aca="false">X12</f>
        <v>442</v>
      </c>
      <c r="F12" s="980" t="n">
        <v>21</v>
      </c>
      <c r="G12" s="980" t="n">
        <v>0</v>
      </c>
      <c r="H12" s="980" t="n">
        <v>15</v>
      </c>
      <c r="I12" s="980" t="n">
        <v>11</v>
      </c>
      <c r="J12" s="980" t="n">
        <v>0</v>
      </c>
      <c r="K12" s="980" t="n">
        <v>53</v>
      </c>
      <c r="L12" s="980" t="n">
        <v>44</v>
      </c>
      <c r="M12" s="980" t="n">
        <v>11</v>
      </c>
      <c r="N12" s="980" t="n">
        <v>6</v>
      </c>
      <c r="O12" s="980" t="n">
        <v>5</v>
      </c>
      <c r="P12" s="980" t="n">
        <v>71</v>
      </c>
      <c r="Q12" s="980" t="n">
        <v>9</v>
      </c>
      <c r="R12" s="980" t="n">
        <v>1</v>
      </c>
      <c r="S12" s="980" t="n">
        <v>9</v>
      </c>
      <c r="T12" s="980" t="n">
        <v>50</v>
      </c>
      <c r="U12" s="980" t="n">
        <v>13</v>
      </c>
      <c r="V12" s="980" t="n">
        <v>40</v>
      </c>
      <c r="W12" s="980" t="n">
        <v>83</v>
      </c>
      <c r="X12" s="981" t="n">
        <f aca="false">SUM(F12:W12)</f>
        <v>442</v>
      </c>
    </row>
    <row r="13" s="963" customFormat="true" ht="12" hidden="false" customHeight="true" outlineLevel="0" collapsed="false">
      <c r="B13" s="977"/>
      <c r="C13" s="978" t="s">
        <v>1179</v>
      </c>
      <c r="D13" s="979" t="n">
        <v>42</v>
      </c>
      <c r="E13" s="979" t="n">
        <f aca="false">X13</f>
        <v>47</v>
      </c>
      <c r="F13" s="982" t="n">
        <v>0</v>
      </c>
      <c r="G13" s="980" t="n">
        <v>0</v>
      </c>
      <c r="H13" s="980" t="n">
        <v>1</v>
      </c>
      <c r="I13" s="980" t="n">
        <v>0</v>
      </c>
      <c r="J13" s="980" t="n">
        <v>0</v>
      </c>
      <c r="K13" s="980" t="n">
        <v>7</v>
      </c>
      <c r="L13" s="980" t="n">
        <v>8</v>
      </c>
      <c r="M13" s="980" t="n">
        <v>2</v>
      </c>
      <c r="N13" s="980" t="n">
        <v>0</v>
      </c>
      <c r="O13" s="980" t="n">
        <v>0</v>
      </c>
      <c r="P13" s="980" t="n">
        <v>10</v>
      </c>
      <c r="Q13" s="980" t="n">
        <v>1</v>
      </c>
      <c r="R13" s="980" t="n">
        <v>0</v>
      </c>
      <c r="S13" s="980" t="n">
        <v>2</v>
      </c>
      <c r="T13" s="980" t="n">
        <v>7</v>
      </c>
      <c r="U13" s="980" t="n">
        <v>2</v>
      </c>
      <c r="V13" s="980" t="n">
        <v>6</v>
      </c>
      <c r="W13" s="980" t="n">
        <v>1</v>
      </c>
      <c r="X13" s="981" t="n">
        <f aca="false">SUM(F13:W13)</f>
        <v>47</v>
      </c>
    </row>
    <row r="14" s="963" customFormat="true" ht="12" hidden="false" customHeight="true" outlineLevel="0" collapsed="false">
      <c r="B14" s="977"/>
      <c r="C14" s="978" t="s">
        <v>1180</v>
      </c>
      <c r="D14" s="979" t="n">
        <v>324</v>
      </c>
      <c r="E14" s="979" t="n">
        <f aca="false">X14</f>
        <v>387</v>
      </c>
      <c r="F14" s="980" t="n">
        <v>9</v>
      </c>
      <c r="G14" s="980" t="n">
        <v>0</v>
      </c>
      <c r="H14" s="980" t="n">
        <v>5</v>
      </c>
      <c r="I14" s="980" t="n">
        <v>9</v>
      </c>
      <c r="J14" s="980" t="n">
        <v>0</v>
      </c>
      <c r="K14" s="980" t="n">
        <v>37</v>
      </c>
      <c r="L14" s="980" t="n">
        <v>32</v>
      </c>
      <c r="M14" s="980" t="n">
        <v>9</v>
      </c>
      <c r="N14" s="980" t="n">
        <v>4</v>
      </c>
      <c r="O14" s="980" t="n">
        <v>5</v>
      </c>
      <c r="P14" s="980" t="n">
        <v>60</v>
      </c>
      <c r="Q14" s="980" t="n">
        <v>9</v>
      </c>
      <c r="R14" s="980" t="n">
        <v>1</v>
      </c>
      <c r="S14" s="980" t="n">
        <v>6</v>
      </c>
      <c r="T14" s="980" t="n">
        <v>43</v>
      </c>
      <c r="U14" s="980" t="n">
        <v>23</v>
      </c>
      <c r="V14" s="980" t="n">
        <v>42</v>
      </c>
      <c r="W14" s="980" t="n">
        <v>93</v>
      </c>
      <c r="X14" s="981" t="n">
        <f aca="false">SUM(F14:W14)</f>
        <v>387</v>
      </c>
    </row>
    <row r="15" s="963" customFormat="true" ht="12" hidden="false" customHeight="true" outlineLevel="0" collapsed="false">
      <c r="B15" s="985"/>
      <c r="C15" s="986"/>
      <c r="D15" s="987"/>
      <c r="E15" s="987"/>
      <c r="F15" s="988"/>
      <c r="G15" s="988"/>
      <c r="H15" s="988"/>
      <c r="I15" s="988"/>
      <c r="J15" s="988"/>
      <c r="K15" s="988"/>
      <c r="L15" s="988"/>
      <c r="M15" s="988"/>
      <c r="N15" s="988"/>
      <c r="O15" s="988"/>
      <c r="P15" s="988"/>
      <c r="Q15" s="988"/>
      <c r="R15" s="988"/>
      <c r="S15" s="988"/>
      <c r="T15" s="988"/>
      <c r="U15" s="988"/>
      <c r="V15" s="988"/>
      <c r="W15" s="988"/>
      <c r="X15" s="989"/>
    </row>
    <row r="16" s="963" customFormat="true" ht="12" hidden="false" customHeight="false" outlineLevel="0" collapsed="false">
      <c r="C16" s="990" t="s">
        <v>1215</v>
      </c>
      <c r="D16" s="990"/>
      <c r="E16" s="990"/>
      <c r="F16" s="990"/>
      <c r="G16" s="991"/>
      <c r="H16" s="991"/>
    </row>
    <row r="17" s="963" customFormat="true" ht="12" hidden="false" customHeight="false" outlineLevel="0" collapsed="false">
      <c r="D17" s="992"/>
      <c r="E17" s="992"/>
      <c r="F17" s="992"/>
      <c r="G17" s="993"/>
      <c r="H17" s="993"/>
    </row>
    <row r="18" s="963" customFormat="true" ht="12" hidden="false" customHeight="false" outlineLevel="0" collapsed="false">
      <c r="G18" s="964"/>
      <c r="H18" s="964"/>
    </row>
    <row r="19" s="963" customFormat="true" ht="12" hidden="false" customHeight="false" outlineLevel="0" collapsed="false">
      <c r="G19" s="964"/>
      <c r="H19" s="964"/>
    </row>
    <row r="20" s="963" customFormat="true" ht="12" hidden="false" customHeight="false" outlineLevel="0" collapsed="false">
      <c r="G20" s="964"/>
      <c r="H20" s="964"/>
    </row>
    <row r="21" s="963" customFormat="true" ht="12" hidden="false" customHeight="false" outlineLevel="0" collapsed="false">
      <c r="G21" s="964"/>
      <c r="H21" s="964"/>
    </row>
    <row r="22" s="963" customFormat="true" ht="12" hidden="false" customHeight="false" outlineLevel="0" collapsed="false">
      <c r="G22" s="964"/>
      <c r="H22" s="964"/>
    </row>
    <row r="23" s="963" customFormat="true" ht="12" hidden="false" customHeight="false" outlineLevel="0" collapsed="false">
      <c r="G23" s="964"/>
      <c r="H23" s="964"/>
    </row>
    <row r="24" s="963" customFormat="true" ht="12" hidden="false" customHeight="false" outlineLevel="0" collapsed="false">
      <c r="G24" s="964"/>
      <c r="H24" s="964"/>
    </row>
    <row r="25" s="963" customFormat="true" ht="12" hidden="false" customHeight="false" outlineLevel="0" collapsed="false">
      <c r="G25" s="964"/>
      <c r="H25" s="964"/>
    </row>
    <row r="26" s="963" customFormat="true" ht="12" hidden="false" customHeight="false" outlineLevel="0" collapsed="false">
      <c r="G26" s="964"/>
      <c r="H26" s="964"/>
    </row>
    <row r="27" s="963" customFormat="true" ht="12" hidden="false" customHeight="false" outlineLevel="0" collapsed="false">
      <c r="G27" s="964"/>
      <c r="H27" s="964"/>
    </row>
    <row r="28" s="963" customFormat="true" ht="12" hidden="false" customHeight="false" outlineLevel="0" collapsed="false">
      <c r="G28" s="964"/>
      <c r="H28" s="964"/>
    </row>
    <row r="29" s="963" customFormat="true" ht="12" hidden="false" customHeight="false" outlineLevel="0" collapsed="false">
      <c r="G29" s="964"/>
      <c r="H29" s="964"/>
    </row>
    <row r="30" s="963" customFormat="true" ht="12" hidden="false" customHeight="false" outlineLevel="0" collapsed="false">
      <c r="G30" s="964"/>
      <c r="H30" s="964"/>
    </row>
    <row r="31" s="963" customFormat="true" ht="12" hidden="false" customHeight="false" outlineLevel="0" collapsed="false">
      <c r="G31" s="964"/>
      <c r="H31" s="964"/>
    </row>
    <row r="32" s="963" customFormat="true" ht="12" hidden="false" customHeight="false" outlineLevel="0" collapsed="false">
      <c r="G32" s="964"/>
      <c r="H32" s="964"/>
    </row>
  </sheetData>
  <mergeCells count="21">
    <mergeCell ref="B4:C5"/>
    <mergeCell ref="D4:D5"/>
    <mergeCell ref="E4:E5"/>
    <mergeCell ref="F4:F5"/>
    <mergeCell ref="G4:I4"/>
    <mergeCell ref="J4:L4"/>
    <mergeCell ref="M4:M5"/>
    <mergeCell ref="N4:N5"/>
    <mergeCell ref="O4:O5"/>
    <mergeCell ref="P4:P5"/>
    <mergeCell ref="Q4:Q5"/>
    <mergeCell ref="R4:R5"/>
    <mergeCell ref="S4:S5"/>
    <mergeCell ref="T4:T5"/>
    <mergeCell ref="U4:U5"/>
    <mergeCell ref="V4:V5"/>
    <mergeCell ref="W4:W5"/>
    <mergeCell ref="X4:X5"/>
    <mergeCell ref="B6:X6"/>
    <mergeCell ref="B7:B14"/>
    <mergeCell ref="C11:X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6" width="2.62"/>
    <col collapsed="false" customWidth="true" hidden="false" outlineLevel="0" max="2" min="2" style="67" width="14.62"/>
    <col collapsed="false" customWidth="true" hidden="false" outlineLevel="0" max="3" min="3" style="67" width="6.12"/>
    <col collapsed="false" customWidth="true" hidden="false" outlineLevel="0" max="4" min="4" style="66" width="11.62"/>
    <col collapsed="false" customWidth="true" hidden="false" outlineLevel="0" max="17" min="5" style="66" width="11.12"/>
    <col collapsed="false" customWidth="true" hidden="false" outlineLevel="0" max="22" min="18" style="66" width="10.12"/>
    <col collapsed="false" customWidth="false" hidden="false" outlineLevel="0" max="257" min="23" style="66" width="8.99"/>
  </cols>
  <sheetData>
    <row r="1" customFormat="false" ht="12" hidden="false" customHeight="false" outlineLevel="0" collapsed="false">
      <c r="B1" s="66"/>
      <c r="C1" s="66"/>
    </row>
    <row r="2" customFormat="false" ht="14.25" hidden="false" customHeight="false" outlineLevel="0" collapsed="false">
      <c r="B2" s="68" t="s">
        <v>331</v>
      </c>
      <c r="C2" s="68"/>
    </row>
    <row r="3" customFormat="false" ht="12.75" hidden="false" customHeight="false" outlineLevel="0" collapsed="false">
      <c r="V3" s="69" t="s">
        <v>332</v>
      </c>
    </row>
    <row r="4" customFormat="false" ht="24" hidden="false" customHeight="true" outlineLevel="0" collapsed="false">
      <c r="B4" s="70" t="s">
        <v>333</v>
      </c>
      <c r="C4" s="70"/>
      <c r="D4" s="70" t="s">
        <v>80</v>
      </c>
      <c r="E4" s="71" t="s">
        <v>334</v>
      </c>
      <c r="F4" s="71" t="s">
        <v>335</v>
      </c>
      <c r="G4" s="71" t="s">
        <v>336</v>
      </c>
      <c r="H4" s="71" t="s">
        <v>337</v>
      </c>
      <c r="I4" s="71" t="s">
        <v>338</v>
      </c>
      <c r="J4" s="71" t="s">
        <v>339</v>
      </c>
      <c r="K4" s="71" t="s">
        <v>340</v>
      </c>
      <c r="L4" s="71" t="s">
        <v>341</v>
      </c>
      <c r="M4" s="71" t="s">
        <v>342</v>
      </c>
      <c r="N4" s="71" t="s">
        <v>343</v>
      </c>
      <c r="O4" s="71" t="s">
        <v>344</v>
      </c>
      <c r="P4" s="71" t="s">
        <v>345</v>
      </c>
      <c r="Q4" s="71" t="s">
        <v>346</v>
      </c>
      <c r="R4" s="71" t="s">
        <v>347</v>
      </c>
      <c r="S4" s="71" t="s">
        <v>348</v>
      </c>
      <c r="T4" s="71" t="s">
        <v>349</v>
      </c>
      <c r="U4" s="71" t="s">
        <v>350</v>
      </c>
      <c r="V4" s="70" t="s">
        <v>351</v>
      </c>
    </row>
    <row r="5" customFormat="false" ht="12" hidden="false" customHeight="false" outlineLevel="0" collapsed="false">
      <c r="B5" s="72"/>
      <c r="C5" s="73"/>
      <c r="D5" s="72"/>
      <c r="E5" s="74"/>
      <c r="F5" s="74"/>
      <c r="G5" s="74"/>
      <c r="H5" s="74"/>
      <c r="I5" s="74"/>
      <c r="J5" s="74"/>
      <c r="K5" s="74"/>
      <c r="L5" s="74"/>
      <c r="M5" s="74"/>
      <c r="N5" s="74"/>
      <c r="O5" s="74"/>
      <c r="P5" s="74"/>
      <c r="Q5" s="74"/>
      <c r="R5" s="74"/>
      <c r="S5" s="74"/>
      <c r="T5" s="74"/>
      <c r="U5" s="74"/>
      <c r="V5" s="73"/>
    </row>
    <row r="6" s="75" customFormat="true" ht="15" hidden="false" customHeight="true" outlineLevel="0" collapsed="false">
      <c r="B6" s="76" t="s">
        <v>352</v>
      </c>
      <c r="C6" s="77" t="s">
        <v>81</v>
      </c>
      <c r="D6" s="78" t="n">
        <f aca="false">SUM(D8,D10,D12,D14,D16,D20,D22,D24,D18,D26,D30,D32,D34,D28,D36,D38,D40,D42,D44,D46,D48,D50,D52,D54,D56,D58,D60,D62,D64,D66+D68+D70+D72+D74+D76+D78+D80+D82+D84+D86+D88+D90+D92+D94+D96+D98)</f>
        <v>40811760</v>
      </c>
      <c r="E6" s="79" t="n">
        <f aca="false">SUM(E8,E10,E12,E14,E16,E20,E22,E24,E18,E26,E30,E32,E34,E28,E36,E38,E40,E42,E44,E46,E48,E50,E52,E54,E56,E58,E60,E62,E64,E66+E68+E70+E72+E74+E76+E78+E80+E82+E84+E86+E88+E90+E92+E94+E96+E98)</f>
        <v>5718490</v>
      </c>
      <c r="F6" s="79" t="n">
        <v>4825426</v>
      </c>
      <c r="G6" s="79" t="n">
        <f aca="false">SUM(G8,G10,G12,G14,G16,G20,G22,G24,G18,G26,G30,G32,G34,G28,G36,G38,G40,G42,G44,G46,G48,G50,G52,G54,G56,G58,G60,G62,G64,G66+G68+G70+G72+G74+G76+G78+G80+G82+G84+G86+G88+G90+G92+G94+G96+G98)</f>
        <v>4400387</v>
      </c>
      <c r="H6" s="79" t="n">
        <f aca="false">SUM(H8,H10,H12,H14,H16,H20,H22,H24,H18,H26,H30,H32,H34,H28,H36,H38,H40,H42,H44,H46,H48,H50,H52,H54,H56,H58,H60,H62,H64,H66+H68+H70+H72+H74+H76+H78+H80+H82+H84+H86+H88+H90+H92+H94+H96+H98)</f>
        <v>4317567</v>
      </c>
      <c r="I6" s="79" t="n">
        <f aca="false">SUM(I8,I10,I12,I14,I16,I20,I22,I24,I18,I26,I30,I32,I34,I28,I36,I38,I40,I42,I44,I46,I48,I50,I52,I54,I56,I58,I60,I62,I64,I66+I68+I70+I72+I74+I76+I78+I80+I82+I84+I86+I88+I90+I92+I94+I96+I98)</f>
        <v>3835815</v>
      </c>
      <c r="J6" s="79" t="n">
        <f aca="false">SUM(J8,J10,J12,J14,J16,J20,J22,J24,J18,J26,J30,J32,J34,J28,J36,J38,J40,J42,J44,J46,J48,J50,J52,J54,J56,J58,J60,J62,J64,J66+J68+J70+J72+J74+J76+J78+J80+J82+J84+J86+J88+J90+J92+J94+J96+J98)</f>
        <v>2821898</v>
      </c>
      <c r="K6" s="79" t="n">
        <f aca="false">SUM(K8,K10,K12,K14,K16,K20,K22,K24,K18,K26,K30,K32,K34,K28,K36,K38,K40,K42,K44,K46,K48,K50,K52,K54,K56,K58,K60,K62,K64,K66+K68+K70+K72+K74+K76+K78+K80+K82+K84+K86+K88+K90+K92+K94+K96+K98)</f>
        <v>2360240</v>
      </c>
      <c r="L6" s="79" t="n">
        <v>2376103</v>
      </c>
      <c r="M6" s="79" t="n">
        <f aca="false">SUM(M8,M10,M12,M14,M16,M20,M22,M24,M18,M26,M30,M32,M34,M28,M36,M38,M40,M42,M44,M46,M48,M50,M52,M54,M56,M58,M60,M62,M64,M66+M68+M70+M72+M74+M76+M78+M80+M82+M84+M86+M88+M90+M92+M94+M96+M98)</f>
        <v>2198955</v>
      </c>
      <c r="N6" s="79" t="n">
        <f aca="false">SUM(N8,N10,N12,N14,N16,N20,N22,N24,N18,N26,N30,N32,N34,N28,N36,N38,N40,N42,N44,N46,N48,N50,N52,N54,N56,N58,N60,N62,N64,N66+N68+N70+N72+N74+N76+N78+N80+N82+N84+N86+N88+N90+N92+N94+N96+N98)</f>
        <v>2018848</v>
      </c>
      <c r="O6" s="79" t="n">
        <f aca="false">SUM(O8,O10,O12,O14,O16,O20,O22,O24,O18,O26,O30,O32,O34,O28,O36,O38,O40,O42,O44,O46,O48,O50,O52,O54,O56,O58,O60,O62,O64,O66+O68+O70+O72+O74+O76+O78+O80+O82+O84+O86+O88+O90+O92+O94+O96+O98)</f>
        <v>1719275</v>
      </c>
      <c r="P6" s="79" t="n">
        <f aca="false">SUM(P8,P10,P12,P14,P16,P20,P22,P24,P18,P26,P30,P32,P34,P28,P36,P38,P40,P42,P44,P46,P48,P50,P52,P54,P56,P58,P60,P62,P64,P66+P68+P70+P72+P74+P76+P78+P80+P82+P84+P86+P88+P90+P92+P94+P96+P98)</f>
        <v>1378661</v>
      </c>
      <c r="Q6" s="79" t="n">
        <v>1109567</v>
      </c>
      <c r="R6" s="79" t="n">
        <f aca="false">SUM(R8,R10,R12,R14,R16,R20,R22,R24,R18,R26,R30,R32,R34,R28,R36,R38,R40,R42,R44,R46,R48,R50,R52,R54,R56,R58,R60,R62,R64,R66+R68+R70+R72+R74+R76+R78+R80+R82+R84+R86+R88+R90+R92+R94+R96+R98)</f>
        <v>795919</v>
      </c>
      <c r="S6" s="79" t="n">
        <f aca="false">SUM(S8,S10,S12,S14,S16,S20,S22,S24,S18,S26,S30,S32,S34,S28,S36,S38,S40,S42,S44,S46,S48,S50,S52,S54,S56,S58,S60,S62,S64,S66+S68+S70+S72+S74+S76+S78+S80+S82+S84+S86+S88+S90+S92+S94+S96+S98)</f>
        <v>540291</v>
      </c>
      <c r="T6" s="79" t="n">
        <f aca="false">SUM(T8,T10,T12,T14,T16,T20,T22,T24,T18,T26,T30,T32,T34,T28,T36,T38,T40,T42,T44,T46,T48,T50,T52,T54,T56,T58,T60,T62,T64,T66+T68+T70+T72+T74+T76+T78+T80+T82+T84+T86+T88+T90+T92+T94+T96+T98)</f>
        <v>267690</v>
      </c>
      <c r="U6" s="79" t="n">
        <f aca="false">SUM(U8,U10,U12,U14,U16,U20,U22,U24,U18,U26,U30,U32,U34,U28,U36,U38,U40,U42,U44,U46,U48,U50,U52,U54,U56,U58,U60,U62,U64,U66+U68+U70+U72+U74+U76+U78+U80+U82+U84+U86+U88+U90+U92+U94+U96+U98)</f>
        <v>124346</v>
      </c>
      <c r="V6" s="80" t="n">
        <f aca="false">SUM(V8,V10,V12,V14,V16,V20,V22,V24,V18,V26,V30,V32,V34,V28,V36,V38,V40,V42,V44,V46,V48,V50,V52,V54,V56,V58,V60,V62,V64,V66+V68+V70+V72+V74+V76+V78+V80+V82+V84+V86+V88+V90+V92+V94+V96+V98)</f>
        <v>2280</v>
      </c>
    </row>
    <row r="7" s="75" customFormat="true" ht="15" hidden="false" customHeight="true" outlineLevel="0" collapsed="false">
      <c r="B7" s="76"/>
      <c r="C7" s="77" t="s">
        <v>82</v>
      </c>
      <c r="D7" s="78" t="n">
        <v>42387877</v>
      </c>
      <c r="E7" s="79" t="n">
        <f aca="false">SUM(E9,E11,E13,E15,E17,E21,E23,E25,E19,E27,E31,E33,E35,E29,E37,E39,E41,E43,E45,E47,E49,E51,E53,E55,E57,E59,E61,E63,E65,E67+E69+E71+E73+E75+E77+E79+E81+E83+E85+E87+E89+E91+E93+E95+E97+E99)</f>
        <v>5486967</v>
      </c>
      <c r="F7" s="79" t="n">
        <v>4697239</v>
      </c>
      <c r="G7" s="79" t="n">
        <f aca="false">SUM(G9,G11,G13,G15,G17,G21,G23,G25,G19,G27,G31,G33,G35,G29,G37,G39,G41,G43,G45,G47,G49,G51,G53,G55,G57,G59,G61,G63,G65,G67+G69+G71+G73+G75+G77+G79+G81+G83+G85+G87+G89+G91+G93+G95+G97+G99)</f>
        <v>4299530</v>
      </c>
      <c r="H7" s="79" t="n">
        <f aca="false">SUM(H9,H11,H13,H15,H17,H21,H23,H25,H19,H27,H31,H33,H35,H29,H37,H39,H41,H43,H45,H47,H49,H51,H53,H55,H57,H59,H61,H63,H65,H67+H69+H71+H73+H75+H77+H79+H81+H83+H85+H87+H89+H91+H93+H95+H97+H99)</f>
        <v>4250101</v>
      </c>
      <c r="I7" s="79" t="n">
        <f aca="false">SUM(I9,I11,I13,I15,I17,I21,I23,I25,I19,I27,I31,I33,I35,I29,I37,I39,I41,I43,I45,I47,I49,I51,I53,I55,I57,I59,I61,I63,I65,I67+I69+I71+I73+I75+I77+I79+I81+I83+I85+I87+I89+I91+I93+I95+I97+I99)</f>
        <v>3889727</v>
      </c>
      <c r="J7" s="79" t="n">
        <f aca="false">SUM(J9,J11,J13,J15,J17,J21,J23,J25,J19,J27,J31,J33,J35,J29,J37,J39,J41,J43,J45,J47,J49,J51,J53,J55,J57,J59,J61,J63,J65,J67+J69+J71+J73+J75+J77+J79+J81+J83+J85+J87+J89+J91+J93+J95+J97+J99)</f>
        <v>3366222</v>
      </c>
      <c r="K7" s="79" t="n">
        <f aca="false">SUM(K9,K11,K13,K15,K17,K21,K23,K25,K19,K27,K31,K33,K35,K29,K37,K39,K41,K43,K45,K47,K49,K51,K53,K55,K57,K59,K61,K63,K65,K67+K69+K71+K73+K75+K77+K79+K81+K83+K85+K87+K89+K91+K93+K95+K97+K99)</f>
        <v>2841997</v>
      </c>
      <c r="L7" s="79" t="n">
        <v>2671968</v>
      </c>
      <c r="M7" s="79" t="n">
        <f aca="false">SUM(M9,M11,M13,M15,M17,M21,M23,M25,M19,M27,M31,M33,M35,M29,M37,M39,M41,M43,M45,M47,M49,M51,M53,M55,M57,M59,M61,M63,M65,M67+M69+M71+M73+M75+M77+M79+M81+M83+M85+M87+M89+M91+M93+M95+M97+M99)</f>
        <v>2284025</v>
      </c>
      <c r="N7" s="79" t="n">
        <f aca="false">SUM(N9,N11,N13,N15,N17,N21,N23,N25,N19,N27,N31,N33,N35,N29,N37,N39,N41,N43,N45,N47,N49,N51,N53,N55,N57,N59,N61,N63,N65,N67+N69+N71+N73+N75+N77+N79+N81+N83+N85+N87+N89+N91+N93+N95+N97+N99)</f>
        <v>1985701</v>
      </c>
      <c r="O7" s="79" t="n">
        <v>1669393</v>
      </c>
      <c r="P7" s="79" t="n">
        <f aca="false">SUM(P9,P11,P13,P15,P17,P21,P23,P25,P19,P27,P31,P33,P35,P29,P37,P39,P41,P43,P45,P47,P49,P51,P53,P55,P57,P59,P61,P63,P65,P67+P69+P71+P73+P75+P77+P79+P81+P83+P85+P87+P89+P91+P93+P95+P97+P99)</f>
        <v>1370368</v>
      </c>
      <c r="Q7" s="79" t="n">
        <f aca="false">SUM(Q9,Q11,Q13,Q15,Q17,Q21,Q23,Q25,Q19,Q27,Q31,Q33,Q35,Q29,Q37,Q39,Q41,Q43,Q45,Q47,Q49,Q51,Q53,Q55,Q57,Q59,Q61,Q63,Q65,Q67+Q69+Q71+Q73+Q75+Q77+Q79+Q81+Q83+Q85+Q87+Q89+Q91+Q93+Q95+Q97+Q99)</f>
        <v>1194328</v>
      </c>
      <c r="R7" s="79" t="n">
        <f aca="false">SUM(R9,R11,R13,R15,R17,R21,R23,R25,R19,R27,R31,R33,R35,R29,R37,R39,R41,R43,R45,R47,R49,R51,R53,R55,R57,R59,R61,R63,R65,R67+R69+R71+R73+R75+R77+R79+R81+R83+R85+R87+R89+R91+R93+R95+R97+R99)</f>
        <v>974796</v>
      </c>
      <c r="S7" s="79" t="n">
        <f aca="false">SUM(S9,S11,S13,S15,S17,S21,S23,S25,S19,S27,S31,S33,S35,S29,S37,S39,S41,S43,S45,S47,S49,S51,S53,S55,S57,S59,S61,S63,S65,S67+S69+S71+S73+S75+S77+S79+S81+S83+S85+S87+S89+S91+S93+S95+S97+S99)</f>
        <v>741317</v>
      </c>
      <c r="T7" s="79" t="n">
        <f aca="false">SUM(T9,T11,T13,T15,T17,T21,T23,T25,T19,T27,T31,T33,T35,T29,T37,T39,T41,T43,T45,T47,T49,T51,T53,T55,T57,T59,T61,T63,T65,T67+T69+T71+T73+T75+T77+T79+T81+T83+T85+T87+T89+T91+T93+T95+T97+T99)</f>
        <v>417963</v>
      </c>
      <c r="U7" s="79" t="n">
        <f aca="false">SUM(U9,U11,U13,U15,U17,U21,U23,U25,U19,U27,U31,U33,U35,U29,U37,U39,U41,U43,U45,U47,U49,U51,U53,U55,U57,U59,U61,U63,U65,U67+U69+U71+U73+U75+U77+U79+U81+U83+U85+U87+U89+U91+U93+U95+U97+U99)</f>
        <v>246845</v>
      </c>
      <c r="V7" s="80" t="n">
        <f aca="false">SUM(V9,V11,V13,V15,V17,V21,V23,V25,V19,V27,V31,V33,V35,V29,V37,V39,V41,V43,V45,V47,V49,V51,V53,V55,V57,V59,V61,V63,V65,V67+V69+V71+V73+V75+V77+V79+V81+V83+V85+V87+V89+V91+V93+V95+V97+V99)</f>
        <v>2390</v>
      </c>
    </row>
    <row r="8" customFormat="false" ht="15" hidden="false" customHeight="true" outlineLevel="0" collapsed="false">
      <c r="B8" s="81" t="s">
        <v>353</v>
      </c>
      <c r="C8" s="82" t="s">
        <v>81</v>
      </c>
      <c r="D8" s="83" t="n">
        <f aca="false">SUM(E8:V8)</f>
        <v>2169393</v>
      </c>
      <c r="E8" s="84" t="n">
        <v>338126</v>
      </c>
      <c r="F8" s="84" t="n">
        <v>266014</v>
      </c>
      <c r="G8" s="84" t="n">
        <v>238681</v>
      </c>
      <c r="H8" s="84" t="n">
        <v>230778</v>
      </c>
      <c r="I8" s="84" t="n">
        <v>212766</v>
      </c>
      <c r="J8" s="84" t="n">
        <v>160615</v>
      </c>
      <c r="K8" s="84" t="n">
        <v>133284</v>
      </c>
      <c r="L8" s="84" t="n">
        <v>125239</v>
      </c>
      <c r="M8" s="84" t="n">
        <v>110617</v>
      </c>
      <c r="N8" s="84" t="n">
        <v>96002</v>
      </c>
      <c r="O8" s="84" t="n">
        <v>76510</v>
      </c>
      <c r="P8" s="84" t="n">
        <v>59652</v>
      </c>
      <c r="Q8" s="84" t="n">
        <v>47034</v>
      </c>
      <c r="R8" s="84" t="n">
        <v>34088</v>
      </c>
      <c r="S8" s="84" t="n">
        <v>22882</v>
      </c>
      <c r="T8" s="84" t="n">
        <v>11612</v>
      </c>
      <c r="U8" s="84" t="n">
        <v>5451</v>
      </c>
      <c r="V8" s="85" t="n">
        <v>42</v>
      </c>
    </row>
    <row r="9" customFormat="false" ht="15" hidden="false" customHeight="true" outlineLevel="0" collapsed="false">
      <c r="B9" s="81"/>
      <c r="C9" s="82" t="s">
        <v>82</v>
      </c>
      <c r="D9" s="83" t="n">
        <f aca="false">SUM(E9:V9)</f>
        <v>2126174</v>
      </c>
      <c r="E9" s="84" t="n">
        <v>325502</v>
      </c>
      <c r="F9" s="84" t="n">
        <v>258159</v>
      </c>
      <c r="G9" s="84" t="n">
        <v>233349</v>
      </c>
      <c r="H9" s="84" t="n">
        <v>224422</v>
      </c>
      <c r="I9" s="84" t="n">
        <v>201716</v>
      </c>
      <c r="J9" s="84" t="n">
        <v>173451</v>
      </c>
      <c r="K9" s="84" t="n">
        <v>143558</v>
      </c>
      <c r="L9" s="84" t="n">
        <v>124665</v>
      </c>
      <c r="M9" s="84" t="n">
        <v>101895</v>
      </c>
      <c r="N9" s="84" t="n">
        <v>86021</v>
      </c>
      <c r="O9" s="84" t="n">
        <v>68749</v>
      </c>
      <c r="P9" s="84" t="n">
        <v>52957</v>
      </c>
      <c r="Q9" s="84" t="n">
        <v>45419</v>
      </c>
      <c r="R9" s="84" t="n">
        <v>35922</v>
      </c>
      <c r="S9" s="84" t="n">
        <v>26611</v>
      </c>
      <c r="T9" s="84" t="n">
        <v>14870</v>
      </c>
      <c r="U9" s="84" t="n">
        <v>8868</v>
      </c>
      <c r="V9" s="85" t="n">
        <v>40</v>
      </c>
    </row>
    <row r="10" customFormat="false" ht="15" hidden="false" customHeight="true" outlineLevel="0" collapsed="false">
      <c r="B10" s="81" t="s">
        <v>354</v>
      </c>
      <c r="C10" s="82" t="s">
        <v>81</v>
      </c>
      <c r="D10" s="83" t="n">
        <f aca="false">SUM(E10:V10)</f>
        <v>635547</v>
      </c>
      <c r="E10" s="84" t="n">
        <v>99886</v>
      </c>
      <c r="F10" s="84" t="n">
        <v>78885</v>
      </c>
      <c r="G10" s="84" t="n">
        <v>74341</v>
      </c>
      <c r="H10" s="84" t="n">
        <v>72596</v>
      </c>
      <c r="I10" s="84" t="n">
        <v>60322</v>
      </c>
      <c r="J10" s="84" t="n">
        <v>43118</v>
      </c>
      <c r="K10" s="84" t="n">
        <v>35388</v>
      </c>
      <c r="L10" s="84" t="n">
        <v>35601</v>
      </c>
      <c r="M10" s="84" t="n">
        <v>31585</v>
      </c>
      <c r="N10" s="84" t="n">
        <v>27720</v>
      </c>
      <c r="O10" s="84" t="n">
        <v>22498</v>
      </c>
      <c r="P10" s="84" t="n">
        <v>19227</v>
      </c>
      <c r="Q10" s="84" t="n">
        <v>14361</v>
      </c>
      <c r="R10" s="84" t="n">
        <v>9978</v>
      </c>
      <c r="S10" s="84" t="n">
        <v>6084</v>
      </c>
      <c r="T10" s="84" t="n">
        <v>2710</v>
      </c>
      <c r="U10" s="84" t="n">
        <v>1109</v>
      </c>
      <c r="V10" s="85" t="n">
        <v>138</v>
      </c>
    </row>
    <row r="11" customFormat="false" ht="15" hidden="false" customHeight="true" outlineLevel="0" collapsed="false">
      <c r="B11" s="81"/>
      <c r="C11" s="82" t="s">
        <v>82</v>
      </c>
      <c r="D11" s="83" t="n">
        <f aca="false">SUM(E11:V11)</f>
        <v>647320</v>
      </c>
      <c r="E11" s="84" t="n">
        <v>96471</v>
      </c>
      <c r="F11" s="84" t="n">
        <v>76661</v>
      </c>
      <c r="G11" s="84" t="n">
        <v>72159</v>
      </c>
      <c r="H11" s="84" t="n">
        <v>71364</v>
      </c>
      <c r="I11" s="84" t="n">
        <v>60282</v>
      </c>
      <c r="J11" s="84" t="n">
        <v>49430</v>
      </c>
      <c r="K11" s="84" t="n">
        <v>40897</v>
      </c>
      <c r="L11" s="84" t="n">
        <v>37143</v>
      </c>
      <c r="M11" s="84" t="n">
        <v>31499</v>
      </c>
      <c r="N11" s="84" t="n">
        <v>26799</v>
      </c>
      <c r="O11" s="84" t="n">
        <v>22153</v>
      </c>
      <c r="P11" s="84" t="n">
        <v>19161</v>
      </c>
      <c r="Q11" s="84" t="n">
        <v>15820</v>
      </c>
      <c r="R11" s="84" t="n">
        <v>12249</v>
      </c>
      <c r="S11" s="84" t="n">
        <v>8394</v>
      </c>
      <c r="T11" s="84" t="n">
        <v>4363</v>
      </c>
      <c r="U11" s="84" t="n">
        <v>2322</v>
      </c>
      <c r="V11" s="85" t="n">
        <v>153</v>
      </c>
    </row>
    <row r="12" customFormat="false" ht="15" hidden="false" customHeight="true" outlineLevel="0" collapsed="false">
      <c r="B12" s="81" t="s">
        <v>355</v>
      </c>
      <c r="C12" s="82" t="s">
        <v>81</v>
      </c>
      <c r="D12" s="83" t="n">
        <f aca="false">SUM(E12:V12)</f>
        <v>664000</v>
      </c>
      <c r="E12" s="84" t="n">
        <v>97877</v>
      </c>
      <c r="F12" s="84" t="n">
        <v>81249</v>
      </c>
      <c r="G12" s="84" t="n">
        <v>79326</v>
      </c>
      <c r="H12" s="84" t="n">
        <v>73993</v>
      </c>
      <c r="I12" s="84" t="n">
        <v>61483</v>
      </c>
      <c r="J12" s="84" t="n">
        <v>44299</v>
      </c>
      <c r="K12" s="84" t="n">
        <v>37119</v>
      </c>
      <c r="L12" s="84" t="n">
        <v>36808</v>
      </c>
      <c r="M12" s="84" t="n">
        <v>32917</v>
      </c>
      <c r="N12" s="84" t="n">
        <v>30106</v>
      </c>
      <c r="O12" s="84" t="n">
        <v>25115</v>
      </c>
      <c r="P12" s="84" t="n">
        <v>20866</v>
      </c>
      <c r="Q12" s="84" t="n">
        <v>16933</v>
      </c>
      <c r="R12" s="84" t="n">
        <v>12469</v>
      </c>
      <c r="S12" s="84" t="n">
        <v>7811</v>
      </c>
      <c r="T12" s="84" t="n">
        <v>3779</v>
      </c>
      <c r="U12" s="84" t="n">
        <v>1825</v>
      </c>
      <c r="V12" s="85" t="n">
        <v>25</v>
      </c>
    </row>
    <row r="13" customFormat="false" ht="15" hidden="false" customHeight="true" outlineLevel="0" collapsed="false">
      <c r="B13" s="81"/>
      <c r="C13" s="82" t="s">
        <v>82</v>
      </c>
      <c r="D13" s="83" t="n">
        <f aca="false">SUM(E13:V13)</f>
        <v>682728</v>
      </c>
      <c r="E13" s="84" t="n">
        <v>94676</v>
      </c>
      <c r="F13" s="84" t="n">
        <v>79310</v>
      </c>
      <c r="G13" s="84" t="n">
        <v>76287</v>
      </c>
      <c r="H13" s="84" t="n">
        <v>72009</v>
      </c>
      <c r="I13" s="84" t="n">
        <v>63448</v>
      </c>
      <c r="J13" s="84" t="n">
        <v>52543</v>
      </c>
      <c r="K13" s="84" t="n">
        <v>44372</v>
      </c>
      <c r="L13" s="84" t="n">
        <v>39682</v>
      </c>
      <c r="M13" s="84" t="n">
        <v>33493</v>
      </c>
      <c r="N13" s="84" t="n">
        <v>29362</v>
      </c>
      <c r="O13" s="84" t="n">
        <v>24503</v>
      </c>
      <c r="P13" s="84" t="n">
        <v>20731</v>
      </c>
      <c r="Q13" s="84" t="n">
        <v>18683</v>
      </c>
      <c r="R13" s="84" t="n">
        <v>14784</v>
      </c>
      <c r="S13" s="84" t="n">
        <v>10141</v>
      </c>
      <c r="T13" s="84" t="n">
        <v>5501</v>
      </c>
      <c r="U13" s="84" t="n">
        <v>3156</v>
      </c>
      <c r="V13" s="85" t="n">
        <v>47</v>
      </c>
    </row>
    <row r="14" customFormat="false" ht="15" hidden="false" customHeight="true" outlineLevel="0" collapsed="false">
      <c r="B14" s="81" t="s">
        <v>356</v>
      </c>
      <c r="C14" s="82" t="s">
        <v>81</v>
      </c>
      <c r="D14" s="83" t="n">
        <f aca="false">SUM(E14:V14)</f>
        <v>828879</v>
      </c>
      <c r="E14" s="84" t="n">
        <v>117075</v>
      </c>
      <c r="F14" s="84" t="n">
        <v>100025</v>
      </c>
      <c r="G14" s="84" t="n">
        <v>98163</v>
      </c>
      <c r="H14" s="84" t="n">
        <v>95858</v>
      </c>
      <c r="I14" s="84" t="n">
        <v>88886</v>
      </c>
      <c r="J14" s="84" t="n">
        <v>58948</v>
      </c>
      <c r="K14" s="84" t="n">
        <v>46358</v>
      </c>
      <c r="L14" s="84" t="n">
        <v>42981</v>
      </c>
      <c r="M14" s="84" t="n">
        <v>39705</v>
      </c>
      <c r="N14" s="84" t="n">
        <v>35272</v>
      </c>
      <c r="O14" s="84" t="n">
        <v>30150</v>
      </c>
      <c r="P14" s="84" t="n">
        <v>26039</v>
      </c>
      <c r="Q14" s="84" t="n">
        <v>21285</v>
      </c>
      <c r="R14" s="84" t="n">
        <v>13882</v>
      </c>
      <c r="S14" s="84" t="n">
        <v>8488</v>
      </c>
      <c r="T14" s="84" t="n">
        <v>3977</v>
      </c>
      <c r="U14" s="84" t="n">
        <v>1749</v>
      </c>
      <c r="V14" s="85" t="n">
        <v>38</v>
      </c>
    </row>
    <row r="15" customFormat="false" ht="15" hidden="false" customHeight="true" outlineLevel="0" collapsed="false">
      <c r="B15" s="81"/>
      <c r="C15" s="82" t="s">
        <v>82</v>
      </c>
      <c r="D15" s="83" t="n">
        <f aca="false">SUM(E15:V15)</f>
        <v>834563</v>
      </c>
      <c r="E15" s="84" t="n">
        <v>112732</v>
      </c>
      <c r="F15" s="84" t="n">
        <v>96695</v>
      </c>
      <c r="G15" s="84" t="n">
        <v>95584</v>
      </c>
      <c r="H15" s="84" t="n">
        <v>90162</v>
      </c>
      <c r="I15" s="84" t="n">
        <v>79657</v>
      </c>
      <c r="J15" s="84" t="n">
        <v>65248</v>
      </c>
      <c r="K15" s="84" t="n">
        <v>52875</v>
      </c>
      <c r="L15" s="84" t="n">
        <v>48686</v>
      </c>
      <c r="M15" s="84" t="n">
        <v>40722</v>
      </c>
      <c r="N15" s="84" t="n">
        <v>34986</v>
      </c>
      <c r="O15" s="84" t="n">
        <v>29457</v>
      </c>
      <c r="P15" s="84" t="n">
        <v>25704</v>
      </c>
      <c r="Q15" s="84" t="n">
        <v>22608</v>
      </c>
      <c r="R15" s="84" t="n">
        <v>17027</v>
      </c>
      <c r="S15" s="84" t="n">
        <v>12094</v>
      </c>
      <c r="T15" s="84" t="n">
        <v>6540</v>
      </c>
      <c r="U15" s="84" t="n">
        <v>3763</v>
      </c>
      <c r="V15" s="85" t="n">
        <v>23</v>
      </c>
    </row>
    <row r="16" customFormat="false" ht="15" hidden="false" customHeight="true" outlineLevel="0" collapsed="false">
      <c r="B16" s="81" t="s">
        <v>357</v>
      </c>
      <c r="C16" s="82" t="s">
        <v>81</v>
      </c>
      <c r="D16" s="83" t="n">
        <f aca="false">SUM(E16:V16)</f>
        <v>646445</v>
      </c>
      <c r="E16" s="84" t="n">
        <v>94987</v>
      </c>
      <c r="F16" s="84" t="n">
        <v>79682</v>
      </c>
      <c r="G16" s="84" t="n">
        <v>79604</v>
      </c>
      <c r="H16" s="84" t="n">
        <v>74824</v>
      </c>
      <c r="I16" s="84" t="n">
        <v>59030</v>
      </c>
      <c r="J16" s="84" t="n">
        <v>42866</v>
      </c>
      <c r="K16" s="84" t="n">
        <v>37193</v>
      </c>
      <c r="L16" s="84" t="n">
        <v>35436</v>
      </c>
      <c r="M16" s="84" t="n">
        <v>33057</v>
      </c>
      <c r="N16" s="84" t="n">
        <v>30377</v>
      </c>
      <c r="O16" s="84" t="n">
        <v>25849</v>
      </c>
      <c r="P16" s="84" t="n">
        <v>20947</v>
      </c>
      <c r="Q16" s="84" t="n">
        <v>14772</v>
      </c>
      <c r="R16" s="84" t="n">
        <v>9445</v>
      </c>
      <c r="S16" s="84" t="n">
        <v>5197</v>
      </c>
      <c r="T16" s="84" t="n">
        <v>2335</v>
      </c>
      <c r="U16" s="84" t="n">
        <v>821</v>
      </c>
      <c r="V16" s="85" t="n">
        <v>23</v>
      </c>
    </row>
    <row r="17" customFormat="false" ht="15" hidden="false" customHeight="true" outlineLevel="0" collapsed="false">
      <c r="B17" s="81"/>
      <c r="C17" s="82" t="s">
        <v>82</v>
      </c>
      <c r="D17" s="83" t="n">
        <f aca="false">SUM(E17:V17)</f>
        <v>662586</v>
      </c>
      <c r="E17" s="84" t="n">
        <v>91932</v>
      </c>
      <c r="F17" s="84" t="n">
        <v>77598</v>
      </c>
      <c r="G17" s="84" t="n">
        <v>77179</v>
      </c>
      <c r="H17" s="84" t="n">
        <v>71694</v>
      </c>
      <c r="I17" s="84" t="n">
        <v>62200</v>
      </c>
      <c r="J17" s="84" t="n">
        <v>50470</v>
      </c>
      <c r="K17" s="84" t="n">
        <v>42285</v>
      </c>
      <c r="L17" s="84" t="n">
        <v>38369</v>
      </c>
      <c r="M17" s="84" t="n">
        <v>33285</v>
      </c>
      <c r="N17" s="84" t="n">
        <v>29952</v>
      </c>
      <c r="O17" s="84" t="n">
        <v>25132</v>
      </c>
      <c r="P17" s="84" t="n">
        <v>20854</v>
      </c>
      <c r="Q17" s="84" t="n">
        <v>15910</v>
      </c>
      <c r="R17" s="84" t="n">
        <v>11950</v>
      </c>
      <c r="S17" s="84" t="n">
        <v>7743</v>
      </c>
      <c r="T17" s="84" t="n">
        <v>4123</v>
      </c>
      <c r="U17" s="84" t="n">
        <v>1890</v>
      </c>
      <c r="V17" s="85" t="n">
        <v>20</v>
      </c>
    </row>
    <row r="18" customFormat="false" ht="15" hidden="false" customHeight="true" outlineLevel="0" collapsed="false">
      <c r="B18" s="81" t="s">
        <v>358</v>
      </c>
      <c r="C18" s="82" t="s">
        <v>81</v>
      </c>
      <c r="D18" s="83" t="n">
        <f aca="false">SUM(E18:V18)</f>
        <v>660555</v>
      </c>
      <c r="E18" s="84" t="n">
        <v>89426</v>
      </c>
      <c r="F18" s="84" t="n">
        <v>80450</v>
      </c>
      <c r="G18" s="84" t="n">
        <v>80938</v>
      </c>
      <c r="H18" s="84" t="n">
        <v>74026</v>
      </c>
      <c r="I18" s="84" t="n">
        <v>60967</v>
      </c>
      <c r="J18" s="84" t="n">
        <v>43843</v>
      </c>
      <c r="K18" s="84" t="n">
        <v>36514</v>
      </c>
      <c r="L18" s="84" t="n">
        <v>36977</v>
      </c>
      <c r="M18" s="84" t="n">
        <v>34043</v>
      </c>
      <c r="N18" s="84" t="n">
        <v>32589</v>
      </c>
      <c r="O18" s="84" t="n">
        <v>27354</v>
      </c>
      <c r="P18" s="84" t="n">
        <v>22286</v>
      </c>
      <c r="Q18" s="84" t="n">
        <v>18079</v>
      </c>
      <c r="R18" s="84" t="n">
        <v>11773</v>
      </c>
      <c r="S18" s="84" t="n">
        <v>7118</v>
      </c>
      <c r="T18" s="84" t="n">
        <v>2997</v>
      </c>
      <c r="U18" s="84" t="n">
        <v>1149</v>
      </c>
      <c r="V18" s="85" t="n">
        <v>26</v>
      </c>
    </row>
    <row r="19" customFormat="false" ht="15" hidden="false" customHeight="true" outlineLevel="0" collapsed="false">
      <c r="B19" s="81"/>
      <c r="C19" s="82" t="s">
        <v>82</v>
      </c>
      <c r="D19" s="83" t="n">
        <f aca="false">SUM(E19:V19)</f>
        <v>696792</v>
      </c>
      <c r="E19" s="84" t="n">
        <v>84978</v>
      </c>
      <c r="F19" s="84" t="n">
        <v>78425</v>
      </c>
      <c r="G19" s="84" t="n">
        <v>79453</v>
      </c>
      <c r="H19" s="84" t="n">
        <v>73646</v>
      </c>
      <c r="I19" s="84" t="n">
        <v>65488</v>
      </c>
      <c r="J19" s="84" t="n">
        <v>54116</v>
      </c>
      <c r="K19" s="84" t="n">
        <v>43165</v>
      </c>
      <c r="L19" s="84" t="n">
        <v>41239</v>
      </c>
      <c r="M19" s="84" t="n">
        <v>36670</v>
      </c>
      <c r="N19" s="84" t="n">
        <v>33513</v>
      </c>
      <c r="O19" s="84" t="n">
        <v>27439</v>
      </c>
      <c r="P19" s="84" t="n">
        <v>23206</v>
      </c>
      <c r="Q19" s="84" t="n">
        <v>20580</v>
      </c>
      <c r="R19" s="84" t="n">
        <v>15790</v>
      </c>
      <c r="S19" s="84" t="n">
        <v>10897</v>
      </c>
      <c r="T19" s="84" t="n">
        <v>5390</v>
      </c>
      <c r="U19" s="84" t="n">
        <v>2761</v>
      </c>
      <c r="V19" s="85" t="n">
        <v>36</v>
      </c>
    </row>
    <row r="20" customFormat="false" ht="15" hidden="false" customHeight="true" outlineLevel="0" collapsed="false">
      <c r="B20" s="81" t="s">
        <v>359</v>
      </c>
      <c r="C20" s="82" t="s">
        <v>81</v>
      </c>
      <c r="D20" s="83" t="n">
        <f aca="false">SUM(E20:V20)</f>
        <v>1006823</v>
      </c>
      <c r="E20" s="84" t="n">
        <v>146739</v>
      </c>
      <c r="F20" s="84" t="n">
        <v>126299</v>
      </c>
      <c r="G20" s="84" t="n">
        <v>122822</v>
      </c>
      <c r="H20" s="84" t="n">
        <v>111716</v>
      </c>
      <c r="I20" s="84" t="n">
        <v>90486</v>
      </c>
      <c r="J20" s="84" t="n">
        <v>67021</v>
      </c>
      <c r="K20" s="84" t="n">
        <v>54773</v>
      </c>
      <c r="L20" s="84" t="n">
        <v>52603</v>
      </c>
      <c r="M20" s="84" t="n">
        <v>49001</v>
      </c>
      <c r="N20" s="84" t="n">
        <v>45615</v>
      </c>
      <c r="O20" s="84" t="n">
        <v>38973</v>
      </c>
      <c r="P20" s="84" t="n">
        <v>34016</v>
      </c>
      <c r="Q20" s="84" t="n">
        <v>27181</v>
      </c>
      <c r="R20" s="84" t="n">
        <v>18383</v>
      </c>
      <c r="S20" s="84" t="n">
        <v>12496</v>
      </c>
      <c r="T20" s="84" t="n">
        <v>6041</v>
      </c>
      <c r="U20" s="84" t="n">
        <v>2612</v>
      </c>
      <c r="V20" s="85" t="n">
        <v>46</v>
      </c>
    </row>
    <row r="21" customFormat="false" ht="15" hidden="false" customHeight="true" outlineLevel="0" collapsed="false">
      <c r="B21" s="81"/>
      <c r="C21" s="82" t="s">
        <v>82</v>
      </c>
      <c r="D21" s="83" t="n">
        <f aca="false">SUM(E21:V21)</f>
        <v>1055571</v>
      </c>
      <c r="E21" s="84" t="n">
        <v>141329</v>
      </c>
      <c r="F21" s="84" t="n">
        <v>123281</v>
      </c>
      <c r="G21" s="84" t="n">
        <v>120368</v>
      </c>
      <c r="H21" s="84" t="n">
        <v>111217</v>
      </c>
      <c r="I21" s="84" t="n">
        <v>96695</v>
      </c>
      <c r="J21" s="84" t="n">
        <v>79568</v>
      </c>
      <c r="K21" s="84" t="n">
        <v>65338</v>
      </c>
      <c r="L21" s="84" t="n">
        <v>60709</v>
      </c>
      <c r="M21" s="84" t="n">
        <v>51930</v>
      </c>
      <c r="N21" s="84" t="n">
        <v>46298</v>
      </c>
      <c r="O21" s="84" t="n">
        <v>39247</v>
      </c>
      <c r="P21" s="84" t="n">
        <v>34777</v>
      </c>
      <c r="Q21" s="84" t="n">
        <v>29895</v>
      </c>
      <c r="R21" s="84" t="n">
        <v>23142</v>
      </c>
      <c r="S21" s="84" t="n">
        <v>17223</v>
      </c>
      <c r="T21" s="84" t="n">
        <v>9293</v>
      </c>
      <c r="U21" s="84" t="n">
        <v>5201</v>
      </c>
      <c r="V21" s="85" t="n">
        <v>60</v>
      </c>
    </row>
    <row r="22" customFormat="false" ht="15" hidden="false" customHeight="true" outlineLevel="0" collapsed="false">
      <c r="B22" s="81" t="s">
        <v>360</v>
      </c>
      <c r="C22" s="82" t="s">
        <v>81</v>
      </c>
      <c r="D22" s="83" t="n">
        <f aca="false">SUM(E22:V22)</f>
        <v>993694</v>
      </c>
      <c r="E22" s="84" t="n">
        <v>139850</v>
      </c>
      <c r="F22" s="84" t="n">
        <v>123180</v>
      </c>
      <c r="G22" s="84" t="n">
        <v>115918</v>
      </c>
      <c r="H22" s="84" t="n">
        <v>104799</v>
      </c>
      <c r="I22" s="84" t="n">
        <v>86756</v>
      </c>
      <c r="J22" s="84" t="n">
        <v>63036</v>
      </c>
      <c r="K22" s="84" t="n">
        <v>53109</v>
      </c>
      <c r="L22" s="84" t="n">
        <v>55527</v>
      </c>
      <c r="M22" s="84" t="n">
        <v>51325</v>
      </c>
      <c r="N22" s="84" t="n">
        <v>47711</v>
      </c>
      <c r="O22" s="84" t="n">
        <v>41204</v>
      </c>
      <c r="P22" s="84" t="n">
        <v>35309</v>
      </c>
      <c r="Q22" s="84" t="n">
        <v>29432</v>
      </c>
      <c r="R22" s="84" t="n">
        <v>20477</v>
      </c>
      <c r="S22" s="84" t="n">
        <v>15060</v>
      </c>
      <c r="T22" s="84" t="n">
        <v>7424</v>
      </c>
      <c r="U22" s="84" t="n">
        <v>3505</v>
      </c>
      <c r="V22" s="85" t="n">
        <v>72</v>
      </c>
    </row>
    <row r="23" customFormat="false" ht="15" hidden="false" customHeight="true" outlineLevel="0" collapsed="false">
      <c r="B23" s="81"/>
      <c r="C23" s="82" t="s">
        <v>82</v>
      </c>
      <c r="D23" s="83" t="n">
        <f aca="false">SUM(E23:V23)</f>
        <v>1045724</v>
      </c>
      <c r="E23" s="84" t="n">
        <v>134882</v>
      </c>
      <c r="F23" s="84" t="n">
        <v>119284</v>
      </c>
      <c r="G23" s="84" t="n">
        <v>114279</v>
      </c>
      <c r="H23" s="84" t="n">
        <v>104014</v>
      </c>
      <c r="I23" s="84" t="n">
        <v>91317</v>
      </c>
      <c r="J23" s="84" t="n">
        <v>78510</v>
      </c>
      <c r="K23" s="84" t="n">
        <v>66449</v>
      </c>
      <c r="L23" s="84" t="n">
        <v>63067</v>
      </c>
      <c r="M23" s="84" t="n">
        <v>52613</v>
      </c>
      <c r="N23" s="84" t="n">
        <v>46508</v>
      </c>
      <c r="O23" s="84" t="n">
        <v>41046</v>
      </c>
      <c r="P23" s="84" t="n">
        <v>35749</v>
      </c>
      <c r="Q23" s="84" t="n">
        <v>31879</v>
      </c>
      <c r="R23" s="84" t="n">
        <v>25698</v>
      </c>
      <c r="S23" s="84" t="n">
        <v>20797</v>
      </c>
      <c r="T23" s="84" t="n">
        <v>12106</v>
      </c>
      <c r="U23" s="84" t="n">
        <v>7462</v>
      </c>
      <c r="V23" s="85" t="n">
        <v>64</v>
      </c>
    </row>
    <row r="24" customFormat="false" ht="15" hidden="false" customHeight="true" outlineLevel="0" collapsed="false">
      <c r="B24" s="81" t="s">
        <v>361</v>
      </c>
      <c r="C24" s="82" t="s">
        <v>81</v>
      </c>
      <c r="D24" s="83" t="n">
        <f aca="false">SUM(E24:V24)</f>
        <v>752266</v>
      </c>
      <c r="E24" s="84" t="n">
        <v>111295</v>
      </c>
      <c r="F24" s="84" t="n">
        <v>94652</v>
      </c>
      <c r="G24" s="84" t="n">
        <v>90587</v>
      </c>
      <c r="H24" s="84" t="n">
        <v>78848</v>
      </c>
      <c r="I24" s="84" t="n">
        <v>64729</v>
      </c>
      <c r="J24" s="84" t="n">
        <v>48163</v>
      </c>
      <c r="K24" s="84" t="n">
        <v>40473</v>
      </c>
      <c r="L24" s="84" t="n">
        <v>41238</v>
      </c>
      <c r="M24" s="84" t="n">
        <v>38375</v>
      </c>
      <c r="N24" s="84" t="n">
        <v>35875</v>
      </c>
      <c r="O24" s="84" t="n">
        <v>30548</v>
      </c>
      <c r="P24" s="84" t="n">
        <v>25196</v>
      </c>
      <c r="Q24" s="84" t="n">
        <v>20933</v>
      </c>
      <c r="R24" s="84" t="n">
        <v>14801</v>
      </c>
      <c r="S24" s="84" t="n">
        <v>9938</v>
      </c>
      <c r="T24" s="84" t="n">
        <v>4638</v>
      </c>
      <c r="U24" s="84" t="n">
        <v>1947</v>
      </c>
      <c r="V24" s="85" t="n">
        <v>30</v>
      </c>
    </row>
    <row r="25" customFormat="false" ht="15" hidden="false" customHeight="true" outlineLevel="0" collapsed="false">
      <c r="B25" s="81"/>
      <c r="C25" s="82" t="s">
        <v>82</v>
      </c>
      <c r="D25" s="83" t="n">
        <f aca="false">SUM(E25:V25)</f>
        <v>798196</v>
      </c>
      <c r="E25" s="84" t="n">
        <v>106844</v>
      </c>
      <c r="F25" s="84" t="n">
        <v>92389</v>
      </c>
      <c r="G25" s="84" t="n">
        <v>89048</v>
      </c>
      <c r="H25" s="84" t="n">
        <v>81261</v>
      </c>
      <c r="I25" s="84" t="n">
        <v>71106</v>
      </c>
      <c r="J25" s="84" t="n">
        <v>59792</v>
      </c>
      <c r="K25" s="84" t="n">
        <v>50506</v>
      </c>
      <c r="L25" s="84" t="n">
        <v>47111</v>
      </c>
      <c r="M25" s="84" t="n">
        <v>38994</v>
      </c>
      <c r="N25" s="84" t="n">
        <v>35750</v>
      </c>
      <c r="O25" s="84" t="n">
        <v>30680</v>
      </c>
      <c r="P25" s="84" t="n">
        <v>25946</v>
      </c>
      <c r="Q25" s="84" t="n">
        <v>23417</v>
      </c>
      <c r="R25" s="84" t="n">
        <v>18674</v>
      </c>
      <c r="S25" s="84" t="n">
        <v>14620</v>
      </c>
      <c r="T25" s="84" t="n">
        <v>7619</v>
      </c>
      <c r="U25" s="84" t="n">
        <v>4422</v>
      </c>
      <c r="V25" s="85" t="n">
        <v>17</v>
      </c>
    </row>
    <row r="26" customFormat="false" ht="15" hidden="false" customHeight="true" outlineLevel="0" collapsed="false">
      <c r="B26" s="81" t="s">
        <v>362</v>
      </c>
      <c r="C26" s="82" t="s">
        <v>81</v>
      </c>
      <c r="D26" s="83" t="n">
        <f aca="false">SUM(E26:V26)</f>
        <v>778910</v>
      </c>
      <c r="E26" s="84" t="n">
        <v>110937</v>
      </c>
      <c r="F26" s="84" t="n">
        <v>97350</v>
      </c>
      <c r="G26" s="84" t="n">
        <v>90844</v>
      </c>
      <c r="H26" s="84" t="n">
        <v>82100</v>
      </c>
      <c r="I26" s="84" t="n">
        <v>68680</v>
      </c>
      <c r="J26" s="84" t="n">
        <v>50014</v>
      </c>
      <c r="K26" s="84" t="n">
        <v>42859</v>
      </c>
      <c r="L26" s="84" t="n">
        <v>43239</v>
      </c>
      <c r="M26" s="84" t="n">
        <v>41084</v>
      </c>
      <c r="N26" s="84" t="n">
        <v>38980</v>
      </c>
      <c r="O26" s="84" t="n">
        <v>32552</v>
      </c>
      <c r="P26" s="84" t="n">
        <v>25891</v>
      </c>
      <c r="Q26" s="84" t="n">
        <v>21598</v>
      </c>
      <c r="R26" s="84" t="n">
        <v>15474</v>
      </c>
      <c r="S26" s="84" t="n">
        <v>10557</v>
      </c>
      <c r="T26" s="84" t="n">
        <v>4744</v>
      </c>
      <c r="U26" s="84" t="n">
        <v>1923</v>
      </c>
      <c r="V26" s="85" t="n">
        <v>84</v>
      </c>
    </row>
    <row r="27" customFormat="false" ht="15" hidden="false" customHeight="true" outlineLevel="0" collapsed="false">
      <c r="B27" s="81"/>
      <c r="C27" s="82" t="s">
        <v>82</v>
      </c>
      <c r="D27" s="83" t="n">
        <f aca="false">SUM(E27:V27)</f>
        <v>822470</v>
      </c>
      <c r="E27" s="84" t="n">
        <v>106684</v>
      </c>
      <c r="F27" s="84" t="n">
        <v>94788</v>
      </c>
      <c r="G27" s="84" t="n">
        <v>88981</v>
      </c>
      <c r="H27" s="84" t="n">
        <v>84452</v>
      </c>
      <c r="I27" s="84" t="n">
        <v>75134</v>
      </c>
      <c r="J27" s="84" t="n">
        <v>62148</v>
      </c>
      <c r="K27" s="84" t="n">
        <v>53027</v>
      </c>
      <c r="L27" s="84" t="n">
        <v>49886</v>
      </c>
      <c r="M27" s="84" t="n">
        <v>42324</v>
      </c>
      <c r="N27" s="84" t="n">
        <v>38773</v>
      </c>
      <c r="O27" s="84" t="n">
        <v>31794</v>
      </c>
      <c r="P27" s="84" t="n">
        <v>26203</v>
      </c>
      <c r="Q27" s="84" t="n">
        <v>23372</v>
      </c>
      <c r="R27" s="84" t="n">
        <v>19104</v>
      </c>
      <c r="S27" s="84" t="n">
        <v>14638</v>
      </c>
      <c r="T27" s="84" t="n">
        <v>7422</v>
      </c>
      <c r="U27" s="84" t="n">
        <v>3666</v>
      </c>
      <c r="V27" s="85" t="n">
        <v>74</v>
      </c>
    </row>
    <row r="28" customFormat="false" ht="15" hidden="false" customHeight="true" outlineLevel="0" collapsed="false">
      <c r="B28" s="81" t="s">
        <v>363</v>
      </c>
      <c r="C28" s="82" t="s">
        <v>81</v>
      </c>
      <c r="D28" s="83" t="n">
        <f aca="false">SUM(E28:V28)</f>
        <v>1049695</v>
      </c>
      <c r="E28" s="84" t="n">
        <v>152006</v>
      </c>
      <c r="F28" s="84" t="n">
        <v>128328</v>
      </c>
      <c r="G28" s="84" t="n">
        <v>116105</v>
      </c>
      <c r="H28" s="84" t="n">
        <v>106300</v>
      </c>
      <c r="I28" s="84" t="n">
        <v>94011</v>
      </c>
      <c r="J28" s="84" t="n">
        <v>69316</v>
      </c>
      <c r="K28" s="84" t="n">
        <v>60726</v>
      </c>
      <c r="L28" s="84" t="n">
        <v>61037</v>
      </c>
      <c r="M28" s="84" t="n">
        <v>55663</v>
      </c>
      <c r="N28" s="84" t="n">
        <v>51861</v>
      </c>
      <c r="O28" s="84" t="n">
        <v>43887</v>
      </c>
      <c r="P28" s="84" t="n">
        <v>35516</v>
      </c>
      <c r="Q28" s="84" t="n">
        <v>29966</v>
      </c>
      <c r="R28" s="84" t="n">
        <v>21248</v>
      </c>
      <c r="S28" s="84" t="n">
        <v>14542</v>
      </c>
      <c r="T28" s="84" t="n">
        <v>6299</v>
      </c>
      <c r="U28" s="84" t="n">
        <v>2799</v>
      </c>
      <c r="V28" s="85" t="n">
        <v>85</v>
      </c>
    </row>
    <row r="29" customFormat="false" ht="15" hidden="false" customHeight="true" outlineLevel="0" collapsed="false">
      <c r="B29" s="81"/>
      <c r="C29" s="82" t="s">
        <v>82</v>
      </c>
      <c r="D29" s="83" t="n">
        <f aca="false">SUM(E29:V29)</f>
        <v>1096750</v>
      </c>
      <c r="E29" s="84" t="n">
        <v>145342</v>
      </c>
      <c r="F29" s="84" t="n">
        <v>125610</v>
      </c>
      <c r="G29" s="84" t="n">
        <v>113736</v>
      </c>
      <c r="H29" s="84" t="n">
        <v>110510</v>
      </c>
      <c r="I29" s="84" t="n">
        <v>97838</v>
      </c>
      <c r="J29" s="84" t="n">
        <v>84267</v>
      </c>
      <c r="K29" s="84" t="n">
        <v>73435</v>
      </c>
      <c r="L29" s="84" t="n">
        <v>68579</v>
      </c>
      <c r="M29" s="84" t="n">
        <v>56032</v>
      </c>
      <c r="N29" s="84" t="n">
        <v>49270</v>
      </c>
      <c r="O29" s="84" t="n">
        <v>41928</v>
      </c>
      <c r="P29" s="84" t="n">
        <v>35437</v>
      </c>
      <c r="Q29" s="84" t="n">
        <v>32362</v>
      </c>
      <c r="R29" s="84" t="n">
        <v>26211</v>
      </c>
      <c r="S29" s="84" t="n">
        <v>20250</v>
      </c>
      <c r="T29" s="84" t="n">
        <v>10100</v>
      </c>
      <c r="U29" s="84" t="n">
        <v>5756</v>
      </c>
      <c r="V29" s="85" t="n">
        <v>87</v>
      </c>
    </row>
    <row r="30" customFormat="false" ht="15" hidden="false" customHeight="true" outlineLevel="0" collapsed="false">
      <c r="B30" s="81" t="s">
        <v>364</v>
      </c>
      <c r="C30" s="82" t="s">
        <v>81</v>
      </c>
      <c r="D30" s="83" t="n">
        <f aca="false">SUM(E30:V30)</f>
        <v>1036932</v>
      </c>
      <c r="E30" s="84" t="n">
        <v>143910</v>
      </c>
      <c r="F30" s="84" t="n">
        <v>125351</v>
      </c>
      <c r="G30" s="84" t="n">
        <v>112713</v>
      </c>
      <c r="H30" s="84" t="n">
        <v>105658</v>
      </c>
      <c r="I30" s="84" t="n">
        <v>91250</v>
      </c>
      <c r="J30" s="84" t="n">
        <v>66913</v>
      </c>
      <c r="K30" s="84" t="n">
        <v>59265</v>
      </c>
      <c r="L30" s="84" t="n">
        <v>60105</v>
      </c>
      <c r="M30" s="84" t="n">
        <v>55501</v>
      </c>
      <c r="N30" s="84" t="n">
        <v>52937</v>
      </c>
      <c r="O30" s="84" t="n">
        <v>45905</v>
      </c>
      <c r="P30" s="84" t="n">
        <v>36484</v>
      </c>
      <c r="Q30" s="84" t="n">
        <v>31574</v>
      </c>
      <c r="R30" s="84" t="n">
        <v>21588</v>
      </c>
      <c r="S30" s="84" t="n">
        <v>16196</v>
      </c>
      <c r="T30" s="84" t="n">
        <v>8048</v>
      </c>
      <c r="U30" s="84" t="n">
        <v>3512</v>
      </c>
      <c r="V30" s="85" t="n">
        <v>22</v>
      </c>
    </row>
    <row r="31" customFormat="false" ht="15" hidden="false" customHeight="true" outlineLevel="0" collapsed="false">
      <c r="B31" s="81"/>
      <c r="C31" s="82" t="s">
        <v>82</v>
      </c>
      <c r="D31" s="83" t="n">
        <f aca="false">SUM(E31:V31)</f>
        <v>1102105</v>
      </c>
      <c r="E31" s="84" t="n">
        <v>139367</v>
      </c>
      <c r="F31" s="84" t="n">
        <v>123076</v>
      </c>
      <c r="G31" s="84" t="n">
        <v>112024</v>
      </c>
      <c r="H31" s="84" t="n">
        <v>106821</v>
      </c>
      <c r="I31" s="84" t="n">
        <v>94599</v>
      </c>
      <c r="J31" s="84" t="n">
        <v>82530</v>
      </c>
      <c r="K31" s="84" t="n">
        <v>73001</v>
      </c>
      <c r="L31" s="84" t="n">
        <v>69644</v>
      </c>
      <c r="M31" s="84" t="n">
        <v>57915</v>
      </c>
      <c r="N31" s="84" t="n">
        <v>52299</v>
      </c>
      <c r="O31" s="84" t="n">
        <v>45038</v>
      </c>
      <c r="P31" s="84" t="n">
        <v>37049</v>
      </c>
      <c r="Q31" s="84" t="n">
        <v>35415</v>
      </c>
      <c r="R31" s="84" t="n">
        <v>28078</v>
      </c>
      <c r="S31" s="84" t="n">
        <v>23505</v>
      </c>
      <c r="T31" s="84" t="n">
        <v>13574</v>
      </c>
      <c r="U31" s="84" t="n">
        <v>8137</v>
      </c>
      <c r="V31" s="85" t="n">
        <v>33</v>
      </c>
    </row>
    <row r="32" customFormat="false" ht="15" hidden="false" customHeight="true" outlineLevel="0" collapsed="false">
      <c r="B32" s="81" t="s">
        <v>365</v>
      </c>
      <c r="C32" s="82" t="s">
        <v>81</v>
      </c>
      <c r="D32" s="83" t="n">
        <v>3169389</v>
      </c>
      <c r="E32" s="84" t="n">
        <v>398853</v>
      </c>
      <c r="F32" s="84" t="n">
        <v>340399</v>
      </c>
      <c r="G32" s="84" t="n">
        <v>271264</v>
      </c>
      <c r="H32" s="84" t="n">
        <v>342311</v>
      </c>
      <c r="I32" s="84" t="n">
        <v>370569</v>
      </c>
      <c r="J32" s="84" t="n">
        <v>268886</v>
      </c>
      <c r="K32" s="84" t="n">
        <v>218219</v>
      </c>
      <c r="L32" s="84" t="n">
        <v>214682</v>
      </c>
      <c r="M32" s="84" t="n">
        <v>186507</v>
      </c>
      <c r="N32" s="84" t="n">
        <v>167314</v>
      </c>
      <c r="O32" s="84" t="n">
        <v>135155</v>
      </c>
      <c r="P32" s="84" t="n">
        <v>100807</v>
      </c>
      <c r="Q32" s="84" t="n">
        <v>72815</v>
      </c>
      <c r="R32" s="84" t="n">
        <v>43140</v>
      </c>
      <c r="S32" s="84" t="n">
        <v>24276</v>
      </c>
      <c r="T32" s="84" t="n">
        <v>9952</v>
      </c>
      <c r="U32" s="84" t="n">
        <v>3876</v>
      </c>
      <c r="V32" s="85" t="n">
        <v>364</v>
      </c>
    </row>
    <row r="33" customFormat="false" ht="15" hidden="false" customHeight="true" outlineLevel="0" collapsed="false">
      <c r="B33" s="81"/>
      <c r="C33" s="82" t="s">
        <v>82</v>
      </c>
      <c r="D33" s="83" t="n">
        <f aca="false">SUM(E33:V33)</f>
        <v>3108111</v>
      </c>
      <c r="E33" s="84" t="n">
        <v>381165</v>
      </c>
      <c r="F33" s="84" t="n">
        <v>330736</v>
      </c>
      <c r="G33" s="84" t="n">
        <v>265561</v>
      </c>
      <c r="H33" s="84" t="n">
        <v>308298</v>
      </c>
      <c r="I33" s="84" t="n">
        <v>322942</v>
      </c>
      <c r="J33" s="84" t="n">
        <v>298154</v>
      </c>
      <c r="K33" s="84" t="n">
        <v>247083</v>
      </c>
      <c r="L33" s="84" t="n">
        <v>217748</v>
      </c>
      <c r="M33" s="84" t="n">
        <v>179294</v>
      </c>
      <c r="N33" s="84" t="n">
        <v>153593</v>
      </c>
      <c r="O33" s="84" t="n">
        <v>120721</v>
      </c>
      <c r="P33" s="84" t="n">
        <v>92232</v>
      </c>
      <c r="Q33" s="84" t="n">
        <v>73543</v>
      </c>
      <c r="R33" s="84" t="n">
        <v>53182</v>
      </c>
      <c r="S33" s="84" t="n">
        <v>36448</v>
      </c>
      <c r="T33" s="84" t="n">
        <v>17898</v>
      </c>
      <c r="U33" s="84" t="n">
        <v>9289</v>
      </c>
      <c r="V33" s="85" t="n">
        <v>224</v>
      </c>
    </row>
    <row r="34" customFormat="false" ht="15" hidden="false" customHeight="true" outlineLevel="0" collapsed="false">
      <c r="B34" s="81" t="s">
        <v>366</v>
      </c>
      <c r="C34" s="82" t="s">
        <v>81</v>
      </c>
      <c r="D34" s="83" t="n">
        <f aca="false">SUM(E34:V34)</f>
        <v>1247934</v>
      </c>
      <c r="E34" s="84" t="n">
        <v>170246</v>
      </c>
      <c r="F34" s="84" t="n">
        <v>143619</v>
      </c>
      <c r="G34" s="84" t="n">
        <v>119602</v>
      </c>
      <c r="H34" s="84" t="n">
        <v>124373</v>
      </c>
      <c r="I34" s="84" t="n">
        <v>133725</v>
      </c>
      <c r="J34" s="84" t="n">
        <v>98379</v>
      </c>
      <c r="K34" s="84" t="n">
        <v>83454</v>
      </c>
      <c r="L34" s="84" t="n">
        <v>83237</v>
      </c>
      <c r="M34" s="84" t="n">
        <v>69276</v>
      </c>
      <c r="N34" s="84" t="n">
        <v>62368</v>
      </c>
      <c r="O34" s="84" t="n">
        <v>50353</v>
      </c>
      <c r="P34" s="84" t="n">
        <v>39174</v>
      </c>
      <c r="Q34" s="84" t="n">
        <v>30243</v>
      </c>
      <c r="R34" s="84" t="n">
        <v>19021</v>
      </c>
      <c r="S34" s="84" t="n">
        <v>12560</v>
      </c>
      <c r="T34" s="84" t="n">
        <v>5788</v>
      </c>
      <c r="U34" s="84" t="n">
        <v>2456</v>
      </c>
      <c r="V34" s="85" t="n">
        <v>60</v>
      </c>
    </row>
    <row r="35" customFormat="false" ht="15" hidden="false" customHeight="true" outlineLevel="0" collapsed="false">
      <c r="B35" s="81"/>
      <c r="C35" s="82" t="s">
        <v>82</v>
      </c>
      <c r="D35" s="83" t="n">
        <f aca="false">SUM(E35:V35)</f>
        <v>1239731</v>
      </c>
      <c r="E35" s="84" t="n">
        <v>162623</v>
      </c>
      <c r="F35" s="84" t="n">
        <v>139603</v>
      </c>
      <c r="G35" s="84" t="n">
        <v>116090</v>
      </c>
      <c r="H35" s="84" t="n">
        <v>118110</v>
      </c>
      <c r="I35" s="84" t="n">
        <v>118130</v>
      </c>
      <c r="J35" s="84" t="n">
        <v>109454</v>
      </c>
      <c r="K35" s="84" t="n">
        <v>93961</v>
      </c>
      <c r="L35" s="84" t="n">
        <v>83982</v>
      </c>
      <c r="M35" s="84" t="n">
        <v>67262</v>
      </c>
      <c r="N35" s="84" t="n">
        <v>57826</v>
      </c>
      <c r="O35" s="84" t="n">
        <v>46978</v>
      </c>
      <c r="P35" s="84" t="n">
        <v>37146</v>
      </c>
      <c r="Q35" s="84" t="n">
        <v>32047</v>
      </c>
      <c r="R35" s="84" t="n">
        <v>24205</v>
      </c>
      <c r="S35" s="84" t="n">
        <v>17990</v>
      </c>
      <c r="T35" s="84" t="n">
        <v>9150</v>
      </c>
      <c r="U35" s="84" t="n">
        <v>5121</v>
      </c>
      <c r="V35" s="85" t="n">
        <v>53</v>
      </c>
    </row>
    <row r="36" customFormat="false" ht="15" hidden="false" customHeight="true" outlineLevel="0" collapsed="false">
      <c r="B36" s="81" t="s">
        <v>367</v>
      </c>
      <c r="C36" s="82" t="s">
        <v>81</v>
      </c>
      <c r="D36" s="83" t="n">
        <f aca="false">SUM(E36:V36)</f>
        <v>1194929</v>
      </c>
      <c r="E36" s="84" t="n">
        <v>170898</v>
      </c>
      <c r="F36" s="84" t="n">
        <v>145094</v>
      </c>
      <c r="G36" s="84" t="n">
        <v>144522</v>
      </c>
      <c r="H36" s="84" t="n">
        <v>129260</v>
      </c>
      <c r="I36" s="84" t="n">
        <v>105600</v>
      </c>
      <c r="J36" s="84" t="n">
        <v>77059</v>
      </c>
      <c r="K36" s="84" t="n">
        <v>65840</v>
      </c>
      <c r="L36" s="84" t="n">
        <v>66716</v>
      </c>
      <c r="M36" s="84" t="n">
        <v>63657</v>
      </c>
      <c r="N36" s="84" t="n">
        <v>56277</v>
      </c>
      <c r="O36" s="84" t="n">
        <v>45410</v>
      </c>
      <c r="P36" s="84" t="n">
        <v>39111</v>
      </c>
      <c r="Q36" s="84" t="n">
        <v>33605</v>
      </c>
      <c r="R36" s="84" t="n">
        <v>25751</v>
      </c>
      <c r="S36" s="84" t="n">
        <v>16021</v>
      </c>
      <c r="T36" s="84" t="n">
        <v>7143</v>
      </c>
      <c r="U36" s="84" t="n">
        <v>2940</v>
      </c>
      <c r="V36" s="85" t="n">
        <v>25</v>
      </c>
    </row>
    <row r="37" customFormat="false" ht="15" hidden="false" customHeight="true" outlineLevel="0" collapsed="false">
      <c r="B37" s="81"/>
      <c r="C37" s="82" t="s">
        <v>82</v>
      </c>
      <c r="D37" s="83" t="n">
        <f aca="false">SUM(E37:V37)</f>
        <v>1266068</v>
      </c>
      <c r="E37" s="84" t="n">
        <v>165400</v>
      </c>
      <c r="F37" s="84" t="n">
        <v>141847</v>
      </c>
      <c r="G37" s="84" t="n">
        <v>141781</v>
      </c>
      <c r="H37" s="84" t="n">
        <v>123028</v>
      </c>
      <c r="I37" s="84" t="n">
        <v>110697</v>
      </c>
      <c r="J37" s="84" t="n">
        <v>95316</v>
      </c>
      <c r="K37" s="84" t="n">
        <v>79626</v>
      </c>
      <c r="L37" s="84" t="n">
        <v>76987</v>
      </c>
      <c r="M37" s="84" t="n">
        <v>69413</v>
      </c>
      <c r="N37" s="84" t="n">
        <v>57735</v>
      </c>
      <c r="O37" s="84" t="n">
        <v>46790</v>
      </c>
      <c r="P37" s="84" t="n">
        <v>41792</v>
      </c>
      <c r="Q37" s="84" t="n">
        <v>38769</v>
      </c>
      <c r="R37" s="84" t="n">
        <v>33492</v>
      </c>
      <c r="S37" s="84" t="n">
        <v>23965</v>
      </c>
      <c r="T37" s="84" t="n">
        <v>12736</v>
      </c>
      <c r="U37" s="84" t="n">
        <v>6658</v>
      </c>
      <c r="V37" s="85" t="n">
        <v>36</v>
      </c>
    </row>
    <row r="38" customFormat="false" ht="15" hidden="false" customHeight="true" outlineLevel="0" collapsed="false">
      <c r="B38" s="81" t="s">
        <v>368</v>
      </c>
      <c r="C38" s="82" t="s">
        <v>81</v>
      </c>
      <c r="D38" s="83" t="n">
        <f aca="false">SUM(E38:V38)</f>
        <v>488850</v>
      </c>
      <c r="E38" s="84" t="n">
        <v>72475</v>
      </c>
      <c r="F38" s="84" t="n">
        <v>59048</v>
      </c>
      <c r="G38" s="84" t="n">
        <v>52174</v>
      </c>
      <c r="H38" s="84" t="n">
        <v>49256</v>
      </c>
      <c r="I38" s="84" t="n">
        <v>41685</v>
      </c>
      <c r="J38" s="84" t="n">
        <v>32856</v>
      </c>
      <c r="K38" s="84" t="n">
        <v>28726</v>
      </c>
      <c r="L38" s="84" t="n">
        <v>30211</v>
      </c>
      <c r="M38" s="84" t="n">
        <v>27298</v>
      </c>
      <c r="N38" s="84" t="n">
        <v>24506</v>
      </c>
      <c r="O38" s="84" t="n">
        <v>19979</v>
      </c>
      <c r="P38" s="84" t="n">
        <v>15822</v>
      </c>
      <c r="Q38" s="84" t="n">
        <v>13345</v>
      </c>
      <c r="R38" s="84" t="n">
        <v>9985</v>
      </c>
      <c r="S38" s="84" t="n">
        <v>7017</v>
      </c>
      <c r="T38" s="84" t="n">
        <v>3205</v>
      </c>
      <c r="U38" s="84" t="n">
        <v>1243</v>
      </c>
      <c r="V38" s="85" t="n">
        <v>19</v>
      </c>
    </row>
    <row r="39" customFormat="false" ht="15" hidden="false" customHeight="true" outlineLevel="0" collapsed="false">
      <c r="B39" s="81"/>
      <c r="C39" s="82" t="s">
        <v>82</v>
      </c>
      <c r="D39" s="83" t="n">
        <f aca="false">SUM(E39:V39)</f>
        <v>519940</v>
      </c>
      <c r="E39" s="84" t="n">
        <v>69241</v>
      </c>
      <c r="F39" s="84" t="n">
        <v>57513</v>
      </c>
      <c r="G39" s="84" t="n">
        <v>51106</v>
      </c>
      <c r="H39" s="84" t="n">
        <v>52423</v>
      </c>
      <c r="I39" s="84" t="n">
        <v>45472</v>
      </c>
      <c r="J39" s="84" t="n">
        <v>38288</v>
      </c>
      <c r="K39" s="84" t="n">
        <v>33713</v>
      </c>
      <c r="L39" s="84" t="n">
        <v>33997</v>
      </c>
      <c r="M39" s="84" t="n">
        <v>29791</v>
      </c>
      <c r="N39" s="84" t="n">
        <v>25025</v>
      </c>
      <c r="O39" s="84" t="n">
        <v>19981</v>
      </c>
      <c r="P39" s="84" t="n">
        <v>16521</v>
      </c>
      <c r="Q39" s="84" t="n">
        <v>15178</v>
      </c>
      <c r="R39" s="84" t="n">
        <v>13026</v>
      </c>
      <c r="S39" s="84" t="n">
        <v>10305</v>
      </c>
      <c r="T39" s="84" t="n">
        <v>5518</v>
      </c>
      <c r="U39" s="84" t="n">
        <v>2818</v>
      </c>
      <c r="V39" s="85" t="n">
        <v>24</v>
      </c>
    </row>
    <row r="40" customFormat="false" ht="15" hidden="false" customHeight="true" outlineLevel="0" collapsed="false">
      <c r="B40" s="81" t="s">
        <v>369</v>
      </c>
      <c r="C40" s="82" t="s">
        <v>81</v>
      </c>
      <c r="D40" s="83" t="n">
        <f aca="false">SUM(E40:V40)</f>
        <v>460859</v>
      </c>
      <c r="E40" s="84" t="n">
        <v>68158</v>
      </c>
      <c r="F40" s="84" t="n">
        <v>55126</v>
      </c>
      <c r="G40" s="84" t="n">
        <v>47143</v>
      </c>
      <c r="H40" s="84" t="n">
        <v>44979</v>
      </c>
      <c r="I40" s="84" t="n">
        <v>38486</v>
      </c>
      <c r="J40" s="84" t="n">
        <v>30832</v>
      </c>
      <c r="K40" s="84" t="n">
        <v>27497</v>
      </c>
      <c r="L40" s="84" t="n">
        <v>27625</v>
      </c>
      <c r="M40" s="84" t="n">
        <v>25787</v>
      </c>
      <c r="N40" s="84" t="n">
        <v>23365</v>
      </c>
      <c r="O40" s="84" t="n">
        <v>19050</v>
      </c>
      <c r="P40" s="84" t="n">
        <v>16057</v>
      </c>
      <c r="Q40" s="84" t="n">
        <v>13740</v>
      </c>
      <c r="R40" s="84" t="n">
        <v>10834</v>
      </c>
      <c r="S40" s="84" t="n">
        <v>7397</v>
      </c>
      <c r="T40" s="84" t="n">
        <v>3332</v>
      </c>
      <c r="U40" s="84" t="n">
        <v>1443</v>
      </c>
      <c r="V40" s="85" t="n">
        <v>8</v>
      </c>
    </row>
    <row r="41" customFormat="false" ht="15" hidden="false" customHeight="true" outlineLevel="0" collapsed="false">
      <c r="B41" s="81"/>
      <c r="C41" s="82" t="s">
        <v>82</v>
      </c>
      <c r="D41" s="83" t="n">
        <f aca="false">SUM(E41:V41)</f>
        <v>496420</v>
      </c>
      <c r="E41" s="84" t="n">
        <v>65576</v>
      </c>
      <c r="F41" s="84" t="n">
        <v>53500</v>
      </c>
      <c r="G41" s="84" t="n">
        <v>46358</v>
      </c>
      <c r="H41" s="84" t="n">
        <v>46388</v>
      </c>
      <c r="I41" s="84" t="n">
        <v>42343</v>
      </c>
      <c r="J41" s="84" t="n">
        <v>37032</v>
      </c>
      <c r="K41" s="84" t="n">
        <v>32657</v>
      </c>
      <c r="L41" s="84" t="n">
        <v>32582</v>
      </c>
      <c r="M41" s="84" t="n">
        <v>28246</v>
      </c>
      <c r="N41" s="84" t="n">
        <v>24163</v>
      </c>
      <c r="O41" s="84" t="n">
        <v>19590</v>
      </c>
      <c r="P41" s="84" t="n">
        <v>17351</v>
      </c>
      <c r="Q41" s="84" t="n">
        <v>15879</v>
      </c>
      <c r="R41" s="84" t="n">
        <v>14497</v>
      </c>
      <c r="S41" s="84" t="n">
        <v>10836</v>
      </c>
      <c r="T41" s="84" t="n">
        <v>5953</v>
      </c>
      <c r="U41" s="84" t="n">
        <v>3454</v>
      </c>
      <c r="V41" s="85" t="n">
        <v>15</v>
      </c>
    </row>
    <row r="42" customFormat="false" ht="15" hidden="false" customHeight="true" outlineLevel="0" collapsed="false">
      <c r="B42" s="81" t="s">
        <v>370</v>
      </c>
      <c r="C42" s="82" t="s">
        <v>81</v>
      </c>
      <c r="D42" s="83" t="n">
        <f aca="false">SUM(E42:V42)</f>
        <v>364343</v>
      </c>
      <c r="E42" s="84" t="n">
        <v>50549</v>
      </c>
      <c r="F42" s="84" t="n">
        <v>42136</v>
      </c>
      <c r="G42" s="84" t="n">
        <v>39129</v>
      </c>
      <c r="H42" s="84" t="n">
        <v>37228</v>
      </c>
      <c r="I42" s="84" t="n">
        <v>32407</v>
      </c>
      <c r="J42" s="84" t="n">
        <v>23230</v>
      </c>
      <c r="K42" s="84" t="n">
        <v>20329</v>
      </c>
      <c r="L42" s="84" t="n">
        <v>20514</v>
      </c>
      <c r="M42" s="84" t="n">
        <v>20078</v>
      </c>
      <c r="N42" s="84" t="n">
        <v>18765</v>
      </c>
      <c r="O42" s="84" t="n">
        <v>15806</v>
      </c>
      <c r="P42" s="84" t="n">
        <v>13472</v>
      </c>
      <c r="Q42" s="84" t="n">
        <v>11141</v>
      </c>
      <c r="R42" s="84" t="n">
        <v>8750</v>
      </c>
      <c r="S42" s="84" t="n">
        <v>6503</v>
      </c>
      <c r="T42" s="84" t="n">
        <v>2988</v>
      </c>
      <c r="U42" s="84" t="n">
        <v>1312</v>
      </c>
      <c r="V42" s="85" t="n">
        <v>6</v>
      </c>
    </row>
    <row r="43" customFormat="false" ht="15" hidden="false" customHeight="true" outlineLevel="0" collapsed="false">
      <c r="B43" s="81"/>
      <c r="C43" s="82" t="s">
        <v>82</v>
      </c>
      <c r="D43" s="83" t="n">
        <f aca="false">SUM(E43:V43)</f>
        <v>388031</v>
      </c>
      <c r="E43" s="84" t="n">
        <v>48090</v>
      </c>
      <c r="F43" s="84" t="n">
        <v>40858</v>
      </c>
      <c r="G43" s="84" t="n">
        <v>37877</v>
      </c>
      <c r="H43" s="84" t="n">
        <v>37961</v>
      </c>
      <c r="I43" s="84" t="n">
        <v>34033</v>
      </c>
      <c r="J43" s="84" t="n">
        <v>29780</v>
      </c>
      <c r="K43" s="84" t="n">
        <v>25628</v>
      </c>
      <c r="L43" s="84" t="n">
        <v>24865</v>
      </c>
      <c r="M43" s="84" t="n">
        <v>21616</v>
      </c>
      <c r="N43" s="84" t="n">
        <v>18553</v>
      </c>
      <c r="O43" s="84" t="n">
        <v>15313</v>
      </c>
      <c r="P43" s="84" t="n">
        <v>13589</v>
      </c>
      <c r="Q43" s="84" t="n">
        <v>12338</v>
      </c>
      <c r="R43" s="84" t="n">
        <v>10989</v>
      </c>
      <c r="S43" s="84" t="n">
        <v>8943</v>
      </c>
      <c r="T43" s="84" t="n">
        <v>4732</v>
      </c>
      <c r="U43" s="84" t="n">
        <v>2844</v>
      </c>
      <c r="V43" s="85" t="n">
        <v>22</v>
      </c>
    </row>
    <row r="44" customFormat="false" ht="15" hidden="false" customHeight="true" outlineLevel="0" collapsed="false">
      <c r="B44" s="81" t="s">
        <v>371</v>
      </c>
      <c r="C44" s="82" t="s">
        <v>81</v>
      </c>
      <c r="D44" s="83" t="n">
        <f aca="false">SUM(E44:V44)</f>
        <v>393550</v>
      </c>
      <c r="E44" s="84" t="n">
        <v>52357</v>
      </c>
      <c r="F44" s="84" t="n">
        <v>49997</v>
      </c>
      <c r="G44" s="84" t="n">
        <v>48957</v>
      </c>
      <c r="H44" s="84" t="n">
        <v>42462</v>
      </c>
      <c r="I44" s="84" t="n">
        <v>33742</v>
      </c>
      <c r="J44" s="84" t="n">
        <v>24826</v>
      </c>
      <c r="K44" s="84" t="n">
        <v>21428</v>
      </c>
      <c r="L44" s="84" t="n">
        <v>21166</v>
      </c>
      <c r="M44" s="84" t="n">
        <v>20444</v>
      </c>
      <c r="N44" s="84" t="n">
        <v>19003</v>
      </c>
      <c r="O44" s="84" t="n">
        <v>15723</v>
      </c>
      <c r="P44" s="84" t="n">
        <v>13043</v>
      </c>
      <c r="Q44" s="84" t="n">
        <v>11742</v>
      </c>
      <c r="R44" s="84" t="n">
        <v>8498</v>
      </c>
      <c r="S44" s="84" t="n">
        <v>5978</v>
      </c>
      <c r="T44" s="84" t="n">
        <v>2828</v>
      </c>
      <c r="U44" s="84" t="n">
        <v>1242</v>
      </c>
      <c r="V44" s="85" t="n">
        <v>114</v>
      </c>
    </row>
    <row r="45" customFormat="false" ht="15" hidden="false" customHeight="true" outlineLevel="0" collapsed="false">
      <c r="B45" s="81"/>
      <c r="C45" s="82" t="s">
        <v>82</v>
      </c>
      <c r="D45" s="83" t="n">
        <v>417817</v>
      </c>
      <c r="E45" s="84" t="n">
        <v>50576</v>
      </c>
      <c r="F45" s="84" t="n">
        <v>48597</v>
      </c>
      <c r="G45" s="84" t="n">
        <v>48025</v>
      </c>
      <c r="H45" s="84" t="n">
        <v>41905</v>
      </c>
      <c r="I45" s="84" t="n">
        <v>36871</v>
      </c>
      <c r="J45" s="84" t="n">
        <v>30703</v>
      </c>
      <c r="K45" s="84" t="n">
        <v>26311</v>
      </c>
      <c r="L45" s="84" t="n">
        <v>25106</v>
      </c>
      <c r="M45" s="84" t="n">
        <v>22030</v>
      </c>
      <c r="N45" s="84" t="n">
        <v>19482</v>
      </c>
      <c r="O45" s="84" t="n">
        <v>15854</v>
      </c>
      <c r="P45" s="84" t="n">
        <v>13721</v>
      </c>
      <c r="Q45" s="84" t="n">
        <v>13166</v>
      </c>
      <c r="R45" s="84" t="n">
        <v>10569</v>
      </c>
      <c r="S45" s="84" t="n">
        <v>7906</v>
      </c>
      <c r="T45" s="84" t="n">
        <v>4244</v>
      </c>
      <c r="U45" s="84" t="n">
        <v>2629</v>
      </c>
      <c r="V45" s="85" t="n">
        <v>124</v>
      </c>
    </row>
    <row r="46" customFormat="false" ht="15" hidden="false" customHeight="true" outlineLevel="0" collapsed="false">
      <c r="B46" s="81" t="s">
        <v>372</v>
      </c>
      <c r="C46" s="82" t="s">
        <v>81</v>
      </c>
      <c r="D46" s="83" t="n">
        <f aca="false">SUM(E46:V46)</f>
        <v>1001192</v>
      </c>
      <c r="E46" s="84" t="n">
        <v>125453</v>
      </c>
      <c r="F46" s="84" t="n">
        <v>122665</v>
      </c>
      <c r="G46" s="84" t="n">
        <v>116417</v>
      </c>
      <c r="H46" s="84" t="n">
        <v>105514</v>
      </c>
      <c r="I46" s="84" t="n">
        <v>86177</v>
      </c>
      <c r="J46" s="84" t="n">
        <v>67670</v>
      </c>
      <c r="K46" s="84" t="n">
        <v>55242</v>
      </c>
      <c r="L46" s="84" t="n">
        <v>55801</v>
      </c>
      <c r="M46" s="84" t="n">
        <v>53268</v>
      </c>
      <c r="N46" s="84" t="n">
        <v>51326</v>
      </c>
      <c r="O46" s="84" t="n">
        <v>43570</v>
      </c>
      <c r="P46" s="84" t="n">
        <v>36533</v>
      </c>
      <c r="Q46" s="84" t="n">
        <v>32665</v>
      </c>
      <c r="R46" s="84" t="n">
        <v>22820</v>
      </c>
      <c r="S46" s="84" t="n">
        <v>15679</v>
      </c>
      <c r="T46" s="84" t="n">
        <v>7378</v>
      </c>
      <c r="U46" s="84" t="n">
        <v>2986</v>
      </c>
      <c r="V46" s="85" t="n">
        <v>28</v>
      </c>
    </row>
    <row r="47" customFormat="false" ht="15" hidden="false" customHeight="true" outlineLevel="0" collapsed="false">
      <c r="B47" s="81"/>
      <c r="C47" s="82" t="s">
        <v>82</v>
      </c>
      <c r="D47" s="83" t="n">
        <f aca="false">SUM(E47:V47)</f>
        <v>1059639</v>
      </c>
      <c r="E47" s="84" t="n">
        <v>119979</v>
      </c>
      <c r="F47" s="84" t="n">
        <v>118844</v>
      </c>
      <c r="G47" s="84" t="n">
        <v>113890</v>
      </c>
      <c r="H47" s="84" t="n">
        <v>96797</v>
      </c>
      <c r="I47" s="84" t="n">
        <v>94665</v>
      </c>
      <c r="J47" s="84" t="n">
        <v>81500</v>
      </c>
      <c r="K47" s="84" t="n">
        <v>69484</v>
      </c>
      <c r="L47" s="84" t="n">
        <v>66259</v>
      </c>
      <c r="M47" s="84" t="n">
        <v>59327</v>
      </c>
      <c r="N47" s="84" t="n">
        <v>53969</v>
      </c>
      <c r="O47" s="84" t="n">
        <v>44926</v>
      </c>
      <c r="P47" s="84" t="n">
        <v>37944</v>
      </c>
      <c r="Q47" s="84" t="n">
        <v>35497</v>
      </c>
      <c r="R47" s="84" t="n">
        <v>28045</v>
      </c>
      <c r="S47" s="84" t="n">
        <v>21203</v>
      </c>
      <c r="T47" s="84" t="n">
        <v>11197</v>
      </c>
      <c r="U47" s="84" t="n">
        <v>6082</v>
      </c>
      <c r="V47" s="85" t="n">
        <v>31</v>
      </c>
    </row>
    <row r="48" customFormat="false" ht="15" hidden="false" customHeight="true" outlineLevel="0" collapsed="false">
      <c r="B48" s="81" t="s">
        <v>373</v>
      </c>
      <c r="C48" s="82" t="s">
        <v>81</v>
      </c>
      <c r="D48" s="83" t="n">
        <f aca="false">SUM(E48:V48)</f>
        <v>762295</v>
      </c>
      <c r="E48" s="84" t="n">
        <v>103540</v>
      </c>
      <c r="F48" s="84" t="n">
        <v>89738</v>
      </c>
      <c r="G48" s="84" t="n">
        <v>85781</v>
      </c>
      <c r="H48" s="84" t="n">
        <v>78134</v>
      </c>
      <c r="I48" s="84" t="n">
        <v>71839</v>
      </c>
      <c r="J48" s="84" t="n">
        <v>49989</v>
      </c>
      <c r="K48" s="84" t="n">
        <v>42132</v>
      </c>
      <c r="L48" s="84" t="n">
        <v>41866</v>
      </c>
      <c r="M48" s="84" t="n">
        <v>39567</v>
      </c>
      <c r="N48" s="84" t="n">
        <v>37121</v>
      </c>
      <c r="O48" s="84" t="n">
        <v>31514</v>
      </c>
      <c r="P48" s="84" t="n">
        <v>27034</v>
      </c>
      <c r="Q48" s="84" t="n">
        <v>23017</v>
      </c>
      <c r="R48" s="84" t="n">
        <v>18168</v>
      </c>
      <c r="S48" s="84" t="n">
        <v>13232</v>
      </c>
      <c r="T48" s="84" t="n">
        <v>6509</v>
      </c>
      <c r="U48" s="84" t="n">
        <v>3088</v>
      </c>
      <c r="V48" s="85" t="n">
        <v>26</v>
      </c>
    </row>
    <row r="49" customFormat="false" ht="15" hidden="false" customHeight="true" outlineLevel="0" collapsed="false">
      <c r="B49" s="81"/>
      <c r="C49" s="82" t="s">
        <v>82</v>
      </c>
      <c r="D49" s="83" t="n">
        <f aca="false">SUM(E49:V49)</f>
        <v>782243</v>
      </c>
      <c r="E49" s="84" t="n">
        <v>99378</v>
      </c>
      <c r="F49" s="84" t="n">
        <v>87476</v>
      </c>
      <c r="G49" s="84" t="n">
        <v>83378</v>
      </c>
      <c r="H49" s="84" t="n">
        <v>76746</v>
      </c>
      <c r="I49" s="84" t="n">
        <v>70765</v>
      </c>
      <c r="J49" s="84" t="n">
        <v>59747</v>
      </c>
      <c r="K49" s="84" t="n">
        <v>50699</v>
      </c>
      <c r="L49" s="84" t="n">
        <v>48909</v>
      </c>
      <c r="M49" s="84" t="n">
        <v>41141</v>
      </c>
      <c r="N49" s="84" t="n">
        <v>36286</v>
      </c>
      <c r="O49" s="84" t="n">
        <v>29799</v>
      </c>
      <c r="P49" s="84" t="n">
        <v>25995</v>
      </c>
      <c r="Q49" s="84" t="n">
        <v>23021</v>
      </c>
      <c r="R49" s="84" t="n">
        <v>19865</v>
      </c>
      <c r="S49" s="84" t="n">
        <v>15518</v>
      </c>
      <c r="T49" s="84" t="n">
        <v>8387</v>
      </c>
      <c r="U49" s="84" t="n">
        <v>5114</v>
      </c>
      <c r="V49" s="85" t="n">
        <v>19</v>
      </c>
    </row>
    <row r="50" customFormat="false" ht="15" hidden="false" customHeight="true" outlineLevel="0" collapsed="false">
      <c r="B50" s="81" t="s">
        <v>374</v>
      </c>
      <c r="C50" s="82" t="s">
        <v>81</v>
      </c>
      <c r="D50" s="83" t="n">
        <f aca="false">SUM(E50:V50)</f>
        <v>1206651</v>
      </c>
      <c r="E50" s="84" t="n">
        <v>171156</v>
      </c>
      <c r="F50" s="84" t="n">
        <v>147987</v>
      </c>
      <c r="G50" s="84" t="n">
        <v>136457</v>
      </c>
      <c r="H50" s="84" t="n">
        <v>129404</v>
      </c>
      <c r="I50" s="84" t="n">
        <v>110940</v>
      </c>
      <c r="J50" s="84" t="n">
        <v>80051</v>
      </c>
      <c r="K50" s="84" t="n">
        <v>66236</v>
      </c>
      <c r="L50" s="84" t="n">
        <v>66173</v>
      </c>
      <c r="M50" s="84" t="n">
        <v>62852</v>
      </c>
      <c r="N50" s="84" t="n">
        <v>56858</v>
      </c>
      <c r="O50" s="84" t="n">
        <v>49349</v>
      </c>
      <c r="P50" s="84" t="n">
        <v>40709</v>
      </c>
      <c r="Q50" s="84" t="n">
        <v>35040</v>
      </c>
      <c r="R50" s="84" t="n">
        <v>24299</v>
      </c>
      <c r="S50" s="84" t="n">
        <v>16467</v>
      </c>
      <c r="T50" s="84" t="n">
        <v>8376</v>
      </c>
      <c r="U50" s="84" t="n">
        <v>4161</v>
      </c>
      <c r="V50" s="85" t="n">
        <v>136</v>
      </c>
    </row>
    <row r="51" customFormat="false" ht="15" hidden="false" customHeight="true" outlineLevel="0" collapsed="false">
      <c r="B51" s="81"/>
      <c r="C51" s="82" t="s">
        <v>82</v>
      </c>
      <c r="D51" s="83" t="n">
        <f aca="false">SUM(E51:V51)</f>
        <v>1264821</v>
      </c>
      <c r="E51" s="84" t="n">
        <v>164323</v>
      </c>
      <c r="F51" s="84" t="n">
        <v>144365</v>
      </c>
      <c r="G51" s="84" t="n">
        <v>133062</v>
      </c>
      <c r="H51" s="84" t="n">
        <v>130397</v>
      </c>
      <c r="I51" s="84" t="n">
        <v>117751</v>
      </c>
      <c r="J51" s="84" t="n">
        <v>98556</v>
      </c>
      <c r="K51" s="84" t="n">
        <v>82563</v>
      </c>
      <c r="L51" s="84" t="n">
        <v>77142</v>
      </c>
      <c r="M51" s="84" t="n">
        <v>64871</v>
      </c>
      <c r="N51" s="84" t="n">
        <v>56460</v>
      </c>
      <c r="O51" s="84" t="n">
        <v>48176</v>
      </c>
      <c r="P51" s="84" t="n">
        <v>40880</v>
      </c>
      <c r="Q51" s="84" t="n">
        <v>36860</v>
      </c>
      <c r="R51" s="84" t="n">
        <v>28739</v>
      </c>
      <c r="S51" s="84" t="n">
        <v>20981</v>
      </c>
      <c r="T51" s="84" t="n">
        <v>12026</v>
      </c>
      <c r="U51" s="84" t="n">
        <v>7533</v>
      </c>
      <c r="V51" s="85" t="n">
        <v>136</v>
      </c>
    </row>
    <row r="52" customFormat="false" ht="15" hidden="false" customHeight="true" outlineLevel="0" collapsed="false">
      <c r="B52" s="81" t="s">
        <v>375</v>
      </c>
      <c r="C52" s="82" t="s">
        <v>81</v>
      </c>
      <c r="D52" s="83" t="n">
        <f aca="false">SUM(E52:V52)</f>
        <v>1649189</v>
      </c>
      <c r="E52" s="84" t="n">
        <v>231061</v>
      </c>
      <c r="F52" s="84" t="n">
        <v>199426</v>
      </c>
      <c r="G52" s="84" t="n">
        <v>176151</v>
      </c>
      <c r="H52" s="84" t="n">
        <v>174251</v>
      </c>
      <c r="I52" s="84" t="n">
        <v>152043</v>
      </c>
      <c r="J52" s="84" t="n">
        <v>109593</v>
      </c>
      <c r="K52" s="84" t="n">
        <v>94488</v>
      </c>
      <c r="L52" s="84" t="n">
        <v>99500</v>
      </c>
      <c r="M52" s="84" t="n">
        <v>91068</v>
      </c>
      <c r="N52" s="84" t="n">
        <v>81726</v>
      </c>
      <c r="O52" s="84" t="n">
        <v>67879</v>
      </c>
      <c r="P52" s="84" t="n">
        <v>55117</v>
      </c>
      <c r="Q52" s="84" t="n">
        <v>44871</v>
      </c>
      <c r="R52" s="84" t="n">
        <v>34472</v>
      </c>
      <c r="S52" s="84" t="n">
        <v>22044</v>
      </c>
      <c r="T52" s="84" t="n">
        <v>10655</v>
      </c>
      <c r="U52" s="84" t="n">
        <v>4824</v>
      </c>
      <c r="V52" s="85" t="n">
        <v>20</v>
      </c>
    </row>
    <row r="53" customFormat="false" ht="15" hidden="false" customHeight="true" outlineLevel="0" collapsed="false">
      <c r="B53" s="81"/>
      <c r="C53" s="82" t="s">
        <v>82</v>
      </c>
      <c r="D53" s="83" t="n">
        <v>1741366</v>
      </c>
      <c r="E53" s="84" t="n">
        <v>221057</v>
      </c>
      <c r="F53" s="84" t="n">
        <v>193698</v>
      </c>
      <c r="G53" s="84" t="n">
        <v>171349</v>
      </c>
      <c r="H53" s="84" t="n">
        <v>188249</v>
      </c>
      <c r="I53" s="84" t="n">
        <v>163044</v>
      </c>
      <c r="J53" s="84" t="n">
        <v>137380</v>
      </c>
      <c r="K53" s="84" t="n">
        <v>117954</v>
      </c>
      <c r="L53" s="84" t="n">
        <v>113479</v>
      </c>
      <c r="M53" s="84" t="n">
        <v>92889</v>
      </c>
      <c r="N53" s="84" t="n">
        <v>79538</v>
      </c>
      <c r="O53" s="84" t="n">
        <v>64792</v>
      </c>
      <c r="P53" s="84" t="n">
        <v>54535</v>
      </c>
      <c r="Q53" s="84" t="n">
        <v>47370</v>
      </c>
      <c r="R53" s="84" t="n">
        <v>40911</v>
      </c>
      <c r="S53" s="84" t="n">
        <v>29636</v>
      </c>
      <c r="T53" s="84" t="n">
        <v>15887</v>
      </c>
      <c r="U53" s="84" t="n">
        <v>9627</v>
      </c>
      <c r="V53" s="85" t="n">
        <v>41</v>
      </c>
    </row>
    <row r="54" customFormat="false" ht="15" hidden="false" customHeight="true" outlineLevel="0" collapsed="false">
      <c r="B54" s="81" t="s">
        <v>376</v>
      </c>
      <c r="C54" s="82" t="s">
        <v>81</v>
      </c>
      <c r="D54" s="83" t="n">
        <v>704805</v>
      </c>
      <c r="E54" s="84" t="n">
        <v>92998</v>
      </c>
      <c r="F54" s="84" t="n">
        <v>83677</v>
      </c>
      <c r="G54" s="84" t="n">
        <v>78848</v>
      </c>
      <c r="H54" s="84" t="n">
        <v>74034</v>
      </c>
      <c r="I54" s="84" t="n">
        <v>64664</v>
      </c>
      <c r="J54" s="84" t="n">
        <v>41945</v>
      </c>
      <c r="K54" s="84" t="n">
        <v>37094</v>
      </c>
      <c r="L54" s="84" t="n">
        <v>39371</v>
      </c>
      <c r="M54" s="84" t="n">
        <v>38474</v>
      </c>
      <c r="N54" s="84" t="n">
        <v>36551</v>
      </c>
      <c r="O54" s="84" t="n">
        <v>31239</v>
      </c>
      <c r="P54" s="84" t="n">
        <v>25946</v>
      </c>
      <c r="Q54" s="84" t="n">
        <v>21711</v>
      </c>
      <c r="R54" s="84" t="n">
        <v>17313</v>
      </c>
      <c r="S54" s="84" t="n">
        <v>12234</v>
      </c>
      <c r="T54" s="84" t="n">
        <v>5994</v>
      </c>
      <c r="U54" s="84" t="n">
        <v>2708</v>
      </c>
      <c r="V54" s="85" t="n">
        <v>14</v>
      </c>
    </row>
    <row r="55" customFormat="false" ht="15" hidden="false" customHeight="true" outlineLevel="0" collapsed="false">
      <c r="B55" s="81"/>
      <c r="C55" s="82" t="s">
        <v>82</v>
      </c>
      <c r="D55" s="83" t="n">
        <v>759392</v>
      </c>
      <c r="E55" s="84" t="n">
        <v>88867</v>
      </c>
      <c r="F55" s="84" t="n">
        <v>81412</v>
      </c>
      <c r="G55" s="84" t="n">
        <v>77094</v>
      </c>
      <c r="H55" s="84" t="n">
        <v>76888</v>
      </c>
      <c r="I55" s="84" t="n">
        <v>67608</v>
      </c>
      <c r="J55" s="84" t="n">
        <v>59810</v>
      </c>
      <c r="K55" s="84" t="n">
        <v>48315</v>
      </c>
      <c r="L55" s="84" t="n">
        <v>43142</v>
      </c>
      <c r="M55" s="84" t="n">
        <v>42149</v>
      </c>
      <c r="N55" s="84" t="n">
        <v>37287</v>
      </c>
      <c r="O55" s="84" t="n">
        <v>31264</v>
      </c>
      <c r="P55" s="84" t="n">
        <v>26475</v>
      </c>
      <c r="Q55" s="84" t="n">
        <v>23507</v>
      </c>
      <c r="R55" s="84" t="n">
        <v>20806</v>
      </c>
      <c r="S55" s="84" t="n">
        <v>15786</v>
      </c>
      <c r="T55" s="84" t="n">
        <v>8937</v>
      </c>
      <c r="U55" s="84" t="n">
        <v>5032</v>
      </c>
      <c r="V55" s="85" t="n">
        <v>13</v>
      </c>
    </row>
    <row r="56" customFormat="false" ht="15" hidden="false" customHeight="true" outlineLevel="0" collapsed="false">
      <c r="B56" s="81" t="s">
        <v>377</v>
      </c>
      <c r="C56" s="82" t="s">
        <v>81</v>
      </c>
      <c r="D56" s="83" t="n">
        <f aca="false">SUM(E56:V56)</f>
        <v>413110</v>
      </c>
      <c r="E56" s="84" t="n">
        <v>53026</v>
      </c>
      <c r="F56" s="84" t="n">
        <v>47043</v>
      </c>
      <c r="G56" s="84" t="n">
        <v>45512</v>
      </c>
      <c r="H56" s="84" t="n">
        <v>43207</v>
      </c>
      <c r="I56" s="84" t="n">
        <v>38418</v>
      </c>
      <c r="J56" s="84" t="n">
        <v>25104</v>
      </c>
      <c r="K56" s="84" t="n">
        <v>22019</v>
      </c>
      <c r="L56" s="84" t="n">
        <v>23441</v>
      </c>
      <c r="M56" s="84" t="n">
        <v>23180</v>
      </c>
      <c r="N56" s="84" t="n">
        <v>21801</v>
      </c>
      <c r="O56" s="84" t="n">
        <v>19138</v>
      </c>
      <c r="P56" s="84" t="n">
        <v>15923</v>
      </c>
      <c r="Q56" s="84" t="n">
        <v>13395</v>
      </c>
      <c r="R56" s="84" t="n">
        <v>10362</v>
      </c>
      <c r="S56" s="84" t="n">
        <v>7144</v>
      </c>
      <c r="T56" s="84" t="n">
        <v>3144</v>
      </c>
      <c r="U56" s="84" t="n">
        <v>1245</v>
      </c>
      <c r="V56" s="85" t="n">
        <v>8</v>
      </c>
    </row>
    <row r="57" customFormat="false" ht="15" hidden="false" customHeight="true" outlineLevel="0" collapsed="false">
      <c r="B57" s="81"/>
      <c r="C57" s="82" t="s">
        <v>82</v>
      </c>
      <c r="D57" s="83" t="n">
        <f aca="false">SUM(E57:V57)</f>
        <v>448070</v>
      </c>
      <c r="E57" s="84" t="n">
        <v>50714</v>
      </c>
      <c r="F57" s="84" t="n">
        <v>45717</v>
      </c>
      <c r="G57" s="84" t="n">
        <v>44030</v>
      </c>
      <c r="H57" s="84" t="n">
        <v>46533</v>
      </c>
      <c r="I57" s="84" t="n">
        <v>39867</v>
      </c>
      <c r="J57" s="84" t="n">
        <v>32942</v>
      </c>
      <c r="K57" s="84" t="n">
        <v>29132</v>
      </c>
      <c r="L57" s="84" t="n">
        <v>28969</v>
      </c>
      <c r="M57" s="84" t="n">
        <v>25382</v>
      </c>
      <c r="N57" s="84" t="n">
        <v>22406</v>
      </c>
      <c r="O57" s="84" t="n">
        <v>19003</v>
      </c>
      <c r="P57" s="84" t="n">
        <v>16355</v>
      </c>
      <c r="Q57" s="84" t="n">
        <v>14878</v>
      </c>
      <c r="R57" s="84" t="n">
        <v>13207</v>
      </c>
      <c r="S57" s="84" t="n">
        <v>10355</v>
      </c>
      <c r="T57" s="84" t="n">
        <v>5378</v>
      </c>
      <c r="U57" s="84" t="n">
        <v>3192</v>
      </c>
      <c r="V57" s="85" t="n">
        <v>10</v>
      </c>
    </row>
    <row r="58" customFormat="false" ht="15" hidden="false" customHeight="true" outlineLevel="0" collapsed="false">
      <c r="B58" s="81" t="s">
        <v>378</v>
      </c>
      <c r="C58" s="82" t="s">
        <v>81</v>
      </c>
      <c r="D58" s="83" t="n">
        <f aca="false">SUM(E58:V58)</f>
        <v>891616</v>
      </c>
      <c r="E58" s="84" t="n">
        <v>115223</v>
      </c>
      <c r="F58" s="84" t="n">
        <v>99224</v>
      </c>
      <c r="G58" s="84" t="n">
        <v>87451</v>
      </c>
      <c r="H58" s="84" t="n">
        <v>93251</v>
      </c>
      <c r="I58" s="84" t="n">
        <v>90543</v>
      </c>
      <c r="J58" s="84" t="n">
        <v>59488</v>
      </c>
      <c r="K58" s="84" t="n">
        <v>50101</v>
      </c>
      <c r="L58" s="84" t="n">
        <v>54805</v>
      </c>
      <c r="M58" s="84" t="n">
        <v>54935</v>
      </c>
      <c r="N58" s="84" t="n">
        <v>49612</v>
      </c>
      <c r="O58" s="84" t="n">
        <v>41516</v>
      </c>
      <c r="P58" s="84" t="n">
        <v>32850</v>
      </c>
      <c r="Q58" s="84" t="n">
        <v>25107</v>
      </c>
      <c r="R58" s="84" t="n">
        <v>17931</v>
      </c>
      <c r="S58" s="84" t="n">
        <v>11982</v>
      </c>
      <c r="T58" s="84" t="n">
        <v>5411</v>
      </c>
      <c r="U58" s="84" t="n">
        <v>2145</v>
      </c>
      <c r="V58" s="85" t="n">
        <v>41</v>
      </c>
    </row>
    <row r="59" customFormat="false" ht="15" hidden="false" customHeight="true" outlineLevel="0" collapsed="false">
      <c r="B59" s="81"/>
      <c r="C59" s="82" t="s">
        <v>82</v>
      </c>
      <c r="D59" s="83" t="n">
        <f aca="false">SUM(E59:V59)</f>
        <v>941318</v>
      </c>
      <c r="E59" s="84" t="n">
        <v>109830</v>
      </c>
      <c r="F59" s="84" t="n">
        <v>96565</v>
      </c>
      <c r="G59" s="84" t="n">
        <v>85189</v>
      </c>
      <c r="H59" s="84" t="n">
        <v>91180</v>
      </c>
      <c r="I59" s="84" t="n">
        <v>86071</v>
      </c>
      <c r="J59" s="84" t="n">
        <v>75323</v>
      </c>
      <c r="K59" s="84" t="n">
        <v>65638</v>
      </c>
      <c r="L59" s="84" t="n">
        <v>65912</v>
      </c>
      <c r="M59" s="84" t="n">
        <v>57686</v>
      </c>
      <c r="N59" s="84" t="n">
        <v>49463</v>
      </c>
      <c r="O59" s="84" t="n">
        <v>40562</v>
      </c>
      <c r="P59" s="84" t="n">
        <v>33186</v>
      </c>
      <c r="Q59" s="84" t="n">
        <v>28309</v>
      </c>
      <c r="R59" s="84" t="n">
        <v>23259</v>
      </c>
      <c r="S59" s="84" t="n">
        <v>18060</v>
      </c>
      <c r="T59" s="84" t="n">
        <v>9787</v>
      </c>
      <c r="U59" s="84" t="n">
        <v>5254</v>
      </c>
      <c r="V59" s="85" t="n">
        <v>44</v>
      </c>
    </row>
    <row r="60" customFormat="false" ht="15" hidden="false" customHeight="true" outlineLevel="0" collapsed="false">
      <c r="B60" s="81" t="s">
        <v>379</v>
      </c>
      <c r="C60" s="82" t="s">
        <v>81</v>
      </c>
      <c r="D60" s="83" t="n">
        <f aca="false">SUM(E60:V60)</f>
        <v>1899745</v>
      </c>
      <c r="E60" s="84" t="n">
        <v>250597</v>
      </c>
      <c r="F60" s="84" t="n">
        <v>205780</v>
      </c>
      <c r="G60" s="84" t="n">
        <v>174666</v>
      </c>
      <c r="H60" s="84" t="n">
        <v>200764</v>
      </c>
      <c r="I60" s="84" t="n">
        <v>195489</v>
      </c>
      <c r="J60" s="84" t="n">
        <v>143423</v>
      </c>
      <c r="K60" s="84" t="n">
        <v>120444</v>
      </c>
      <c r="L60" s="84" t="n">
        <v>127430</v>
      </c>
      <c r="M60" s="84" t="n">
        <v>119082</v>
      </c>
      <c r="N60" s="84" t="n">
        <v>107637</v>
      </c>
      <c r="O60" s="84" t="n">
        <v>88104</v>
      </c>
      <c r="P60" s="84" t="n">
        <v>63950</v>
      </c>
      <c r="Q60" s="84" t="n">
        <v>46095</v>
      </c>
      <c r="R60" s="84" t="n">
        <v>29218</v>
      </c>
      <c r="S60" s="84" t="n">
        <v>17160</v>
      </c>
      <c r="T60" s="84" t="n">
        <v>7315</v>
      </c>
      <c r="U60" s="84" t="n">
        <v>2474</v>
      </c>
      <c r="V60" s="85" t="n">
        <v>117</v>
      </c>
    </row>
    <row r="61" customFormat="false" ht="15" hidden="false" customHeight="true" outlineLevel="0" collapsed="false">
      <c r="B61" s="81"/>
      <c r="C61" s="82" t="s">
        <v>82</v>
      </c>
      <c r="D61" s="83" t="n">
        <f aca="false">SUM(E61:V61)</f>
        <v>1957302</v>
      </c>
      <c r="E61" s="84" t="n">
        <v>238825</v>
      </c>
      <c r="F61" s="84" t="n">
        <v>200621</v>
      </c>
      <c r="G61" s="84" t="n">
        <v>170489</v>
      </c>
      <c r="H61" s="84" t="n">
        <v>198387</v>
      </c>
      <c r="I61" s="84" t="n">
        <v>193078</v>
      </c>
      <c r="J61" s="84" t="n">
        <v>169324</v>
      </c>
      <c r="K61" s="84" t="n">
        <v>145425</v>
      </c>
      <c r="L61" s="84" t="n">
        <v>140231</v>
      </c>
      <c r="M61" s="84" t="n">
        <v>120789</v>
      </c>
      <c r="N61" s="84" t="n">
        <v>102613</v>
      </c>
      <c r="O61" s="84" t="n">
        <v>81341</v>
      </c>
      <c r="P61" s="84" t="n">
        <v>60584</v>
      </c>
      <c r="Q61" s="84" t="n">
        <v>48506</v>
      </c>
      <c r="R61" s="84" t="n">
        <v>38060</v>
      </c>
      <c r="S61" s="84" t="n">
        <v>27456</v>
      </c>
      <c r="T61" s="84" t="n">
        <v>14438</v>
      </c>
      <c r="U61" s="84" t="n">
        <v>7028</v>
      </c>
      <c r="V61" s="85" t="n">
        <v>107</v>
      </c>
    </row>
    <row r="62" customFormat="false" ht="15" hidden="false" customHeight="true" outlineLevel="0" collapsed="false">
      <c r="B62" s="81" t="s">
        <v>380</v>
      </c>
      <c r="C62" s="82" t="s">
        <v>81</v>
      </c>
      <c r="D62" s="83" t="n">
        <f aca="false">SUM(E62:V62)</f>
        <v>1622755</v>
      </c>
      <c r="E62" s="84" t="n">
        <v>216897</v>
      </c>
      <c r="F62" s="84" t="n">
        <v>184252</v>
      </c>
      <c r="G62" s="84" t="n">
        <v>158857</v>
      </c>
      <c r="H62" s="84" t="n">
        <v>164318</v>
      </c>
      <c r="I62" s="84" t="n">
        <v>155876</v>
      </c>
      <c r="J62" s="84" t="n">
        <v>116461</v>
      </c>
      <c r="K62" s="84" t="n">
        <v>96416</v>
      </c>
      <c r="L62" s="84" t="n">
        <v>104360</v>
      </c>
      <c r="M62" s="84" t="n">
        <v>96027</v>
      </c>
      <c r="N62" s="84" t="n">
        <v>87255</v>
      </c>
      <c r="O62" s="84" t="n">
        <v>73482</v>
      </c>
      <c r="P62" s="84" t="n">
        <v>56264</v>
      </c>
      <c r="Q62" s="84" t="n">
        <v>44768</v>
      </c>
      <c r="R62" s="84" t="n">
        <v>31346</v>
      </c>
      <c r="S62" s="84" t="n">
        <v>21457</v>
      </c>
      <c r="T62" s="84" t="n">
        <v>10292</v>
      </c>
      <c r="U62" s="84" t="n">
        <v>4281</v>
      </c>
      <c r="V62" s="85" t="n">
        <v>146</v>
      </c>
    </row>
    <row r="63" customFormat="false" ht="15" hidden="false" customHeight="true" outlineLevel="0" collapsed="false">
      <c r="B63" s="81"/>
      <c r="C63" s="82" t="s">
        <v>82</v>
      </c>
      <c r="D63" s="83" t="n">
        <f aca="false">SUM(E63:V63)</f>
        <v>1687180</v>
      </c>
      <c r="E63" s="84" t="n">
        <v>208334</v>
      </c>
      <c r="F63" s="84" t="n">
        <v>180025</v>
      </c>
      <c r="G63" s="84" t="n">
        <v>154455</v>
      </c>
      <c r="H63" s="84" t="n">
        <v>169664</v>
      </c>
      <c r="I63" s="84" t="n">
        <v>155958</v>
      </c>
      <c r="J63" s="84" t="n">
        <v>136700</v>
      </c>
      <c r="K63" s="84" t="n">
        <v>117718</v>
      </c>
      <c r="L63" s="84" t="n">
        <v>113894</v>
      </c>
      <c r="M63" s="84" t="n">
        <v>98843</v>
      </c>
      <c r="N63" s="84" t="n">
        <v>84539</v>
      </c>
      <c r="O63" s="84" t="n">
        <v>70029</v>
      </c>
      <c r="P63" s="84" t="n">
        <v>55363</v>
      </c>
      <c r="Q63" s="84" t="n">
        <v>47570</v>
      </c>
      <c r="R63" s="84" t="n">
        <v>38034</v>
      </c>
      <c r="S63" s="84" t="n">
        <v>29499</v>
      </c>
      <c r="T63" s="84" t="n">
        <v>16829</v>
      </c>
      <c r="U63" s="84" t="n">
        <v>9538</v>
      </c>
      <c r="V63" s="85" t="n">
        <v>188</v>
      </c>
    </row>
    <row r="64" customFormat="false" ht="15" hidden="false" customHeight="true" outlineLevel="0" collapsed="false">
      <c r="B64" s="81" t="s">
        <v>381</v>
      </c>
      <c r="C64" s="82" t="s">
        <v>81</v>
      </c>
      <c r="D64" s="83" t="n">
        <f aca="false">SUM(E64:V64)</f>
        <v>368863</v>
      </c>
      <c r="E64" s="84" t="n">
        <v>45353</v>
      </c>
      <c r="F64" s="84" t="n">
        <v>40378</v>
      </c>
      <c r="G64" s="84" t="n">
        <v>39187</v>
      </c>
      <c r="H64" s="84" t="n">
        <v>40092</v>
      </c>
      <c r="I64" s="84" t="n">
        <v>35436</v>
      </c>
      <c r="J64" s="84" t="n">
        <v>25201</v>
      </c>
      <c r="K64" s="84" t="n">
        <v>19770</v>
      </c>
      <c r="L64" s="84" t="n">
        <v>21266</v>
      </c>
      <c r="M64" s="84" t="n">
        <v>21326</v>
      </c>
      <c r="N64" s="84" t="n">
        <v>20121</v>
      </c>
      <c r="O64" s="84" t="n">
        <v>17370</v>
      </c>
      <c r="P64" s="84" t="n">
        <v>13917</v>
      </c>
      <c r="Q64" s="84" t="n">
        <v>11216</v>
      </c>
      <c r="R64" s="84" t="n">
        <v>8435</v>
      </c>
      <c r="S64" s="84" t="n">
        <v>5853</v>
      </c>
      <c r="T64" s="84" t="n">
        <v>2820</v>
      </c>
      <c r="U64" s="84" t="n">
        <v>1045</v>
      </c>
      <c r="V64" s="85" t="n">
        <v>77</v>
      </c>
    </row>
    <row r="65" customFormat="false" ht="15" hidden="false" customHeight="true" outlineLevel="0" collapsed="false">
      <c r="B65" s="81"/>
      <c r="C65" s="82" t="s">
        <v>82</v>
      </c>
      <c r="D65" s="83" t="n">
        <f aca="false">SUM(E65:V65)</f>
        <v>395020</v>
      </c>
      <c r="E65" s="84" t="n">
        <v>43573</v>
      </c>
      <c r="F65" s="84" t="n">
        <v>39115</v>
      </c>
      <c r="G65" s="84" t="n">
        <v>38604</v>
      </c>
      <c r="H65" s="84" t="n">
        <v>40861</v>
      </c>
      <c r="I65" s="84" t="n">
        <v>36658</v>
      </c>
      <c r="J65" s="84" t="n">
        <v>29948</v>
      </c>
      <c r="K65" s="84" t="n">
        <v>26276</v>
      </c>
      <c r="L65" s="84" t="n">
        <v>26797</v>
      </c>
      <c r="M65" s="84" t="n">
        <v>23632</v>
      </c>
      <c r="N65" s="84" t="n">
        <v>20231</v>
      </c>
      <c r="O65" s="84" t="n">
        <v>17296</v>
      </c>
      <c r="P65" s="84" t="n">
        <v>13976</v>
      </c>
      <c r="Q65" s="84" t="n">
        <v>12337</v>
      </c>
      <c r="R65" s="84" t="n">
        <v>10548</v>
      </c>
      <c r="S65" s="84" t="n">
        <v>8199</v>
      </c>
      <c r="T65" s="84" t="n">
        <v>4562</v>
      </c>
      <c r="U65" s="84" t="n">
        <v>2340</v>
      </c>
      <c r="V65" s="85" t="n">
        <v>67</v>
      </c>
    </row>
    <row r="66" customFormat="false" ht="15" hidden="false" customHeight="true" outlineLevel="0" collapsed="false">
      <c r="B66" s="81" t="s">
        <v>382</v>
      </c>
      <c r="C66" s="82" t="s">
        <v>81</v>
      </c>
      <c r="D66" s="83" t="n">
        <v>475324</v>
      </c>
      <c r="E66" s="84" t="n">
        <v>60724</v>
      </c>
      <c r="F66" s="84" t="n">
        <v>54211</v>
      </c>
      <c r="G66" s="84" t="n">
        <v>51206</v>
      </c>
      <c r="H66" s="84" t="n">
        <v>49225</v>
      </c>
      <c r="I66" s="84" t="n">
        <v>42443</v>
      </c>
      <c r="J66" s="84" t="n">
        <v>31196</v>
      </c>
      <c r="K66" s="84" t="n">
        <v>26390</v>
      </c>
      <c r="L66" s="84" t="n">
        <v>27196</v>
      </c>
      <c r="M66" s="84" t="n">
        <v>26845</v>
      </c>
      <c r="N66" s="84" t="n">
        <v>25779</v>
      </c>
      <c r="O66" s="84" t="n">
        <v>22397</v>
      </c>
      <c r="P66" s="84" t="n">
        <v>17924</v>
      </c>
      <c r="Q66" s="84" t="n">
        <v>13889</v>
      </c>
      <c r="R66" s="84" t="n">
        <v>11410</v>
      </c>
      <c r="S66" s="84" t="n">
        <v>8349</v>
      </c>
      <c r="T66" s="84" t="n">
        <v>4328</v>
      </c>
      <c r="U66" s="84" t="n">
        <v>1772</v>
      </c>
      <c r="V66" s="85" t="n">
        <v>30</v>
      </c>
    </row>
    <row r="67" customFormat="false" ht="15" hidden="false" customHeight="true" outlineLevel="0" collapsed="false">
      <c r="B67" s="81"/>
      <c r="C67" s="82" t="s">
        <v>82</v>
      </c>
      <c r="D67" s="83" t="n">
        <f aca="false">SUM(E67:V67)</f>
        <v>506789</v>
      </c>
      <c r="E67" s="84" t="n">
        <v>57843</v>
      </c>
      <c r="F67" s="84" t="n">
        <v>52838</v>
      </c>
      <c r="G67" s="84" t="n">
        <v>49818</v>
      </c>
      <c r="H67" s="84" t="n">
        <v>48884</v>
      </c>
      <c r="I67" s="84" t="n">
        <v>44532</v>
      </c>
      <c r="J67" s="84" t="n">
        <v>39124</v>
      </c>
      <c r="K67" s="84" t="n">
        <v>33929</v>
      </c>
      <c r="L67" s="84" t="n">
        <v>33683</v>
      </c>
      <c r="M67" s="84" t="n">
        <v>29911</v>
      </c>
      <c r="N67" s="84" t="n">
        <v>25894</v>
      </c>
      <c r="O67" s="84" t="n">
        <v>22062</v>
      </c>
      <c r="P67" s="84" t="n">
        <v>17792</v>
      </c>
      <c r="Q67" s="84" t="n">
        <v>14950</v>
      </c>
      <c r="R67" s="84" t="n">
        <v>13903</v>
      </c>
      <c r="S67" s="84" t="n">
        <v>11333</v>
      </c>
      <c r="T67" s="84" t="n">
        <v>6521</v>
      </c>
      <c r="U67" s="84" t="n">
        <v>3723</v>
      </c>
      <c r="V67" s="85" t="n">
        <v>49</v>
      </c>
    </row>
    <row r="68" customFormat="false" ht="15" hidden="false" customHeight="true" outlineLevel="0" collapsed="false">
      <c r="B68" s="81" t="s">
        <v>383</v>
      </c>
      <c r="C68" s="82" t="s">
        <v>81</v>
      </c>
      <c r="D68" s="83" t="n">
        <f aca="false">SUM(E68:V68)</f>
        <v>289787</v>
      </c>
      <c r="E68" s="84" t="n">
        <v>39312</v>
      </c>
      <c r="F68" s="84" t="n">
        <v>33881</v>
      </c>
      <c r="G68" s="84" t="n">
        <v>31731</v>
      </c>
      <c r="H68" s="84" t="n">
        <v>30490</v>
      </c>
      <c r="I68" s="84" t="n">
        <v>24870</v>
      </c>
      <c r="J68" s="84" t="n">
        <v>19459</v>
      </c>
      <c r="K68" s="84" t="n">
        <v>15842</v>
      </c>
      <c r="L68" s="84" t="n">
        <v>16134</v>
      </c>
      <c r="M68" s="84" t="n">
        <v>15367</v>
      </c>
      <c r="N68" s="84" t="n">
        <v>14364</v>
      </c>
      <c r="O68" s="84" t="n">
        <v>12986</v>
      </c>
      <c r="P68" s="84" t="n">
        <v>10313</v>
      </c>
      <c r="Q68" s="84" t="n">
        <v>9500</v>
      </c>
      <c r="R68" s="84" t="n">
        <v>7006</v>
      </c>
      <c r="S68" s="84" t="n">
        <v>4713</v>
      </c>
      <c r="T68" s="84" t="n">
        <v>2467</v>
      </c>
      <c r="U68" s="84" t="n">
        <v>1317</v>
      </c>
      <c r="V68" s="85" t="n">
        <v>35</v>
      </c>
    </row>
    <row r="69" customFormat="false" ht="15" hidden="false" customHeight="true" outlineLevel="0" collapsed="false">
      <c r="B69" s="81"/>
      <c r="C69" s="82" t="s">
        <v>82</v>
      </c>
      <c r="D69" s="83" t="n">
        <f aca="false">SUM(E69:V69)</f>
        <v>310390</v>
      </c>
      <c r="E69" s="84" t="n">
        <v>37674</v>
      </c>
      <c r="F69" s="84" t="n">
        <v>32662</v>
      </c>
      <c r="G69" s="84" t="n">
        <v>31370</v>
      </c>
      <c r="H69" s="84" t="n">
        <v>28910</v>
      </c>
      <c r="I69" s="84" t="n">
        <v>26938</v>
      </c>
      <c r="J69" s="84" t="n">
        <v>24375</v>
      </c>
      <c r="K69" s="84" t="n">
        <v>20325</v>
      </c>
      <c r="L69" s="84" t="n">
        <v>19182</v>
      </c>
      <c r="M69" s="84" t="n">
        <v>16688</v>
      </c>
      <c r="N69" s="84" t="n">
        <v>14638</v>
      </c>
      <c r="O69" s="84" t="n">
        <v>13658</v>
      </c>
      <c r="P69" s="84" t="n">
        <v>10818</v>
      </c>
      <c r="Q69" s="84" t="n">
        <v>10529</v>
      </c>
      <c r="R69" s="84" t="n">
        <v>9017</v>
      </c>
      <c r="S69" s="84" t="n">
        <v>6458</v>
      </c>
      <c r="T69" s="84" t="n">
        <v>4151</v>
      </c>
      <c r="U69" s="84" t="n">
        <v>2938</v>
      </c>
      <c r="V69" s="85" t="n">
        <v>59</v>
      </c>
    </row>
    <row r="70" customFormat="false" ht="15" hidden="false" customHeight="true" outlineLevel="0" collapsed="false">
      <c r="B70" s="81" t="s">
        <v>384</v>
      </c>
      <c r="C70" s="82" t="s">
        <v>81</v>
      </c>
      <c r="D70" s="83" t="n">
        <f aca="false">SUM(E70:V70)</f>
        <v>444355</v>
      </c>
      <c r="E70" s="84" t="n">
        <v>63528</v>
      </c>
      <c r="F70" s="84" t="n">
        <v>52899</v>
      </c>
      <c r="G70" s="84" t="n">
        <v>48289</v>
      </c>
      <c r="H70" s="84" t="n">
        <v>44732</v>
      </c>
      <c r="I70" s="84" t="n">
        <v>34963</v>
      </c>
      <c r="J70" s="84" t="n">
        <v>28391</v>
      </c>
      <c r="K70" s="84" t="n">
        <v>23945</v>
      </c>
      <c r="L70" s="84" t="n">
        <v>23083</v>
      </c>
      <c r="M70" s="84" t="n">
        <v>21520</v>
      </c>
      <c r="N70" s="84" t="n">
        <v>22123</v>
      </c>
      <c r="O70" s="84" t="n">
        <v>20759</v>
      </c>
      <c r="P70" s="84" t="n">
        <v>17291</v>
      </c>
      <c r="Q70" s="84" t="n">
        <v>14976</v>
      </c>
      <c r="R70" s="84" t="n">
        <v>11761</v>
      </c>
      <c r="S70" s="84" t="n">
        <v>8591</v>
      </c>
      <c r="T70" s="84" t="n">
        <v>4811</v>
      </c>
      <c r="U70" s="84" t="n">
        <v>2688</v>
      </c>
      <c r="V70" s="85" t="n">
        <v>5</v>
      </c>
    </row>
    <row r="71" customFormat="false" ht="15" hidden="false" customHeight="true" outlineLevel="0" collapsed="false">
      <c r="B71" s="81"/>
      <c r="C71" s="82" t="s">
        <v>82</v>
      </c>
      <c r="D71" s="83" t="n">
        <f aca="false">SUM(E71:V71)</f>
        <v>468196</v>
      </c>
      <c r="E71" s="84" t="n">
        <v>60551</v>
      </c>
      <c r="F71" s="84" t="n">
        <v>51386</v>
      </c>
      <c r="G71" s="84" t="n">
        <v>47211</v>
      </c>
      <c r="H71" s="84" t="n">
        <v>40990</v>
      </c>
      <c r="I71" s="84" t="n">
        <v>38415</v>
      </c>
      <c r="J71" s="84" t="n">
        <v>34478</v>
      </c>
      <c r="K71" s="84" t="n">
        <v>29707</v>
      </c>
      <c r="L71" s="84" t="n">
        <v>28449</v>
      </c>
      <c r="M71" s="84" t="n">
        <v>24912</v>
      </c>
      <c r="N71" s="84" t="n">
        <v>21880</v>
      </c>
      <c r="O71" s="84" t="n">
        <v>20083</v>
      </c>
      <c r="P71" s="84" t="n">
        <v>17175</v>
      </c>
      <c r="Q71" s="84" t="n">
        <v>15815</v>
      </c>
      <c r="R71" s="84" t="n">
        <v>14019</v>
      </c>
      <c r="S71" s="84" t="n">
        <v>11285</v>
      </c>
      <c r="T71" s="84" t="n">
        <v>6957</v>
      </c>
      <c r="U71" s="84" t="n">
        <v>4869</v>
      </c>
      <c r="V71" s="85" t="n">
        <v>14</v>
      </c>
    </row>
    <row r="72" customFormat="false" ht="15" hidden="false" customHeight="true" outlineLevel="0" collapsed="false">
      <c r="B72" s="81" t="s">
        <v>385</v>
      </c>
      <c r="C72" s="82" t="s">
        <v>81</v>
      </c>
      <c r="D72" s="83" t="n">
        <f aca="false">SUM(E72:V72)</f>
        <v>804357</v>
      </c>
      <c r="E72" s="84" t="n">
        <v>107422</v>
      </c>
      <c r="F72" s="84" t="n">
        <v>95241</v>
      </c>
      <c r="G72" s="84" t="n">
        <v>82839</v>
      </c>
      <c r="H72" s="84" t="n">
        <v>81814</v>
      </c>
      <c r="I72" s="84" t="n">
        <v>66920</v>
      </c>
      <c r="J72" s="84" t="n">
        <v>50620</v>
      </c>
      <c r="K72" s="84" t="n">
        <v>42833</v>
      </c>
      <c r="L72" s="84" t="n">
        <v>47226</v>
      </c>
      <c r="M72" s="84" t="n">
        <v>44713</v>
      </c>
      <c r="N72" s="84" t="n">
        <v>42644</v>
      </c>
      <c r="O72" s="84" t="n">
        <v>39006</v>
      </c>
      <c r="P72" s="84" t="n">
        <v>30236</v>
      </c>
      <c r="Q72" s="84" t="n">
        <v>24996</v>
      </c>
      <c r="R72" s="84" t="n">
        <v>20512</v>
      </c>
      <c r="S72" s="84" t="n">
        <v>15058</v>
      </c>
      <c r="T72" s="84" t="n">
        <v>8183</v>
      </c>
      <c r="U72" s="84" t="n">
        <v>4066</v>
      </c>
      <c r="V72" s="85" t="n">
        <v>28</v>
      </c>
    </row>
    <row r="73" customFormat="false" ht="15" hidden="false" customHeight="true" outlineLevel="0" collapsed="false">
      <c r="B73" s="81"/>
      <c r="C73" s="82" t="s">
        <v>82</v>
      </c>
      <c r="D73" s="83" t="n">
        <f aca="false">SUM(E73:V73)</f>
        <v>856742</v>
      </c>
      <c r="E73" s="84" t="n">
        <v>103093</v>
      </c>
      <c r="F73" s="84" t="n">
        <v>92619</v>
      </c>
      <c r="G73" s="84" t="n">
        <v>80830</v>
      </c>
      <c r="H73" s="84" t="n">
        <v>86507</v>
      </c>
      <c r="I73" s="84" t="n">
        <v>74589</v>
      </c>
      <c r="J73" s="84" t="n">
        <v>62931</v>
      </c>
      <c r="K73" s="84" t="n">
        <v>54789</v>
      </c>
      <c r="L73" s="84" t="n">
        <v>54601</v>
      </c>
      <c r="M73" s="84" t="n">
        <v>48274</v>
      </c>
      <c r="N73" s="84" t="n">
        <v>43810</v>
      </c>
      <c r="O73" s="84" t="n">
        <v>37681</v>
      </c>
      <c r="P73" s="84" t="n">
        <v>29474</v>
      </c>
      <c r="Q73" s="84" t="n">
        <v>26100</v>
      </c>
      <c r="R73" s="84" t="n">
        <v>23876</v>
      </c>
      <c r="S73" s="84" t="n">
        <v>19057</v>
      </c>
      <c r="T73" s="84" t="n">
        <v>11485</v>
      </c>
      <c r="U73" s="84" t="n">
        <v>6989</v>
      </c>
      <c r="V73" s="85" t="n">
        <v>37</v>
      </c>
    </row>
    <row r="74" customFormat="false" ht="15" hidden="false" customHeight="true" outlineLevel="0" collapsed="false">
      <c r="B74" s="81" t="s">
        <v>386</v>
      </c>
      <c r="C74" s="82" t="s">
        <v>81</v>
      </c>
      <c r="D74" s="83" t="n">
        <f aca="false">SUM(E74:V74)</f>
        <v>1015955</v>
      </c>
      <c r="E74" s="84" t="n">
        <v>136873</v>
      </c>
      <c r="F74" s="84" t="n">
        <v>120762</v>
      </c>
      <c r="G74" s="84" t="n">
        <v>105078</v>
      </c>
      <c r="H74" s="84" t="n">
        <v>102423</v>
      </c>
      <c r="I74" s="84" t="n">
        <v>88071</v>
      </c>
      <c r="J74" s="84" t="n">
        <v>71486</v>
      </c>
      <c r="K74" s="84" t="n">
        <v>60730</v>
      </c>
      <c r="L74" s="84" t="n">
        <v>60724</v>
      </c>
      <c r="M74" s="84" t="n">
        <v>54389</v>
      </c>
      <c r="N74" s="84" t="n">
        <v>49030</v>
      </c>
      <c r="O74" s="84" t="n">
        <v>45148</v>
      </c>
      <c r="P74" s="84" t="n">
        <v>36444</v>
      </c>
      <c r="Q74" s="84" t="n">
        <v>29713</v>
      </c>
      <c r="R74" s="84" t="n">
        <v>23840</v>
      </c>
      <c r="S74" s="84" t="n">
        <v>16888</v>
      </c>
      <c r="T74" s="84" t="n">
        <v>9163</v>
      </c>
      <c r="U74" s="84" t="n">
        <v>5133</v>
      </c>
      <c r="V74" s="85" t="n">
        <v>60</v>
      </c>
    </row>
    <row r="75" customFormat="false" ht="15" hidden="false" customHeight="true" outlineLevel="0" collapsed="false">
      <c r="B75" s="81"/>
      <c r="C75" s="82" t="s">
        <v>82</v>
      </c>
      <c r="D75" s="83" t="n">
        <f aca="false">SUM(E75:V75)</f>
        <v>1066012</v>
      </c>
      <c r="E75" s="84" t="n">
        <v>130630</v>
      </c>
      <c r="F75" s="84" t="n">
        <v>116692</v>
      </c>
      <c r="G75" s="84" t="n">
        <v>102094</v>
      </c>
      <c r="H75" s="84" t="n">
        <v>101157</v>
      </c>
      <c r="I75" s="84" t="n">
        <v>95522</v>
      </c>
      <c r="J75" s="84" t="n">
        <v>84064</v>
      </c>
      <c r="K75" s="84" t="n">
        <v>71876</v>
      </c>
      <c r="L75" s="84" t="n">
        <v>68356</v>
      </c>
      <c r="M75" s="84" t="n">
        <v>58875</v>
      </c>
      <c r="N75" s="84" t="n">
        <v>50507</v>
      </c>
      <c r="O75" s="84" t="n">
        <v>44992</v>
      </c>
      <c r="P75" s="84" t="n">
        <v>36300</v>
      </c>
      <c r="Q75" s="84" t="n">
        <v>32123</v>
      </c>
      <c r="R75" s="84" t="n">
        <v>28093</v>
      </c>
      <c r="S75" s="84" t="n">
        <v>21962</v>
      </c>
      <c r="T75" s="84" t="n">
        <v>13212</v>
      </c>
      <c r="U75" s="84" t="n">
        <v>9492</v>
      </c>
      <c r="V75" s="85" t="n">
        <v>65</v>
      </c>
    </row>
    <row r="76" customFormat="false" ht="15" hidden="false" customHeight="true" outlineLevel="0" collapsed="false">
      <c r="B76" s="81" t="s">
        <v>387</v>
      </c>
      <c r="C76" s="82" t="s">
        <v>81</v>
      </c>
      <c r="D76" s="83" t="n">
        <f aca="false">SUM(E76:V76)</f>
        <v>760220</v>
      </c>
      <c r="E76" s="84" t="n">
        <v>106714</v>
      </c>
      <c r="F76" s="84" t="n">
        <v>88279</v>
      </c>
      <c r="G76" s="84" t="n">
        <v>78050</v>
      </c>
      <c r="H76" s="84" t="n">
        <v>77895</v>
      </c>
      <c r="I76" s="84" t="n">
        <v>68306</v>
      </c>
      <c r="J76" s="84" t="n">
        <v>52396</v>
      </c>
      <c r="K76" s="84" t="n">
        <v>44467</v>
      </c>
      <c r="L76" s="84" t="n">
        <v>43829</v>
      </c>
      <c r="M76" s="84" t="n">
        <v>40363</v>
      </c>
      <c r="N76" s="84" t="n">
        <v>37610</v>
      </c>
      <c r="O76" s="84" t="n">
        <v>34222</v>
      </c>
      <c r="P76" s="84" t="n">
        <v>27695</v>
      </c>
      <c r="Q76" s="84" t="n">
        <v>22318</v>
      </c>
      <c r="R76" s="84" t="n">
        <v>16675</v>
      </c>
      <c r="S76" s="84" t="n">
        <v>11846</v>
      </c>
      <c r="T76" s="84" t="n">
        <v>6339</v>
      </c>
      <c r="U76" s="84" t="n">
        <v>3203</v>
      </c>
      <c r="V76" s="85" t="n">
        <v>13</v>
      </c>
    </row>
    <row r="77" customFormat="false" ht="15" hidden="false" customHeight="true" outlineLevel="0" collapsed="false">
      <c r="B77" s="81"/>
      <c r="C77" s="82" t="s">
        <v>82</v>
      </c>
      <c r="D77" s="83" t="n">
        <f aca="false">SUM(E77:V77)</f>
        <v>780662</v>
      </c>
      <c r="E77" s="84" t="n">
        <v>102932</v>
      </c>
      <c r="F77" s="84" t="n">
        <v>85319</v>
      </c>
      <c r="G77" s="84" t="n">
        <v>75691</v>
      </c>
      <c r="H77" s="84" t="n">
        <v>73466</v>
      </c>
      <c r="I77" s="84" t="n">
        <v>67977</v>
      </c>
      <c r="J77" s="84" t="n">
        <v>61010</v>
      </c>
      <c r="K77" s="84" t="n">
        <v>52181</v>
      </c>
      <c r="L77" s="84" t="n">
        <v>49806</v>
      </c>
      <c r="M77" s="84" t="n">
        <v>42963</v>
      </c>
      <c r="N77" s="84" t="n">
        <v>36804</v>
      </c>
      <c r="O77" s="84" t="n">
        <v>32342</v>
      </c>
      <c r="P77" s="84" t="n">
        <v>26827</v>
      </c>
      <c r="Q77" s="84" t="n">
        <v>23394</v>
      </c>
      <c r="R77" s="84" t="n">
        <v>19372</v>
      </c>
      <c r="S77" s="84" t="n">
        <v>15251</v>
      </c>
      <c r="T77" s="84" t="n">
        <v>9619</v>
      </c>
      <c r="U77" s="84" t="n">
        <v>5701</v>
      </c>
      <c r="V77" s="85" t="n">
        <v>7</v>
      </c>
    </row>
    <row r="78" customFormat="false" ht="15" hidden="false" customHeight="true" outlineLevel="0" collapsed="false">
      <c r="B78" s="81" t="s">
        <v>388</v>
      </c>
      <c r="C78" s="82" t="s">
        <v>81</v>
      </c>
      <c r="D78" s="83" t="n">
        <f aca="false">SUM(E78:V78)</f>
        <v>427684</v>
      </c>
      <c r="E78" s="84" t="n">
        <v>61471</v>
      </c>
      <c r="F78" s="84" t="n">
        <v>50812</v>
      </c>
      <c r="G78" s="84" t="n">
        <v>49501</v>
      </c>
      <c r="H78" s="84" t="n">
        <v>45052</v>
      </c>
      <c r="I78" s="84" t="n">
        <v>36264</v>
      </c>
      <c r="J78" s="84" t="n">
        <v>26681</v>
      </c>
      <c r="K78" s="84" t="n">
        <v>21753</v>
      </c>
      <c r="L78" s="84" t="n">
        <v>21763</v>
      </c>
      <c r="M78" s="84" t="n">
        <v>21587</v>
      </c>
      <c r="N78" s="84" t="n">
        <v>21183</v>
      </c>
      <c r="O78" s="84" t="n">
        <v>18716</v>
      </c>
      <c r="P78" s="84" t="n">
        <v>14204</v>
      </c>
      <c r="Q78" s="84" t="n">
        <v>13085</v>
      </c>
      <c r="R78" s="84" t="n">
        <v>10254</v>
      </c>
      <c r="S78" s="84" t="n">
        <v>7882</v>
      </c>
      <c r="T78" s="84" t="n">
        <v>4782</v>
      </c>
      <c r="U78" s="84" t="n">
        <v>2623</v>
      </c>
      <c r="V78" s="85" t="n">
        <v>71</v>
      </c>
    </row>
    <row r="79" customFormat="false" ht="15" hidden="false" customHeight="true" outlineLevel="0" collapsed="false">
      <c r="B79" s="81"/>
      <c r="C79" s="82" t="s">
        <v>82</v>
      </c>
      <c r="D79" s="83" t="n">
        <f aca="false">SUM(E79:V79)</f>
        <v>450827</v>
      </c>
      <c r="E79" s="84" t="n">
        <v>58968</v>
      </c>
      <c r="F79" s="84" t="n">
        <v>49774</v>
      </c>
      <c r="G79" s="84" t="n">
        <v>48568</v>
      </c>
      <c r="H79" s="84" t="n">
        <v>44295</v>
      </c>
      <c r="I79" s="84" t="n">
        <v>39163</v>
      </c>
      <c r="J79" s="84" t="n">
        <v>32078</v>
      </c>
      <c r="K79" s="84" t="n">
        <v>27384</v>
      </c>
      <c r="L79" s="84" t="n">
        <v>27276</v>
      </c>
      <c r="M79" s="84" t="n">
        <v>23724</v>
      </c>
      <c r="N79" s="84" t="n">
        <v>21149</v>
      </c>
      <c r="O79" s="84" t="n">
        <v>17807</v>
      </c>
      <c r="P79" s="84" t="n">
        <v>14152</v>
      </c>
      <c r="Q79" s="84" t="n">
        <v>13854</v>
      </c>
      <c r="R79" s="84" t="n">
        <v>11734</v>
      </c>
      <c r="S79" s="84" t="n">
        <v>9735</v>
      </c>
      <c r="T79" s="84" t="n">
        <v>6581</v>
      </c>
      <c r="U79" s="84" t="n">
        <v>4475</v>
      </c>
      <c r="V79" s="85" t="n">
        <v>110</v>
      </c>
    </row>
    <row r="80" customFormat="false" ht="15" hidden="false" customHeight="true" outlineLevel="0" collapsed="false">
      <c r="B80" s="81" t="s">
        <v>389</v>
      </c>
      <c r="C80" s="82" t="s">
        <v>81</v>
      </c>
      <c r="D80" s="83" t="n">
        <f aca="false">SUM(E80:V80)</f>
        <v>457980</v>
      </c>
      <c r="E80" s="84" t="n">
        <v>65485</v>
      </c>
      <c r="F80" s="84" t="n">
        <v>53975</v>
      </c>
      <c r="G80" s="84" t="n">
        <v>49404</v>
      </c>
      <c r="H80" s="84" t="n">
        <v>48203</v>
      </c>
      <c r="I80" s="84" t="n">
        <v>39337</v>
      </c>
      <c r="J80" s="84" t="n">
        <v>29615</v>
      </c>
      <c r="K80" s="84" t="n">
        <v>24733</v>
      </c>
      <c r="L80" s="84" t="n">
        <v>25535</v>
      </c>
      <c r="M80" s="84" t="n">
        <v>23872</v>
      </c>
      <c r="N80" s="84" t="n">
        <v>22169</v>
      </c>
      <c r="O80" s="84" t="n">
        <v>19801</v>
      </c>
      <c r="P80" s="84" t="n">
        <v>15589</v>
      </c>
      <c r="Q80" s="84" t="n">
        <v>14309</v>
      </c>
      <c r="R80" s="84" t="n">
        <v>11548</v>
      </c>
      <c r="S80" s="84" t="n">
        <v>7970</v>
      </c>
      <c r="T80" s="84" t="n">
        <v>4287</v>
      </c>
      <c r="U80" s="84" t="n">
        <v>2140</v>
      </c>
      <c r="V80" s="85" t="n">
        <v>8</v>
      </c>
    </row>
    <row r="81" customFormat="false" ht="15" hidden="false" customHeight="true" outlineLevel="0" collapsed="false">
      <c r="B81" s="81"/>
      <c r="C81" s="82" t="s">
        <v>82</v>
      </c>
      <c r="D81" s="83" t="n">
        <f aca="false">SUM(E81:V81)</f>
        <v>488042</v>
      </c>
      <c r="E81" s="84" t="n">
        <v>62746</v>
      </c>
      <c r="F81" s="84" t="n">
        <v>52414</v>
      </c>
      <c r="G81" s="84" t="n">
        <v>48794</v>
      </c>
      <c r="H81" s="84" t="n">
        <v>48482</v>
      </c>
      <c r="I81" s="84" t="n">
        <v>42925</v>
      </c>
      <c r="J81" s="84" t="n">
        <v>36613</v>
      </c>
      <c r="K81" s="84" t="n">
        <v>31547</v>
      </c>
      <c r="L81" s="84" t="n">
        <v>31042</v>
      </c>
      <c r="M81" s="84" t="n">
        <v>26649</v>
      </c>
      <c r="N81" s="84" t="n">
        <v>22557</v>
      </c>
      <c r="O81" s="84" t="n">
        <v>20034</v>
      </c>
      <c r="P81" s="84" t="n">
        <v>15914</v>
      </c>
      <c r="Q81" s="84" t="n">
        <v>15061</v>
      </c>
      <c r="R81" s="84" t="n">
        <v>13183</v>
      </c>
      <c r="S81" s="84" t="n">
        <v>10150</v>
      </c>
      <c r="T81" s="84" t="n">
        <v>5990</v>
      </c>
      <c r="U81" s="84" t="n">
        <v>3915</v>
      </c>
      <c r="V81" s="85" t="n">
        <v>26</v>
      </c>
    </row>
    <row r="82" customFormat="false" ht="15" hidden="false" customHeight="true" outlineLevel="0" collapsed="false">
      <c r="B82" s="81" t="s">
        <v>390</v>
      </c>
      <c r="C82" s="82" t="s">
        <v>81</v>
      </c>
      <c r="D82" s="83" t="n">
        <f aca="false">SUM(E82:V82)</f>
        <v>742092</v>
      </c>
      <c r="E82" s="84" t="n">
        <v>110004</v>
      </c>
      <c r="F82" s="84" t="n">
        <v>90654</v>
      </c>
      <c r="G82" s="84" t="n">
        <v>82585</v>
      </c>
      <c r="H82" s="84" t="n">
        <v>77729</v>
      </c>
      <c r="I82" s="84" t="n">
        <v>63808</v>
      </c>
      <c r="J82" s="84" t="n">
        <v>48874</v>
      </c>
      <c r="K82" s="84" t="n">
        <v>39301</v>
      </c>
      <c r="L82" s="84" t="n">
        <v>38731</v>
      </c>
      <c r="M82" s="84" t="n">
        <v>37731</v>
      </c>
      <c r="N82" s="84" t="n">
        <v>34589</v>
      </c>
      <c r="O82" s="84" t="n">
        <v>31649</v>
      </c>
      <c r="P82" s="84" t="n">
        <v>25128</v>
      </c>
      <c r="Q82" s="84" t="n">
        <v>20632</v>
      </c>
      <c r="R82" s="84" t="n">
        <v>16538</v>
      </c>
      <c r="S82" s="84" t="n">
        <v>12488</v>
      </c>
      <c r="T82" s="84" t="n">
        <v>7444</v>
      </c>
      <c r="U82" s="84" t="n">
        <v>4196</v>
      </c>
      <c r="V82" s="85" t="n">
        <v>11</v>
      </c>
    </row>
    <row r="83" customFormat="false" ht="15" hidden="false" customHeight="true" outlineLevel="0" collapsed="false">
      <c r="B83" s="81"/>
      <c r="C83" s="82" t="s">
        <v>82</v>
      </c>
      <c r="D83" s="83" t="n">
        <v>779786</v>
      </c>
      <c r="E83" s="84" t="n">
        <v>105097</v>
      </c>
      <c r="F83" s="84" t="n">
        <v>88305</v>
      </c>
      <c r="G83" s="84" t="n">
        <v>81366</v>
      </c>
      <c r="H83" s="84" t="n">
        <v>78742</v>
      </c>
      <c r="I83" s="84" t="n">
        <v>69760</v>
      </c>
      <c r="J83" s="84" t="n">
        <v>58725</v>
      </c>
      <c r="K83" s="84" t="n">
        <v>47892</v>
      </c>
      <c r="L83" s="84" t="n">
        <v>45443</v>
      </c>
      <c r="M83" s="84" t="n">
        <v>40281</v>
      </c>
      <c r="N83" s="84" t="n">
        <v>34734</v>
      </c>
      <c r="O83" s="84" t="n">
        <v>30835</v>
      </c>
      <c r="P83" s="84" t="n">
        <v>24679</v>
      </c>
      <c r="Q83" s="84" t="n">
        <v>21901</v>
      </c>
      <c r="R83" s="84" t="n">
        <v>19572</v>
      </c>
      <c r="S83" s="84" t="n">
        <v>15749</v>
      </c>
      <c r="T83" s="84" t="n">
        <v>10260</v>
      </c>
      <c r="U83" s="84" t="n">
        <v>6710</v>
      </c>
      <c r="V83" s="85" t="n">
        <v>5</v>
      </c>
    </row>
    <row r="84" customFormat="false" ht="15" hidden="false" customHeight="true" outlineLevel="0" collapsed="false">
      <c r="B84" s="81" t="s">
        <v>391</v>
      </c>
      <c r="C84" s="82" t="s">
        <v>81</v>
      </c>
      <c r="D84" s="83" t="n">
        <f aca="false">SUM(E84:V84)</f>
        <v>425968</v>
      </c>
      <c r="E84" s="84" t="n">
        <v>57296</v>
      </c>
      <c r="F84" s="84" t="n">
        <v>48091</v>
      </c>
      <c r="G84" s="84" t="n">
        <v>42739</v>
      </c>
      <c r="H84" s="84" t="n">
        <v>42261</v>
      </c>
      <c r="I84" s="84" t="n">
        <v>36411</v>
      </c>
      <c r="J84" s="84" t="n">
        <v>28887</v>
      </c>
      <c r="K84" s="84" t="n">
        <v>23365</v>
      </c>
      <c r="L84" s="84" t="n">
        <v>22908</v>
      </c>
      <c r="M84" s="84" t="n">
        <v>22621</v>
      </c>
      <c r="N84" s="84" t="n">
        <v>22408</v>
      </c>
      <c r="O84" s="84" t="n">
        <v>21197</v>
      </c>
      <c r="P84" s="84" t="n">
        <v>17204</v>
      </c>
      <c r="Q84" s="84" t="n">
        <v>15172</v>
      </c>
      <c r="R84" s="84" t="n">
        <v>9846</v>
      </c>
      <c r="S84" s="84" t="n">
        <v>7390</v>
      </c>
      <c r="T84" s="84" t="n">
        <v>5099</v>
      </c>
      <c r="U84" s="84" t="n">
        <v>3056</v>
      </c>
      <c r="V84" s="85" t="n">
        <v>17</v>
      </c>
    </row>
    <row r="85" customFormat="false" ht="15" hidden="false" customHeight="true" outlineLevel="0" collapsed="false">
      <c r="B85" s="81"/>
      <c r="C85" s="82" t="s">
        <v>82</v>
      </c>
      <c r="D85" s="83" t="n">
        <f aca="false">SUM(E85:V85)</f>
        <v>447906</v>
      </c>
      <c r="E85" s="84" t="n">
        <v>54434</v>
      </c>
      <c r="F85" s="84" t="n">
        <v>46459</v>
      </c>
      <c r="G85" s="84" t="n">
        <v>41062</v>
      </c>
      <c r="H85" s="84" t="n">
        <v>39855</v>
      </c>
      <c r="I85" s="84" t="n">
        <v>38979</v>
      </c>
      <c r="J85" s="84" t="n">
        <v>34969</v>
      </c>
      <c r="K85" s="84" t="n">
        <v>29285</v>
      </c>
      <c r="L85" s="84" t="n">
        <v>27485</v>
      </c>
      <c r="M85" s="84" t="n">
        <v>24036</v>
      </c>
      <c r="N85" s="84" t="n">
        <v>22679</v>
      </c>
      <c r="O85" s="84" t="n">
        <v>21688</v>
      </c>
      <c r="P85" s="84" t="n">
        <v>17409</v>
      </c>
      <c r="Q85" s="84" t="n">
        <v>16859</v>
      </c>
      <c r="R85" s="84" t="n">
        <v>11609</v>
      </c>
      <c r="S85" s="84" t="n">
        <v>9268</v>
      </c>
      <c r="T85" s="84" t="n">
        <v>6989</v>
      </c>
      <c r="U85" s="84" t="n">
        <v>4816</v>
      </c>
      <c r="V85" s="85" t="n">
        <v>25</v>
      </c>
    </row>
    <row r="86" customFormat="false" ht="15" hidden="false" customHeight="true" outlineLevel="0" collapsed="false">
      <c r="B86" s="81" t="s">
        <v>392</v>
      </c>
      <c r="C86" s="82" t="s">
        <v>81</v>
      </c>
      <c r="D86" s="83" t="n">
        <f aca="false">SUM(E86:V86)</f>
        <v>1745606</v>
      </c>
      <c r="E86" s="84" t="n">
        <v>259612</v>
      </c>
      <c r="F86" s="84" t="n">
        <v>198966</v>
      </c>
      <c r="G86" s="84" t="n">
        <v>177173</v>
      </c>
      <c r="H86" s="84" t="n">
        <v>180993</v>
      </c>
      <c r="I86" s="84" t="n">
        <v>175912</v>
      </c>
      <c r="J86" s="84" t="n">
        <v>131681</v>
      </c>
      <c r="K86" s="84" t="n">
        <v>105558</v>
      </c>
      <c r="L86" s="84" t="n">
        <v>104255</v>
      </c>
      <c r="M86" s="84" t="n">
        <v>94475</v>
      </c>
      <c r="N86" s="84" t="n">
        <v>85028</v>
      </c>
      <c r="O86" s="84" t="n">
        <v>72688</v>
      </c>
      <c r="P86" s="84" t="n">
        <v>55755</v>
      </c>
      <c r="Q86" s="84" t="n">
        <v>40664</v>
      </c>
      <c r="R86" s="84" t="n">
        <v>28685</v>
      </c>
      <c r="S86" s="84" t="n">
        <v>19430</v>
      </c>
      <c r="T86" s="84" t="n">
        <v>9955</v>
      </c>
      <c r="U86" s="84" t="n">
        <v>4714</v>
      </c>
      <c r="V86" s="85" t="n">
        <v>62</v>
      </c>
    </row>
    <row r="87" customFormat="false" ht="15" hidden="false" customHeight="true" outlineLevel="0" collapsed="false">
      <c r="B87" s="81"/>
      <c r="C87" s="82" t="s">
        <v>82</v>
      </c>
      <c r="D87" s="83" t="n">
        <f aca="false">SUM(E87:V87)</f>
        <v>1784563</v>
      </c>
      <c r="E87" s="84" t="n">
        <v>248189</v>
      </c>
      <c r="F87" s="84" t="n">
        <v>193326</v>
      </c>
      <c r="G87" s="84" t="n">
        <v>173364</v>
      </c>
      <c r="H87" s="84" t="n">
        <v>178507</v>
      </c>
      <c r="I87" s="84" t="n">
        <v>169667</v>
      </c>
      <c r="J87" s="84" t="n">
        <v>150007</v>
      </c>
      <c r="K87" s="84" t="n">
        <v>121697</v>
      </c>
      <c r="L87" s="84" t="n">
        <v>111974</v>
      </c>
      <c r="M87" s="84" t="n">
        <v>95682</v>
      </c>
      <c r="N87" s="84" t="n">
        <v>81507</v>
      </c>
      <c r="O87" s="84" t="n">
        <v>69869</v>
      </c>
      <c r="P87" s="84" t="n">
        <v>55626</v>
      </c>
      <c r="Q87" s="84" t="n">
        <v>44864</v>
      </c>
      <c r="R87" s="84" t="n">
        <v>36436</v>
      </c>
      <c r="S87" s="84" t="n">
        <v>27705</v>
      </c>
      <c r="T87" s="84" t="n">
        <v>16565</v>
      </c>
      <c r="U87" s="84" t="n">
        <v>9522</v>
      </c>
      <c r="V87" s="85" t="n">
        <v>56</v>
      </c>
    </row>
    <row r="88" customFormat="false" ht="15" hidden="false" customHeight="true" outlineLevel="0" collapsed="false">
      <c r="B88" s="81" t="s">
        <v>393</v>
      </c>
      <c r="C88" s="82" t="s">
        <v>81</v>
      </c>
      <c r="D88" s="83" t="n">
        <f aca="false">SUM(E88:V88)</f>
        <v>455824</v>
      </c>
      <c r="E88" s="84" t="n">
        <v>66912</v>
      </c>
      <c r="F88" s="84" t="n">
        <v>54301</v>
      </c>
      <c r="G88" s="84" t="n">
        <v>52672</v>
      </c>
      <c r="H88" s="84" t="n">
        <v>49371</v>
      </c>
      <c r="I88" s="84" t="n">
        <v>39479</v>
      </c>
      <c r="J88" s="84" t="n">
        <v>29671</v>
      </c>
      <c r="K88" s="84" t="n">
        <v>24175</v>
      </c>
      <c r="L88" s="84" t="n">
        <v>24319</v>
      </c>
      <c r="M88" s="84" t="n">
        <v>24184</v>
      </c>
      <c r="N88" s="84" t="n">
        <v>22617</v>
      </c>
      <c r="O88" s="84" t="n">
        <v>19954</v>
      </c>
      <c r="P88" s="84" t="n">
        <v>15783</v>
      </c>
      <c r="Q88" s="84" t="n">
        <v>12352</v>
      </c>
      <c r="R88" s="84" t="n">
        <v>9333</v>
      </c>
      <c r="S88" s="84" t="n">
        <v>6188</v>
      </c>
      <c r="T88" s="84" t="n">
        <v>3024</v>
      </c>
      <c r="U88" s="84" t="n">
        <v>1488</v>
      </c>
      <c r="V88" s="85" t="n">
        <v>1</v>
      </c>
    </row>
    <row r="89" customFormat="false" ht="15" hidden="false" customHeight="true" outlineLevel="0" collapsed="false">
      <c r="B89" s="81"/>
      <c r="C89" s="82" t="s">
        <v>82</v>
      </c>
      <c r="D89" s="83" t="n">
        <f aca="false">SUM(E89:V89)</f>
        <v>489258</v>
      </c>
      <c r="E89" s="84" t="n">
        <v>64749</v>
      </c>
      <c r="F89" s="84" t="n">
        <v>53879</v>
      </c>
      <c r="G89" s="84" t="n">
        <v>51268</v>
      </c>
      <c r="H89" s="84" t="n">
        <v>50099</v>
      </c>
      <c r="I89" s="84" t="n">
        <v>43716</v>
      </c>
      <c r="J89" s="84" t="n">
        <v>36298</v>
      </c>
      <c r="K89" s="84" t="n">
        <v>30200</v>
      </c>
      <c r="L89" s="84" t="n">
        <v>29563</v>
      </c>
      <c r="M89" s="84" t="n">
        <v>26212</v>
      </c>
      <c r="N89" s="84" t="n">
        <v>23216</v>
      </c>
      <c r="O89" s="84" t="n">
        <v>20349</v>
      </c>
      <c r="P89" s="84" t="n">
        <v>16593</v>
      </c>
      <c r="Q89" s="84" t="n">
        <v>14189</v>
      </c>
      <c r="R89" s="84" t="n">
        <v>11979</v>
      </c>
      <c r="S89" s="84" t="n">
        <v>8861</v>
      </c>
      <c r="T89" s="84" t="n">
        <v>5128</v>
      </c>
      <c r="U89" s="84" t="n">
        <v>2956</v>
      </c>
      <c r="V89" s="85" t="n">
        <v>3</v>
      </c>
    </row>
    <row r="90" customFormat="false" ht="15" hidden="false" customHeight="true" outlineLevel="0" collapsed="false">
      <c r="B90" s="81" t="s">
        <v>394</v>
      </c>
      <c r="C90" s="82" t="s">
        <v>81</v>
      </c>
      <c r="D90" s="83" t="n">
        <f aca="false">SUM(E90:V90)</f>
        <v>812079</v>
      </c>
      <c r="E90" s="84" t="n">
        <v>123746</v>
      </c>
      <c r="F90" s="84" t="n">
        <v>94061</v>
      </c>
      <c r="G90" s="84" t="n">
        <v>88726</v>
      </c>
      <c r="H90" s="84" t="n">
        <v>85016</v>
      </c>
      <c r="I90" s="84" t="n">
        <v>76868</v>
      </c>
      <c r="J90" s="84" t="n">
        <v>58357</v>
      </c>
      <c r="K90" s="84" t="n">
        <v>46095</v>
      </c>
      <c r="L90" s="84" t="n">
        <v>44450</v>
      </c>
      <c r="M90" s="84" t="n">
        <v>42264</v>
      </c>
      <c r="N90" s="84" t="n">
        <v>38271</v>
      </c>
      <c r="O90" s="84" t="n">
        <v>33780</v>
      </c>
      <c r="P90" s="84" t="n">
        <v>26620</v>
      </c>
      <c r="Q90" s="84" t="n">
        <v>20001</v>
      </c>
      <c r="R90" s="84" t="n">
        <v>14797</v>
      </c>
      <c r="S90" s="84" t="n">
        <v>10225</v>
      </c>
      <c r="T90" s="84" t="n">
        <v>5504</v>
      </c>
      <c r="U90" s="84" t="n">
        <v>3281</v>
      </c>
      <c r="V90" s="85" t="n">
        <v>17</v>
      </c>
    </row>
    <row r="91" customFormat="false" ht="15" hidden="false" customHeight="true" outlineLevel="0" collapsed="false">
      <c r="B91" s="81"/>
      <c r="C91" s="82" t="s">
        <v>82</v>
      </c>
      <c r="D91" s="83" t="n">
        <f aca="false">SUM(E91:V91)</f>
        <v>833413</v>
      </c>
      <c r="E91" s="84" t="n">
        <v>118610</v>
      </c>
      <c r="F91" s="84" t="n">
        <v>92237</v>
      </c>
      <c r="G91" s="84" t="n">
        <v>86313</v>
      </c>
      <c r="H91" s="84" t="n">
        <v>81244</v>
      </c>
      <c r="I91" s="84" t="n">
        <v>74043</v>
      </c>
      <c r="J91" s="84" t="n">
        <v>65876</v>
      </c>
      <c r="K91" s="84" t="n">
        <v>53870</v>
      </c>
      <c r="L91" s="84" t="n">
        <v>48810</v>
      </c>
      <c r="M91" s="84" t="n">
        <v>43258</v>
      </c>
      <c r="N91" s="84" t="n">
        <v>37158</v>
      </c>
      <c r="O91" s="84" t="n">
        <v>33195</v>
      </c>
      <c r="P91" s="84" t="n">
        <v>27473</v>
      </c>
      <c r="Q91" s="84" t="n">
        <v>22364</v>
      </c>
      <c r="R91" s="84" t="n">
        <v>18585</v>
      </c>
      <c r="S91" s="84" t="n">
        <v>14792</v>
      </c>
      <c r="T91" s="84" t="n">
        <v>9166</v>
      </c>
      <c r="U91" s="84" t="n">
        <v>6399</v>
      </c>
      <c r="V91" s="85" t="n">
        <v>20</v>
      </c>
    </row>
    <row r="92" customFormat="false" ht="15" hidden="false" customHeight="true" outlineLevel="0" collapsed="false">
      <c r="B92" s="81" t="s">
        <v>395</v>
      </c>
      <c r="C92" s="82" t="s">
        <v>81</v>
      </c>
      <c r="D92" s="83" t="n">
        <f aca="false">SUM(E92:V92)</f>
        <v>882420</v>
      </c>
      <c r="E92" s="84" t="n">
        <v>129741</v>
      </c>
      <c r="F92" s="84" t="n">
        <v>105926</v>
      </c>
      <c r="G92" s="84" t="n">
        <v>100524</v>
      </c>
      <c r="H92" s="84" t="n">
        <v>95960</v>
      </c>
      <c r="I92" s="84" t="n">
        <v>76356</v>
      </c>
      <c r="J92" s="84" t="n">
        <v>56257</v>
      </c>
      <c r="K92" s="84" t="n">
        <v>47143</v>
      </c>
      <c r="L92" s="84" t="n">
        <v>45602</v>
      </c>
      <c r="M92" s="84" t="n">
        <v>44434</v>
      </c>
      <c r="N92" s="84" t="n">
        <v>41166</v>
      </c>
      <c r="O92" s="84" t="n">
        <v>38432</v>
      </c>
      <c r="P92" s="84" t="n">
        <v>32167</v>
      </c>
      <c r="Q92" s="84" t="n">
        <v>24738</v>
      </c>
      <c r="R92" s="84" t="n">
        <v>18464</v>
      </c>
      <c r="S92" s="84" t="n">
        <v>13656</v>
      </c>
      <c r="T92" s="84" t="n">
        <v>7595</v>
      </c>
      <c r="U92" s="84" t="n">
        <v>4227</v>
      </c>
      <c r="V92" s="85" t="n">
        <v>32</v>
      </c>
    </row>
    <row r="93" customFormat="false" ht="15" hidden="false" customHeight="true" outlineLevel="0" collapsed="false">
      <c r="B93" s="81"/>
      <c r="C93" s="82" t="s">
        <v>82</v>
      </c>
      <c r="D93" s="83" t="n">
        <f aca="false">SUM(E93:V93)</f>
        <v>945162</v>
      </c>
      <c r="E93" s="84" t="n">
        <v>124690</v>
      </c>
      <c r="F93" s="84" t="n">
        <v>103433</v>
      </c>
      <c r="G93" s="84" t="n">
        <v>98233</v>
      </c>
      <c r="H93" s="84" t="n">
        <v>94376</v>
      </c>
      <c r="I93" s="84" t="n">
        <v>83336</v>
      </c>
      <c r="J93" s="84" t="n">
        <v>71911</v>
      </c>
      <c r="K93" s="84" t="n">
        <v>60150</v>
      </c>
      <c r="L93" s="84" t="n">
        <v>54837</v>
      </c>
      <c r="M93" s="84" t="n">
        <v>49574</v>
      </c>
      <c r="N93" s="84" t="n">
        <v>43032</v>
      </c>
      <c r="O93" s="84" t="n">
        <v>39796</v>
      </c>
      <c r="P93" s="84" t="n">
        <v>33231</v>
      </c>
      <c r="Q93" s="84" t="n">
        <v>27003</v>
      </c>
      <c r="R93" s="84" t="n">
        <v>23226</v>
      </c>
      <c r="S93" s="84" t="n">
        <v>18868</v>
      </c>
      <c r="T93" s="84" t="n">
        <v>11768</v>
      </c>
      <c r="U93" s="84" t="n">
        <v>7655</v>
      </c>
      <c r="V93" s="85" t="n">
        <v>43</v>
      </c>
    </row>
    <row r="94" customFormat="false" ht="15" hidden="false" customHeight="true" outlineLevel="0" collapsed="false">
      <c r="B94" s="81" t="s">
        <v>396</v>
      </c>
      <c r="C94" s="82" t="s">
        <v>81</v>
      </c>
      <c r="D94" s="83" t="n">
        <f aca="false">SUM(E94:V94)</f>
        <v>604825</v>
      </c>
      <c r="E94" s="84" t="n">
        <v>87553</v>
      </c>
      <c r="F94" s="84" t="n">
        <v>73435</v>
      </c>
      <c r="G94" s="84" t="n">
        <v>67597</v>
      </c>
      <c r="H94" s="84" t="n">
        <v>64230</v>
      </c>
      <c r="I94" s="84" t="n">
        <v>50113</v>
      </c>
      <c r="J94" s="84" t="n">
        <v>37672</v>
      </c>
      <c r="K94" s="84" t="n">
        <v>32124</v>
      </c>
      <c r="L94" s="84" t="n">
        <v>31944</v>
      </c>
      <c r="M94" s="84" t="n">
        <v>30671</v>
      </c>
      <c r="N94" s="84" t="n">
        <v>28869</v>
      </c>
      <c r="O94" s="84" t="n">
        <v>27061</v>
      </c>
      <c r="P94" s="84" t="n">
        <v>22190</v>
      </c>
      <c r="Q94" s="84" t="n">
        <v>18391</v>
      </c>
      <c r="R94" s="84" t="n">
        <v>14193</v>
      </c>
      <c r="S94" s="84" t="n">
        <v>10329</v>
      </c>
      <c r="T94" s="84" t="n">
        <v>5638</v>
      </c>
      <c r="U94" s="84" t="n">
        <v>2780</v>
      </c>
      <c r="V94" s="85" t="n">
        <v>35</v>
      </c>
    </row>
    <row r="95" customFormat="false" ht="15" hidden="false" customHeight="true" outlineLevel="0" collapsed="false">
      <c r="B95" s="81"/>
      <c r="C95" s="82" t="s">
        <v>82</v>
      </c>
      <c r="D95" s="83" t="n">
        <f aca="false">SUM(E95:V95)</f>
        <v>648174</v>
      </c>
      <c r="E95" s="84" t="n">
        <v>84285</v>
      </c>
      <c r="F95" s="84" t="n">
        <v>71637</v>
      </c>
      <c r="G95" s="84" t="n">
        <v>65936</v>
      </c>
      <c r="H95" s="84" t="n">
        <v>65733</v>
      </c>
      <c r="I95" s="84" t="n">
        <v>57229</v>
      </c>
      <c r="J95" s="84" t="n">
        <v>48641</v>
      </c>
      <c r="K95" s="84" t="n">
        <v>40269</v>
      </c>
      <c r="L95" s="84" t="n">
        <v>39093</v>
      </c>
      <c r="M95" s="84" t="n">
        <v>33767</v>
      </c>
      <c r="N95" s="84" t="n">
        <v>30038</v>
      </c>
      <c r="O95" s="84" t="n">
        <v>27009</v>
      </c>
      <c r="P95" s="84" t="n">
        <v>22506</v>
      </c>
      <c r="Q95" s="84" t="n">
        <v>19331</v>
      </c>
      <c r="R95" s="84" t="n">
        <v>16672</v>
      </c>
      <c r="S95" s="84" t="n">
        <v>13330</v>
      </c>
      <c r="T95" s="84" t="n">
        <v>7882</v>
      </c>
      <c r="U95" s="84" t="n">
        <v>4775</v>
      </c>
      <c r="V95" s="85" t="n">
        <v>41</v>
      </c>
    </row>
    <row r="96" customFormat="false" ht="15" hidden="false" customHeight="true" outlineLevel="0" collapsed="false">
      <c r="B96" s="81" t="s">
        <v>397</v>
      </c>
      <c r="C96" s="82" t="s">
        <v>81</v>
      </c>
      <c r="D96" s="83" t="n">
        <f aca="false">SUM(E96:V96)</f>
        <v>535107</v>
      </c>
      <c r="E96" s="84" t="n">
        <v>82585</v>
      </c>
      <c r="F96" s="84" t="n">
        <v>65460</v>
      </c>
      <c r="G96" s="84" t="n">
        <v>61565</v>
      </c>
      <c r="H96" s="84" t="n">
        <v>58400</v>
      </c>
      <c r="I96" s="84" t="n">
        <v>48006</v>
      </c>
      <c r="J96" s="84" t="n">
        <v>34447</v>
      </c>
      <c r="K96" s="84" t="n">
        <v>29390</v>
      </c>
      <c r="L96" s="84" t="n">
        <v>27748</v>
      </c>
      <c r="M96" s="84" t="n">
        <v>25817</v>
      </c>
      <c r="N96" s="84" t="n">
        <v>24434</v>
      </c>
      <c r="O96" s="84" t="n">
        <v>21609</v>
      </c>
      <c r="P96" s="84" t="n">
        <v>17752</v>
      </c>
      <c r="Q96" s="84" t="n">
        <v>14118</v>
      </c>
      <c r="R96" s="84" t="n">
        <v>9985</v>
      </c>
      <c r="S96" s="84" t="n">
        <v>7508</v>
      </c>
      <c r="T96" s="84" t="n">
        <v>4123</v>
      </c>
      <c r="U96" s="84" t="n">
        <v>2150</v>
      </c>
      <c r="V96" s="85" t="n">
        <v>10</v>
      </c>
    </row>
    <row r="97" customFormat="false" ht="15" hidden="false" customHeight="true" outlineLevel="0" collapsed="false">
      <c r="B97" s="81"/>
      <c r="C97" s="82" t="s">
        <v>82</v>
      </c>
      <c r="D97" s="83" t="n">
        <f aca="false">SUM(E97:V97)</f>
        <v>556320</v>
      </c>
      <c r="E97" s="84" t="n">
        <v>80309</v>
      </c>
      <c r="F97" s="84" t="n">
        <v>63623</v>
      </c>
      <c r="G97" s="84" t="n">
        <v>60366</v>
      </c>
      <c r="H97" s="84" t="n">
        <v>55851</v>
      </c>
      <c r="I97" s="84" t="n">
        <v>50063</v>
      </c>
      <c r="J97" s="84" t="n">
        <v>42568</v>
      </c>
      <c r="K97" s="84" t="n">
        <v>35932</v>
      </c>
      <c r="L97" s="84" t="n">
        <v>32766</v>
      </c>
      <c r="M97" s="84" t="n">
        <v>27770</v>
      </c>
      <c r="N97" s="84" t="n">
        <v>24185</v>
      </c>
      <c r="O97" s="84" t="n">
        <v>21094</v>
      </c>
      <c r="P97" s="84" t="n">
        <v>17535</v>
      </c>
      <c r="Q97" s="84" t="n">
        <v>14535</v>
      </c>
      <c r="R97" s="84" t="n">
        <v>11146</v>
      </c>
      <c r="S97" s="84" t="n">
        <v>9192</v>
      </c>
      <c r="T97" s="84" t="n">
        <v>5615</v>
      </c>
      <c r="U97" s="84" t="n">
        <v>3754</v>
      </c>
      <c r="V97" s="85" t="n">
        <v>16</v>
      </c>
    </row>
    <row r="98" customFormat="false" ht="15" hidden="false" customHeight="true" outlineLevel="0" collapsed="false">
      <c r="B98" s="86" t="s">
        <v>398</v>
      </c>
      <c r="C98" s="82" t="s">
        <v>81</v>
      </c>
      <c r="D98" s="83" t="n">
        <f aca="false">SUM(E98:V98)</f>
        <v>868963</v>
      </c>
      <c r="E98" s="84" t="n">
        <v>128558</v>
      </c>
      <c r="F98" s="84" t="n">
        <v>107428</v>
      </c>
      <c r="G98" s="84" t="n">
        <v>108548</v>
      </c>
      <c r="H98" s="84" t="n">
        <v>99439</v>
      </c>
      <c r="I98" s="84" t="n">
        <v>70683</v>
      </c>
      <c r="J98" s="84" t="n">
        <v>53063</v>
      </c>
      <c r="K98" s="84" t="n">
        <v>45900</v>
      </c>
      <c r="L98" s="84" t="n">
        <v>45703</v>
      </c>
      <c r="M98" s="84" t="n">
        <v>42403</v>
      </c>
      <c r="N98" s="84" t="n">
        <v>39913</v>
      </c>
      <c r="O98" s="84" t="n">
        <v>34688</v>
      </c>
      <c r="P98" s="84" t="n">
        <v>29208</v>
      </c>
      <c r="Q98" s="84" t="n">
        <v>23039</v>
      </c>
      <c r="R98" s="84" t="n">
        <v>17123</v>
      </c>
      <c r="S98" s="84" t="n">
        <v>12407</v>
      </c>
      <c r="T98" s="84" t="n">
        <v>7214</v>
      </c>
      <c r="U98" s="84" t="n">
        <v>3641</v>
      </c>
      <c r="V98" s="85" t="n">
        <v>5</v>
      </c>
    </row>
    <row r="99" customFormat="false" ht="15" hidden="false" customHeight="true" outlineLevel="0" collapsed="false">
      <c r="B99" s="86"/>
      <c r="C99" s="87" t="s">
        <v>82</v>
      </c>
      <c r="D99" s="88" t="n">
        <f aca="false">SUM(E99:V99)</f>
        <v>935155</v>
      </c>
      <c r="E99" s="89" t="n">
        <v>123877</v>
      </c>
      <c r="F99" s="89" t="n">
        <v>105138</v>
      </c>
      <c r="G99" s="89" t="n">
        <v>106461</v>
      </c>
      <c r="H99" s="89" t="n">
        <v>87616</v>
      </c>
      <c r="I99" s="89" t="n">
        <v>77440</v>
      </c>
      <c r="J99" s="89" t="n">
        <v>70524</v>
      </c>
      <c r="K99" s="89" t="n">
        <v>59873</v>
      </c>
      <c r="L99" s="89" t="n">
        <v>55821</v>
      </c>
      <c r="M99" s="89" t="n">
        <v>49716</v>
      </c>
      <c r="N99" s="89" t="n">
        <v>43213</v>
      </c>
      <c r="O99" s="89" t="n">
        <v>37358</v>
      </c>
      <c r="P99" s="89" t="n">
        <v>31445</v>
      </c>
      <c r="Q99" s="89" t="n">
        <v>27321</v>
      </c>
      <c r="R99" s="89" t="n">
        <v>22311</v>
      </c>
      <c r="S99" s="89" t="n">
        <v>18322</v>
      </c>
      <c r="T99" s="89" t="n">
        <v>11514</v>
      </c>
      <c r="U99" s="89" t="n">
        <v>7199</v>
      </c>
      <c r="V99" s="90" t="n">
        <v>6</v>
      </c>
    </row>
    <row r="100" customFormat="false" ht="12" hidden="false" customHeight="false" outlineLevel="0" collapsed="false">
      <c r="B100" s="67" t="s">
        <v>399</v>
      </c>
    </row>
  </sheetData>
  <mergeCells count="48">
    <mergeCell ref="B4:C4"/>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 ref="B94:B95"/>
    <mergeCell ref="B96:B97"/>
    <mergeCell ref="B98:B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6.87"/>
    <col collapsed="false" customWidth="true" hidden="false" outlineLevel="0" max="3" min="3" style="1" width="82.49"/>
    <col collapsed="false" customWidth="true" hidden="false" outlineLevel="0" max="4" min="4" style="1" width="9.62"/>
    <col collapsed="false" customWidth="true" hidden="false" outlineLevel="0" max="6" min="5" style="1" width="10.25"/>
    <col collapsed="false" customWidth="false" hidden="false" outlineLevel="0" max="9" min="7" style="1" width="8.99"/>
    <col collapsed="false" customWidth="true" hidden="false" outlineLevel="0" max="10" min="10" style="1" width="15.62"/>
    <col collapsed="false" customWidth="false" hidden="false" outlineLevel="0" max="257" min="11" style="1" width="8.99"/>
  </cols>
  <sheetData>
    <row r="1" customFormat="false" ht="12" hidden="false" customHeight="true" outlineLevel="0" collapsed="false">
      <c r="A1" s="2" t="s">
        <v>0</v>
      </c>
      <c r="B1" s="2"/>
      <c r="C1" s="2"/>
      <c r="D1" s="2"/>
      <c r="E1" s="2"/>
      <c r="F1" s="2"/>
    </row>
    <row r="2" customFormat="false" ht="12" hidden="false" customHeight="true" outlineLevel="0" collapsed="false">
      <c r="A2" s="2"/>
      <c r="B2" s="2"/>
      <c r="C2" s="2"/>
      <c r="D2" s="2"/>
      <c r="E2" s="2"/>
      <c r="F2" s="2"/>
    </row>
    <row r="3" customFormat="false" ht="12" hidden="false" customHeight="true" outlineLevel="0" collapsed="false">
      <c r="B3" s="2" t="s">
        <v>1</v>
      </c>
      <c r="C3" s="2"/>
      <c r="E3" s="2"/>
      <c r="F3" s="2"/>
    </row>
    <row r="4" customFormat="false" ht="12" hidden="false" customHeight="true" outlineLevel="0" collapsed="false">
      <c r="B4" s="3" t="s">
        <v>2</v>
      </c>
      <c r="C4" s="2" t="s">
        <v>3</v>
      </c>
      <c r="E4" s="2"/>
      <c r="F4" s="2"/>
    </row>
    <row r="5" customFormat="false" ht="26.25" hidden="false" customHeight="true" outlineLevel="0" collapsed="false">
      <c r="B5" s="3" t="s">
        <v>4</v>
      </c>
      <c r="C5" s="4" t="s">
        <v>5</v>
      </c>
    </row>
    <row r="6" customFormat="false" ht="26.25" hidden="false" customHeight="true" outlineLevel="0" collapsed="false">
      <c r="B6" s="3" t="s">
        <v>6</v>
      </c>
      <c r="C6" s="5" t="s">
        <v>7</v>
      </c>
      <c r="E6" s="2"/>
      <c r="F6" s="2"/>
    </row>
    <row r="7" customFormat="false" ht="24.95" hidden="false" customHeight="true" outlineLevel="0" collapsed="false">
      <c r="B7" s="3" t="s">
        <v>8</v>
      </c>
      <c r="C7" s="4" t="s">
        <v>9</v>
      </c>
    </row>
    <row r="8" customFormat="false" ht="24.95" hidden="false" customHeight="true" outlineLevel="0" collapsed="false">
      <c r="B8" s="3" t="s">
        <v>10</v>
      </c>
      <c r="C8" s="4" t="s">
        <v>11</v>
      </c>
    </row>
    <row r="9" customFormat="false" ht="24.95" hidden="false" customHeight="true" outlineLevel="0" collapsed="false">
      <c r="B9" s="3" t="s">
        <v>12</v>
      </c>
      <c r="C9" s="4" t="s">
        <v>13</v>
      </c>
    </row>
    <row r="10" customFormat="false" ht="12" hidden="false" customHeight="true" outlineLevel="0" collapsed="false">
      <c r="B10" s="2"/>
      <c r="C10" s="4"/>
    </row>
    <row r="11" customFormat="false" ht="12" hidden="false" customHeight="true" outlineLevel="0" collapsed="false">
      <c r="B11" s="2"/>
      <c r="C11" s="2" t="s">
        <v>14</v>
      </c>
      <c r="F11" s="2"/>
    </row>
    <row r="12" customFormat="false" ht="12" hidden="false" customHeight="false" outlineLevel="0" collapsed="false">
      <c r="B12" s="2"/>
      <c r="C12" s="2" t="s">
        <v>15</v>
      </c>
      <c r="E12" s="2"/>
      <c r="F12" s="2"/>
    </row>
    <row r="13" customFormat="false" ht="12" hidden="false" customHeight="false" outlineLevel="0" collapsed="false">
      <c r="A13" s="2"/>
      <c r="B13" s="2"/>
      <c r="C13" s="2"/>
      <c r="D13" s="2"/>
      <c r="E13" s="2"/>
      <c r="F13" s="2"/>
    </row>
    <row r="14" customFormat="false" ht="12" hidden="false" customHeight="false" outlineLevel="0" collapsed="false">
      <c r="A14" s="2"/>
      <c r="B14" s="2"/>
      <c r="C14" s="2"/>
      <c r="D14" s="2"/>
    </row>
    <row r="15" customFormat="false" ht="12" hidden="false" customHeight="false" outlineLevel="0" collapsed="false">
      <c r="A15" s="2" t="s">
        <v>16</v>
      </c>
      <c r="B15" s="2" t="s">
        <v>1216</v>
      </c>
      <c r="C15" s="2"/>
      <c r="D15" s="2"/>
    </row>
    <row r="16" customFormat="false" ht="12" hidden="false" customHeight="false" outlineLevel="0" collapsed="false">
      <c r="B16" s="6" t="s">
        <v>1217</v>
      </c>
    </row>
    <row r="17" customFormat="false" ht="12" hidden="false" customHeight="false" outlineLevel="0" collapsed="false">
      <c r="B17" s="1" t="n">
        <v>1</v>
      </c>
      <c r="C17" s="7" t="s">
        <v>1218</v>
      </c>
    </row>
    <row r="18" customFormat="false" ht="12" hidden="false" customHeight="false" outlineLevel="0" collapsed="false">
      <c r="B18" s="1" t="n">
        <v>2</v>
      </c>
      <c r="C18" s="7" t="s">
        <v>1219</v>
      </c>
    </row>
    <row r="19" customFormat="false" ht="12" hidden="false" customHeight="false" outlineLevel="0" collapsed="false">
      <c r="B19" s="1" t="n">
        <v>3</v>
      </c>
      <c r="C19" s="7" t="s">
        <v>1220</v>
      </c>
    </row>
    <row r="20" customFormat="false" ht="12" hidden="false" customHeight="false" outlineLevel="0" collapsed="false">
      <c r="B20" s="1" t="n">
        <v>4</v>
      </c>
      <c r="C20" s="7" t="s">
        <v>1221</v>
      </c>
    </row>
    <row r="21" customFormat="false" ht="12" hidden="false" customHeight="false" outlineLevel="0" collapsed="false">
      <c r="B21" s="1" t="n">
        <v>5</v>
      </c>
      <c r="C21" s="7" t="s">
        <v>1222</v>
      </c>
    </row>
    <row r="22" customFormat="false" ht="12" hidden="false" customHeight="false" outlineLevel="0" collapsed="false">
      <c r="B22" s="1" t="n">
        <v>6</v>
      </c>
      <c r="C22" s="7" t="s">
        <v>1223</v>
      </c>
    </row>
    <row r="23" customFormat="false" ht="12" hidden="false" customHeight="false" outlineLevel="0" collapsed="false">
      <c r="B23" s="1" t="n">
        <v>7</v>
      </c>
      <c r="C23" s="7" t="s">
        <v>1224</v>
      </c>
    </row>
    <row r="24" customFormat="false" ht="12" hidden="false" customHeight="false" outlineLevel="0" collapsed="false">
      <c r="B24" s="1" t="n">
        <v>8</v>
      </c>
      <c r="C24" s="7" t="s">
        <v>1225</v>
      </c>
    </row>
    <row r="25" customFormat="false" ht="12" hidden="false" customHeight="false" outlineLevel="0" collapsed="false">
      <c r="B25" s="1" t="n">
        <v>9</v>
      </c>
      <c r="C25" s="7" t="s">
        <v>1226</v>
      </c>
    </row>
    <row r="26" customFormat="false" ht="12" hidden="false" customHeight="false" outlineLevel="0" collapsed="false">
      <c r="B26" s="1" t="n">
        <v>10</v>
      </c>
      <c r="C26" s="7" t="s">
        <v>1227</v>
      </c>
    </row>
    <row r="28" customFormat="false" ht="12" hidden="false" customHeight="false" outlineLevel="0" collapsed="false">
      <c r="B28" s="6" t="s">
        <v>1228</v>
      </c>
    </row>
    <row r="29" customFormat="false" ht="12" hidden="false" customHeight="false" outlineLevel="0" collapsed="false">
      <c r="B29" s="1" t="n">
        <v>1</v>
      </c>
      <c r="C29" s="6" t="s">
        <v>1229</v>
      </c>
    </row>
    <row r="30" customFormat="false" ht="12" hidden="false" customHeight="false" outlineLevel="0" collapsed="false">
      <c r="B30" s="1" t="n">
        <v>2</v>
      </c>
      <c r="C30" s="6" t="s">
        <v>1230</v>
      </c>
    </row>
    <row r="31" customFormat="false" ht="12" hidden="false" customHeight="false" outlineLevel="0" collapsed="false">
      <c r="B31" s="1" t="n">
        <v>3</v>
      </c>
      <c r="C31" s="6" t="s">
        <v>1231</v>
      </c>
    </row>
    <row r="32" customFormat="false" ht="12" hidden="false" customHeight="false" outlineLevel="0" collapsed="false">
      <c r="B32" s="1" t="n">
        <v>4</v>
      </c>
      <c r="C32" s="6" t="s">
        <v>1232</v>
      </c>
    </row>
    <row r="33" customFormat="false" ht="12" hidden="false" customHeight="false" outlineLevel="0" collapsed="false">
      <c r="B33" s="1" t="n">
        <v>5</v>
      </c>
      <c r="C33" s="7" t="s">
        <v>1233</v>
      </c>
    </row>
    <row r="34" customFormat="false" ht="12" hidden="false" customHeight="false" outlineLevel="0" collapsed="false">
      <c r="B34" s="1" t="n">
        <v>6</v>
      </c>
      <c r="C34" s="6" t="s">
        <v>1234</v>
      </c>
    </row>
    <row r="35" customFormat="false" ht="12" hidden="false" customHeight="false" outlineLevel="0" collapsed="false">
      <c r="B35" s="1" t="n">
        <v>7</v>
      </c>
      <c r="C35" s="7" t="s">
        <v>1235</v>
      </c>
    </row>
    <row r="36" customFormat="false" ht="12" hidden="false" customHeight="false" outlineLevel="0" collapsed="false">
      <c r="B36" s="1" t="n">
        <v>8</v>
      </c>
      <c r="C36" s="6" t="s">
        <v>1236</v>
      </c>
    </row>
    <row r="37" customFormat="false" ht="12" hidden="false" customHeight="false" outlineLevel="0" collapsed="false">
      <c r="B37" s="1" t="n">
        <v>9</v>
      </c>
      <c r="C37" s="6" t="s">
        <v>1237</v>
      </c>
    </row>
    <row r="38" customFormat="false" ht="12" hidden="false" customHeight="false" outlineLevel="0" collapsed="false">
      <c r="B38" s="1" t="n">
        <v>10</v>
      </c>
      <c r="C38" s="7" t="s">
        <v>1238</v>
      </c>
    </row>
    <row r="39" customFormat="false" ht="12" hidden="false" customHeight="false" outlineLevel="0" collapsed="false">
      <c r="B39" s="1" t="n">
        <v>11</v>
      </c>
      <c r="C39" s="7" t="s">
        <v>1239</v>
      </c>
    </row>
    <row r="40" customFormat="false" ht="12" hidden="false" customHeight="false" outlineLevel="0" collapsed="false">
      <c r="B40" s="1" t="n">
        <v>12</v>
      </c>
      <c r="C40" s="6" t="s">
        <v>1240</v>
      </c>
    </row>
    <row r="41" customFormat="false" ht="12" hidden="false" customHeight="false" outlineLevel="0" collapsed="false">
      <c r="B41" s="1" t="n">
        <v>13</v>
      </c>
      <c r="C41" s="7" t="s">
        <v>1241</v>
      </c>
    </row>
    <row r="42" customFormat="false" ht="12" hidden="false" customHeight="false" outlineLevel="0" collapsed="false">
      <c r="B42" s="1" t="n">
        <v>14</v>
      </c>
      <c r="C42" s="7" t="s">
        <v>1242</v>
      </c>
    </row>
    <row r="43" customFormat="false" ht="12" hidden="false" customHeight="false" outlineLevel="0" collapsed="false">
      <c r="C43" s="7"/>
    </row>
    <row r="44" customFormat="false" ht="12" hidden="false" customHeight="false" outlineLevel="0" collapsed="false">
      <c r="B44" s="6" t="s">
        <v>18</v>
      </c>
    </row>
    <row r="45" customFormat="false" ht="12" hidden="false" customHeight="false" outlineLevel="0" collapsed="false">
      <c r="B45" s="994" t="n">
        <v>1</v>
      </c>
      <c r="C45" s="995" t="s">
        <v>19</v>
      </c>
    </row>
    <row r="46" customFormat="false" ht="12" hidden="false" customHeight="false" outlineLevel="0" collapsed="false">
      <c r="B46" s="1" t="n">
        <v>2</v>
      </c>
      <c r="C46" s="7" t="s">
        <v>1243</v>
      </c>
    </row>
    <row r="47" customFormat="false" ht="12" hidden="false" customHeight="false" outlineLevel="0" collapsed="false">
      <c r="B47" s="1" t="n">
        <v>3</v>
      </c>
      <c r="C47" s="7" t="s">
        <v>1244</v>
      </c>
    </row>
    <row r="48" customFormat="false" ht="12" hidden="false" customHeight="false" outlineLevel="0" collapsed="false">
      <c r="B48" s="1" t="n">
        <v>4</v>
      </c>
      <c r="C48" s="7" t="s">
        <v>1245</v>
      </c>
    </row>
    <row r="49" customFormat="false" ht="12" hidden="false" customHeight="false" outlineLevel="0" collapsed="false">
      <c r="B49" s="994" t="n">
        <v>5</v>
      </c>
      <c r="C49" s="995" t="s">
        <v>20</v>
      </c>
    </row>
    <row r="50" customFormat="false" ht="12" hidden="false" customHeight="false" outlineLevel="0" collapsed="false">
      <c r="B50" s="1" t="n">
        <v>6</v>
      </c>
      <c r="C50" s="7" t="s">
        <v>1246</v>
      </c>
    </row>
    <row r="51" customFormat="false" ht="12" hidden="false" customHeight="true" outlineLevel="0" collapsed="false">
      <c r="B51" s="1" t="n">
        <v>7</v>
      </c>
      <c r="C51" s="7" t="s">
        <v>1247</v>
      </c>
    </row>
    <row r="52" customFormat="false" ht="12" hidden="false" customHeight="false" outlineLevel="0" collapsed="false">
      <c r="B52" s="1" t="n">
        <v>8</v>
      </c>
      <c r="C52" s="7" t="s">
        <v>1248</v>
      </c>
    </row>
    <row r="53" customFormat="false" ht="12" hidden="false" customHeight="false" outlineLevel="0" collapsed="false">
      <c r="B53" s="1" t="n">
        <v>9</v>
      </c>
      <c r="C53" s="6" t="s">
        <v>1249</v>
      </c>
    </row>
    <row r="54" customFormat="false" ht="12" hidden="false" customHeight="false" outlineLevel="0" collapsed="false">
      <c r="B54" s="1" t="n">
        <v>10</v>
      </c>
      <c r="C54" s="6" t="s">
        <v>1250</v>
      </c>
    </row>
    <row r="55" customFormat="false" ht="12" hidden="false" customHeight="false" outlineLevel="0" collapsed="false">
      <c r="B55" s="1" t="n">
        <v>11</v>
      </c>
      <c r="C55" s="6" t="s">
        <v>1251</v>
      </c>
    </row>
    <row r="56" customFormat="false" ht="12" hidden="false" customHeight="false" outlineLevel="0" collapsed="false">
      <c r="B56" s="1" t="n">
        <v>12</v>
      </c>
      <c r="C56" s="7" t="s">
        <v>1252</v>
      </c>
    </row>
    <row r="57" customFormat="false" ht="12" hidden="false" customHeight="false" outlineLevel="0" collapsed="false">
      <c r="B57" s="1" t="n">
        <v>13</v>
      </c>
      <c r="C57" s="6" t="s">
        <v>1253</v>
      </c>
    </row>
    <row r="58" customFormat="false" ht="12" hidden="false" customHeight="false" outlineLevel="0" collapsed="false">
      <c r="B58" s="1" t="n">
        <v>14</v>
      </c>
      <c r="C58" s="6" t="s">
        <v>1254</v>
      </c>
    </row>
    <row r="59" customFormat="false" ht="12" hidden="false" customHeight="false" outlineLevel="0" collapsed="false">
      <c r="B59" s="1" t="n">
        <v>15</v>
      </c>
      <c r="C59" s="6" t="s">
        <v>1255</v>
      </c>
    </row>
    <row r="61" customFormat="false" ht="12" hidden="false" customHeight="false" outlineLevel="0" collapsed="false">
      <c r="B61" s="6" t="s">
        <v>21</v>
      </c>
    </row>
    <row r="62" customFormat="false" ht="12" hidden="false" customHeight="false" outlineLevel="0" collapsed="false">
      <c r="B62" s="1" t="n">
        <v>1</v>
      </c>
      <c r="C62" s="6" t="s">
        <v>1256</v>
      </c>
    </row>
    <row r="63" customFormat="false" ht="12" hidden="false" customHeight="false" outlineLevel="0" collapsed="false">
      <c r="B63" s="1" t="n">
        <v>2</v>
      </c>
      <c r="C63" s="6" t="s">
        <v>1257</v>
      </c>
    </row>
    <row r="64" customFormat="false" ht="12" hidden="false" customHeight="false" outlineLevel="0" collapsed="false">
      <c r="B64" s="1" t="n">
        <v>3</v>
      </c>
      <c r="C64" s="6" t="s">
        <v>1258</v>
      </c>
    </row>
    <row r="65" customFormat="false" ht="12" hidden="false" customHeight="false" outlineLevel="0" collapsed="false">
      <c r="C65" s="1" t="s">
        <v>1259</v>
      </c>
    </row>
    <row r="66" customFormat="false" ht="12" hidden="false" customHeight="false" outlineLevel="0" collapsed="false">
      <c r="C66" s="1" t="s">
        <v>1260</v>
      </c>
    </row>
    <row r="67" customFormat="false" ht="12" hidden="false" customHeight="false" outlineLevel="0" collapsed="false">
      <c r="B67" s="1" t="n">
        <v>4</v>
      </c>
      <c r="C67" s="6" t="s">
        <v>1261</v>
      </c>
    </row>
    <row r="68" customFormat="false" ht="12" hidden="false" customHeight="false" outlineLevel="0" collapsed="false">
      <c r="C68" s="1" t="s">
        <v>1262</v>
      </c>
    </row>
    <row r="69" customFormat="false" ht="12" hidden="false" customHeight="false" outlineLevel="0" collapsed="false">
      <c r="C69" s="1" t="s">
        <v>1263</v>
      </c>
    </row>
    <row r="70" customFormat="false" ht="12" hidden="false" customHeight="false" outlineLevel="0" collapsed="false">
      <c r="C70" s="1" t="s">
        <v>1264</v>
      </c>
    </row>
    <row r="71" customFormat="false" ht="12" hidden="false" customHeight="false" outlineLevel="0" collapsed="false">
      <c r="C71" s="1" t="s">
        <v>1265</v>
      </c>
    </row>
    <row r="72" customFormat="false" ht="12" hidden="false" customHeight="false" outlineLevel="0" collapsed="false">
      <c r="B72" s="994" t="n">
        <v>5</v>
      </c>
      <c r="C72" s="996" t="s">
        <v>22</v>
      </c>
    </row>
    <row r="73" customFormat="false" ht="12" hidden="false" customHeight="false" outlineLevel="0" collapsed="false">
      <c r="B73" s="1" t="n">
        <v>6</v>
      </c>
      <c r="C73" s="6" t="s">
        <v>1266</v>
      </c>
    </row>
    <row r="74" customFormat="false" ht="12" hidden="false" customHeight="false" outlineLevel="0" collapsed="false">
      <c r="C74" s="1" t="s">
        <v>1267</v>
      </c>
    </row>
    <row r="75" customFormat="false" ht="12" hidden="false" customHeight="false" outlineLevel="0" collapsed="false">
      <c r="C75" s="1" t="s">
        <v>1268</v>
      </c>
    </row>
    <row r="76" customFormat="false" ht="12" hidden="false" customHeight="false" outlineLevel="0" collapsed="false">
      <c r="B76" s="1" t="n">
        <v>7</v>
      </c>
      <c r="C76" s="6" t="s">
        <v>1269</v>
      </c>
    </row>
    <row r="77" customFormat="false" ht="12" hidden="false" customHeight="false" outlineLevel="0" collapsed="false">
      <c r="C77" s="1" t="s">
        <v>1270</v>
      </c>
    </row>
    <row r="78" customFormat="false" ht="12" hidden="false" customHeight="false" outlineLevel="0" collapsed="false">
      <c r="C78" s="1" t="s">
        <v>1271</v>
      </c>
    </row>
    <row r="80" customFormat="false" ht="12" hidden="false" customHeight="false" outlineLevel="0" collapsed="false">
      <c r="B80" s="6" t="s">
        <v>23</v>
      </c>
    </row>
    <row r="81" customFormat="false" ht="12" hidden="false" customHeight="false" outlineLevel="0" collapsed="false">
      <c r="B81" s="994" t="n">
        <v>1</v>
      </c>
      <c r="C81" s="996" t="s">
        <v>24</v>
      </c>
    </row>
    <row r="82" customFormat="false" ht="12" hidden="false" customHeight="false" outlineLevel="0" collapsed="false">
      <c r="B82" s="994" t="n">
        <v>2</v>
      </c>
      <c r="C82" s="996" t="s">
        <v>25</v>
      </c>
    </row>
    <row r="83" customFormat="false" ht="12" hidden="false" customHeight="false" outlineLevel="0" collapsed="false">
      <c r="B83" s="1" t="n">
        <v>3</v>
      </c>
      <c r="C83" s="6" t="s">
        <v>1272</v>
      </c>
    </row>
    <row r="84" customFormat="false" ht="12" hidden="false" customHeight="false" outlineLevel="0" collapsed="false">
      <c r="C84" s="1" t="s">
        <v>1273</v>
      </c>
    </row>
    <row r="85" customFormat="false" ht="12" hidden="false" customHeight="false" outlineLevel="0" collapsed="false">
      <c r="C85" s="1" t="s">
        <v>1274</v>
      </c>
    </row>
    <row r="86" customFormat="false" ht="12" hidden="false" customHeight="false" outlineLevel="0" collapsed="false">
      <c r="B86" s="1" t="n">
        <v>4</v>
      </c>
      <c r="C86" s="6" t="s">
        <v>1275</v>
      </c>
    </row>
    <row r="87" customFormat="false" ht="12" hidden="false" customHeight="false" outlineLevel="0" collapsed="false">
      <c r="B87" s="1" t="n">
        <v>5</v>
      </c>
      <c r="C87" s="6" t="s">
        <v>1276</v>
      </c>
    </row>
    <row r="88" customFormat="false" ht="12" hidden="false" customHeight="false" outlineLevel="0" collapsed="false">
      <c r="B88" s="1" t="n">
        <v>6</v>
      </c>
      <c r="C88" s="6" t="s">
        <v>1277</v>
      </c>
    </row>
    <row r="89" customFormat="false" ht="12" hidden="false" customHeight="false" outlineLevel="0" collapsed="false">
      <c r="B89" s="1" t="n">
        <v>7</v>
      </c>
      <c r="C89" s="6" t="s">
        <v>1278</v>
      </c>
    </row>
    <row r="90" customFormat="false" ht="12" hidden="false" customHeight="false" outlineLevel="0" collapsed="false">
      <c r="B90" s="1" t="n">
        <v>8</v>
      </c>
      <c r="C90" s="6" t="s">
        <v>1279</v>
      </c>
    </row>
    <row r="91" customFormat="false" ht="12" hidden="false" customHeight="false" outlineLevel="0" collapsed="false">
      <c r="B91" s="1" t="n">
        <v>9</v>
      </c>
      <c r="C91" s="6" t="s">
        <v>1280</v>
      </c>
    </row>
    <row r="92" customFormat="false" ht="12" hidden="false" customHeight="false" outlineLevel="0" collapsed="false">
      <c r="B92" s="1" t="n">
        <v>10</v>
      </c>
      <c r="C92" s="6" t="s">
        <v>1281</v>
      </c>
    </row>
    <row r="93" customFormat="false" ht="12" hidden="false" customHeight="false" outlineLevel="0" collapsed="false">
      <c r="B93" s="1" t="n">
        <v>11</v>
      </c>
      <c r="C93" s="6" t="s">
        <v>1282</v>
      </c>
    </row>
    <row r="94" customFormat="false" ht="12" hidden="false" customHeight="false" outlineLevel="0" collapsed="false">
      <c r="C94" s="1" t="s">
        <v>1283</v>
      </c>
    </row>
    <row r="95" customFormat="false" ht="12" hidden="false" customHeight="false" outlineLevel="0" collapsed="false">
      <c r="C95" s="1" t="s">
        <v>1284</v>
      </c>
    </row>
    <row r="96" customFormat="false" ht="12" hidden="false" customHeight="false" outlineLevel="0" collapsed="false">
      <c r="C96" s="1" t="s">
        <v>1285</v>
      </c>
    </row>
    <row r="97" customFormat="false" ht="12" hidden="false" customHeight="false" outlineLevel="0" collapsed="false">
      <c r="B97" s="1" t="n">
        <v>12</v>
      </c>
      <c r="C97" s="6" t="s">
        <v>1286</v>
      </c>
    </row>
    <row r="98" customFormat="false" ht="12" hidden="false" customHeight="false" outlineLevel="0" collapsed="false">
      <c r="B98" s="1" t="n">
        <v>13</v>
      </c>
      <c r="C98" s="6" t="s">
        <v>1287</v>
      </c>
    </row>
    <row r="99" customFormat="false" ht="12" hidden="false" customHeight="false" outlineLevel="0" collapsed="false">
      <c r="C99" s="1" t="s">
        <v>1288</v>
      </c>
    </row>
    <row r="100" customFormat="false" ht="12" hidden="false" customHeight="false" outlineLevel="0" collapsed="false">
      <c r="C100" s="1" t="s">
        <v>1289</v>
      </c>
    </row>
    <row r="101" customFormat="false" ht="12" hidden="false" customHeight="false" outlineLevel="0" collapsed="false">
      <c r="B101" s="1" t="n">
        <v>14</v>
      </c>
      <c r="C101" s="6" t="s">
        <v>1290</v>
      </c>
    </row>
    <row r="102" customFormat="false" ht="12" hidden="false" customHeight="false" outlineLevel="0" collapsed="false">
      <c r="B102" s="1" t="n">
        <v>15</v>
      </c>
      <c r="C102" s="6" t="s">
        <v>1291</v>
      </c>
    </row>
    <row r="103" customFormat="false" ht="12" hidden="false" customHeight="false" outlineLevel="0" collapsed="false">
      <c r="B103" s="994" t="n">
        <v>16</v>
      </c>
      <c r="C103" s="996" t="s">
        <v>26</v>
      </c>
    </row>
    <row r="104" customFormat="false" ht="12" hidden="false" customHeight="false" outlineLevel="0" collapsed="false">
      <c r="B104" s="1" t="n">
        <v>17</v>
      </c>
      <c r="C104" s="6" t="s">
        <v>1292</v>
      </c>
    </row>
    <row r="105" customFormat="false" ht="12" hidden="false" customHeight="false" outlineLevel="0" collapsed="false">
      <c r="B105" s="1" t="n">
        <v>18</v>
      </c>
      <c r="C105" s="6" t="s">
        <v>1293</v>
      </c>
    </row>
    <row r="106" customFormat="false" ht="12" hidden="false" customHeight="false" outlineLevel="0" collapsed="false">
      <c r="B106" s="1" t="n">
        <v>19</v>
      </c>
      <c r="C106" s="6" t="s">
        <v>1294</v>
      </c>
    </row>
    <row r="107" customFormat="false" ht="12" hidden="false" customHeight="false" outlineLevel="0" collapsed="false">
      <c r="B107" s="1" t="n">
        <v>20</v>
      </c>
      <c r="C107" s="997" t="s">
        <v>1295</v>
      </c>
    </row>
    <row r="108" customFormat="false" ht="12" hidden="false" customHeight="false" outlineLevel="0" collapsed="false">
      <c r="B108" s="1" t="n">
        <v>21</v>
      </c>
      <c r="C108" s="998" t="s">
        <v>1296</v>
      </c>
    </row>
    <row r="109" customFormat="false" ht="12" hidden="false" customHeight="false" outlineLevel="0" collapsed="false">
      <c r="B109" s="1" t="n">
        <v>22</v>
      </c>
      <c r="C109" s="997" t="s">
        <v>1297</v>
      </c>
    </row>
    <row r="110" customFormat="false" ht="12" hidden="false" customHeight="false" outlineLevel="0" collapsed="false">
      <c r="B110" s="1" t="n">
        <v>23</v>
      </c>
      <c r="C110" s="998" t="s">
        <v>1298</v>
      </c>
    </row>
    <row r="111" customFormat="false" ht="12" hidden="false" customHeight="false" outlineLevel="0" collapsed="false">
      <c r="B111" s="1" t="n">
        <v>24</v>
      </c>
      <c r="C111" s="998" t="s">
        <v>1299</v>
      </c>
    </row>
    <row r="112" customFormat="false" ht="12" hidden="false" customHeight="false" outlineLevel="0" collapsed="false">
      <c r="B112" s="1" t="n">
        <v>25</v>
      </c>
      <c r="C112" s="998" t="s">
        <v>1300</v>
      </c>
    </row>
    <row r="113" customFormat="false" ht="12" hidden="false" customHeight="false" outlineLevel="0" collapsed="false">
      <c r="B113" s="1" t="n">
        <v>26</v>
      </c>
      <c r="C113" s="998" t="s">
        <v>1301</v>
      </c>
    </row>
    <row r="114" customFormat="false" ht="12" hidden="false" customHeight="false" outlineLevel="0" collapsed="false">
      <c r="B114" s="1" t="n">
        <v>27</v>
      </c>
      <c r="C114" s="998" t="s">
        <v>1302</v>
      </c>
    </row>
    <row r="115" customFormat="false" ht="12" hidden="false" customHeight="false" outlineLevel="0" collapsed="false">
      <c r="B115" s="1" t="n">
        <v>28</v>
      </c>
      <c r="C115" s="998" t="s">
        <v>1303</v>
      </c>
    </row>
    <row r="116" customFormat="false" ht="12" hidden="false" customHeight="false" outlineLevel="0" collapsed="false">
      <c r="B116" s="1" t="n">
        <v>29</v>
      </c>
      <c r="C116" s="998" t="s">
        <v>1304</v>
      </c>
    </row>
    <row r="117" customFormat="false" ht="12" hidden="false" customHeight="false" outlineLevel="0" collapsed="false">
      <c r="B117" s="1" t="n">
        <v>30</v>
      </c>
      <c r="C117" s="998" t="s">
        <v>1305</v>
      </c>
    </row>
    <row r="118" customFormat="false" ht="12" hidden="false" customHeight="false" outlineLevel="0" collapsed="false">
      <c r="C118" s="1" t="s">
        <v>1306</v>
      </c>
    </row>
    <row r="119" customFormat="false" ht="12" hidden="false" customHeight="false" outlineLevel="0" collapsed="false">
      <c r="C119" s="1" t="s">
        <v>1307</v>
      </c>
    </row>
    <row r="120" customFormat="false" ht="12" hidden="false" customHeight="false" outlineLevel="0" collapsed="false">
      <c r="C120" s="1" t="s">
        <v>1308</v>
      </c>
    </row>
    <row r="121" customFormat="false" ht="12" hidden="false" customHeight="false" outlineLevel="0" collapsed="false">
      <c r="C121" s="1" t="s">
        <v>1309</v>
      </c>
    </row>
    <row r="122" customFormat="false" ht="12" hidden="false" customHeight="false" outlineLevel="0" collapsed="false">
      <c r="C122" s="1" t="s">
        <v>1310</v>
      </c>
    </row>
    <row r="123" customFormat="false" ht="12" hidden="false" customHeight="false" outlineLevel="0" collapsed="false">
      <c r="C123" s="1" t="s">
        <v>1311</v>
      </c>
    </row>
    <row r="124" customFormat="false" ht="12" hidden="false" customHeight="false" outlineLevel="0" collapsed="false">
      <c r="C124" s="1" t="s">
        <v>1312</v>
      </c>
    </row>
    <row r="125" customFormat="false" ht="12" hidden="false" customHeight="false" outlineLevel="0" collapsed="false">
      <c r="B125" s="1" t="n">
        <v>31</v>
      </c>
      <c r="C125" s="998" t="s">
        <v>1313</v>
      </c>
    </row>
    <row r="126" customFormat="false" ht="12" hidden="false" customHeight="false" outlineLevel="0" collapsed="false">
      <c r="C126" s="999" t="s">
        <v>1314</v>
      </c>
    </row>
    <row r="127" customFormat="false" ht="12" hidden="false" customHeight="false" outlineLevel="0" collapsed="false">
      <c r="C127" s="999" t="s">
        <v>1315</v>
      </c>
    </row>
    <row r="128" customFormat="false" ht="12" hidden="false" customHeight="false" outlineLevel="0" collapsed="false">
      <c r="B128" s="1" t="n">
        <v>32</v>
      </c>
      <c r="C128" s="998" t="s">
        <v>1316</v>
      </c>
    </row>
    <row r="129" customFormat="false" ht="12" hidden="false" customHeight="false" outlineLevel="0" collapsed="false">
      <c r="B129" s="1" t="n">
        <v>33</v>
      </c>
      <c r="C129" s="6" t="s">
        <v>1317</v>
      </c>
    </row>
    <row r="130" customFormat="false" ht="12" hidden="false" customHeight="false" outlineLevel="0" collapsed="false">
      <c r="B130" s="1" t="n">
        <v>34</v>
      </c>
      <c r="C130" s="6" t="s">
        <v>1318</v>
      </c>
    </row>
    <row r="131" customFormat="false" ht="12" hidden="false" customHeight="false" outlineLevel="0" collapsed="false">
      <c r="B131" s="1" t="n">
        <v>35</v>
      </c>
      <c r="C131" s="6" t="s">
        <v>1319</v>
      </c>
    </row>
    <row r="132" customFormat="false" ht="12" hidden="false" customHeight="false" outlineLevel="0" collapsed="false">
      <c r="B132" s="1" t="n">
        <v>36</v>
      </c>
      <c r="C132" s="6" t="s">
        <v>1320</v>
      </c>
    </row>
    <row r="133" customFormat="false" ht="12" hidden="false" customHeight="false" outlineLevel="0" collapsed="false">
      <c r="B133" s="1" t="n">
        <v>37</v>
      </c>
      <c r="C133" s="6" t="s">
        <v>1321</v>
      </c>
    </row>
    <row r="134" customFormat="false" ht="12" hidden="false" customHeight="false" outlineLevel="0" collapsed="false">
      <c r="B134" s="1" t="n">
        <v>38</v>
      </c>
      <c r="C134" s="6" t="s">
        <v>1322</v>
      </c>
    </row>
    <row r="135" customFormat="false" ht="12" hidden="false" customHeight="false" outlineLevel="0" collapsed="false">
      <c r="B135" s="1" t="n">
        <v>39</v>
      </c>
      <c r="C135" s="6" t="s">
        <v>1323</v>
      </c>
    </row>
    <row r="136" customFormat="false" ht="12" hidden="false" customHeight="false" outlineLevel="0" collapsed="false">
      <c r="A136" s="2"/>
      <c r="B136" s="1" t="n">
        <v>40</v>
      </c>
      <c r="C136" s="6" t="s">
        <v>1324</v>
      </c>
    </row>
    <row r="137" customFormat="false" ht="12" hidden="false" customHeight="false" outlineLevel="0" collapsed="false">
      <c r="A137" s="2"/>
    </row>
    <row r="138" customFormat="false" ht="12" hidden="false" customHeight="false" outlineLevel="0" collapsed="false">
      <c r="B138" s="6" t="s">
        <v>27</v>
      </c>
    </row>
    <row r="139" customFormat="false" ht="12" hidden="false" customHeight="false" outlineLevel="0" collapsed="false">
      <c r="B139" s="994" t="n">
        <v>1</v>
      </c>
      <c r="C139" s="995" t="s">
        <v>28</v>
      </c>
    </row>
    <row r="140" customFormat="false" ht="12" hidden="false" customHeight="false" outlineLevel="0" collapsed="false">
      <c r="B140" s="1" t="n">
        <v>2</v>
      </c>
      <c r="C140" s="8" t="s">
        <v>1325</v>
      </c>
    </row>
    <row r="141" customFormat="false" ht="12" hidden="false" customHeight="false" outlineLevel="0" collapsed="false">
      <c r="B141" s="1" t="n">
        <v>3</v>
      </c>
      <c r="C141" s="8" t="s">
        <v>1326</v>
      </c>
    </row>
    <row r="142" customFormat="false" ht="12" hidden="false" customHeight="false" outlineLevel="0" collapsed="false">
      <c r="C142" s="1000" t="s">
        <v>1327</v>
      </c>
    </row>
    <row r="143" customFormat="false" ht="12" hidden="false" customHeight="false" outlineLevel="0" collapsed="false">
      <c r="C143" s="1000" t="s">
        <v>1328</v>
      </c>
    </row>
    <row r="144" customFormat="false" ht="12" hidden="false" customHeight="false" outlineLevel="0" collapsed="false">
      <c r="C144" s="1000" t="s">
        <v>1329</v>
      </c>
    </row>
    <row r="145" customFormat="false" ht="12" hidden="false" customHeight="false" outlineLevel="0" collapsed="false">
      <c r="C145" s="1000" t="s">
        <v>1330</v>
      </c>
    </row>
    <row r="146" customFormat="false" ht="12" hidden="false" customHeight="false" outlineLevel="0" collapsed="false">
      <c r="C146" s="1000" t="s">
        <v>1331</v>
      </c>
    </row>
    <row r="147" customFormat="false" ht="12" hidden="false" customHeight="false" outlineLevel="0" collapsed="false">
      <c r="B147" s="1" t="n">
        <v>4</v>
      </c>
      <c r="C147" s="8" t="s">
        <v>1332</v>
      </c>
    </row>
    <row r="148" customFormat="false" ht="12" hidden="false" customHeight="false" outlineLevel="0" collapsed="false">
      <c r="B148" s="1" t="n">
        <v>5</v>
      </c>
      <c r="C148" s="7" t="s">
        <v>1333</v>
      </c>
    </row>
    <row r="149" customFormat="false" ht="12" hidden="false" customHeight="false" outlineLevel="0" collapsed="false">
      <c r="B149" s="1" t="n">
        <v>6</v>
      </c>
      <c r="C149" s="7" t="s">
        <v>1334</v>
      </c>
    </row>
    <row r="150" customFormat="false" ht="12" hidden="false" customHeight="false" outlineLevel="0" collapsed="false">
      <c r="C150" s="1001" t="s">
        <v>1335</v>
      </c>
    </row>
    <row r="151" customFormat="false" ht="12" hidden="false" customHeight="false" outlineLevel="0" collapsed="false">
      <c r="C151" s="1001" t="s">
        <v>1336</v>
      </c>
    </row>
    <row r="152" customFormat="false" ht="12" hidden="false" customHeight="false" outlineLevel="0" collapsed="false">
      <c r="B152" s="1" t="n">
        <v>7</v>
      </c>
      <c r="C152" s="7" t="s">
        <v>1337</v>
      </c>
    </row>
    <row r="153" customFormat="false" ht="12" hidden="false" customHeight="false" outlineLevel="0" collapsed="false">
      <c r="B153" s="1" t="n">
        <v>8</v>
      </c>
      <c r="C153" s="7" t="s">
        <v>1338</v>
      </c>
    </row>
    <row r="154" customFormat="false" ht="12" hidden="false" customHeight="false" outlineLevel="0" collapsed="false">
      <c r="B154" s="1" t="n">
        <v>9</v>
      </c>
      <c r="C154" s="7" t="s">
        <v>1339</v>
      </c>
    </row>
    <row r="155" customFormat="false" ht="12" hidden="false" customHeight="false" outlineLevel="0" collapsed="false">
      <c r="B155" s="1" t="n">
        <v>10</v>
      </c>
      <c r="C155" s="7" t="s">
        <v>1340</v>
      </c>
    </row>
    <row r="156" customFormat="false" ht="12" hidden="false" customHeight="false" outlineLevel="0" collapsed="false">
      <c r="C156" s="1001"/>
    </row>
    <row r="157" customFormat="false" ht="12" hidden="false" customHeight="false" outlineLevel="0" collapsed="false">
      <c r="B157" s="6" t="s">
        <v>29</v>
      </c>
    </row>
    <row r="158" customFormat="false" ht="12" hidden="false" customHeight="false" outlineLevel="0" collapsed="false">
      <c r="B158" s="994" t="n">
        <v>1</v>
      </c>
      <c r="C158" s="996" t="s">
        <v>30</v>
      </c>
    </row>
    <row r="159" customFormat="false" ht="12" hidden="false" customHeight="false" outlineLevel="0" collapsed="false">
      <c r="C159" s="1" t="s">
        <v>1341</v>
      </c>
    </row>
    <row r="160" customFormat="false" ht="12" hidden="false" customHeight="false" outlineLevel="0" collapsed="false">
      <c r="C160" s="1" t="s">
        <v>1342</v>
      </c>
    </row>
    <row r="161" customFormat="false" ht="12" hidden="false" customHeight="false" outlineLevel="0" collapsed="false">
      <c r="C161" s="994" t="s">
        <v>31</v>
      </c>
    </row>
    <row r="162" customFormat="false" ht="12" hidden="false" customHeight="false" outlineLevel="0" collapsed="false">
      <c r="C162" s="1" t="s">
        <v>1343</v>
      </c>
    </row>
    <row r="163" customFormat="false" ht="12" hidden="false" customHeight="false" outlineLevel="0" collapsed="false">
      <c r="C163" s="1" t="s">
        <v>1344</v>
      </c>
    </row>
    <row r="164" customFormat="false" ht="12" hidden="false" customHeight="false" outlineLevel="0" collapsed="false">
      <c r="C164" s="1" t="s">
        <v>1345</v>
      </c>
    </row>
    <row r="165" customFormat="false" ht="12" hidden="false" customHeight="false" outlineLevel="0" collapsed="false">
      <c r="C165" s="1" t="s">
        <v>1346</v>
      </c>
    </row>
    <row r="166" customFormat="false" ht="12" hidden="false" customHeight="false" outlineLevel="0" collapsed="false">
      <c r="C166" s="1" t="s">
        <v>1347</v>
      </c>
    </row>
    <row r="167" customFormat="false" ht="12" hidden="false" customHeight="false" outlineLevel="0" collapsed="false">
      <c r="C167" s="1" t="s">
        <v>1348</v>
      </c>
    </row>
    <row r="168" customFormat="false" ht="12" hidden="false" customHeight="false" outlineLevel="0" collapsed="false">
      <c r="C168" s="1" t="s">
        <v>1349</v>
      </c>
    </row>
    <row r="169" customFormat="false" ht="12" hidden="false" customHeight="false" outlineLevel="0" collapsed="false">
      <c r="C169" s="1" t="s">
        <v>1350</v>
      </c>
    </row>
    <row r="170" customFormat="false" ht="12" hidden="false" customHeight="false" outlineLevel="0" collapsed="false">
      <c r="C170" s="1" t="s">
        <v>1351</v>
      </c>
    </row>
    <row r="171" customFormat="false" ht="12" hidden="false" customHeight="false" outlineLevel="0" collapsed="false">
      <c r="B171" s="1" t="n">
        <v>2</v>
      </c>
      <c r="C171" s="6" t="s">
        <v>1352</v>
      </c>
    </row>
    <row r="172" customFormat="false" ht="12" hidden="false" customHeight="false" outlineLevel="0" collapsed="false">
      <c r="C172" s="1" t="s">
        <v>1353</v>
      </c>
    </row>
    <row r="173" customFormat="false" ht="12" hidden="false" customHeight="false" outlineLevel="0" collapsed="false">
      <c r="C173" s="1" t="s">
        <v>1354</v>
      </c>
    </row>
    <row r="174" customFormat="false" ht="12" hidden="false" customHeight="false" outlineLevel="0" collapsed="false">
      <c r="C174" s="1" t="s">
        <v>1355</v>
      </c>
    </row>
    <row r="175" customFormat="false" ht="12" hidden="false" customHeight="false" outlineLevel="0" collapsed="false">
      <c r="B175" s="994" t="n">
        <v>3</v>
      </c>
      <c r="C175" s="996" t="s">
        <v>32</v>
      </c>
    </row>
    <row r="176" customFormat="false" ht="12" hidden="false" customHeight="false" outlineLevel="0" collapsed="false">
      <c r="C176" s="994" t="s">
        <v>33</v>
      </c>
    </row>
    <row r="177" customFormat="false" ht="12" hidden="false" customHeight="false" outlineLevel="0" collapsed="false">
      <c r="C177" s="1" t="s">
        <v>1356</v>
      </c>
    </row>
    <row r="178" customFormat="false" ht="12" hidden="false" customHeight="false" outlineLevel="0" collapsed="false">
      <c r="C178" s="1" t="s">
        <v>1357</v>
      </c>
    </row>
    <row r="179" customFormat="false" ht="12" hidden="false" customHeight="false" outlineLevel="0" collapsed="false">
      <c r="C179" s="1" t="s">
        <v>1358</v>
      </c>
    </row>
    <row r="181" customFormat="false" ht="12" hidden="false" customHeight="false" outlineLevel="0" collapsed="false">
      <c r="B181" s="6" t="s">
        <v>1359</v>
      </c>
    </row>
    <row r="182" customFormat="false" ht="12" hidden="false" customHeight="false" outlineLevel="0" collapsed="false">
      <c r="B182" s="1" t="n">
        <v>1</v>
      </c>
      <c r="C182" s="6" t="s">
        <v>1360</v>
      </c>
    </row>
    <row r="183" customFormat="false" ht="12" hidden="false" customHeight="false" outlineLevel="0" collapsed="false">
      <c r="B183" s="1" t="n">
        <v>2</v>
      </c>
      <c r="C183" s="6" t="s">
        <v>1361</v>
      </c>
    </row>
    <row r="184" customFormat="false" ht="12" hidden="false" customHeight="false" outlineLevel="0" collapsed="false">
      <c r="B184" s="1" t="n">
        <v>3</v>
      </c>
      <c r="C184" s="6" t="s">
        <v>1362</v>
      </c>
    </row>
    <row r="185" customFormat="false" ht="12" hidden="false" customHeight="false" outlineLevel="0" collapsed="false">
      <c r="B185" s="1" t="n">
        <v>4</v>
      </c>
      <c r="C185" s="8" t="s">
        <v>1363</v>
      </c>
    </row>
    <row r="186" customFormat="false" ht="12" hidden="false" customHeight="false" outlineLevel="0" collapsed="false">
      <c r="B186" s="1" t="n">
        <v>5</v>
      </c>
      <c r="C186" s="8" t="s">
        <v>1364</v>
      </c>
    </row>
    <row r="187" customFormat="false" ht="12" hidden="false" customHeight="false" outlineLevel="0" collapsed="false">
      <c r="B187" s="1" t="n">
        <v>6</v>
      </c>
      <c r="C187" s="6" t="s">
        <v>1365</v>
      </c>
    </row>
    <row r="189" customFormat="false" ht="12" hidden="false" customHeight="false" outlineLevel="0" collapsed="false">
      <c r="B189" s="6" t="s">
        <v>34</v>
      </c>
    </row>
    <row r="190" customFormat="false" ht="12" hidden="false" customHeight="false" outlineLevel="0" collapsed="false">
      <c r="B190" s="1" t="n">
        <v>1</v>
      </c>
      <c r="C190" s="6" t="s">
        <v>1366</v>
      </c>
    </row>
    <row r="191" customFormat="false" ht="12" hidden="false" customHeight="false" outlineLevel="0" collapsed="false">
      <c r="B191" s="994" t="n">
        <v>2</v>
      </c>
      <c r="C191" s="996" t="s">
        <v>35</v>
      </c>
    </row>
    <row r="192" customFormat="false" ht="12" hidden="false" customHeight="false" outlineLevel="0" collapsed="false">
      <c r="B192" s="1" t="n">
        <v>3</v>
      </c>
      <c r="C192" s="6" t="s">
        <v>1367</v>
      </c>
    </row>
    <row r="193" customFormat="false" ht="12" hidden="false" customHeight="false" outlineLevel="0" collapsed="false">
      <c r="B193" s="994" t="n">
        <v>4</v>
      </c>
      <c r="C193" s="996" t="s">
        <v>36</v>
      </c>
    </row>
    <row r="194" customFormat="false" ht="12" hidden="false" customHeight="false" outlineLevel="0" collapsed="false">
      <c r="B194" s="1" t="n">
        <v>5</v>
      </c>
      <c r="C194" s="6" t="s">
        <v>1368</v>
      </c>
    </row>
    <row r="195" customFormat="false" ht="12" hidden="false" customHeight="false" outlineLevel="0" collapsed="false">
      <c r="B195" s="1" t="n">
        <v>6</v>
      </c>
      <c r="C195" s="6" t="s">
        <v>1369</v>
      </c>
    </row>
    <row r="196" customFormat="false" ht="12" hidden="false" customHeight="false" outlineLevel="0" collapsed="false">
      <c r="B196" s="1" t="n">
        <v>7</v>
      </c>
      <c r="C196" s="6" t="s">
        <v>1370</v>
      </c>
    </row>
    <row r="198" customFormat="false" ht="12" hidden="false" customHeight="false" outlineLevel="0" collapsed="false">
      <c r="B198" s="6" t="s">
        <v>37</v>
      </c>
    </row>
    <row r="199" customFormat="false" ht="12" hidden="false" customHeight="false" outlineLevel="0" collapsed="false">
      <c r="B199" s="1" t="n">
        <v>1</v>
      </c>
      <c r="C199" s="6" t="s">
        <v>1371</v>
      </c>
    </row>
    <row r="200" customFormat="false" ht="12" hidden="false" customHeight="false" outlineLevel="0" collapsed="false">
      <c r="B200" s="1" t="n">
        <v>2</v>
      </c>
      <c r="C200" s="6" t="s">
        <v>1372</v>
      </c>
    </row>
    <row r="201" customFormat="false" ht="12" hidden="false" customHeight="false" outlineLevel="0" collapsed="false">
      <c r="B201" s="1" t="n">
        <v>3</v>
      </c>
      <c r="C201" s="6" t="s">
        <v>1373</v>
      </c>
    </row>
    <row r="202" customFormat="false" ht="12" hidden="false" customHeight="false" outlineLevel="0" collapsed="false">
      <c r="B202" s="1" t="n">
        <v>4</v>
      </c>
      <c r="C202" s="6" t="s">
        <v>1374</v>
      </c>
    </row>
    <row r="203" customFormat="false" ht="12" hidden="false" customHeight="false" outlineLevel="0" collapsed="false">
      <c r="B203" s="1" t="n">
        <v>5</v>
      </c>
      <c r="C203" s="6" t="s">
        <v>1375</v>
      </c>
    </row>
    <row r="204" customFormat="false" ht="12" hidden="false" customHeight="false" outlineLevel="0" collapsed="false">
      <c r="B204" s="994" t="n">
        <v>6</v>
      </c>
      <c r="C204" s="996" t="s">
        <v>38</v>
      </c>
    </row>
    <row r="205" customFormat="false" ht="12" hidden="false" customHeight="false" outlineLevel="0" collapsed="false">
      <c r="B205" s="1" t="n">
        <v>7</v>
      </c>
      <c r="C205" s="6" t="s">
        <v>1376</v>
      </c>
    </row>
    <row r="206" customFormat="false" ht="12" hidden="false" customHeight="false" outlineLevel="0" collapsed="false">
      <c r="B206" s="1" t="n">
        <v>8</v>
      </c>
      <c r="C206" s="6" t="s">
        <v>1374</v>
      </c>
    </row>
    <row r="207" customFormat="false" ht="12" hidden="false" customHeight="false" outlineLevel="0" collapsed="false">
      <c r="B207" s="1" t="n">
        <v>9</v>
      </c>
      <c r="C207" s="6" t="s">
        <v>1377</v>
      </c>
    </row>
    <row r="208" customFormat="false" ht="12" hidden="false" customHeight="false" outlineLevel="0" collapsed="false">
      <c r="B208" s="1" t="n">
        <v>10</v>
      </c>
      <c r="C208" s="6" t="s">
        <v>1378</v>
      </c>
    </row>
    <row r="209" customFormat="false" ht="12" hidden="false" customHeight="false" outlineLevel="0" collapsed="false">
      <c r="B209" s="1" t="n">
        <v>11</v>
      </c>
      <c r="C209" s="6" t="s">
        <v>1379</v>
      </c>
    </row>
    <row r="210" customFormat="false" ht="12" hidden="false" customHeight="false" outlineLevel="0" collapsed="false">
      <c r="B210" s="994" t="n">
        <v>12</v>
      </c>
      <c r="C210" s="996" t="s">
        <v>39</v>
      </c>
    </row>
    <row r="211" customFormat="false" ht="12" hidden="false" customHeight="false" outlineLevel="0" collapsed="false">
      <c r="C211" s="994" t="s">
        <v>40</v>
      </c>
    </row>
    <row r="212" customFormat="false" ht="12" hidden="false" customHeight="false" outlineLevel="0" collapsed="false">
      <c r="C212" s="994" t="s">
        <v>41</v>
      </c>
    </row>
    <row r="214" customFormat="false" ht="12" hidden="false" customHeight="false" outlineLevel="0" collapsed="false">
      <c r="B214" s="6" t="s">
        <v>1380</v>
      </c>
    </row>
    <row r="215" customFormat="false" ht="12" hidden="false" customHeight="false" outlineLevel="0" collapsed="false">
      <c r="B215" s="1" t="n">
        <v>1</v>
      </c>
      <c r="C215" s="6" t="s">
        <v>1381</v>
      </c>
    </row>
    <row r="216" customFormat="false" ht="12" hidden="false" customHeight="false" outlineLevel="0" collapsed="false">
      <c r="B216" s="1" t="n">
        <v>2</v>
      </c>
      <c r="C216" s="6" t="s">
        <v>1382</v>
      </c>
    </row>
    <row r="217" customFormat="false" ht="12" hidden="false" customHeight="false" outlineLevel="0" collapsed="false">
      <c r="B217" s="1" t="n">
        <v>3</v>
      </c>
      <c r="C217" s="6" t="s">
        <v>1383</v>
      </c>
    </row>
    <row r="218" customFormat="false" ht="12" hidden="false" customHeight="false" outlineLevel="0" collapsed="false">
      <c r="B218" s="1" t="n">
        <v>4</v>
      </c>
      <c r="C218" s="6" t="s">
        <v>1384</v>
      </c>
    </row>
    <row r="219" customFormat="false" ht="12" hidden="false" customHeight="false" outlineLevel="0" collapsed="false">
      <c r="B219" s="1" t="n">
        <v>5</v>
      </c>
      <c r="C219" s="6" t="s">
        <v>1385</v>
      </c>
    </row>
    <row r="221" customFormat="false" ht="12" hidden="false" customHeight="false" outlineLevel="0" collapsed="false">
      <c r="B221" s="6" t="s">
        <v>42</v>
      </c>
    </row>
    <row r="222" customFormat="false" ht="12" hidden="false" customHeight="false" outlineLevel="0" collapsed="false">
      <c r="B222" s="994" t="n">
        <v>1</v>
      </c>
      <c r="C222" s="996" t="s">
        <v>43</v>
      </c>
    </row>
    <row r="223" customFormat="false" ht="12" hidden="false" customHeight="false" outlineLevel="0" collapsed="false">
      <c r="B223" s="1" t="n">
        <v>2</v>
      </c>
      <c r="C223" s="6" t="s">
        <v>1386</v>
      </c>
    </row>
    <row r="224" customFormat="false" ht="12" hidden="false" customHeight="false" outlineLevel="0" collapsed="false">
      <c r="B224" s="1" t="n">
        <v>3</v>
      </c>
      <c r="C224" s="6" t="s">
        <v>1387</v>
      </c>
    </row>
    <row r="225" customFormat="false" ht="12" hidden="false" customHeight="false" outlineLevel="0" collapsed="false">
      <c r="B225" s="1" t="n">
        <v>4</v>
      </c>
      <c r="C225" s="6" t="s">
        <v>1388</v>
      </c>
    </row>
    <row r="226" customFormat="false" ht="12" hidden="false" customHeight="false" outlineLevel="0" collapsed="false">
      <c r="C226" s="1" t="s">
        <v>1389</v>
      </c>
    </row>
    <row r="227" customFormat="false" ht="12" hidden="false" customHeight="false" outlineLevel="0" collapsed="false">
      <c r="C227" s="1" t="s">
        <v>1390</v>
      </c>
    </row>
    <row r="228" customFormat="false" ht="12" hidden="false" customHeight="false" outlineLevel="0" collapsed="false">
      <c r="B228" s="1" t="n">
        <v>5</v>
      </c>
      <c r="C228" s="6" t="s">
        <v>1391</v>
      </c>
    </row>
    <row r="229" customFormat="false" ht="12" hidden="false" customHeight="false" outlineLevel="0" collapsed="false">
      <c r="B229" s="994" t="n">
        <v>6</v>
      </c>
      <c r="C229" s="996" t="s">
        <v>44</v>
      </c>
    </row>
    <row r="230" customFormat="false" ht="12" hidden="false" customHeight="false" outlineLevel="0" collapsed="false">
      <c r="B230" s="1" t="n">
        <v>7</v>
      </c>
      <c r="C230" s="6" t="s">
        <v>1392</v>
      </c>
    </row>
    <row r="231" customFormat="false" ht="12" hidden="false" customHeight="false" outlineLevel="0" collapsed="false">
      <c r="B231" s="1" t="n">
        <v>8</v>
      </c>
      <c r="C231" s="6" t="s">
        <v>1393</v>
      </c>
    </row>
    <row r="232" customFormat="false" ht="12" hidden="false" customHeight="false" outlineLevel="0" collapsed="false">
      <c r="B232" s="1" t="n">
        <v>9</v>
      </c>
      <c r="C232" s="6" t="s">
        <v>1394</v>
      </c>
    </row>
    <row r="233" customFormat="false" ht="12" hidden="false" customHeight="false" outlineLevel="0" collapsed="false">
      <c r="B233" s="1" t="n">
        <v>10</v>
      </c>
      <c r="C233" s="6" t="s">
        <v>1395</v>
      </c>
    </row>
    <row r="234" customFormat="false" ht="12" hidden="false" customHeight="false" outlineLevel="0" collapsed="false">
      <c r="B234" s="1" t="n">
        <v>11</v>
      </c>
      <c r="C234" s="6" t="s">
        <v>1396</v>
      </c>
    </row>
    <row r="235" customFormat="false" ht="12" hidden="false" customHeight="false" outlineLevel="0" collapsed="false">
      <c r="B235" s="1" t="n">
        <v>12</v>
      </c>
      <c r="C235" s="6" t="s">
        <v>1397</v>
      </c>
    </row>
    <row r="236" customFormat="false" ht="12" hidden="false" customHeight="false" outlineLevel="0" collapsed="false">
      <c r="B236" s="1" t="n">
        <v>13</v>
      </c>
      <c r="C236" s="6" t="s">
        <v>1398</v>
      </c>
    </row>
    <row r="237" customFormat="false" ht="12" hidden="false" customHeight="false" outlineLevel="0" collapsed="false">
      <c r="B237" s="1" t="n">
        <v>14</v>
      </c>
      <c r="C237" s="6" t="s">
        <v>1399</v>
      </c>
    </row>
    <row r="238" customFormat="false" ht="12" hidden="false" customHeight="false" outlineLevel="0" collapsed="false">
      <c r="C238" s="1" t="s">
        <v>1400</v>
      </c>
    </row>
    <row r="239" customFormat="false" ht="12" hidden="false" customHeight="false" outlineLevel="0" collapsed="false">
      <c r="C239" s="1" t="s">
        <v>1401</v>
      </c>
    </row>
    <row r="240" customFormat="false" ht="12" hidden="false" customHeight="false" outlineLevel="0" collapsed="false">
      <c r="B240" s="1" t="n">
        <v>15</v>
      </c>
      <c r="C240" s="6" t="s">
        <v>1402</v>
      </c>
    </row>
    <row r="241" customFormat="false" ht="12" hidden="false" customHeight="false" outlineLevel="0" collapsed="false">
      <c r="C241" s="1" t="s">
        <v>1403</v>
      </c>
    </row>
    <row r="242" customFormat="false" ht="12" hidden="false" customHeight="false" outlineLevel="0" collapsed="false">
      <c r="C242" s="1" t="s">
        <v>1404</v>
      </c>
    </row>
    <row r="243" customFormat="false" ht="12" hidden="false" customHeight="false" outlineLevel="0" collapsed="false">
      <c r="B243" s="1" t="n">
        <v>16</v>
      </c>
      <c r="C243" s="6" t="s">
        <v>1405</v>
      </c>
    </row>
    <row r="244" customFormat="false" ht="12" hidden="false" customHeight="false" outlineLevel="0" collapsed="false">
      <c r="C244" s="1" t="s">
        <v>1406</v>
      </c>
    </row>
    <row r="245" customFormat="false" ht="12" hidden="false" customHeight="false" outlineLevel="0" collapsed="false">
      <c r="C245" s="1" t="s">
        <v>1407</v>
      </c>
    </row>
    <row r="247" customFormat="false" ht="12" hidden="false" customHeight="false" outlineLevel="0" collapsed="false">
      <c r="B247" s="6" t="s">
        <v>45</v>
      </c>
    </row>
    <row r="248" customFormat="false" ht="12" hidden="false" customHeight="false" outlineLevel="0" collapsed="false">
      <c r="B248" s="994" t="n">
        <v>1</v>
      </c>
      <c r="C248" s="996" t="s">
        <v>46</v>
      </c>
    </row>
    <row r="249" customFormat="false" ht="12" hidden="false" customHeight="false" outlineLevel="0" collapsed="false">
      <c r="B249" s="1" t="n">
        <v>2</v>
      </c>
      <c r="C249" s="6" t="s">
        <v>1408</v>
      </c>
    </row>
    <row r="251" customFormat="false" ht="12" hidden="false" customHeight="false" outlineLevel="0" collapsed="false">
      <c r="B251" s="6" t="s">
        <v>47</v>
      </c>
    </row>
    <row r="252" customFormat="false" ht="12" hidden="false" customHeight="false" outlineLevel="0" collapsed="false">
      <c r="B252" s="1" t="n">
        <v>1</v>
      </c>
      <c r="C252" s="6" t="s">
        <v>1409</v>
      </c>
    </row>
    <row r="253" customFormat="false" ht="12" hidden="false" customHeight="false" outlineLevel="0" collapsed="false">
      <c r="B253" s="1" t="n">
        <v>2</v>
      </c>
      <c r="C253" s="6" t="s">
        <v>1410</v>
      </c>
    </row>
    <row r="254" customFormat="false" ht="12" hidden="false" customHeight="false" outlineLevel="0" collapsed="false">
      <c r="B254" s="1" t="n">
        <v>3</v>
      </c>
      <c r="C254" s="6" t="s">
        <v>1411</v>
      </c>
    </row>
    <row r="255" customFormat="false" ht="12" hidden="false" customHeight="false" outlineLevel="0" collapsed="false">
      <c r="B255" s="1" t="n">
        <v>4</v>
      </c>
      <c r="C255" s="6" t="s">
        <v>1412</v>
      </c>
    </row>
    <row r="256" customFormat="false" ht="12" hidden="false" customHeight="false" outlineLevel="0" collapsed="false">
      <c r="B256" s="1" t="n">
        <v>5</v>
      </c>
      <c r="C256" s="6" t="s">
        <v>1413</v>
      </c>
    </row>
    <row r="257" customFormat="false" ht="12" hidden="false" customHeight="false" outlineLevel="0" collapsed="false">
      <c r="B257" s="1" t="n">
        <v>6</v>
      </c>
      <c r="C257" s="6" t="s">
        <v>1414</v>
      </c>
    </row>
    <row r="258" customFormat="false" ht="12" hidden="false" customHeight="false" outlineLevel="0" collapsed="false">
      <c r="B258" s="1" t="n">
        <v>7</v>
      </c>
      <c r="C258" s="6" t="s">
        <v>1415</v>
      </c>
    </row>
    <row r="259" customFormat="false" ht="12" hidden="false" customHeight="false" outlineLevel="0" collapsed="false">
      <c r="B259" s="1" t="n">
        <v>8</v>
      </c>
      <c r="C259" s="6" t="s">
        <v>1416</v>
      </c>
    </row>
    <row r="260" customFormat="false" ht="12" hidden="false" customHeight="false" outlineLevel="0" collapsed="false">
      <c r="B260" s="1" t="n">
        <v>9</v>
      </c>
      <c r="C260" s="6" t="s">
        <v>1417</v>
      </c>
    </row>
    <row r="261" customFormat="false" ht="12" hidden="false" customHeight="false" outlineLevel="0" collapsed="false">
      <c r="B261" s="1" t="n">
        <v>10</v>
      </c>
      <c r="C261" s="6" t="s">
        <v>1418</v>
      </c>
    </row>
    <row r="262" customFormat="false" ht="12" hidden="false" customHeight="false" outlineLevel="0" collapsed="false">
      <c r="B262" s="1" t="n">
        <v>11</v>
      </c>
      <c r="C262" s="6" t="s">
        <v>1419</v>
      </c>
    </row>
    <row r="263" customFormat="false" ht="12" hidden="false" customHeight="false" outlineLevel="0" collapsed="false">
      <c r="B263" s="1" t="n">
        <v>12</v>
      </c>
      <c r="C263" s="6" t="s">
        <v>1420</v>
      </c>
    </row>
    <row r="264" customFormat="false" ht="12" hidden="false" customHeight="false" outlineLevel="0" collapsed="false">
      <c r="B264" s="1" t="n">
        <v>13</v>
      </c>
      <c r="C264" s="6" t="s">
        <v>1421</v>
      </c>
    </row>
    <row r="265" customFormat="false" ht="12" hidden="false" customHeight="false" outlineLevel="0" collapsed="false">
      <c r="B265" s="994" t="n">
        <v>14</v>
      </c>
      <c r="C265" s="996" t="s">
        <v>48</v>
      </c>
    </row>
    <row r="266" customFormat="false" ht="12" hidden="false" customHeight="false" outlineLevel="0" collapsed="false">
      <c r="B266" s="1" t="n">
        <v>15</v>
      </c>
      <c r="C266" s="6" t="s">
        <v>1422</v>
      </c>
    </row>
    <row r="267" customFormat="false" ht="12" hidden="false" customHeight="false" outlineLevel="0" collapsed="false">
      <c r="B267" s="1" t="n">
        <v>16</v>
      </c>
      <c r="C267" s="6" t="s">
        <v>1423</v>
      </c>
    </row>
    <row r="268" customFormat="false" ht="12" hidden="false" customHeight="false" outlineLevel="0" collapsed="false">
      <c r="B268" s="1" t="n">
        <v>17</v>
      </c>
      <c r="C268" s="6" t="s">
        <v>1424</v>
      </c>
    </row>
    <row r="269" customFormat="false" ht="12" hidden="false" customHeight="false" outlineLevel="0" collapsed="false">
      <c r="B269" s="1" t="n">
        <v>18</v>
      </c>
      <c r="C269" s="6" t="s">
        <v>1425</v>
      </c>
    </row>
    <row r="271" customFormat="false" ht="12" hidden="false" customHeight="false" outlineLevel="0" collapsed="false">
      <c r="B271" s="6" t="s">
        <v>1426</v>
      </c>
    </row>
    <row r="272" customFormat="false" ht="12" hidden="false" customHeight="false" outlineLevel="0" collapsed="false">
      <c r="B272" s="1" t="n">
        <v>1</v>
      </c>
      <c r="C272" s="6" t="s">
        <v>1427</v>
      </c>
    </row>
    <row r="273" customFormat="false" ht="12" hidden="false" customHeight="false" outlineLevel="0" collapsed="false">
      <c r="B273" s="1" t="n">
        <v>2</v>
      </c>
      <c r="C273" s="6" t="s">
        <v>1428</v>
      </c>
    </row>
    <row r="274" customFormat="false" ht="12" hidden="false" customHeight="false" outlineLevel="0" collapsed="false">
      <c r="B274" s="1" t="n">
        <v>3</v>
      </c>
      <c r="C274" s="6" t="s">
        <v>1429</v>
      </c>
    </row>
    <row r="275" customFormat="false" ht="12" hidden="false" customHeight="false" outlineLevel="0" collapsed="false">
      <c r="B275" s="1" t="n">
        <v>4</v>
      </c>
      <c r="C275" s="6" t="s">
        <v>1430</v>
      </c>
    </row>
    <row r="276" customFormat="false" ht="12" hidden="false" customHeight="false" outlineLevel="0" collapsed="false">
      <c r="B276" s="1" t="n">
        <v>5</v>
      </c>
      <c r="C276" s="6" t="s">
        <v>1431</v>
      </c>
    </row>
    <row r="277" customFormat="false" ht="12" hidden="false" customHeight="false" outlineLevel="0" collapsed="false">
      <c r="B277" s="1" t="n">
        <v>6</v>
      </c>
      <c r="C277" s="6" t="s">
        <v>1432</v>
      </c>
    </row>
    <row r="278" customFormat="false" ht="12" hidden="false" customHeight="false" outlineLevel="0" collapsed="false">
      <c r="B278" s="1" t="n">
        <v>7</v>
      </c>
      <c r="C278" s="6" t="s">
        <v>1433</v>
      </c>
    </row>
    <row r="280" customFormat="false" ht="12" hidden="false" customHeight="false" outlineLevel="0" collapsed="false">
      <c r="B280" s="6" t="s">
        <v>1434</v>
      </c>
    </row>
    <row r="281" customFormat="false" ht="12" hidden="false" customHeight="false" outlineLevel="0" collapsed="false">
      <c r="B281" s="1" t="n">
        <v>1</v>
      </c>
      <c r="C281" s="6" t="s">
        <v>1435</v>
      </c>
    </row>
    <row r="282" customFormat="false" ht="12" hidden="false" customHeight="false" outlineLevel="0" collapsed="false">
      <c r="B282" s="1" t="n">
        <v>2</v>
      </c>
      <c r="C282" s="6" t="s">
        <v>1436</v>
      </c>
    </row>
    <row r="283" customFormat="false" ht="12" hidden="false" customHeight="false" outlineLevel="0" collapsed="false">
      <c r="B283" s="1" t="n">
        <v>3</v>
      </c>
      <c r="C283" s="6" t="s">
        <v>1437</v>
      </c>
    </row>
    <row r="285" customFormat="false" ht="12" hidden="false" customHeight="false" outlineLevel="0" collapsed="false">
      <c r="B285" s="6" t="s">
        <v>49</v>
      </c>
    </row>
    <row r="286" customFormat="false" ht="12" hidden="false" customHeight="false" outlineLevel="0" collapsed="false">
      <c r="B286" s="1" t="n">
        <v>1</v>
      </c>
      <c r="C286" s="8" t="s">
        <v>1438</v>
      </c>
    </row>
    <row r="287" customFormat="false" ht="12" hidden="false" customHeight="false" outlineLevel="0" collapsed="false">
      <c r="B287" s="1" t="n">
        <v>2</v>
      </c>
      <c r="C287" s="8" t="s">
        <v>1439</v>
      </c>
    </row>
    <row r="288" customFormat="false" ht="12" hidden="false" customHeight="false" outlineLevel="0" collapsed="false">
      <c r="B288" s="1" t="n">
        <v>3</v>
      </c>
      <c r="C288" s="8" t="s">
        <v>1440</v>
      </c>
    </row>
    <row r="289" customFormat="false" ht="12" hidden="false" customHeight="false" outlineLevel="0" collapsed="false">
      <c r="B289" s="1" t="n">
        <v>4</v>
      </c>
      <c r="C289" s="8" t="s">
        <v>1441</v>
      </c>
    </row>
    <row r="290" customFormat="false" ht="12" hidden="false" customHeight="false" outlineLevel="0" collapsed="false">
      <c r="B290" s="1" t="n">
        <v>5</v>
      </c>
      <c r="C290" s="6" t="s">
        <v>1442</v>
      </c>
    </row>
    <row r="291" customFormat="false" ht="12" hidden="false" customHeight="false" outlineLevel="0" collapsed="false">
      <c r="B291" s="994" t="n">
        <v>6</v>
      </c>
      <c r="C291" s="1002" t="s">
        <v>50</v>
      </c>
    </row>
    <row r="292" customFormat="false" ht="12" hidden="false" customHeight="false" outlineLevel="0" collapsed="false">
      <c r="B292" s="1" t="n">
        <v>7</v>
      </c>
      <c r="C292" s="8" t="s">
        <v>1443</v>
      </c>
    </row>
    <row r="293" customFormat="false" ht="12" hidden="false" customHeight="false" outlineLevel="0" collapsed="false">
      <c r="B293" s="1" t="n">
        <v>8</v>
      </c>
      <c r="C293" s="8" t="s">
        <v>1444</v>
      </c>
    </row>
    <row r="294" customFormat="false" ht="12" hidden="false" customHeight="false" outlineLevel="0" collapsed="false">
      <c r="B294" s="1" t="n">
        <v>9</v>
      </c>
      <c r="C294" s="8" t="s">
        <v>1445</v>
      </c>
    </row>
    <row r="295" customFormat="false" ht="12" hidden="false" customHeight="false" outlineLevel="0" collapsed="false">
      <c r="B295" s="1" t="n">
        <v>10</v>
      </c>
      <c r="C295" s="8" t="s">
        <v>1446</v>
      </c>
    </row>
    <row r="296" customFormat="false" ht="12" hidden="false" customHeight="false" outlineLevel="0" collapsed="false">
      <c r="B296" s="1" t="n">
        <v>11</v>
      </c>
      <c r="C296" s="8" t="s">
        <v>1447</v>
      </c>
    </row>
    <row r="297" customFormat="false" ht="12" hidden="false" customHeight="false" outlineLevel="0" collapsed="false">
      <c r="C297" s="1000" t="s">
        <v>1448</v>
      </c>
    </row>
    <row r="298" customFormat="false" ht="12" hidden="false" customHeight="false" outlineLevel="0" collapsed="false">
      <c r="C298" s="1000" t="s">
        <v>1449</v>
      </c>
    </row>
    <row r="299" customFormat="false" ht="12" hidden="false" customHeight="false" outlineLevel="0" collapsed="false">
      <c r="C299" s="1000" t="s">
        <v>1450</v>
      </c>
    </row>
    <row r="300" customFormat="false" ht="12" hidden="false" customHeight="false" outlineLevel="0" collapsed="false">
      <c r="B300" s="1" t="n">
        <v>12</v>
      </c>
      <c r="C300" s="8" t="s">
        <v>1451</v>
      </c>
    </row>
    <row r="302" customFormat="false" ht="12" hidden="false" customHeight="false" outlineLevel="0" collapsed="false">
      <c r="B302" s="6" t="s">
        <v>51</v>
      </c>
    </row>
    <row r="303" customFormat="false" ht="12" hidden="false" customHeight="false" outlineLevel="0" collapsed="false">
      <c r="B303" s="994" t="n">
        <v>1</v>
      </c>
      <c r="C303" s="996" t="s">
        <v>52</v>
      </c>
    </row>
    <row r="304" customFormat="false" ht="12" hidden="false" customHeight="false" outlineLevel="0" collapsed="false">
      <c r="B304" s="1" t="n">
        <v>2</v>
      </c>
      <c r="C304" s="6" t="s">
        <v>1452</v>
      </c>
    </row>
    <row r="305" customFormat="false" ht="12" hidden="false" customHeight="false" outlineLevel="0" collapsed="false">
      <c r="B305" s="994" t="n">
        <v>3</v>
      </c>
      <c r="C305" s="996" t="s">
        <v>53</v>
      </c>
    </row>
    <row r="306" customFormat="false" ht="12" hidden="false" customHeight="false" outlineLevel="0" collapsed="false">
      <c r="B306" s="1" t="n">
        <v>4</v>
      </c>
      <c r="C306" s="6" t="s">
        <v>1453</v>
      </c>
    </row>
    <row r="307" customFormat="false" ht="12" hidden="false" customHeight="false" outlineLevel="0" collapsed="false">
      <c r="B307" s="1" t="n">
        <v>5</v>
      </c>
      <c r="C307" s="6" t="s">
        <v>1454</v>
      </c>
    </row>
    <row r="308" customFormat="false" ht="12" hidden="false" customHeight="false" outlineLevel="0" collapsed="false">
      <c r="B308" s="1" t="n">
        <v>6</v>
      </c>
      <c r="C308" s="6" t="s">
        <v>1001</v>
      </c>
    </row>
    <row r="309" customFormat="false" ht="12" hidden="false" customHeight="false" outlineLevel="0" collapsed="false">
      <c r="B309" s="1" t="n">
        <v>7</v>
      </c>
      <c r="C309" s="6" t="s">
        <v>1040</v>
      </c>
    </row>
    <row r="310" customFormat="false" ht="12" hidden="false" customHeight="false" outlineLevel="0" collapsed="false">
      <c r="B310" s="1" t="n">
        <v>8</v>
      </c>
      <c r="C310" s="6" t="s">
        <v>1455</v>
      </c>
    </row>
    <row r="312" customFormat="false" ht="12" hidden="false" customHeight="false" outlineLevel="0" collapsed="false">
      <c r="B312" s="6" t="s">
        <v>1456</v>
      </c>
    </row>
    <row r="313" customFormat="false" ht="12" hidden="false" customHeight="false" outlineLevel="0" collapsed="false">
      <c r="B313" s="1" t="n">
        <v>1</v>
      </c>
      <c r="C313" s="6" t="s">
        <v>1457</v>
      </c>
    </row>
    <row r="314" customFormat="false" ht="12" hidden="false" customHeight="false" outlineLevel="0" collapsed="false">
      <c r="B314" s="1" t="n">
        <v>2</v>
      </c>
      <c r="C314" s="6" t="s">
        <v>1458</v>
      </c>
    </row>
    <row r="315" customFormat="false" ht="12" hidden="false" customHeight="false" outlineLevel="0" collapsed="false">
      <c r="B315" s="1" t="n">
        <v>3</v>
      </c>
      <c r="C315" s="6" t="s">
        <v>1459</v>
      </c>
    </row>
    <row r="316" customFormat="false" ht="12" hidden="false" customHeight="false" outlineLevel="0" collapsed="false">
      <c r="B316" s="1" t="n">
        <v>4</v>
      </c>
      <c r="C316" s="6" t="s">
        <v>1460</v>
      </c>
    </row>
    <row r="317" customFormat="false" ht="12" hidden="false" customHeight="false" outlineLevel="0" collapsed="false">
      <c r="C317" s="1" t="s">
        <v>1461</v>
      </c>
    </row>
    <row r="318" customFormat="false" ht="12" hidden="false" customHeight="false" outlineLevel="0" collapsed="false">
      <c r="C318" s="1" t="s">
        <v>1462</v>
      </c>
    </row>
    <row r="319" customFormat="false" ht="12" hidden="false" customHeight="false" outlineLevel="0" collapsed="false">
      <c r="B319" s="1" t="n">
        <v>5</v>
      </c>
      <c r="C319" s="6" t="s">
        <v>1463</v>
      </c>
    </row>
    <row r="320" customFormat="false" ht="12" hidden="false" customHeight="false" outlineLevel="0" collapsed="false">
      <c r="C320" s="1" t="s">
        <v>1461</v>
      </c>
    </row>
    <row r="321" customFormat="false" ht="12" hidden="false" customHeight="false" outlineLevel="0" collapsed="false">
      <c r="C321" s="1" t="s">
        <v>1462</v>
      </c>
    </row>
    <row r="322" customFormat="false" ht="12" hidden="false" customHeight="false" outlineLevel="0" collapsed="false">
      <c r="B322" s="1" t="n">
        <v>6</v>
      </c>
      <c r="C322" s="6" t="s">
        <v>1464</v>
      </c>
    </row>
    <row r="324" customFormat="false" ht="12" hidden="false" customHeight="false" outlineLevel="0" collapsed="false">
      <c r="B324" s="6" t="s">
        <v>54</v>
      </c>
    </row>
    <row r="325" customFormat="false" ht="12" hidden="false" customHeight="false" outlineLevel="0" collapsed="false">
      <c r="B325" s="1" t="n">
        <v>1</v>
      </c>
      <c r="C325" s="6" t="s">
        <v>1465</v>
      </c>
    </row>
    <row r="326" customFormat="false" ht="12" hidden="false" customHeight="false" outlineLevel="0" collapsed="false">
      <c r="C326" s="1" t="s">
        <v>1466</v>
      </c>
    </row>
    <row r="327" customFormat="false" ht="12" hidden="false" customHeight="false" outlineLevel="0" collapsed="false">
      <c r="C327" s="1" t="s">
        <v>1467</v>
      </c>
    </row>
    <row r="328" customFormat="false" ht="12" hidden="false" customHeight="false" outlineLevel="0" collapsed="false">
      <c r="C328" s="1" t="s">
        <v>1468</v>
      </c>
    </row>
    <row r="329" customFormat="false" ht="12" hidden="false" customHeight="false" outlineLevel="0" collapsed="false">
      <c r="C329" s="1" t="s">
        <v>1469</v>
      </c>
    </row>
    <row r="330" customFormat="false" ht="12" hidden="false" customHeight="false" outlineLevel="0" collapsed="false">
      <c r="C330" s="1" t="s">
        <v>1470</v>
      </c>
    </row>
    <row r="331" customFormat="false" ht="12" hidden="false" customHeight="false" outlineLevel="0" collapsed="false">
      <c r="B331" s="1" t="n">
        <v>2</v>
      </c>
      <c r="C331" s="6" t="s">
        <v>1471</v>
      </c>
    </row>
    <row r="332" customFormat="false" ht="12" hidden="false" customHeight="false" outlineLevel="0" collapsed="false">
      <c r="C332" s="1" t="s">
        <v>1472</v>
      </c>
    </row>
    <row r="333" customFormat="false" ht="12" hidden="false" customHeight="false" outlineLevel="0" collapsed="false">
      <c r="C333" s="1" t="s">
        <v>1473</v>
      </c>
    </row>
    <row r="334" customFormat="false" ht="12" hidden="false" customHeight="false" outlineLevel="0" collapsed="false">
      <c r="B334" s="1" t="n">
        <v>3</v>
      </c>
      <c r="C334" s="6" t="s">
        <v>1474</v>
      </c>
    </row>
    <row r="335" customFormat="false" ht="12" hidden="false" customHeight="false" outlineLevel="0" collapsed="false">
      <c r="B335" s="1" t="n">
        <v>4</v>
      </c>
      <c r="C335" s="6" t="s">
        <v>1475</v>
      </c>
    </row>
    <row r="336" customFormat="false" ht="12" hidden="false" customHeight="false" outlineLevel="0" collapsed="false">
      <c r="C336" s="1" t="s">
        <v>1476</v>
      </c>
    </row>
    <row r="337" customFormat="false" ht="12" hidden="false" customHeight="false" outlineLevel="0" collapsed="false">
      <c r="C337" s="1" t="s">
        <v>1477</v>
      </c>
    </row>
    <row r="338" customFormat="false" ht="12" hidden="false" customHeight="false" outlineLevel="0" collapsed="false">
      <c r="B338" s="1" t="n">
        <v>5</v>
      </c>
      <c r="C338" s="6" t="s">
        <v>1478</v>
      </c>
    </row>
    <row r="339" customFormat="false" ht="12" hidden="false" customHeight="false" outlineLevel="0" collapsed="false">
      <c r="B339" s="1" t="n">
        <v>6</v>
      </c>
      <c r="C339" s="6" t="s">
        <v>1479</v>
      </c>
    </row>
    <row r="340" customFormat="false" ht="12" hidden="false" customHeight="false" outlineLevel="0" collapsed="false">
      <c r="C340" s="1" t="s">
        <v>1480</v>
      </c>
    </row>
    <row r="341" customFormat="false" ht="12" hidden="false" customHeight="false" outlineLevel="0" collapsed="false">
      <c r="C341" s="1" t="s">
        <v>1481</v>
      </c>
    </row>
    <row r="342" customFormat="false" ht="12" hidden="false" customHeight="false" outlineLevel="0" collapsed="false">
      <c r="B342" s="1" t="n">
        <v>7</v>
      </c>
      <c r="C342" s="6" t="s">
        <v>1482</v>
      </c>
    </row>
    <row r="343" customFormat="false" ht="12" hidden="false" customHeight="false" outlineLevel="0" collapsed="false">
      <c r="B343" s="994" t="n">
        <v>8</v>
      </c>
      <c r="C343" s="996" t="s">
        <v>55</v>
      </c>
    </row>
    <row r="344" customFormat="false" ht="12" hidden="false" customHeight="false" outlineLevel="0" collapsed="false">
      <c r="B344" s="1" t="n">
        <v>9</v>
      </c>
      <c r="C344" s="6" t="s">
        <v>1483</v>
      </c>
    </row>
    <row r="346" customFormat="false" ht="12" hidden="false" customHeight="false" outlineLevel="0" collapsed="false">
      <c r="B346" s="6" t="s">
        <v>56</v>
      </c>
    </row>
    <row r="347" customFormat="false" ht="12" hidden="false" customHeight="false" outlineLevel="0" collapsed="false">
      <c r="B347" s="1" t="n">
        <v>1</v>
      </c>
      <c r="C347" s="7" t="s">
        <v>1484</v>
      </c>
    </row>
    <row r="348" customFormat="false" ht="12" hidden="false" customHeight="false" outlineLevel="0" collapsed="false">
      <c r="B348" s="994" t="n">
        <v>2</v>
      </c>
      <c r="C348" s="995" t="s">
        <v>57</v>
      </c>
    </row>
    <row r="349" customFormat="false" ht="12" hidden="false" customHeight="false" outlineLevel="0" collapsed="false">
      <c r="B349" s="1" t="n">
        <v>3</v>
      </c>
      <c r="C349" s="6" t="s">
        <v>1485</v>
      </c>
    </row>
    <row r="350" customFormat="false" ht="12" hidden="false" customHeight="false" outlineLevel="0" collapsed="false">
      <c r="B350" s="1" t="n">
        <v>4</v>
      </c>
      <c r="C350" s="6" t="s">
        <v>1486</v>
      </c>
    </row>
    <row r="351" customFormat="false" ht="12" hidden="false" customHeight="false" outlineLevel="0" collapsed="false">
      <c r="B351" s="1" t="n">
        <v>5</v>
      </c>
      <c r="C351" s="6" t="s">
        <v>1487</v>
      </c>
    </row>
    <row r="352" customFormat="false" ht="12" hidden="false" customHeight="false" outlineLevel="0" collapsed="false">
      <c r="B352" s="1" t="n">
        <v>6</v>
      </c>
      <c r="C352" s="6" t="s">
        <v>1488</v>
      </c>
    </row>
    <row r="353" customFormat="false" ht="12" hidden="false" customHeight="false" outlineLevel="0" collapsed="false">
      <c r="B353" s="1" t="n">
        <v>7</v>
      </c>
      <c r="C353" s="6" t="s">
        <v>1489</v>
      </c>
    </row>
    <row r="354" customFormat="false" ht="12" hidden="false" customHeight="false" outlineLevel="0" collapsed="false">
      <c r="B354" s="1" t="n">
        <v>8</v>
      </c>
      <c r="C354" s="6" t="s">
        <v>1490</v>
      </c>
    </row>
    <row r="355" customFormat="false" ht="12" hidden="false" customHeight="false" outlineLevel="0" collapsed="false">
      <c r="C355" s="1" t="s">
        <v>1491</v>
      </c>
    </row>
    <row r="356" customFormat="false" ht="12" hidden="false" customHeight="false" outlineLevel="0" collapsed="false">
      <c r="C356" s="1" t="s">
        <v>1492</v>
      </c>
    </row>
    <row r="357" customFormat="false" ht="12" hidden="false" customHeight="false" outlineLevel="0" collapsed="false">
      <c r="C357" s="1" t="s">
        <v>1493</v>
      </c>
    </row>
    <row r="358" customFormat="false" ht="12" hidden="false" customHeight="false" outlineLevel="0" collapsed="false">
      <c r="C358" s="1" t="s">
        <v>1494</v>
      </c>
    </row>
    <row r="359" customFormat="false" ht="12" hidden="false" customHeight="false" outlineLevel="0" collapsed="false">
      <c r="C359" s="1" t="s">
        <v>1495</v>
      </c>
    </row>
    <row r="360" customFormat="false" ht="12" hidden="false" customHeight="false" outlineLevel="0" collapsed="false">
      <c r="B360" s="1" t="n">
        <v>9</v>
      </c>
      <c r="C360" s="6" t="s">
        <v>1496</v>
      </c>
    </row>
    <row r="361" customFormat="false" ht="12" hidden="false" customHeight="false" outlineLevel="0" collapsed="false">
      <c r="B361" s="1" t="n">
        <v>10</v>
      </c>
      <c r="C361" s="6" t="s">
        <v>1497</v>
      </c>
    </row>
    <row r="362" customFormat="false" ht="12" hidden="false" customHeight="false" outlineLevel="0" collapsed="false">
      <c r="B362" s="1" t="n">
        <v>11</v>
      </c>
      <c r="C362" s="6" t="s">
        <v>1498</v>
      </c>
    </row>
    <row r="363" customFormat="false" ht="12" hidden="false" customHeight="false" outlineLevel="0" collapsed="false">
      <c r="B363" s="1" t="n">
        <v>12</v>
      </c>
      <c r="C363" s="6" t="s">
        <v>1499</v>
      </c>
    </row>
    <row r="364" customFormat="false" ht="12" hidden="false" customHeight="false" outlineLevel="0" collapsed="false">
      <c r="B364" s="1" t="n">
        <v>13</v>
      </c>
      <c r="C364" s="6" t="s">
        <v>1500</v>
      </c>
    </row>
    <row r="365" customFormat="false" ht="12" hidden="false" customHeight="false" outlineLevel="0" collapsed="false">
      <c r="B365" s="1" t="n">
        <v>14</v>
      </c>
      <c r="C365" s="6" t="s">
        <v>1501</v>
      </c>
    </row>
    <row r="366" customFormat="false" ht="12" hidden="false" customHeight="false" outlineLevel="0" collapsed="false">
      <c r="B366" s="1" t="n">
        <v>15</v>
      </c>
      <c r="C366" s="6" t="s">
        <v>1502</v>
      </c>
    </row>
    <row r="367" customFormat="false" ht="12" hidden="false" customHeight="false" outlineLevel="0" collapsed="false">
      <c r="B367" s="1" t="n">
        <v>16</v>
      </c>
      <c r="C367" s="6" t="s">
        <v>1503</v>
      </c>
    </row>
    <row r="368" customFormat="false" ht="12" hidden="false" customHeight="false" outlineLevel="0" collapsed="false">
      <c r="B368" s="1" t="n">
        <v>17</v>
      </c>
      <c r="C368" s="6" t="s">
        <v>1504</v>
      </c>
    </row>
    <row r="369" customFormat="false" ht="12" hidden="false" customHeight="false" outlineLevel="0" collapsed="false">
      <c r="B369" s="1" t="n">
        <v>18</v>
      </c>
      <c r="C369" s="6" t="s">
        <v>1505</v>
      </c>
    </row>
    <row r="370" customFormat="false" ht="12" hidden="false" customHeight="false" outlineLevel="0" collapsed="false">
      <c r="B370" s="1" t="n">
        <v>19</v>
      </c>
      <c r="C370" s="6" t="s">
        <v>1506</v>
      </c>
    </row>
    <row r="371" customFormat="false" ht="12" hidden="false" customHeight="false" outlineLevel="0" collapsed="false">
      <c r="B371" s="1" t="n">
        <v>20</v>
      </c>
      <c r="C371" s="6" t="s">
        <v>1507</v>
      </c>
    </row>
    <row r="373" customFormat="false" ht="12" hidden="false" customHeight="false" outlineLevel="0" collapsed="false">
      <c r="B373" s="6" t="s">
        <v>58</v>
      </c>
    </row>
    <row r="374" customFormat="false" ht="12" hidden="false" customHeight="false" outlineLevel="0" collapsed="false">
      <c r="B374" s="1" t="n">
        <v>1</v>
      </c>
      <c r="C374" s="6" t="s">
        <v>1508</v>
      </c>
    </row>
    <row r="375" customFormat="false" ht="12" hidden="false" customHeight="false" outlineLevel="0" collapsed="false">
      <c r="C375" s="1" t="s">
        <v>1509</v>
      </c>
    </row>
    <row r="376" customFormat="false" ht="12" hidden="false" customHeight="false" outlineLevel="0" collapsed="false">
      <c r="C376" s="1" t="s">
        <v>1510</v>
      </c>
    </row>
    <row r="377" customFormat="false" ht="12" hidden="false" customHeight="false" outlineLevel="0" collapsed="false">
      <c r="C377" s="1" t="s">
        <v>1511</v>
      </c>
    </row>
    <row r="378" customFormat="false" ht="12" hidden="false" customHeight="false" outlineLevel="0" collapsed="false">
      <c r="C378" s="1" t="s">
        <v>1512</v>
      </c>
    </row>
    <row r="379" customFormat="false" ht="12" hidden="false" customHeight="false" outlineLevel="0" collapsed="false">
      <c r="B379" s="994" t="n">
        <v>2</v>
      </c>
      <c r="C379" s="996" t="s">
        <v>59</v>
      </c>
    </row>
    <row r="380" customFormat="false" ht="12" hidden="false" customHeight="false" outlineLevel="0" collapsed="false">
      <c r="B380" s="1" t="n">
        <v>3</v>
      </c>
      <c r="C380" s="6" t="s">
        <v>1513</v>
      </c>
    </row>
    <row r="381" customFormat="false" ht="12" hidden="false" customHeight="false" outlineLevel="0" collapsed="false">
      <c r="C381" s="1" t="s">
        <v>1514</v>
      </c>
    </row>
    <row r="382" customFormat="false" ht="12" hidden="false" customHeight="false" outlineLevel="0" collapsed="false">
      <c r="C382" s="1" t="s">
        <v>1515</v>
      </c>
    </row>
    <row r="383" customFormat="false" ht="12" hidden="false" customHeight="false" outlineLevel="0" collapsed="false">
      <c r="C383" s="1" t="s">
        <v>1516</v>
      </c>
    </row>
    <row r="384" customFormat="false" ht="12" hidden="false" customHeight="false" outlineLevel="0" collapsed="false">
      <c r="C384" s="1" t="s">
        <v>1517</v>
      </c>
    </row>
    <row r="385" customFormat="false" ht="12" hidden="false" customHeight="false" outlineLevel="0" collapsed="false">
      <c r="B385" s="1" t="n">
        <v>4</v>
      </c>
      <c r="C385" s="6" t="s">
        <v>1518</v>
      </c>
    </row>
    <row r="386" customFormat="false" ht="12" hidden="false" customHeight="false" outlineLevel="0" collapsed="false">
      <c r="B386" s="1" t="n">
        <v>5</v>
      </c>
      <c r="C386" s="6" t="s">
        <v>1519</v>
      </c>
    </row>
    <row r="387" customFormat="false" ht="12" hidden="false" customHeight="false" outlineLevel="0" collapsed="false">
      <c r="B387" s="1" t="n">
        <v>6</v>
      </c>
      <c r="C387" s="6" t="s">
        <v>1520</v>
      </c>
    </row>
    <row r="388" customFormat="false" ht="12" hidden="false" customHeight="false" outlineLevel="0" collapsed="false">
      <c r="C388" s="1" t="s">
        <v>1521</v>
      </c>
    </row>
    <row r="389" customFormat="false" ht="12" hidden="false" customHeight="false" outlineLevel="0" collapsed="false">
      <c r="C389" s="1" t="s">
        <v>1522</v>
      </c>
    </row>
    <row r="390" customFormat="false" ht="12" hidden="false" customHeight="false" outlineLevel="0" collapsed="false">
      <c r="C390" s="1" t="s">
        <v>1523</v>
      </c>
    </row>
    <row r="391" customFormat="false" ht="12" hidden="false" customHeight="false" outlineLevel="0" collapsed="false">
      <c r="C391" s="1" t="s">
        <v>1524</v>
      </c>
    </row>
    <row r="392" customFormat="false" ht="12" hidden="false" customHeight="false" outlineLevel="0" collapsed="false">
      <c r="B392" s="1" t="n">
        <v>7</v>
      </c>
      <c r="C392" s="6" t="s">
        <v>1525</v>
      </c>
    </row>
    <row r="393" customFormat="false" ht="12" hidden="false" customHeight="false" outlineLevel="0" collapsed="false">
      <c r="C393" s="1" t="s">
        <v>1526</v>
      </c>
    </row>
    <row r="394" customFormat="false" ht="12" hidden="false" customHeight="false" outlineLevel="0" collapsed="false">
      <c r="C394" s="1" t="s">
        <v>1522</v>
      </c>
    </row>
    <row r="395" customFormat="false" ht="12" hidden="false" customHeight="false" outlineLevel="0" collapsed="false">
      <c r="B395" s="1" t="n">
        <v>8</v>
      </c>
      <c r="C395" s="6" t="s">
        <v>1527</v>
      </c>
    </row>
    <row r="396" customFormat="false" ht="12" hidden="false" customHeight="false" outlineLevel="0" collapsed="false">
      <c r="C396" s="1" t="s">
        <v>1521</v>
      </c>
    </row>
    <row r="397" customFormat="false" ht="12" hidden="false" customHeight="false" outlineLevel="0" collapsed="false">
      <c r="C397" s="1" t="s">
        <v>1522</v>
      </c>
    </row>
    <row r="398" customFormat="false" ht="12" hidden="false" customHeight="false" outlineLevel="0" collapsed="false">
      <c r="C398" s="1" t="s">
        <v>1528</v>
      </c>
    </row>
    <row r="399" customFormat="false" ht="12" hidden="false" customHeight="false" outlineLevel="0" collapsed="false">
      <c r="B399" s="1" t="n">
        <v>9</v>
      </c>
      <c r="C399" s="6" t="s">
        <v>1529</v>
      </c>
    </row>
    <row r="400" customFormat="false" ht="12" hidden="false" customHeight="false" outlineLevel="0" collapsed="false">
      <c r="C400" s="1" t="s">
        <v>1521</v>
      </c>
    </row>
    <row r="401" customFormat="false" ht="12" hidden="false" customHeight="false" outlineLevel="0" collapsed="false">
      <c r="C401" s="1" t="s">
        <v>1522</v>
      </c>
    </row>
    <row r="402" customFormat="false" ht="12" hidden="false" customHeight="false" outlineLevel="0" collapsed="false">
      <c r="B402" s="994" t="n">
        <v>10</v>
      </c>
      <c r="C402" s="996" t="s">
        <v>60</v>
      </c>
    </row>
    <row r="403" customFormat="false" ht="12" hidden="false" customHeight="false" outlineLevel="0" collapsed="false">
      <c r="B403" s="994" t="n">
        <v>11</v>
      </c>
      <c r="C403" s="996" t="s">
        <v>61</v>
      </c>
    </row>
    <row r="404" customFormat="false" ht="12" hidden="false" customHeight="false" outlineLevel="0" collapsed="false">
      <c r="B404" s="1" t="n">
        <v>12</v>
      </c>
      <c r="C404" s="8" t="s">
        <v>1530</v>
      </c>
    </row>
    <row r="405" customFormat="false" ht="12" hidden="false" customHeight="false" outlineLevel="0" collapsed="false">
      <c r="B405" s="1" t="n">
        <v>13</v>
      </c>
      <c r="C405" s="6" t="s">
        <v>1531</v>
      </c>
    </row>
    <row r="406" customFormat="false" ht="12" hidden="false" customHeight="false" outlineLevel="0" collapsed="false">
      <c r="B406" s="1" t="n">
        <v>14</v>
      </c>
      <c r="C406" s="8" t="s">
        <v>1532</v>
      </c>
    </row>
    <row r="407" customFormat="false" ht="12" hidden="false" customHeight="false" outlineLevel="0" collapsed="false">
      <c r="B407" s="1" t="n">
        <v>15</v>
      </c>
      <c r="C407" s="7" t="s">
        <v>1533</v>
      </c>
    </row>
    <row r="408" customFormat="false" ht="12" hidden="false" customHeight="false" outlineLevel="0" collapsed="false">
      <c r="C408" s="1001" t="s">
        <v>1534</v>
      </c>
    </row>
    <row r="409" customFormat="false" ht="12" hidden="false" customHeight="false" outlineLevel="0" collapsed="false">
      <c r="C409" s="1001" t="s">
        <v>1535</v>
      </c>
    </row>
    <row r="410" customFormat="false" ht="12" hidden="false" customHeight="false" outlineLevel="0" collapsed="false">
      <c r="B410" s="1" t="n">
        <v>16</v>
      </c>
      <c r="C410" s="6" t="s">
        <v>1536</v>
      </c>
    </row>
    <row r="412" customFormat="false" ht="12" hidden="false" customHeight="false" outlineLevel="0" collapsed="false">
      <c r="B412" s="6" t="s">
        <v>62</v>
      </c>
    </row>
    <row r="413" customFormat="false" ht="12" hidden="false" customHeight="false" outlineLevel="0" collapsed="false">
      <c r="B413" s="1" t="n">
        <v>1</v>
      </c>
      <c r="C413" s="6" t="s">
        <v>1537</v>
      </c>
    </row>
    <row r="414" customFormat="false" ht="12" hidden="false" customHeight="false" outlineLevel="0" collapsed="false">
      <c r="B414" s="1" t="n">
        <v>2</v>
      </c>
      <c r="C414" s="6" t="s">
        <v>1538</v>
      </c>
    </row>
    <row r="415" customFormat="false" ht="12" hidden="false" customHeight="false" outlineLevel="0" collapsed="false">
      <c r="C415" s="1" t="s">
        <v>1539</v>
      </c>
    </row>
    <row r="416" customFormat="false" ht="12" hidden="false" customHeight="false" outlineLevel="0" collapsed="false">
      <c r="C416" s="1" t="s">
        <v>1540</v>
      </c>
    </row>
    <row r="417" customFormat="false" ht="12" hidden="false" customHeight="false" outlineLevel="0" collapsed="false">
      <c r="B417" s="1" t="n">
        <v>3</v>
      </c>
      <c r="C417" s="6" t="s">
        <v>1541</v>
      </c>
    </row>
    <row r="418" customFormat="false" ht="12" hidden="false" customHeight="false" outlineLevel="0" collapsed="false">
      <c r="B418" s="994" t="n">
        <v>4</v>
      </c>
      <c r="C418" s="996" t="s">
        <v>63</v>
      </c>
    </row>
    <row r="419" customFormat="false" ht="12" hidden="false" customHeight="false" outlineLevel="0" collapsed="false">
      <c r="C419" s="1" t="s">
        <v>1542</v>
      </c>
    </row>
    <row r="420" customFormat="false" ht="12" hidden="false" customHeight="false" outlineLevel="0" collapsed="false">
      <c r="C420" s="994" t="s">
        <v>64</v>
      </c>
    </row>
    <row r="421" customFormat="false" ht="12" hidden="false" customHeight="false" outlineLevel="0" collapsed="false">
      <c r="C421" s="1" t="s">
        <v>1543</v>
      </c>
    </row>
    <row r="422" customFormat="false" ht="12" hidden="false" customHeight="false" outlineLevel="0" collapsed="false">
      <c r="B422" s="994" t="n">
        <v>5</v>
      </c>
      <c r="C422" s="996" t="s">
        <v>65</v>
      </c>
    </row>
    <row r="423" customFormat="false" ht="12" hidden="false" customHeight="false" outlineLevel="0" collapsed="false">
      <c r="B423" s="1" t="n">
        <v>6</v>
      </c>
      <c r="C423" s="6" t="s">
        <v>1544</v>
      </c>
    </row>
    <row r="424" customFormat="false" ht="12" hidden="false" customHeight="false" outlineLevel="0" collapsed="false">
      <c r="C424" s="1" t="s">
        <v>1545</v>
      </c>
    </row>
    <row r="425" customFormat="false" ht="12" hidden="false" customHeight="false" outlineLevel="0" collapsed="false">
      <c r="C425" s="1" t="s">
        <v>1546</v>
      </c>
    </row>
    <row r="426" customFormat="false" ht="12" hidden="false" customHeight="false" outlineLevel="0" collapsed="false">
      <c r="B426" s="1" t="n">
        <v>7</v>
      </c>
      <c r="C426" s="6" t="s">
        <v>1547</v>
      </c>
    </row>
    <row r="427" customFormat="false" ht="12" hidden="false" customHeight="false" outlineLevel="0" collapsed="false">
      <c r="C427" s="1" t="s">
        <v>1548</v>
      </c>
    </row>
    <row r="428" customFormat="false" ht="12" hidden="false" customHeight="false" outlineLevel="0" collapsed="false">
      <c r="C428" s="1" t="s">
        <v>1549</v>
      </c>
    </row>
    <row r="429" customFormat="false" ht="12" hidden="false" customHeight="false" outlineLevel="0" collapsed="false">
      <c r="B429" s="1" t="n">
        <v>8</v>
      </c>
      <c r="C429" s="6" t="s">
        <v>1550</v>
      </c>
    </row>
    <row r="430" customFormat="false" ht="12" hidden="false" customHeight="false" outlineLevel="0" collapsed="false">
      <c r="B430" s="1" t="n">
        <v>9</v>
      </c>
      <c r="C430" s="6" t="s">
        <v>1551</v>
      </c>
    </row>
    <row r="431" customFormat="false" ht="12" hidden="false" customHeight="false" outlineLevel="0" collapsed="false">
      <c r="B431" s="1" t="n">
        <v>10</v>
      </c>
      <c r="C431" s="6" t="s">
        <v>1552</v>
      </c>
    </row>
    <row r="433" customFormat="false" ht="12" hidden="false" customHeight="false" outlineLevel="0" collapsed="false">
      <c r="B433" s="6" t="s">
        <v>1553</v>
      </c>
      <c r="C433" s="6" t="s">
        <v>1554</v>
      </c>
    </row>
    <row r="434" customFormat="false" ht="12" hidden="false" customHeight="false" outlineLevel="0" collapsed="false">
      <c r="C434" s="1" t="s">
        <v>1555</v>
      </c>
    </row>
    <row r="435" customFormat="false" ht="12" hidden="false" customHeight="false" outlineLevel="0" collapsed="false">
      <c r="C435" s="1" t="s">
        <v>1556</v>
      </c>
    </row>
    <row r="436" customFormat="false" ht="12" hidden="false" customHeight="false" outlineLevel="0" collapsed="false">
      <c r="C436" s="1" t="s">
        <v>1557</v>
      </c>
    </row>
    <row r="437" customFormat="false" ht="12" hidden="false" customHeight="false" outlineLevel="0" collapsed="false">
      <c r="C437" s="1" t="s">
        <v>1558</v>
      </c>
    </row>
    <row r="438" customFormat="false" ht="12" hidden="false" customHeight="false" outlineLevel="0" collapsed="false">
      <c r="C438" s="1" t="s">
        <v>1559</v>
      </c>
    </row>
    <row r="439" customFormat="false" ht="12" hidden="false" customHeight="false" outlineLevel="0" collapsed="false">
      <c r="C439" s="1" t="s">
        <v>1560</v>
      </c>
    </row>
    <row r="440" customFormat="false" ht="12" hidden="false" customHeight="false" outlineLevel="0" collapsed="false">
      <c r="C440" s="1" t="s">
        <v>1561</v>
      </c>
    </row>
    <row r="441" customFormat="false" ht="12" hidden="false" customHeight="false" outlineLevel="0" collapsed="false">
      <c r="C441" s="6" t="s">
        <v>1562</v>
      </c>
    </row>
    <row r="442" customFormat="false" ht="12" hidden="false" customHeight="false" outlineLevel="0" collapsed="false">
      <c r="C442" s="1" t="s">
        <v>1563</v>
      </c>
    </row>
    <row r="443" customFormat="false" ht="12" hidden="false" customHeight="false" outlineLevel="0" collapsed="false">
      <c r="C443" s="1" t="s">
        <v>1564</v>
      </c>
    </row>
    <row r="444" customFormat="false" ht="12" hidden="false" customHeight="false" outlineLevel="0" collapsed="false">
      <c r="C444" s="1" t="s">
        <v>1565</v>
      </c>
    </row>
    <row r="445" customFormat="false" ht="12" hidden="false" customHeight="false" outlineLevel="0" collapsed="false">
      <c r="C445" s="1" t="s">
        <v>15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1" width="4.99"/>
    <col collapsed="false" customWidth="true" hidden="false" outlineLevel="0" max="2" min="2" style="91" width="11.37"/>
    <col collapsed="false" customWidth="false" hidden="false" outlineLevel="0" max="257" min="3" style="91" width="8.99"/>
  </cols>
  <sheetData>
    <row r="2" s="93" customFormat="true" ht="14.25" hidden="false" customHeight="false" outlineLevel="0" collapsed="false">
      <c r="A2" s="92"/>
      <c r="B2" s="93" t="s">
        <v>400</v>
      </c>
    </row>
    <row r="3" customFormat="false" ht="12.75" hidden="false" customHeight="false" outlineLevel="0" collapsed="false"/>
    <row r="4" customFormat="false" ht="17.25" hidden="false" customHeight="true" outlineLevel="0" collapsed="false">
      <c r="B4" s="94" t="s">
        <v>401</v>
      </c>
      <c r="C4" s="94" t="s">
        <v>402</v>
      </c>
      <c r="D4" s="94"/>
      <c r="E4" s="94"/>
      <c r="F4" s="94" t="s">
        <v>403</v>
      </c>
      <c r="G4" s="94"/>
      <c r="H4" s="94"/>
      <c r="I4" s="94" t="s">
        <v>404</v>
      </c>
      <c r="J4" s="94"/>
      <c r="K4" s="94"/>
      <c r="L4" s="95" t="s">
        <v>405</v>
      </c>
    </row>
    <row r="5" customFormat="false" ht="20.25" hidden="false" customHeight="true" outlineLevel="0" collapsed="false">
      <c r="B5" s="94"/>
      <c r="C5" s="96" t="s">
        <v>406</v>
      </c>
      <c r="D5" s="96" t="s">
        <v>81</v>
      </c>
      <c r="E5" s="96" t="s">
        <v>82</v>
      </c>
      <c r="F5" s="96" t="s">
        <v>406</v>
      </c>
      <c r="G5" s="96" t="s">
        <v>81</v>
      </c>
      <c r="H5" s="96" t="s">
        <v>82</v>
      </c>
      <c r="I5" s="96" t="s">
        <v>406</v>
      </c>
      <c r="J5" s="96" t="s">
        <v>81</v>
      </c>
      <c r="K5" s="96" t="s">
        <v>82</v>
      </c>
      <c r="L5" s="95"/>
    </row>
    <row r="6" customFormat="false" ht="12" hidden="false" customHeight="false" outlineLevel="0" collapsed="false">
      <c r="B6" s="97"/>
      <c r="C6" s="98" t="s">
        <v>407</v>
      </c>
      <c r="D6" s="99" t="s">
        <v>407</v>
      </c>
      <c r="E6" s="99" t="s">
        <v>407</v>
      </c>
      <c r="F6" s="99" t="s">
        <v>407</v>
      </c>
      <c r="G6" s="99" t="s">
        <v>407</v>
      </c>
      <c r="H6" s="99" t="s">
        <v>407</v>
      </c>
      <c r="I6" s="99" t="s">
        <v>407</v>
      </c>
      <c r="J6" s="99" t="s">
        <v>407</v>
      </c>
      <c r="K6" s="99" t="s">
        <v>407</v>
      </c>
      <c r="L6" s="100" t="s">
        <v>407</v>
      </c>
    </row>
    <row r="7" customFormat="false" ht="12" hidden="false" customHeight="false" outlineLevel="0" collapsed="false">
      <c r="B7" s="101"/>
      <c r="C7" s="102"/>
      <c r="L7" s="103"/>
    </row>
    <row r="8" customFormat="false" ht="12" hidden="false" customHeight="false" outlineLevel="0" collapsed="false">
      <c r="B8" s="101"/>
      <c r="C8" s="102"/>
      <c r="E8" s="104" t="s">
        <v>408</v>
      </c>
      <c r="F8" s="104"/>
      <c r="G8" s="104"/>
      <c r="H8" s="104"/>
      <c r="L8" s="103"/>
    </row>
    <row r="9" customFormat="false" ht="12" hidden="false" customHeight="false" outlineLevel="0" collapsed="false">
      <c r="B9" s="101"/>
      <c r="C9" s="102"/>
      <c r="L9" s="103"/>
    </row>
    <row r="10" customFormat="false" ht="12" hidden="false" customHeight="false" outlineLevel="0" collapsed="false">
      <c r="B10" s="105" t="s">
        <v>409</v>
      </c>
      <c r="C10" s="106" t="n">
        <v>7690</v>
      </c>
      <c r="D10" s="106" t="n">
        <v>9057</v>
      </c>
      <c r="E10" s="106" t="n">
        <v>4016</v>
      </c>
      <c r="F10" s="106" t="n">
        <v>6862</v>
      </c>
      <c r="G10" s="106" t="n">
        <v>8063</v>
      </c>
      <c r="H10" s="106" t="n">
        <v>3635</v>
      </c>
      <c r="I10" s="106" t="n">
        <v>828</v>
      </c>
      <c r="J10" s="106" t="n">
        <v>994</v>
      </c>
      <c r="K10" s="106" t="n">
        <v>381</v>
      </c>
      <c r="L10" s="107" t="n">
        <v>0</v>
      </c>
    </row>
    <row r="11" customFormat="false" ht="12" hidden="false" customHeight="false" outlineLevel="0" collapsed="false">
      <c r="B11" s="108" t="s">
        <v>410</v>
      </c>
      <c r="C11" s="106" t="n">
        <v>7530</v>
      </c>
      <c r="D11" s="106" t="n">
        <v>8918</v>
      </c>
      <c r="E11" s="106" t="n">
        <v>3842</v>
      </c>
      <c r="F11" s="106" t="n">
        <v>6951</v>
      </c>
      <c r="G11" s="106" t="n">
        <v>8181</v>
      </c>
      <c r="H11" s="106" t="n">
        <v>3681</v>
      </c>
      <c r="I11" s="106" t="n">
        <v>579</v>
      </c>
      <c r="J11" s="106" t="n">
        <v>737</v>
      </c>
      <c r="K11" s="106" t="n">
        <v>161</v>
      </c>
      <c r="L11" s="107" t="n">
        <v>0</v>
      </c>
    </row>
    <row r="12" customFormat="false" ht="12" hidden="false" customHeight="false" outlineLevel="0" collapsed="false">
      <c r="B12" s="108" t="s">
        <v>411</v>
      </c>
      <c r="C12" s="106" t="n">
        <v>7585</v>
      </c>
      <c r="D12" s="106" t="n">
        <v>8771</v>
      </c>
      <c r="E12" s="106" t="n">
        <v>4429</v>
      </c>
      <c r="F12" s="106" t="n">
        <v>7074</v>
      </c>
      <c r="G12" s="106" t="n">
        <v>8288</v>
      </c>
      <c r="H12" s="106" t="n">
        <v>3844</v>
      </c>
      <c r="I12" s="106" t="n">
        <v>511</v>
      </c>
      <c r="J12" s="106" t="n">
        <v>483</v>
      </c>
      <c r="K12" s="106" t="n">
        <v>585</v>
      </c>
      <c r="L12" s="107" t="n">
        <v>0</v>
      </c>
    </row>
    <row r="13" customFormat="false" ht="12" hidden="false" customHeight="false" outlineLevel="0" collapsed="false">
      <c r="B13" s="108" t="s">
        <v>412</v>
      </c>
      <c r="C13" s="106" t="n">
        <v>7933</v>
      </c>
      <c r="D13" s="106" t="n">
        <v>9324</v>
      </c>
      <c r="E13" s="106" t="n">
        <v>4390</v>
      </c>
      <c r="F13" s="106" t="n">
        <v>7419</v>
      </c>
      <c r="G13" s="106" t="n">
        <v>8702</v>
      </c>
      <c r="H13" s="106" t="n">
        <v>4151</v>
      </c>
      <c r="I13" s="106" t="n">
        <v>514</v>
      </c>
      <c r="J13" s="106" t="n">
        <v>662</v>
      </c>
      <c r="K13" s="106" t="n">
        <v>239</v>
      </c>
      <c r="L13" s="107" t="n">
        <v>0</v>
      </c>
    </row>
    <row r="14" customFormat="false" ht="12" hidden="false" customHeight="false" outlineLevel="0" collapsed="false">
      <c r="B14" s="108" t="s">
        <v>413</v>
      </c>
      <c r="C14" s="106" t="n">
        <v>7631</v>
      </c>
      <c r="D14" s="106" t="n">
        <v>9029</v>
      </c>
      <c r="E14" s="106" t="n">
        <v>4111</v>
      </c>
      <c r="F14" s="106" t="n">
        <v>7303</v>
      </c>
      <c r="G14" s="106" t="n">
        <v>8632</v>
      </c>
      <c r="H14" s="106" t="n">
        <v>3956</v>
      </c>
      <c r="I14" s="106" t="n">
        <v>328</v>
      </c>
      <c r="J14" s="106" t="n">
        <v>397</v>
      </c>
      <c r="K14" s="106" t="n">
        <v>155</v>
      </c>
      <c r="L14" s="107" t="n">
        <v>0</v>
      </c>
    </row>
    <row r="15" customFormat="false" ht="12" hidden="false" customHeight="false" outlineLevel="0" collapsed="false">
      <c r="B15" s="108"/>
      <c r="C15" s="106"/>
      <c r="D15" s="106"/>
      <c r="E15" s="106"/>
      <c r="F15" s="106"/>
      <c r="G15" s="106"/>
      <c r="H15" s="106"/>
      <c r="I15" s="106"/>
      <c r="J15" s="106"/>
      <c r="K15" s="106"/>
      <c r="L15" s="107"/>
    </row>
    <row r="16" customFormat="false" ht="12" hidden="false" customHeight="false" outlineLevel="0" collapsed="false">
      <c r="B16" s="108" t="s">
        <v>414</v>
      </c>
      <c r="C16" s="106" t="n">
        <v>8975</v>
      </c>
      <c r="D16" s="106" t="n">
        <v>10572</v>
      </c>
      <c r="E16" s="106" t="n">
        <v>4956</v>
      </c>
      <c r="F16" s="106" t="n">
        <v>7551</v>
      </c>
      <c r="G16" s="106" t="n">
        <v>8967</v>
      </c>
      <c r="H16" s="106" t="n">
        <v>3987</v>
      </c>
      <c r="I16" s="106" t="n">
        <v>1424</v>
      </c>
      <c r="J16" s="106" t="n">
        <v>1805</v>
      </c>
      <c r="K16" s="106" t="n">
        <v>969</v>
      </c>
      <c r="L16" s="107" t="n">
        <v>0</v>
      </c>
    </row>
    <row r="17" customFormat="false" ht="12" hidden="false" customHeight="false" outlineLevel="0" collapsed="false">
      <c r="B17" s="108" t="s">
        <v>415</v>
      </c>
      <c r="C17" s="106" t="n">
        <v>8810</v>
      </c>
      <c r="D17" s="106" t="n">
        <v>10344</v>
      </c>
      <c r="E17" s="106" t="n">
        <v>4908</v>
      </c>
      <c r="F17" s="106" t="n">
        <v>7795</v>
      </c>
      <c r="G17" s="106" t="n">
        <v>9250</v>
      </c>
      <c r="H17" s="106" t="n">
        <v>4093</v>
      </c>
      <c r="I17" s="106" t="n">
        <v>1015</v>
      </c>
      <c r="J17" s="106" t="n">
        <v>1094</v>
      </c>
      <c r="K17" s="106" t="n">
        <v>815</v>
      </c>
      <c r="L17" s="107" t="n">
        <v>0</v>
      </c>
    </row>
    <row r="18" customFormat="false" ht="12" hidden="false" customHeight="false" outlineLevel="0" collapsed="false">
      <c r="B18" s="108" t="s">
        <v>416</v>
      </c>
      <c r="C18" s="106" t="n">
        <v>9487</v>
      </c>
      <c r="D18" s="106" t="n">
        <v>11386</v>
      </c>
      <c r="E18" s="106" t="n">
        <v>4669</v>
      </c>
      <c r="F18" s="106" t="n">
        <v>8013</v>
      </c>
      <c r="G18" s="106" t="n">
        <v>9504</v>
      </c>
      <c r="H18" s="106" t="n">
        <v>4232</v>
      </c>
      <c r="I18" s="106" t="n">
        <v>1474</v>
      </c>
      <c r="J18" s="106" t="n">
        <v>1882</v>
      </c>
      <c r="K18" s="106" t="n">
        <v>437</v>
      </c>
      <c r="L18" s="107" t="n">
        <v>0</v>
      </c>
    </row>
    <row r="19" customFormat="false" ht="12" hidden="false" customHeight="false" outlineLevel="0" collapsed="false">
      <c r="B19" s="108" t="s">
        <v>417</v>
      </c>
      <c r="C19" s="106" t="n">
        <v>8962</v>
      </c>
      <c r="D19" s="106" t="n">
        <v>10482</v>
      </c>
      <c r="E19" s="106" t="n">
        <v>4999</v>
      </c>
      <c r="F19" s="106" t="n">
        <v>8254</v>
      </c>
      <c r="G19" s="106" t="n">
        <v>9672</v>
      </c>
      <c r="H19" s="106" t="n">
        <v>4560</v>
      </c>
      <c r="I19" s="106" t="n">
        <v>708</v>
      </c>
      <c r="J19" s="106" t="n">
        <v>810</v>
      </c>
      <c r="K19" s="106" t="n">
        <v>439</v>
      </c>
      <c r="L19" s="107" t="n">
        <v>0</v>
      </c>
    </row>
    <row r="20" customFormat="false" ht="12" hidden="false" customHeight="false" outlineLevel="0" collapsed="false">
      <c r="B20" s="108" t="s">
        <v>418</v>
      </c>
      <c r="C20" s="106" t="n">
        <v>8639</v>
      </c>
      <c r="D20" s="106" t="n">
        <v>10188</v>
      </c>
      <c r="E20" s="106" t="n">
        <v>4574</v>
      </c>
      <c r="F20" s="106" t="n">
        <v>8144</v>
      </c>
      <c r="G20" s="106" t="n">
        <v>6578</v>
      </c>
      <c r="H20" s="106" t="n">
        <v>4382</v>
      </c>
      <c r="I20" s="106" t="n">
        <v>495</v>
      </c>
      <c r="J20" s="106" t="n">
        <v>610</v>
      </c>
      <c r="K20" s="106" t="n">
        <v>192</v>
      </c>
      <c r="L20" s="107" t="n">
        <v>0</v>
      </c>
    </row>
    <row r="21" customFormat="false" ht="12" hidden="false" customHeight="false" outlineLevel="0" collapsed="false">
      <c r="B21" s="108"/>
      <c r="C21" s="106"/>
      <c r="D21" s="106"/>
      <c r="E21" s="106"/>
      <c r="F21" s="106"/>
      <c r="G21" s="106"/>
      <c r="H21" s="106"/>
      <c r="I21" s="106"/>
      <c r="J21" s="106"/>
      <c r="K21" s="106"/>
      <c r="L21" s="107"/>
    </row>
    <row r="22" customFormat="false" ht="12" hidden="false" customHeight="false" outlineLevel="0" collapsed="false">
      <c r="B22" s="108" t="s">
        <v>419</v>
      </c>
      <c r="C22" s="106" t="n">
        <v>9126</v>
      </c>
      <c r="D22" s="106" t="n">
        <v>10618</v>
      </c>
      <c r="E22" s="106" t="n">
        <v>5195</v>
      </c>
      <c r="F22" s="106" t="n">
        <v>8410</v>
      </c>
      <c r="G22" s="106" t="n">
        <v>9847</v>
      </c>
      <c r="H22" s="106" t="n">
        <v>4625</v>
      </c>
      <c r="I22" s="106" t="n">
        <v>716</v>
      </c>
      <c r="J22" s="106" t="n">
        <v>771</v>
      </c>
      <c r="K22" s="106" t="n">
        <v>570</v>
      </c>
      <c r="L22" s="107" t="n">
        <v>0</v>
      </c>
    </row>
    <row r="23" customFormat="false" ht="12" hidden="false" customHeight="false" outlineLevel="0" collapsed="false">
      <c r="B23" s="108" t="s">
        <v>420</v>
      </c>
      <c r="C23" s="106" t="n">
        <v>13643</v>
      </c>
      <c r="D23" s="106" t="n">
        <v>16024</v>
      </c>
      <c r="E23" s="106" t="n">
        <v>7307</v>
      </c>
      <c r="F23" s="106" t="n">
        <v>8816</v>
      </c>
      <c r="G23" s="106" t="n">
        <v>10281</v>
      </c>
      <c r="H23" s="106" t="n">
        <v>4918</v>
      </c>
      <c r="I23" s="106" t="n">
        <v>4827</v>
      </c>
      <c r="J23" s="106" t="n">
        <v>5743</v>
      </c>
      <c r="K23" s="106" t="n">
        <v>2389</v>
      </c>
      <c r="L23" s="107" t="n">
        <v>0</v>
      </c>
    </row>
    <row r="24" customFormat="false" ht="12" hidden="false" customHeight="false" outlineLevel="0" collapsed="false">
      <c r="B24" s="101"/>
      <c r="C24" s="102"/>
      <c r="L24" s="103"/>
    </row>
    <row r="25" customFormat="false" ht="12" hidden="false" customHeight="false" outlineLevel="0" collapsed="false">
      <c r="B25" s="101"/>
      <c r="C25" s="102"/>
      <c r="E25" s="104" t="s">
        <v>408</v>
      </c>
      <c r="F25" s="104"/>
      <c r="G25" s="104"/>
      <c r="H25" s="104"/>
      <c r="L25" s="103"/>
    </row>
    <row r="26" customFormat="false" ht="12" hidden="false" customHeight="false" outlineLevel="0" collapsed="false">
      <c r="B26" s="101"/>
      <c r="C26" s="102"/>
      <c r="L26" s="103"/>
    </row>
    <row r="27" customFormat="false" ht="12" hidden="false" customHeight="false" outlineLevel="0" collapsed="false">
      <c r="B27" s="105" t="s">
        <v>421</v>
      </c>
      <c r="C27" s="106" t="n">
        <v>8919</v>
      </c>
      <c r="D27" s="106" t="n">
        <v>10601</v>
      </c>
      <c r="E27" s="106" t="n">
        <v>4671</v>
      </c>
      <c r="F27" s="106" t="n">
        <v>697</v>
      </c>
      <c r="G27" s="106" t="n">
        <v>875</v>
      </c>
      <c r="H27" s="106" t="n">
        <v>246</v>
      </c>
      <c r="I27" s="106" t="n">
        <v>9616</v>
      </c>
      <c r="J27" s="106" t="n">
        <v>11476</v>
      </c>
      <c r="K27" s="106" t="n">
        <v>4917</v>
      </c>
      <c r="L27" s="107" t="n">
        <v>225</v>
      </c>
    </row>
    <row r="28" customFormat="false" ht="12" hidden="false" customHeight="false" outlineLevel="0" collapsed="false">
      <c r="B28" s="108" t="s">
        <v>410</v>
      </c>
      <c r="C28" s="106" t="n">
        <v>8961</v>
      </c>
      <c r="D28" s="106" t="n">
        <v>10627</v>
      </c>
      <c r="E28" s="106" t="n">
        <v>4710</v>
      </c>
      <c r="F28" s="106" t="n">
        <v>221</v>
      </c>
      <c r="G28" s="106" t="n">
        <v>265</v>
      </c>
      <c r="H28" s="106" t="n">
        <v>109</v>
      </c>
      <c r="I28" s="106" t="n">
        <v>9182</v>
      </c>
      <c r="J28" s="106" t="n">
        <v>10892</v>
      </c>
      <c r="K28" s="106" t="n">
        <v>4819</v>
      </c>
      <c r="L28" s="107" t="n">
        <v>200</v>
      </c>
    </row>
    <row r="29" customFormat="false" ht="12" hidden="false" customHeight="false" outlineLevel="0" collapsed="false">
      <c r="B29" s="108" t="s">
        <v>411</v>
      </c>
      <c r="C29" s="106" t="n">
        <v>9057</v>
      </c>
      <c r="D29" s="106" t="n">
        <v>10740</v>
      </c>
      <c r="E29" s="106" t="n">
        <v>4766</v>
      </c>
      <c r="F29" s="106" t="n">
        <v>742</v>
      </c>
      <c r="G29" s="106" t="n">
        <v>641</v>
      </c>
      <c r="H29" s="106" t="n">
        <v>235</v>
      </c>
      <c r="I29" s="106" t="n">
        <v>9799</v>
      </c>
      <c r="J29" s="106" t="n">
        <v>11681</v>
      </c>
      <c r="K29" s="106" t="n">
        <v>5001</v>
      </c>
      <c r="L29" s="107" t="n">
        <v>210</v>
      </c>
    </row>
    <row r="30" customFormat="false" ht="12" hidden="false" customHeight="false" outlineLevel="0" collapsed="false">
      <c r="B30" s="108" t="s">
        <v>412</v>
      </c>
      <c r="C30" s="106" t="n">
        <v>9160</v>
      </c>
      <c r="D30" s="106" t="n">
        <v>10842</v>
      </c>
      <c r="E30" s="106" t="n">
        <v>4933</v>
      </c>
      <c r="F30" s="106" t="n">
        <v>539</v>
      </c>
      <c r="G30" s="106" t="n">
        <v>707</v>
      </c>
      <c r="H30" s="106" t="n">
        <v>117</v>
      </c>
      <c r="I30" s="106" t="n">
        <v>9699</v>
      </c>
      <c r="J30" s="106" t="n">
        <v>11549</v>
      </c>
      <c r="K30" s="106" t="n">
        <v>5050</v>
      </c>
      <c r="L30" s="107" t="n">
        <v>228</v>
      </c>
    </row>
    <row r="31" customFormat="false" ht="12" hidden="false" customHeight="false" outlineLevel="0" collapsed="false">
      <c r="B31" s="108" t="s">
        <v>413</v>
      </c>
      <c r="C31" s="106" t="n">
        <v>9131</v>
      </c>
      <c r="D31" s="106" t="n">
        <v>10864</v>
      </c>
      <c r="E31" s="106" t="n">
        <v>4782</v>
      </c>
      <c r="F31" s="106" t="n">
        <v>208</v>
      </c>
      <c r="G31" s="106" t="n">
        <v>266</v>
      </c>
      <c r="H31" s="106" t="n">
        <v>60</v>
      </c>
      <c r="I31" s="106" t="n">
        <v>9339</v>
      </c>
      <c r="J31" s="106" t="n">
        <v>11130</v>
      </c>
      <c r="K31" s="106" t="n">
        <v>4842</v>
      </c>
      <c r="L31" s="107" t="n">
        <v>226</v>
      </c>
    </row>
    <row r="32" customFormat="false" ht="12" hidden="false" customHeight="false" outlineLevel="0" collapsed="false">
      <c r="B32" s="108"/>
      <c r="C32" s="106"/>
      <c r="D32" s="106"/>
      <c r="E32" s="106"/>
      <c r="F32" s="106"/>
      <c r="G32" s="106"/>
      <c r="H32" s="106"/>
      <c r="I32" s="106"/>
      <c r="J32" s="106"/>
      <c r="K32" s="106"/>
      <c r="L32" s="107"/>
    </row>
    <row r="33" customFormat="false" ht="12" hidden="false" customHeight="false" outlineLevel="0" collapsed="false">
      <c r="B33" s="108" t="s">
        <v>414</v>
      </c>
      <c r="C33" s="106" t="n">
        <v>8324</v>
      </c>
      <c r="D33" s="106" t="n">
        <v>11069</v>
      </c>
      <c r="E33" s="106" t="n">
        <v>4981</v>
      </c>
      <c r="F33" s="106" t="n">
        <v>2189</v>
      </c>
      <c r="G33" s="106" t="n">
        <v>2692</v>
      </c>
      <c r="H33" s="106" t="n">
        <v>934</v>
      </c>
      <c r="I33" s="106" t="n">
        <v>11513</v>
      </c>
      <c r="J33" s="106" t="n">
        <v>13761</v>
      </c>
      <c r="K33" s="106" t="n">
        <v>5915</v>
      </c>
      <c r="L33" s="107" t="n">
        <v>267</v>
      </c>
    </row>
    <row r="34" customFormat="false" ht="12" hidden="false" customHeight="false" outlineLevel="0" collapsed="false">
      <c r="B34" s="108" t="s">
        <v>415</v>
      </c>
      <c r="C34" s="106" t="n">
        <v>9350</v>
      </c>
      <c r="D34" s="106" t="n">
        <v>11107</v>
      </c>
      <c r="E34" s="106" t="n">
        <v>4937</v>
      </c>
      <c r="F34" s="106" t="n">
        <v>1116</v>
      </c>
      <c r="G34" s="106" t="n">
        <v>1240</v>
      </c>
      <c r="H34" s="106" t="n">
        <v>802</v>
      </c>
      <c r="I34" s="106" t="n">
        <v>10466</v>
      </c>
      <c r="J34" s="106" t="n">
        <v>12347</v>
      </c>
      <c r="K34" s="106" t="n">
        <v>5739</v>
      </c>
      <c r="L34" s="107" t="n">
        <v>234</v>
      </c>
    </row>
    <row r="35" customFormat="false" ht="12" hidden="false" customHeight="false" outlineLevel="0" collapsed="false">
      <c r="B35" s="108" t="s">
        <v>416</v>
      </c>
      <c r="C35" s="106" t="n">
        <v>9864</v>
      </c>
      <c r="D35" s="106" t="n">
        <v>11783</v>
      </c>
      <c r="E35" s="106" t="n">
        <v>5072</v>
      </c>
      <c r="F35" s="106" t="n">
        <v>938</v>
      </c>
      <c r="G35" s="106" t="n">
        <v>1124</v>
      </c>
      <c r="H35" s="106" t="n">
        <v>472</v>
      </c>
      <c r="I35" s="106" t="n">
        <v>10802</v>
      </c>
      <c r="J35" s="106" t="n">
        <v>12907</v>
      </c>
      <c r="K35" s="106" t="n">
        <v>5544</v>
      </c>
      <c r="L35" s="107" t="n">
        <v>268</v>
      </c>
    </row>
    <row r="36" customFormat="false" ht="12" hidden="false" customHeight="false" outlineLevel="0" collapsed="false">
      <c r="B36" s="108" t="s">
        <v>417</v>
      </c>
      <c r="C36" s="106" t="n">
        <v>9549</v>
      </c>
      <c r="D36" s="106" t="n">
        <v>11336</v>
      </c>
      <c r="E36" s="106" t="n">
        <v>5104</v>
      </c>
      <c r="F36" s="106" t="n">
        <v>1116</v>
      </c>
      <c r="G36" s="106" t="n">
        <v>1437</v>
      </c>
      <c r="H36" s="106" t="n">
        <v>319</v>
      </c>
      <c r="I36" s="106" t="n">
        <v>10665</v>
      </c>
      <c r="J36" s="106" t="n">
        <v>12773</v>
      </c>
      <c r="K36" s="106" t="n">
        <v>5423</v>
      </c>
      <c r="L36" s="107" t="n">
        <v>225</v>
      </c>
    </row>
    <row r="37" customFormat="false" ht="12" hidden="false" customHeight="false" outlineLevel="0" collapsed="false">
      <c r="B37" s="108" t="s">
        <v>418</v>
      </c>
      <c r="C37" s="106" t="n">
        <v>9587</v>
      </c>
      <c r="D37" s="106" t="n">
        <v>11388</v>
      </c>
      <c r="E37" s="106" t="n">
        <v>5087</v>
      </c>
      <c r="F37" s="106" t="n">
        <v>833</v>
      </c>
      <c r="G37" s="106" t="n">
        <v>1119</v>
      </c>
      <c r="H37" s="106" t="n">
        <v>118</v>
      </c>
      <c r="I37" s="106" t="n">
        <v>10420</v>
      </c>
      <c r="J37" s="106" t="n">
        <v>12507</v>
      </c>
      <c r="K37" s="106" t="n">
        <v>5205</v>
      </c>
      <c r="L37" s="107" t="n">
        <v>210</v>
      </c>
    </row>
    <row r="38" customFormat="false" ht="12" hidden="false" customHeight="false" outlineLevel="0" collapsed="false">
      <c r="B38" s="108"/>
      <c r="C38" s="106"/>
      <c r="D38" s="106"/>
      <c r="E38" s="106"/>
      <c r="F38" s="106"/>
      <c r="G38" s="106"/>
      <c r="H38" s="106"/>
      <c r="I38" s="106"/>
      <c r="J38" s="106"/>
      <c r="K38" s="106"/>
      <c r="L38" s="107"/>
    </row>
    <row r="39" customFormat="false" ht="12" hidden="false" customHeight="false" outlineLevel="0" collapsed="false">
      <c r="B39" s="108" t="s">
        <v>419</v>
      </c>
      <c r="C39" s="106" t="n">
        <v>9756</v>
      </c>
      <c r="D39" s="106" t="n">
        <v>11559</v>
      </c>
      <c r="E39" s="106" t="n">
        <v>5240</v>
      </c>
      <c r="F39" s="106" t="n">
        <v>261</v>
      </c>
      <c r="G39" s="106" t="n">
        <v>248</v>
      </c>
      <c r="H39" s="106" t="n">
        <v>293</v>
      </c>
      <c r="I39" s="106" t="n">
        <v>10017</v>
      </c>
      <c r="J39" s="106" t="n">
        <v>11807</v>
      </c>
      <c r="K39" s="106" t="n">
        <v>5533</v>
      </c>
      <c r="L39" s="107" t="n">
        <v>286</v>
      </c>
    </row>
    <row r="40" customFormat="false" ht="12" hidden="false" customHeight="false" outlineLevel="0" collapsed="false">
      <c r="B40" s="108" t="s">
        <v>420</v>
      </c>
      <c r="C40" s="106" t="n">
        <v>10530</v>
      </c>
      <c r="D40" s="106" t="n">
        <v>12362</v>
      </c>
      <c r="E40" s="106" t="n">
        <v>5913</v>
      </c>
      <c r="F40" s="106" t="n">
        <v>6696</v>
      </c>
      <c r="G40" s="106" t="n">
        <v>8030</v>
      </c>
      <c r="H40" s="106" t="n">
        <v>3199</v>
      </c>
      <c r="I40" s="106" t="n">
        <v>17226</v>
      </c>
      <c r="J40" s="106" t="n">
        <v>20432</v>
      </c>
      <c r="K40" s="106" t="n">
        <v>9112</v>
      </c>
      <c r="L40" s="107" t="n">
        <v>320</v>
      </c>
    </row>
    <row r="41" customFormat="false" ht="12" hidden="false" customHeight="false" outlineLevel="0" collapsed="false">
      <c r="B41" s="101"/>
      <c r="C41" s="109"/>
      <c r="D41" s="106"/>
      <c r="E41" s="106"/>
      <c r="F41" s="106"/>
      <c r="G41" s="106"/>
      <c r="H41" s="106"/>
      <c r="I41" s="106"/>
      <c r="J41" s="106"/>
      <c r="K41" s="106"/>
      <c r="L41" s="107"/>
    </row>
    <row r="42" customFormat="false" ht="12" hidden="false" customHeight="false" outlineLevel="0" collapsed="false">
      <c r="B42" s="101"/>
      <c r="C42" s="102"/>
      <c r="E42" s="104" t="s">
        <v>408</v>
      </c>
      <c r="F42" s="104"/>
      <c r="G42" s="104"/>
      <c r="H42" s="104"/>
      <c r="L42" s="103"/>
    </row>
    <row r="43" customFormat="false" ht="12" hidden="false" customHeight="false" outlineLevel="0" collapsed="false">
      <c r="B43" s="101"/>
      <c r="C43" s="102"/>
      <c r="L43" s="103"/>
    </row>
    <row r="44" customFormat="false" ht="12" hidden="false" customHeight="false" outlineLevel="0" collapsed="false">
      <c r="B44" s="105" t="s">
        <v>422</v>
      </c>
      <c r="C44" s="106" t="n">
        <v>10502</v>
      </c>
      <c r="D44" s="106" t="n">
        <v>12484</v>
      </c>
      <c r="E44" s="106" t="n">
        <v>5442</v>
      </c>
      <c r="F44" s="106" t="n">
        <v>1431</v>
      </c>
      <c r="G44" s="106" t="n">
        <v>1824</v>
      </c>
      <c r="H44" s="106" t="n">
        <v>429</v>
      </c>
      <c r="I44" s="106" t="n">
        <v>11933</v>
      </c>
      <c r="J44" s="106" t="n">
        <v>14308</v>
      </c>
      <c r="K44" s="106" t="n">
        <v>5871</v>
      </c>
      <c r="L44" s="107" t="n">
        <v>262</v>
      </c>
    </row>
    <row r="45" customFormat="false" ht="12" hidden="false" customHeight="false" outlineLevel="0" collapsed="false">
      <c r="B45" s="108" t="s">
        <v>410</v>
      </c>
      <c r="C45" s="106" t="n">
        <v>9350</v>
      </c>
      <c r="D45" s="106" t="n">
        <v>10856</v>
      </c>
      <c r="E45" s="106" t="n">
        <v>5584</v>
      </c>
      <c r="F45" s="106" t="n">
        <v>515</v>
      </c>
      <c r="G45" s="106" t="n">
        <v>629</v>
      </c>
      <c r="H45" s="106" t="n">
        <v>231</v>
      </c>
      <c r="I45" s="106" t="n">
        <v>9865</v>
      </c>
      <c r="J45" s="106" t="n">
        <v>11485</v>
      </c>
      <c r="K45" s="106" t="n">
        <v>5815</v>
      </c>
      <c r="L45" s="107" t="n">
        <v>241</v>
      </c>
    </row>
    <row r="46" customFormat="false" ht="12" hidden="false" customHeight="false" outlineLevel="0" collapsed="false">
      <c r="B46" s="108" t="s">
        <v>411</v>
      </c>
      <c r="C46" s="106" t="n">
        <v>10681</v>
      </c>
      <c r="D46" s="106" t="n">
        <v>12651</v>
      </c>
      <c r="E46" s="106" t="n">
        <v>5738</v>
      </c>
      <c r="F46" s="106" t="n">
        <v>504</v>
      </c>
      <c r="G46" s="106" t="n">
        <v>600</v>
      </c>
      <c r="H46" s="106" t="n">
        <v>262</v>
      </c>
      <c r="I46" s="106" t="n">
        <v>11185</v>
      </c>
      <c r="J46" s="106" t="n">
        <v>13251</v>
      </c>
      <c r="K46" s="106" t="n">
        <v>6000</v>
      </c>
      <c r="L46" s="107" t="n">
        <v>248</v>
      </c>
    </row>
    <row r="47" customFormat="false" ht="12" hidden="false" customHeight="false" outlineLevel="0" collapsed="false">
      <c r="B47" s="108" t="s">
        <v>412</v>
      </c>
      <c r="C47" s="106" t="n">
        <v>10396</v>
      </c>
      <c r="D47" s="106" t="n">
        <v>12285</v>
      </c>
      <c r="E47" s="106" t="n">
        <v>5771</v>
      </c>
      <c r="F47" s="106" t="n">
        <v>50</v>
      </c>
      <c r="G47" s="106" t="n">
        <v>42</v>
      </c>
      <c r="H47" s="106" t="n">
        <v>71</v>
      </c>
      <c r="I47" s="106" t="n">
        <v>10446</v>
      </c>
      <c r="J47" s="106" t="n">
        <v>12327</v>
      </c>
      <c r="K47" s="106" t="n">
        <v>5842</v>
      </c>
      <c r="L47" s="107" t="n">
        <v>226</v>
      </c>
    </row>
    <row r="48" customFormat="false" ht="12" hidden="false" customHeight="false" outlineLevel="0" collapsed="false">
      <c r="B48" s="108" t="s">
        <v>413</v>
      </c>
      <c r="C48" s="106" t="n">
        <v>10474</v>
      </c>
      <c r="D48" s="106" t="n">
        <v>12476</v>
      </c>
      <c r="E48" s="106" t="n">
        <v>5646</v>
      </c>
      <c r="F48" s="106" t="n">
        <v>99</v>
      </c>
      <c r="G48" s="106" t="n">
        <v>118</v>
      </c>
      <c r="H48" s="106" t="n">
        <v>56</v>
      </c>
      <c r="I48" s="106" t="n">
        <v>10573</v>
      </c>
      <c r="J48" s="106" t="n">
        <v>12594</v>
      </c>
      <c r="K48" s="106" t="n">
        <v>5702</v>
      </c>
      <c r="L48" s="107" t="n">
        <v>231</v>
      </c>
    </row>
    <row r="49" customFormat="false" ht="12" hidden="false" customHeight="false" outlineLevel="0" collapsed="false">
      <c r="B49" s="108"/>
      <c r="C49" s="106"/>
      <c r="D49" s="106"/>
      <c r="E49" s="106"/>
      <c r="F49" s="106"/>
      <c r="G49" s="106"/>
      <c r="H49" s="106"/>
      <c r="I49" s="106"/>
      <c r="J49" s="106"/>
      <c r="K49" s="106"/>
      <c r="L49" s="107"/>
    </row>
    <row r="50" customFormat="false" ht="12" hidden="false" customHeight="false" outlineLevel="0" collapsed="false">
      <c r="B50" s="108" t="s">
        <v>414</v>
      </c>
      <c r="C50" s="106" t="n">
        <v>10704</v>
      </c>
      <c r="D50" s="106" t="n">
        <v>12834</v>
      </c>
      <c r="E50" s="106" t="n">
        <v>5547</v>
      </c>
      <c r="F50" s="106" t="n">
        <v>1646</v>
      </c>
      <c r="G50" s="106" t="n">
        <v>1872</v>
      </c>
      <c r="H50" s="106" t="n">
        <v>1097</v>
      </c>
      <c r="I50" s="106" t="n">
        <v>12350</v>
      </c>
      <c r="J50" s="106" t="n">
        <v>14706</v>
      </c>
      <c r="K50" s="106" t="n">
        <v>6644</v>
      </c>
      <c r="L50" s="107" t="n">
        <v>246</v>
      </c>
    </row>
    <row r="51" customFormat="false" ht="12" hidden="false" customHeight="false" outlineLevel="0" collapsed="false">
      <c r="B51" s="108" t="s">
        <v>415</v>
      </c>
      <c r="C51" s="106" t="n">
        <v>10728</v>
      </c>
      <c r="D51" s="106" t="n">
        <v>12786</v>
      </c>
      <c r="E51" s="106" t="n">
        <v>5744</v>
      </c>
      <c r="F51" s="106" t="n">
        <v>2034</v>
      </c>
      <c r="G51" s="106" t="n">
        <v>2573</v>
      </c>
      <c r="H51" s="106" t="n">
        <v>729</v>
      </c>
      <c r="I51" s="106" t="n">
        <v>12762</v>
      </c>
      <c r="J51" s="106" t="n">
        <v>15359</v>
      </c>
      <c r="K51" s="106" t="n">
        <v>6473</v>
      </c>
      <c r="L51" s="107" t="n">
        <v>247</v>
      </c>
    </row>
    <row r="52" customFormat="false" ht="12" hidden="false" customHeight="false" outlineLevel="0" collapsed="false">
      <c r="B52" s="108" t="s">
        <v>416</v>
      </c>
      <c r="C52" s="106" t="n">
        <v>10996</v>
      </c>
      <c r="D52" s="106" t="n">
        <v>13122</v>
      </c>
      <c r="E52" s="106" t="n">
        <v>5821</v>
      </c>
      <c r="F52" s="106" t="n">
        <v>2318</v>
      </c>
      <c r="G52" s="106" t="n">
        <v>2623</v>
      </c>
      <c r="H52" s="106" t="n">
        <v>1576</v>
      </c>
      <c r="I52" s="106" t="n">
        <v>13314</v>
      </c>
      <c r="J52" s="106" t="n">
        <v>15742</v>
      </c>
      <c r="K52" s="106" t="n">
        <v>7397</v>
      </c>
      <c r="L52" s="107" t="n">
        <v>232</v>
      </c>
    </row>
    <row r="53" customFormat="false" ht="12" hidden="false" customHeight="false" outlineLevel="0" collapsed="false">
      <c r="B53" s="108" t="s">
        <v>417</v>
      </c>
      <c r="C53" s="106" t="n">
        <v>11236</v>
      </c>
      <c r="D53" s="106" t="n">
        <v>13237</v>
      </c>
      <c r="E53" s="106" t="n">
        <v>5963</v>
      </c>
      <c r="F53" s="106" t="n">
        <v>1895</v>
      </c>
      <c r="G53" s="106" t="n">
        <v>2314</v>
      </c>
      <c r="H53" s="106" t="n">
        <v>791</v>
      </c>
      <c r="I53" s="106" t="n">
        <v>13131</v>
      </c>
      <c r="J53" s="106" t="n">
        <v>15551</v>
      </c>
      <c r="K53" s="106" t="n">
        <v>6754</v>
      </c>
      <c r="L53" s="107" t="n">
        <v>240</v>
      </c>
    </row>
    <row r="54" customFormat="false" ht="12" hidden="false" customHeight="false" outlineLevel="0" collapsed="false">
      <c r="B54" s="108" t="s">
        <v>418</v>
      </c>
      <c r="C54" s="106" t="n">
        <v>11236</v>
      </c>
      <c r="D54" s="106" t="n">
        <v>13284</v>
      </c>
      <c r="E54" s="106" t="n">
        <v>5903</v>
      </c>
      <c r="F54" s="106" t="n">
        <v>318</v>
      </c>
      <c r="G54" s="106" t="n">
        <v>424</v>
      </c>
      <c r="H54" s="106" t="n">
        <v>42</v>
      </c>
      <c r="I54" s="106" t="n">
        <v>11554</v>
      </c>
      <c r="J54" s="106" t="n">
        <v>13708</v>
      </c>
      <c r="K54" s="106" t="n">
        <v>5945</v>
      </c>
      <c r="L54" s="107" t="n">
        <v>252</v>
      </c>
    </row>
    <row r="55" customFormat="false" ht="12" hidden="false" customHeight="false" outlineLevel="0" collapsed="false">
      <c r="B55" s="108"/>
      <c r="C55" s="106"/>
      <c r="D55" s="106"/>
      <c r="E55" s="106"/>
      <c r="F55" s="106"/>
      <c r="G55" s="106"/>
      <c r="H55" s="106"/>
      <c r="I55" s="106"/>
      <c r="J55" s="106"/>
      <c r="K55" s="106"/>
      <c r="L55" s="107"/>
    </row>
    <row r="56" customFormat="false" ht="12" hidden="false" customHeight="false" outlineLevel="0" collapsed="false">
      <c r="B56" s="108" t="s">
        <v>419</v>
      </c>
      <c r="C56" s="106" t="n">
        <v>11329</v>
      </c>
      <c r="D56" s="106" t="n">
        <v>13297</v>
      </c>
      <c r="E56" s="106" t="n">
        <v>6218</v>
      </c>
      <c r="F56" s="106" t="n">
        <v>332</v>
      </c>
      <c r="G56" s="106" t="n">
        <v>293</v>
      </c>
      <c r="H56" s="106" t="n">
        <v>433</v>
      </c>
      <c r="I56" s="106" t="n">
        <v>11661</v>
      </c>
      <c r="J56" s="106" t="n">
        <v>13590</v>
      </c>
      <c r="K56" s="106" t="n">
        <v>6651</v>
      </c>
      <c r="L56" s="107" t="n">
        <v>239</v>
      </c>
    </row>
    <row r="57" customFormat="false" ht="12" hidden="false" customHeight="false" outlineLevel="0" collapsed="false">
      <c r="B57" s="108" t="s">
        <v>420</v>
      </c>
      <c r="C57" s="106" t="n">
        <v>11884</v>
      </c>
      <c r="D57" s="106" t="n">
        <v>14009</v>
      </c>
      <c r="E57" s="106" t="n">
        <v>6283</v>
      </c>
      <c r="F57" s="106" t="n">
        <v>7765</v>
      </c>
      <c r="G57" s="106" t="n">
        <v>9316</v>
      </c>
      <c r="H57" s="106" t="n">
        <v>3692</v>
      </c>
      <c r="I57" s="106" t="n">
        <v>19649</v>
      </c>
      <c r="J57" s="106" t="n">
        <v>23319</v>
      </c>
      <c r="K57" s="106" t="n">
        <v>9975</v>
      </c>
      <c r="L57" s="107" t="n">
        <v>261</v>
      </c>
    </row>
    <row r="58" customFormat="false" ht="12" hidden="false" customHeight="false" outlineLevel="0" collapsed="false">
      <c r="B58" s="101"/>
      <c r="C58" s="102"/>
      <c r="L58" s="103"/>
    </row>
    <row r="59" customFormat="false" ht="12" hidden="false" customHeight="false" outlineLevel="0" collapsed="false">
      <c r="B59" s="101"/>
      <c r="C59" s="102"/>
      <c r="E59" s="104" t="s">
        <v>423</v>
      </c>
      <c r="F59" s="104"/>
      <c r="G59" s="104"/>
      <c r="H59" s="104"/>
      <c r="L59" s="103"/>
    </row>
    <row r="60" customFormat="false" ht="12" hidden="false" customHeight="false" outlineLevel="0" collapsed="false">
      <c r="B60" s="101"/>
      <c r="C60" s="102"/>
      <c r="L60" s="103"/>
    </row>
    <row r="61" customFormat="false" ht="12" hidden="false" customHeight="false" outlineLevel="0" collapsed="false">
      <c r="B61" s="105" t="s">
        <v>422</v>
      </c>
      <c r="C61" s="106" t="n">
        <v>11345</v>
      </c>
      <c r="D61" s="106" t="n">
        <v>12135</v>
      </c>
      <c r="E61" s="106" t="n">
        <v>4971</v>
      </c>
      <c r="F61" s="106" t="n">
        <v>416</v>
      </c>
      <c r="G61" s="106" t="n">
        <v>422</v>
      </c>
      <c r="H61" s="106" t="n">
        <v>368</v>
      </c>
      <c r="I61" s="106" t="n">
        <v>11761</v>
      </c>
      <c r="J61" s="106" t="n">
        <v>12557</v>
      </c>
      <c r="K61" s="106" t="n">
        <v>5339</v>
      </c>
      <c r="L61" s="107" t="n">
        <v>326</v>
      </c>
    </row>
    <row r="62" customFormat="false" ht="12" hidden="false" customHeight="false" outlineLevel="0" collapsed="false">
      <c r="B62" s="108" t="s">
        <v>410</v>
      </c>
      <c r="C62" s="106" t="n">
        <v>11376</v>
      </c>
      <c r="D62" s="106" t="n">
        <v>12114</v>
      </c>
      <c r="E62" s="106" t="n">
        <v>5324</v>
      </c>
      <c r="F62" s="106" t="n">
        <v>687</v>
      </c>
      <c r="G62" s="106" t="n">
        <v>732</v>
      </c>
      <c r="H62" s="106" t="n">
        <v>318</v>
      </c>
      <c r="I62" s="106" t="n">
        <v>12063</v>
      </c>
      <c r="J62" s="106" t="n">
        <v>12846</v>
      </c>
      <c r="K62" s="106" t="n">
        <v>5642</v>
      </c>
      <c r="L62" s="107" t="n">
        <v>322</v>
      </c>
    </row>
    <row r="63" customFormat="false" ht="12" hidden="false" customHeight="false" outlineLevel="0" collapsed="false">
      <c r="B63" s="108" t="s">
        <v>411</v>
      </c>
      <c r="C63" s="106" t="n">
        <v>11767</v>
      </c>
      <c r="D63" s="106" t="n">
        <v>12540</v>
      </c>
      <c r="E63" s="106" t="n">
        <v>5419</v>
      </c>
      <c r="F63" s="106" t="n">
        <v>0</v>
      </c>
      <c r="G63" s="106" t="n">
        <v>0</v>
      </c>
      <c r="H63" s="106" t="n">
        <v>0</v>
      </c>
      <c r="I63" s="106" t="n">
        <v>11767</v>
      </c>
      <c r="J63" s="106" t="n">
        <v>12540</v>
      </c>
      <c r="K63" s="106" t="n">
        <v>5419</v>
      </c>
      <c r="L63" s="107" t="n">
        <v>324</v>
      </c>
    </row>
    <row r="64" customFormat="false" ht="12" hidden="false" customHeight="false" outlineLevel="0" collapsed="false">
      <c r="B64" s="108" t="s">
        <v>412</v>
      </c>
      <c r="C64" s="106" t="n">
        <v>11511</v>
      </c>
      <c r="D64" s="106" t="n">
        <v>12318</v>
      </c>
      <c r="E64" s="106" t="n">
        <v>5333</v>
      </c>
      <c r="F64" s="106" t="n">
        <v>0</v>
      </c>
      <c r="G64" s="106" t="n">
        <v>0</v>
      </c>
      <c r="H64" s="106" t="n">
        <v>0</v>
      </c>
      <c r="I64" s="106" t="n">
        <v>11511</v>
      </c>
      <c r="J64" s="106" t="n">
        <v>12318</v>
      </c>
      <c r="K64" s="106" t="n">
        <v>5333</v>
      </c>
      <c r="L64" s="107" t="n">
        <v>268</v>
      </c>
    </row>
    <row r="65" customFormat="false" ht="12" hidden="false" customHeight="false" outlineLevel="0" collapsed="false">
      <c r="B65" s="108" t="s">
        <v>413</v>
      </c>
      <c r="C65" s="106" t="n">
        <v>11653</v>
      </c>
      <c r="D65" s="106" t="n">
        <v>12486</v>
      </c>
      <c r="E65" s="106" t="n">
        <v>5250</v>
      </c>
      <c r="F65" s="106" t="n">
        <v>0</v>
      </c>
      <c r="G65" s="106" t="n">
        <v>0</v>
      </c>
      <c r="H65" s="106" t="n">
        <v>0</v>
      </c>
      <c r="I65" s="106" t="n">
        <v>11653</v>
      </c>
      <c r="J65" s="106" t="n">
        <v>12486</v>
      </c>
      <c r="K65" s="106" t="n">
        <v>5250</v>
      </c>
      <c r="L65" s="107" t="n">
        <v>279</v>
      </c>
    </row>
    <row r="66" customFormat="false" ht="12" hidden="false" customHeight="false" outlineLevel="0" collapsed="false">
      <c r="B66" s="108"/>
      <c r="C66" s="106"/>
      <c r="D66" s="106"/>
      <c r="E66" s="106"/>
      <c r="F66" s="106"/>
      <c r="G66" s="106"/>
      <c r="H66" s="106"/>
      <c r="I66" s="106"/>
      <c r="J66" s="106"/>
      <c r="K66" s="106"/>
      <c r="L66" s="107"/>
    </row>
    <row r="67" customFormat="false" ht="12" hidden="false" customHeight="false" outlineLevel="0" collapsed="false">
      <c r="B67" s="108" t="s">
        <v>414</v>
      </c>
      <c r="C67" s="106" t="n">
        <v>11762</v>
      </c>
      <c r="D67" s="106" t="n">
        <v>12648</v>
      </c>
      <c r="E67" s="106" t="n">
        <v>5240</v>
      </c>
      <c r="F67" s="106" t="n">
        <v>1253</v>
      </c>
      <c r="G67" s="106" t="n">
        <v>1355</v>
      </c>
      <c r="H67" s="106" t="n">
        <v>501</v>
      </c>
      <c r="I67" s="106" t="n">
        <v>13015</v>
      </c>
      <c r="J67" s="106" t="n">
        <v>14003</v>
      </c>
      <c r="K67" s="106" t="n">
        <v>5741</v>
      </c>
      <c r="L67" s="107" t="n">
        <v>284</v>
      </c>
    </row>
    <row r="68" customFormat="false" ht="12" hidden="false" customHeight="false" outlineLevel="0" collapsed="false">
      <c r="B68" s="108" t="s">
        <v>415</v>
      </c>
      <c r="C68" s="106" t="n">
        <v>11816</v>
      </c>
      <c r="D68" s="106" t="n">
        <v>12671</v>
      </c>
      <c r="E68" s="106" t="n">
        <v>5493</v>
      </c>
      <c r="F68" s="106" t="n">
        <v>1106</v>
      </c>
      <c r="G68" s="106" t="n">
        <v>1193</v>
      </c>
      <c r="H68" s="106" t="n">
        <v>469</v>
      </c>
      <c r="I68" s="106" t="n">
        <v>12922</v>
      </c>
      <c r="J68" s="106" t="n">
        <v>13864</v>
      </c>
      <c r="K68" s="106" t="n">
        <v>5962</v>
      </c>
      <c r="L68" s="107" t="n">
        <v>262</v>
      </c>
    </row>
    <row r="69" customFormat="false" ht="12" hidden="false" customHeight="false" outlineLevel="0" collapsed="false">
      <c r="B69" s="108" t="s">
        <v>416</v>
      </c>
      <c r="C69" s="106" t="n">
        <v>11656</v>
      </c>
      <c r="D69" s="106" t="n">
        <v>12546</v>
      </c>
      <c r="E69" s="106" t="n">
        <v>5270</v>
      </c>
      <c r="F69" s="106" t="n">
        <v>1070</v>
      </c>
      <c r="G69" s="106" t="n">
        <v>1137</v>
      </c>
      <c r="H69" s="106" t="n">
        <v>585</v>
      </c>
      <c r="I69" s="106" t="n">
        <v>12726</v>
      </c>
      <c r="J69" s="106" t="n">
        <v>13683</v>
      </c>
      <c r="K69" s="106" t="n">
        <v>5855</v>
      </c>
      <c r="L69" s="107" t="n">
        <v>240</v>
      </c>
    </row>
    <row r="70" customFormat="false" ht="12" hidden="false" customHeight="false" outlineLevel="0" collapsed="false">
      <c r="B70" s="108" t="s">
        <v>417</v>
      </c>
      <c r="C70" s="106" t="n">
        <v>11926</v>
      </c>
      <c r="D70" s="106" t="n">
        <v>12890</v>
      </c>
      <c r="E70" s="106" t="n">
        <v>5412</v>
      </c>
      <c r="F70" s="106" t="n">
        <v>341</v>
      </c>
      <c r="G70" s="106" t="n">
        <v>371</v>
      </c>
      <c r="H70" s="106" t="n">
        <v>142</v>
      </c>
      <c r="I70" s="106" t="n">
        <v>12267</v>
      </c>
      <c r="J70" s="106" t="n">
        <v>13261</v>
      </c>
      <c r="K70" s="106" t="n">
        <v>5554</v>
      </c>
      <c r="L70" s="107" t="n">
        <v>257</v>
      </c>
    </row>
    <row r="71" customFormat="false" ht="12" hidden="false" customHeight="false" outlineLevel="0" collapsed="false">
      <c r="B71" s="108" t="s">
        <v>418</v>
      </c>
      <c r="C71" s="106" t="n">
        <v>11958</v>
      </c>
      <c r="D71" s="106" t="n">
        <v>12926</v>
      </c>
      <c r="E71" s="106" t="n">
        <v>5278</v>
      </c>
      <c r="F71" s="106" t="n">
        <v>415</v>
      </c>
      <c r="G71" s="106" t="n">
        <v>453</v>
      </c>
      <c r="H71" s="106" t="n">
        <v>157</v>
      </c>
      <c r="I71" s="106" t="n">
        <v>12373</v>
      </c>
      <c r="J71" s="106" t="n">
        <v>13379</v>
      </c>
      <c r="K71" s="106" t="n">
        <v>5435</v>
      </c>
      <c r="L71" s="107" t="n">
        <v>267</v>
      </c>
    </row>
    <row r="72" customFormat="false" ht="12" hidden="false" customHeight="false" outlineLevel="0" collapsed="false">
      <c r="B72" s="108"/>
      <c r="C72" s="106"/>
      <c r="D72" s="106"/>
      <c r="E72" s="106"/>
      <c r="F72" s="106"/>
      <c r="G72" s="106"/>
      <c r="H72" s="106"/>
      <c r="I72" s="106"/>
      <c r="J72" s="106"/>
      <c r="K72" s="106"/>
      <c r="L72" s="107"/>
    </row>
    <row r="73" customFormat="false" ht="12" hidden="false" customHeight="false" outlineLevel="0" collapsed="false">
      <c r="B73" s="108" t="s">
        <v>419</v>
      </c>
      <c r="C73" s="106" t="n">
        <v>11698</v>
      </c>
      <c r="D73" s="106" t="n">
        <v>12646</v>
      </c>
      <c r="E73" s="106" t="n">
        <v>5329</v>
      </c>
      <c r="F73" s="106" t="n">
        <v>62</v>
      </c>
      <c r="G73" s="106" t="n">
        <v>71</v>
      </c>
      <c r="H73" s="106" t="n">
        <v>0</v>
      </c>
      <c r="I73" s="106" t="n">
        <v>11760</v>
      </c>
      <c r="J73" s="106" t="n">
        <v>12712</v>
      </c>
      <c r="K73" s="106" t="n">
        <v>5329</v>
      </c>
      <c r="L73" s="107" t="n">
        <v>267</v>
      </c>
    </row>
    <row r="74" customFormat="false" ht="12" hidden="false" customHeight="false" outlineLevel="0" collapsed="false">
      <c r="B74" s="108" t="s">
        <v>420</v>
      </c>
      <c r="C74" s="106" t="n">
        <v>12280</v>
      </c>
      <c r="D74" s="106" t="n">
        <v>13321</v>
      </c>
      <c r="E74" s="106" t="n">
        <v>5463</v>
      </c>
      <c r="F74" s="106" t="n">
        <v>3741</v>
      </c>
      <c r="G74" s="106" t="n">
        <v>4116</v>
      </c>
      <c r="H74" s="106" t="n">
        <v>1282</v>
      </c>
      <c r="I74" s="106" t="n">
        <v>16021</v>
      </c>
      <c r="J74" s="106" t="n">
        <v>17437</v>
      </c>
      <c r="K74" s="106" t="n">
        <v>6745</v>
      </c>
      <c r="L74" s="107" t="n">
        <v>274</v>
      </c>
    </row>
    <row r="75" customFormat="false" ht="12" hidden="false" customHeight="false" outlineLevel="0" collapsed="false">
      <c r="B75" s="110"/>
      <c r="C75" s="109"/>
      <c r="D75" s="106"/>
      <c r="E75" s="106"/>
      <c r="F75" s="106"/>
      <c r="G75" s="106"/>
      <c r="H75" s="106"/>
      <c r="I75" s="106"/>
      <c r="J75" s="106"/>
      <c r="K75" s="106"/>
      <c r="L75" s="107"/>
    </row>
    <row r="76" customFormat="false" ht="12" hidden="false" customHeight="false" outlineLevel="0" collapsed="false">
      <c r="B76" s="101"/>
      <c r="C76" s="102"/>
      <c r="E76" s="104" t="s">
        <v>424</v>
      </c>
      <c r="F76" s="104"/>
      <c r="G76" s="104"/>
      <c r="H76" s="104"/>
      <c r="L76" s="103"/>
    </row>
    <row r="77" customFormat="false" ht="12" hidden="false" customHeight="false" outlineLevel="0" collapsed="false">
      <c r="B77" s="101"/>
      <c r="C77" s="102"/>
      <c r="L77" s="103"/>
    </row>
    <row r="78" customFormat="false" ht="12" hidden="false" customHeight="false" outlineLevel="0" collapsed="false">
      <c r="B78" s="105" t="s">
        <v>422</v>
      </c>
      <c r="C78" s="106" t="n">
        <v>7945</v>
      </c>
      <c r="D78" s="106" t="n">
        <v>10689</v>
      </c>
      <c r="E78" s="106" t="n">
        <v>4423</v>
      </c>
      <c r="F78" s="106" t="n">
        <v>725</v>
      </c>
      <c r="G78" s="106" t="n">
        <v>1153</v>
      </c>
      <c r="H78" s="106" t="n">
        <v>160</v>
      </c>
      <c r="I78" s="106" t="n">
        <v>8670</v>
      </c>
      <c r="J78" s="106" t="n">
        <v>11762</v>
      </c>
      <c r="K78" s="106" t="n">
        <v>4583</v>
      </c>
      <c r="L78" s="107" t="n">
        <v>217</v>
      </c>
    </row>
    <row r="79" customFormat="false" ht="12" hidden="false" customHeight="false" outlineLevel="0" collapsed="false">
      <c r="B79" s="108" t="s">
        <v>410</v>
      </c>
      <c r="C79" s="106" t="n">
        <v>8210</v>
      </c>
      <c r="D79" s="106" t="n">
        <v>10913</v>
      </c>
      <c r="E79" s="106" t="n">
        <v>4728</v>
      </c>
      <c r="F79" s="106" t="n">
        <v>480</v>
      </c>
      <c r="G79" s="106" t="n">
        <v>705</v>
      </c>
      <c r="H79" s="106" t="n">
        <v>192</v>
      </c>
      <c r="I79" s="106" t="n">
        <v>8690</v>
      </c>
      <c r="J79" s="106" t="n">
        <v>11618</v>
      </c>
      <c r="K79" s="106" t="n">
        <v>4920</v>
      </c>
      <c r="L79" s="107" t="n">
        <v>213</v>
      </c>
    </row>
    <row r="80" customFormat="false" ht="12" hidden="false" customHeight="false" outlineLevel="0" collapsed="false">
      <c r="B80" s="108" t="s">
        <v>411</v>
      </c>
      <c r="C80" s="106" t="n">
        <v>7981</v>
      </c>
      <c r="D80" s="106" t="n">
        <v>10548</v>
      </c>
      <c r="E80" s="106" t="n">
        <v>4637</v>
      </c>
      <c r="F80" s="106" t="n">
        <v>268</v>
      </c>
      <c r="G80" s="106" t="n">
        <v>430</v>
      </c>
      <c r="H80" s="106" t="n">
        <v>58</v>
      </c>
      <c r="I80" s="106" t="n">
        <v>8249</v>
      </c>
      <c r="J80" s="106" t="n">
        <v>10978</v>
      </c>
      <c r="K80" s="106" t="n">
        <v>4695</v>
      </c>
      <c r="L80" s="107" t="n">
        <v>210</v>
      </c>
    </row>
    <row r="81" customFormat="false" ht="12" hidden="false" customHeight="false" outlineLevel="0" collapsed="false">
      <c r="B81" s="108" t="s">
        <v>412</v>
      </c>
      <c r="C81" s="106" t="n">
        <v>7805</v>
      </c>
      <c r="D81" s="106" t="n">
        <v>10044</v>
      </c>
      <c r="E81" s="106" t="n">
        <v>4917</v>
      </c>
      <c r="F81" s="106" t="n">
        <v>85</v>
      </c>
      <c r="G81" s="106" t="n">
        <v>80</v>
      </c>
      <c r="H81" s="106" t="n">
        <v>92</v>
      </c>
      <c r="I81" s="106" t="n">
        <v>7890</v>
      </c>
      <c r="J81" s="106" t="n">
        <v>10124</v>
      </c>
      <c r="K81" s="106" t="n">
        <v>5009</v>
      </c>
      <c r="L81" s="107" t="n">
        <v>199</v>
      </c>
    </row>
    <row r="82" customFormat="false" ht="12" hidden="false" customHeight="false" outlineLevel="0" collapsed="false">
      <c r="B82" s="108" t="s">
        <v>413</v>
      </c>
      <c r="C82" s="106" t="n">
        <v>8032</v>
      </c>
      <c r="D82" s="106" t="n">
        <v>10554</v>
      </c>
      <c r="E82" s="106" t="n">
        <v>4813</v>
      </c>
      <c r="F82" s="106" t="n">
        <v>59</v>
      </c>
      <c r="G82" s="106" t="n">
        <v>0</v>
      </c>
      <c r="H82" s="106" t="n">
        <v>30</v>
      </c>
      <c r="I82" s="106" t="n">
        <v>8091</v>
      </c>
      <c r="J82" s="106" t="n">
        <v>10636</v>
      </c>
      <c r="K82" s="106" t="n">
        <v>4843</v>
      </c>
      <c r="L82" s="107" t="n">
        <v>202</v>
      </c>
    </row>
    <row r="83" customFormat="false" ht="12" hidden="false" customHeight="false" outlineLevel="0" collapsed="false">
      <c r="B83" s="108"/>
      <c r="C83" s="106"/>
      <c r="D83" s="106"/>
      <c r="E83" s="106"/>
      <c r="F83" s="106"/>
      <c r="G83" s="106"/>
      <c r="H83" s="106"/>
      <c r="I83" s="106"/>
      <c r="J83" s="106"/>
      <c r="K83" s="106"/>
      <c r="L83" s="107"/>
    </row>
    <row r="84" customFormat="false" ht="12" hidden="false" customHeight="false" outlineLevel="0" collapsed="false">
      <c r="B84" s="108" t="s">
        <v>414</v>
      </c>
      <c r="C84" s="106" t="n">
        <v>8374</v>
      </c>
      <c r="D84" s="106" t="n">
        <v>11235</v>
      </c>
      <c r="E84" s="106" t="n">
        <v>4689</v>
      </c>
      <c r="F84" s="106" t="n">
        <v>669</v>
      </c>
      <c r="G84" s="106" t="n">
        <v>754</v>
      </c>
      <c r="H84" s="106" t="n">
        <v>560</v>
      </c>
      <c r="I84" s="106" t="n">
        <v>9043</v>
      </c>
      <c r="J84" s="106" t="n">
        <v>11989</v>
      </c>
      <c r="K84" s="106" t="n">
        <v>5249</v>
      </c>
      <c r="L84" s="107" t="n">
        <v>216</v>
      </c>
    </row>
    <row r="85" customFormat="false" ht="12" hidden="false" customHeight="false" outlineLevel="0" collapsed="false">
      <c r="B85" s="108" t="s">
        <v>415</v>
      </c>
      <c r="C85" s="106" t="n">
        <v>8372</v>
      </c>
      <c r="D85" s="106" t="n">
        <v>11066</v>
      </c>
      <c r="E85" s="106" t="n">
        <v>4913</v>
      </c>
      <c r="F85" s="106" t="n">
        <v>1726</v>
      </c>
      <c r="G85" s="106" t="n">
        <v>2704</v>
      </c>
      <c r="H85" s="106" t="n">
        <v>470</v>
      </c>
      <c r="I85" s="106" t="n">
        <v>10098</v>
      </c>
      <c r="J85" s="106" t="n">
        <v>13770</v>
      </c>
      <c r="K85" s="106" t="n">
        <v>5383</v>
      </c>
      <c r="L85" s="107" t="n">
        <v>227</v>
      </c>
    </row>
    <row r="86" customFormat="false" ht="12" hidden="false" customHeight="false" outlineLevel="0" collapsed="false">
      <c r="B86" s="108" t="s">
        <v>416</v>
      </c>
      <c r="C86" s="106" t="n">
        <v>8508</v>
      </c>
      <c r="D86" s="106" t="n">
        <v>11275</v>
      </c>
      <c r="E86" s="106" t="n">
        <v>4939</v>
      </c>
      <c r="F86" s="106" t="n">
        <v>1001</v>
      </c>
      <c r="G86" s="106" t="n">
        <v>1111</v>
      </c>
      <c r="H86" s="106" t="n">
        <v>860</v>
      </c>
      <c r="I86" s="106" t="n">
        <v>9509</v>
      </c>
      <c r="J86" s="106" t="n">
        <v>12386</v>
      </c>
      <c r="K86" s="106" t="n">
        <v>5799</v>
      </c>
      <c r="L86" s="107" t="n">
        <v>223</v>
      </c>
    </row>
    <row r="87" customFormat="false" ht="12" hidden="false" customHeight="false" outlineLevel="0" collapsed="false">
      <c r="B87" s="108" t="s">
        <v>417</v>
      </c>
      <c r="C87" s="106" t="n">
        <v>8822</v>
      </c>
      <c r="D87" s="106" t="n">
        <v>11400</v>
      </c>
      <c r="E87" s="106" t="n">
        <v>5160</v>
      </c>
      <c r="F87" s="106" t="n">
        <v>799</v>
      </c>
      <c r="G87" s="106" t="n">
        <v>1236</v>
      </c>
      <c r="H87" s="106" t="n">
        <v>663</v>
      </c>
      <c r="I87" s="106" t="n">
        <v>9821</v>
      </c>
      <c r="J87" s="106" t="n">
        <v>12636</v>
      </c>
      <c r="K87" s="106" t="n">
        <v>5823</v>
      </c>
      <c r="L87" s="107" t="n">
        <v>226</v>
      </c>
    </row>
    <row r="88" customFormat="false" ht="12" hidden="false" customHeight="false" outlineLevel="0" collapsed="false">
      <c r="B88" s="108" t="s">
        <v>418</v>
      </c>
      <c r="C88" s="106" t="n">
        <v>8796</v>
      </c>
      <c r="D88" s="106" t="n">
        <v>10452</v>
      </c>
      <c r="E88" s="106" t="n">
        <v>5097</v>
      </c>
      <c r="F88" s="106" t="n">
        <v>75</v>
      </c>
      <c r="G88" s="106" t="n">
        <v>119</v>
      </c>
      <c r="H88" s="106" t="n">
        <v>15</v>
      </c>
      <c r="I88" s="106" t="n">
        <v>8871</v>
      </c>
      <c r="J88" s="106" t="n">
        <v>11571</v>
      </c>
      <c r="K88" s="106" t="n">
        <v>5112</v>
      </c>
      <c r="L88" s="107" t="n">
        <v>269</v>
      </c>
    </row>
    <row r="89" customFormat="false" ht="12" hidden="false" customHeight="false" outlineLevel="0" collapsed="false">
      <c r="B89" s="108"/>
      <c r="C89" s="106"/>
      <c r="D89" s="106"/>
      <c r="E89" s="106"/>
      <c r="F89" s="106"/>
      <c r="G89" s="106"/>
      <c r="H89" s="106"/>
      <c r="I89" s="106"/>
      <c r="J89" s="106"/>
      <c r="K89" s="106"/>
      <c r="L89" s="107"/>
    </row>
    <row r="90" customFormat="false" ht="12" hidden="false" customHeight="false" outlineLevel="0" collapsed="false">
      <c r="B90" s="108" t="s">
        <v>419</v>
      </c>
      <c r="C90" s="106" t="n">
        <v>8962</v>
      </c>
      <c r="D90" s="106" t="n">
        <v>11492</v>
      </c>
      <c r="E90" s="106" t="n">
        <v>5447</v>
      </c>
      <c r="F90" s="106" t="n">
        <v>342</v>
      </c>
      <c r="G90" s="106" t="n">
        <v>307</v>
      </c>
      <c r="H90" s="106" t="n">
        <v>390</v>
      </c>
      <c r="I90" s="106" t="n">
        <v>9304</v>
      </c>
      <c r="J90" s="106" t="n">
        <v>11799</v>
      </c>
      <c r="K90" s="106" t="n">
        <v>5837</v>
      </c>
      <c r="L90" s="107" t="n">
        <v>235</v>
      </c>
    </row>
    <row r="91" customFormat="false" ht="12" hidden="false" customHeight="false" outlineLevel="0" collapsed="false">
      <c r="B91" s="108" t="s">
        <v>420</v>
      </c>
      <c r="C91" s="106" t="n">
        <v>9042</v>
      </c>
      <c r="D91" s="106" t="n">
        <v>11785</v>
      </c>
      <c r="E91" s="106" t="n">
        <v>5189</v>
      </c>
      <c r="F91" s="106" t="n">
        <v>3377</v>
      </c>
      <c r="G91" s="106" t="n">
        <v>3982</v>
      </c>
      <c r="H91" s="106" t="n">
        <v>2538</v>
      </c>
      <c r="I91" s="106" t="n">
        <v>12419</v>
      </c>
      <c r="J91" s="106" t="n">
        <v>15767</v>
      </c>
      <c r="K91" s="106" t="n">
        <v>7717</v>
      </c>
      <c r="L91" s="107" t="n">
        <v>228</v>
      </c>
    </row>
    <row r="92" customFormat="false" ht="12" hidden="false" customHeight="false" outlineLevel="0" collapsed="false">
      <c r="B92" s="110"/>
      <c r="C92" s="109"/>
      <c r="D92" s="106"/>
      <c r="E92" s="106"/>
      <c r="F92" s="106"/>
      <c r="G92" s="106"/>
      <c r="H92" s="106"/>
      <c r="I92" s="106"/>
      <c r="J92" s="106"/>
      <c r="K92" s="106"/>
      <c r="L92" s="107"/>
    </row>
    <row r="93" customFormat="false" ht="12" hidden="false" customHeight="false" outlineLevel="0" collapsed="false">
      <c r="B93" s="101"/>
      <c r="C93" s="102"/>
      <c r="E93" s="104" t="s">
        <v>425</v>
      </c>
      <c r="F93" s="104"/>
      <c r="G93" s="104"/>
      <c r="H93" s="104"/>
      <c r="L93" s="103"/>
    </row>
    <row r="94" customFormat="false" ht="12" hidden="false" customHeight="false" outlineLevel="0" collapsed="false">
      <c r="B94" s="101"/>
      <c r="C94" s="102"/>
      <c r="L94" s="103"/>
    </row>
    <row r="95" customFormat="false" ht="12" hidden="false" customHeight="false" outlineLevel="0" collapsed="false">
      <c r="B95" s="105" t="s">
        <v>422</v>
      </c>
      <c r="C95" s="106" t="n">
        <v>9318</v>
      </c>
      <c r="D95" s="106" t="n">
        <v>10129</v>
      </c>
      <c r="E95" s="106" t="n">
        <v>6153</v>
      </c>
      <c r="F95" s="106" t="n">
        <v>279</v>
      </c>
      <c r="G95" s="106" t="n">
        <v>309</v>
      </c>
      <c r="H95" s="106" t="n">
        <v>160</v>
      </c>
      <c r="I95" s="106" t="n">
        <v>9597</v>
      </c>
      <c r="J95" s="106" t="n">
        <v>10438</v>
      </c>
      <c r="K95" s="106" t="n">
        <v>6313</v>
      </c>
      <c r="L95" s="107" t="n">
        <v>212</v>
      </c>
    </row>
    <row r="96" customFormat="false" ht="12" hidden="false" customHeight="false" outlineLevel="0" collapsed="false">
      <c r="B96" s="108" t="s">
        <v>410</v>
      </c>
      <c r="C96" s="106" t="n">
        <v>9873</v>
      </c>
      <c r="D96" s="106" t="n">
        <v>10757</v>
      </c>
      <c r="E96" s="106" t="n">
        <v>6514</v>
      </c>
      <c r="F96" s="106" t="n">
        <v>327</v>
      </c>
      <c r="G96" s="106" t="n">
        <v>380</v>
      </c>
      <c r="H96" s="106" t="n">
        <v>127</v>
      </c>
      <c r="I96" s="106" t="n">
        <v>10200</v>
      </c>
      <c r="J96" s="106" t="n">
        <v>11137</v>
      </c>
      <c r="K96" s="106" t="n">
        <v>6641</v>
      </c>
      <c r="L96" s="107" t="n">
        <v>247</v>
      </c>
    </row>
    <row r="97" customFormat="false" ht="12" hidden="false" customHeight="false" outlineLevel="0" collapsed="false">
      <c r="B97" s="108" t="s">
        <v>411</v>
      </c>
      <c r="C97" s="106" t="n">
        <v>10217</v>
      </c>
      <c r="D97" s="106" t="n">
        <v>10995</v>
      </c>
      <c r="E97" s="106" t="n">
        <v>7113</v>
      </c>
      <c r="F97" s="106" t="n">
        <v>0</v>
      </c>
      <c r="G97" s="106" t="n">
        <v>0</v>
      </c>
      <c r="H97" s="106" t="n">
        <v>0</v>
      </c>
      <c r="I97" s="106" t="n">
        <v>10217</v>
      </c>
      <c r="J97" s="106" t="n">
        <v>10995</v>
      </c>
      <c r="K97" s="106" t="n">
        <v>7113</v>
      </c>
      <c r="L97" s="107" t="n">
        <v>261</v>
      </c>
    </row>
    <row r="98" customFormat="false" ht="12" hidden="false" customHeight="false" outlineLevel="0" collapsed="false">
      <c r="B98" s="108" t="s">
        <v>412</v>
      </c>
      <c r="C98" s="106" t="n">
        <v>9735</v>
      </c>
      <c r="D98" s="106" t="n">
        <v>10592</v>
      </c>
      <c r="E98" s="106" t="n">
        <v>6237</v>
      </c>
      <c r="F98" s="106" t="n">
        <v>0</v>
      </c>
      <c r="G98" s="106" t="n">
        <v>0</v>
      </c>
      <c r="H98" s="106" t="n">
        <v>0</v>
      </c>
      <c r="I98" s="106" t="n">
        <v>9735</v>
      </c>
      <c r="J98" s="106" t="n">
        <v>10592</v>
      </c>
      <c r="K98" s="106" t="n">
        <v>6237</v>
      </c>
      <c r="L98" s="107" t="n">
        <v>212</v>
      </c>
    </row>
    <row r="99" customFormat="false" ht="12" hidden="false" customHeight="false" outlineLevel="0" collapsed="false">
      <c r="B99" s="108" t="s">
        <v>413</v>
      </c>
      <c r="C99" s="106" t="n">
        <v>9648</v>
      </c>
      <c r="D99" s="106" t="n">
        <v>10518</v>
      </c>
      <c r="E99" s="106" t="n">
        <v>6212</v>
      </c>
      <c r="F99" s="106" t="n">
        <v>0</v>
      </c>
      <c r="G99" s="106" t="n">
        <v>0</v>
      </c>
      <c r="H99" s="106" t="n">
        <v>0</v>
      </c>
      <c r="I99" s="106" t="n">
        <v>9648</v>
      </c>
      <c r="J99" s="106" t="n">
        <v>10518</v>
      </c>
      <c r="K99" s="106" t="n">
        <v>6212</v>
      </c>
      <c r="L99" s="107" t="n">
        <v>204</v>
      </c>
    </row>
    <row r="100" customFormat="false" ht="12" hidden="false" customHeight="false" outlineLevel="0" collapsed="false">
      <c r="B100" s="108"/>
      <c r="C100" s="106"/>
      <c r="D100" s="106"/>
      <c r="E100" s="106"/>
      <c r="F100" s="106"/>
      <c r="G100" s="106"/>
      <c r="H100" s="106"/>
      <c r="I100" s="106"/>
      <c r="J100" s="106"/>
      <c r="K100" s="106"/>
      <c r="L100" s="107"/>
    </row>
    <row r="101" customFormat="false" ht="12" hidden="false" customHeight="false" outlineLevel="0" collapsed="false">
      <c r="B101" s="108" t="s">
        <v>414</v>
      </c>
      <c r="C101" s="106" t="n">
        <v>9889</v>
      </c>
      <c r="D101" s="106" t="n">
        <v>10707</v>
      </c>
      <c r="E101" s="106" t="n">
        <v>6516</v>
      </c>
      <c r="F101" s="106" t="n">
        <v>2733</v>
      </c>
      <c r="G101" s="106" t="n">
        <v>2946</v>
      </c>
      <c r="H101" s="106" t="n">
        <v>1850</v>
      </c>
      <c r="I101" s="106" t="n">
        <v>12622</v>
      </c>
      <c r="J101" s="106" t="n">
        <v>13653</v>
      </c>
      <c r="K101" s="106" t="n">
        <v>8366</v>
      </c>
      <c r="L101" s="107" t="n">
        <v>216</v>
      </c>
    </row>
    <row r="102" customFormat="false" ht="12" hidden="false" customHeight="false" outlineLevel="0" collapsed="false">
      <c r="B102" s="108" t="s">
        <v>415</v>
      </c>
      <c r="C102" s="106" t="n">
        <v>9508</v>
      </c>
      <c r="D102" s="106" t="n">
        <v>10255</v>
      </c>
      <c r="E102" s="106" t="n">
        <v>6329</v>
      </c>
      <c r="F102" s="106" t="n">
        <v>1461</v>
      </c>
      <c r="G102" s="106" t="n">
        <v>1728</v>
      </c>
      <c r="H102" s="106" t="n">
        <v>327</v>
      </c>
      <c r="I102" s="106" t="n">
        <v>10969</v>
      </c>
      <c r="J102" s="106" t="n">
        <v>11983</v>
      </c>
      <c r="K102" s="106" t="n">
        <v>6656</v>
      </c>
      <c r="L102" s="107" t="n">
        <v>210</v>
      </c>
    </row>
    <row r="103" customFormat="false" ht="12" hidden="false" customHeight="false" outlineLevel="0" collapsed="false">
      <c r="B103" s="108" t="s">
        <v>416</v>
      </c>
      <c r="C103" s="106" t="n">
        <v>9415</v>
      </c>
      <c r="D103" s="106" t="n">
        <v>10087</v>
      </c>
      <c r="E103" s="106" t="n">
        <v>6573</v>
      </c>
      <c r="F103" s="106" t="n">
        <v>2713</v>
      </c>
      <c r="G103" s="106" t="n">
        <v>2910</v>
      </c>
      <c r="H103" s="106" t="n">
        <v>1884</v>
      </c>
      <c r="I103" s="106" t="n">
        <v>12128</v>
      </c>
      <c r="J103" s="106" t="n">
        <v>12997</v>
      </c>
      <c r="K103" s="106" t="n">
        <v>8457</v>
      </c>
      <c r="L103" s="107" t="n">
        <v>209</v>
      </c>
    </row>
    <row r="104" customFormat="false" ht="12" hidden="false" customHeight="false" outlineLevel="0" collapsed="false">
      <c r="B104" s="108" t="s">
        <v>417</v>
      </c>
      <c r="C104" s="106" t="n">
        <v>9692</v>
      </c>
      <c r="D104" s="106" t="n">
        <v>10606</v>
      </c>
      <c r="E104" s="106" t="n">
        <v>6291</v>
      </c>
      <c r="F104" s="106" t="n">
        <v>36</v>
      </c>
      <c r="G104" s="106" t="n">
        <v>26</v>
      </c>
      <c r="H104" s="106" t="n">
        <v>74</v>
      </c>
      <c r="I104" s="106" t="n">
        <v>9728</v>
      </c>
      <c r="J104" s="106" t="n">
        <v>10632</v>
      </c>
      <c r="K104" s="106" t="n">
        <v>6365</v>
      </c>
      <c r="L104" s="107" t="n">
        <v>212</v>
      </c>
    </row>
    <row r="105" customFormat="false" ht="12" hidden="false" customHeight="false" outlineLevel="0" collapsed="false">
      <c r="B105" s="108" t="s">
        <v>418</v>
      </c>
      <c r="C105" s="106" t="n">
        <v>9605</v>
      </c>
      <c r="D105" s="106" t="n">
        <v>10506</v>
      </c>
      <c r="E105" s="106" t="n">
        <v>6050</v>
      </c>
      <c r="F105" s="106" t="n">
        <v>23</v>
      </c>
      <c r="G105" s="106" t="n">
        <v>18</v>
      </c>
      <c r="H105" s="106" t="n">
        <v>39</v>
      </c>
      <c r="I105" s="106" t="n">
        <v>9628</v>
      </c>
      <c r="J105" s="106" t="n">
        <v>10524</v>
      </c>
      <c r="K105" s="106" t="n">
        <v>6089</v>
      </c>
      <c r="L105" s="107" t="n">
        <v>215</v>
      </c>
    </row>
    <row r="106" customFormat="false" ht="12" hidden="false" customHeight="false" outlineLevel="0" collapsed="false">
      <c r="B106" s="108"/>
      <c r="C106" s="106"/>
      <c r="D106" s="106"/>
      <c r="E106" s="106"/>
      <c r="F106" s="106"/>
      <c r="G106" s="106"/>
      <c r="H106" s="106"/>
      <c r="I106" s="106"/>
      <c r="J106" s="106"/>
      <c r="K106" s="106"/>
      <c r="L106" s="107"/>
    </row>
    <row r="107" customFormat="false" ht="12" hidden="false" customHeight="false" outlineLevel="0" collapsed="false">
      <c r="B107" s="108" t="s">
        <v>419</v>
      </c>
      <c r="C107" s="106" t="n">
        <v>9717</v>
      </c>
      <c r="D107" s="106" t="n">
        <v>10562</v>
      </c>
      <c r="E107" s="106" t="n">
        <v>6498</v>
      </c>
      <c r="F107" s="106" t="n">
        <v>0</v>
      </c>
      <c r="G107" s="106" t="n">
        <v>0</v>
      </c>
      <c r="H107" s="106" t="n">
        <v>0</v>
      </c>
      <c r="I107" s="106" t="n">
        <v>9717</v>
      </c>
      <c r="J107" s="106" t="n">
        <v>10562</v>
      </c>
      <c r="K107" s="106" t="n">
        <v>6498</v>
      </c>
      <c r="L107" s="107" t="n">
        <v>246</v>
      </c>
    </row>
    <row r="108" customFormat="false" ht="12" hidden="false" customHeight="false" outlineLevel="0" collapsed="false">
      <c r="B108" s="108" t="s">
        <v>420</v>
      </c>
      <c r="C108" s="106" t="n">
        <v>10911</v>
      </c>
      <c r="D108" s="106" t="n">
        <v>11683</v>
      </c>
      <c r="E108" s="106" t="n">
        <v>7891</v>
      </c>
      <c r="F108" s="106" t="n">
        <v>7234</v>
      </c>
      <c r="G108" s="106" t="n">
        <v>7990</v>
      </c>
      <c r="H108" s="106" t="n">
        <v>4282</v>
      </c>
      <c r="I108" s="106" t="n">
        <v>18145</v>
      </c>
      <c r="J108" s="106" t="n">
        <v>19673</v>
      </c>
      <c r="K108" s="106" t="n">
        <v>12173</v>
      </c>
      <c r="L108" s="107" t="n">
        <v>253</v>
      </c>
    </row>
    <row r="109" customFormat="false" ht="12" hidden="false" customHeight="false" outlineLevel="0" collapsed="false">
      <c r="B109" s="101"/>
      <c r="C109" s="102"/>
      <c r="L109" s="103"/>
    </row>
    <row r="110" customFormat="false" ht="12" hidden="false" customHeight="false" outlineLevel="0" collapsed="false">
      <c r="B110" s="101"/>
      <c r="C110" s="102"/>
      <c r="E110" s="104" t="s">
        <v>426</v>
      </c>
      <c r="F110" s="104"/>
      <c r="G110" s="104"/>
      <c r="H110" s="104"/>
      <c r="L110" s="103"/>
    </row>
    <row r="111" customFormat="false" ht="12" hidden="false" customHeight="false" outlineLevel="0" collapsed="false">
      <c r="B111" s="101"/>
      <c r="C111" s="102"/>
      <c r="L111" s="103"/>
    </row>
    <row r="112" customFormat="false" ht="12" hidden="false" customHeight="false" outlineLevel="0" collapsed="false">
      <c r="B112" s="105" t="s">
        <v>422</v>
      </c>
      <c r="C112" s="106" t="n">
        <v>13186</v>
      </c>
      <c r="D112" s="106" t="n">
        <v>16915</v>
      </c>
      <c r="E112" s="106" t="n">
        <v>8487</v>
      </c>
      <c r="F112" s="106" t="n">
        <v>1584</v>
      </c>
      <c r="G112" s="106" t="n">
        <v>2376</v>
      </c>
      <c r="H112" s="106" t="n">
        <v>585</v>
      </c>
      <c r="I112" s="106" t="n">
        <v>14770</v>
      </c>
      <c r="J112" s="106" t="n">
        <v>19291</v>
      </c>
      <c r="K112" s="106" t="n">
        <v>9072</v>
      </c>
      <c r="L112" s="107" t="n">
        <v>0</v>
      </c>
    </row>
    <row r="113" customFormat="false" ht="12" hidden="false" customHeight="false" outlineLevel="0" collapsed="false">
      <c r="B113" s="108" t="s">
        <v>410</v>
      </c>
      <c r="C113" s="106" t="n">
        <v>12579</v>
      </c>
      <c r="D113" s="106" t="n">
        <v>16124</v>
      </c>
      <c r="E113" s="106" t="n">
        <v>8148</v>
      </c>
      <c r="F113" s="106" t="n">
        <v>207</v>
      </c>
      <c r="G113" s="106" t="n">
        <v>331</v>
      </c>
      <c r="H113" s="106" t="n">
        <v>53</v>
      </c>
      <c r="I113" s="106" t="n">
        <v>12786</v>
      </c>
      <c r="J113" s="106" t="n">
        <v>16455</v>
      </c>
      <c r="K113" s="106" t="n">
        <v>8201</v>
      </c>
      <c r="L113" s="107" t="n">
        <v>252</v>
      </c>
    </row>
    <row r="114" customFormat="false" ht="12" hidden="false" customHeight="false" outlineLevel="0" collapsed="false">
      <c r="B114" s="108" t="s">
        <v>411</v>
      </c>
      <c r="C114" s="106" t="n">
        <v>13691</v>
      </c>
      <c r="D114" s="106" t="n">
        <v>17270</v>
      </c>
      <c r="E114" s="106" t="n">
        <v>9215</v>
      </c>
      <c r="F114" s="106" t="n">
        <v>9824</v>
      </c>
      <c r="G114" s="106" t="n">
        <v>14041</v>
      </c>
      <c r="H114" s="106" t="n">
        <v>4550</v>
      </c>
      <c r="I114" s="106" t="n">
        <v>23515</v>
      </c>
      <c r="J114" s="106" t="n">
        <v>31311</v>
      </c>
      <c r="K114" s="106" t="n">
        <v>13765</v>
      </c>
      <c r="L114" s="107" t="n">
        <v>148</v>
      </c>
    </row>
    <row r="115" customFormat="false" ht="12" hidden="false" customHeight="false" outlineLevel="0" collapsed="false">
      <c r="B115" s="108" t="s">
        <v>412</v>
      </c>
      <c r="C115" s="106" t="n">
        <v>13226</v>
      </c>
      <c r="D115" s="106" t="n">
        <v>16781</v>
      </c>
      <c r="E115" s="106" t="n">
        <v>8687</v>
      </c>
      <c r="F115" s="106" t="n">
        <v>0</v>
      </c>
      <c r="G115" s="106" t="n">
        <v>0</v>
      </c>
      <c r="H115" s="106" t="n">
        <v>0</v>
      </c>
      <c r="I115" s="106" t="n">
        <v>13226</v>
      </c>
      <c r="J115" s="106" t="n">
        <v>16781</v>
      </c>
      <c r="K115" s="106" t="n">
        <v>8637</v>
      </c>
      <c r="L115" s="107" t="n">
        <v>0</v>
      </c>
    </row>
    <row r="116" customFormat="false" ht="12" hidden="false" customHeight="false" outlineLevel="0" collapsed="false">
      <c r="B116" s="108" t="s">
        <v>413</v>
      </c>
      <c r="C116" s="106" t="n">
        <v>13722</v>
      </c>
      <c r="D116" s="106" t="n">
        <v>17352</v>
      </c>
      <c r="E116" s="106" t="n">
        <v>9029</v>
      </c>
      <c r="F116" s="106" t="n">
        <v>0</v>
      </c>
      <c r="G116" s="106" t="n">
        <v>0</v>
      </c>
      <c r="H116" s="106" t="n">
        <v>0</v>
      </c>
      <c r="I116" s="106" t="n">
        <v>13722</v>
      </c>
      <c r="J116" s="106" t="n">
        <v>17352</v>
      </c>
      <c r="K116" s="106" t="n">
        <v>9029</v>
      </c>
      <c r="L116" s="107" t="n">
        <v>0</v>
      </c>
    </row>
    <row r="117" customFormat="false" ht="12" hidden="false" customHeight="false" outlineLevel="0" collapsed="false">
      <c r="B117" s="108"/>
      <c r="C117" s="106"/>
      <c r="D117" s="106"/>
      <c r="E117" s="106"/>
      <c r="F117" s="106"/>
      <c r="G117" s="106"/>
      <c r="H117" s="106"/>
      <c r="I117" s="106"/>
      <c r="J117" s="106"/>
      <c r="K117" s="106"/>
      <c r="L117" s="107"/>
    </row>
    <row r="118" customFormat="false" ht="12" hidden="false" customHeight="false" outlineLevel="0" collapsed="false">
      <c r="B118" s="108" t="s">
        <v>414</v>
      </c>
      <c r="C118" s="106" t="n">
        <v>13718</v>
      </c>
      <c r="D118" s="106" t="n">
        <v>17478</v>
      </c>
      <c r="E118" s="106" t="n">
        <v>8080</v>
      </c>
      <c r="F118" s="106" t="n">
        <v>4710</v>
      </c>
      <c r="G118" s="106" t="n">
        <v>6055</v>
      </c>
      <c r="H118" s="106" t="n">
        <v>2979</v>
      </c>
      <c r="I118" s="106" t="n">
        <v>18428</v>
      </c>
      <c r="J118" s="106" t="n">
        <v>23533</v>
      </c>
      <c r="K118" s="106" t="n">
        <v>11859</v>
      </c>
      <c r="L118" s="107" t="n">
        <v>0</v>
      </c>
    </row>
    <row r="119" customFormat="false" ht="12" hidden="false" customHeight="false" outlineLevel="0" collapsed="false">
      <c r="B119" s="108" t="s">
        <v>415</v>
      </c>
      <c r="C119" s="106" t="n">
        <v>14410</v>
      </c>
      <c r="D119" s="106" t="n">
        <v>18657</v>
      </c>
      <c r="E119" s="106" t="n">
        <v>8829</v>
      </c>
      <c r="F119" s="106" t="n">
        <v>0</v>
      </c>
      <c r="G119" s="106" t="n">
        <v>0</v>
      </c>
      <c r="H119" s="106" t="n">
        <v>0</v>
      </c>
      <c r="I119" s="106" t="n">
        <v>14410</v>
      </c>
      <c r="J119" s="106" t="n">
        <v>18657</v>
      </c>
      <c r="K119" s="106" t="n">
        <v>8829</v>
      </c>
      <c r="L119" s="107" t="n">
        <v>0</v>
      </c>
    </row>
    <row r="120" customFormat="false" ht="12" hidden="false" customHeight="false" outlineLevel="0" collapsed="false">
      <c r="B120" s="108" t="s">
        <v>416</v>
      </c>
      <c r="C120" s="106" t="n">
        <v>14507</v>
      </c>
      <c r="D120" s="106" t="n">
        <v>18433</v>
      </c>
      <c r="E120" s="106" t="n">
        <v>9372</v>
      </c>
      <c r="F120" s="106" t="n">
        <v>3256</v>
      </c>
      <c r="G120" s="106" t="n">
        <v>3115</v>
      </c>
      <c r="H120" s="106" t="n">
        <v>3445</v>
      </c>
      <c r="I120" s="106" t="n">
        <v>17765</v>
      </c>
      <c r="J120" s="106" t="n">
        <v>21548</v>
      </c>
      <c r="K120" s="106" t="n">
        <v>12817</v>
      </c>
      <c r="L120" s="107" t="n">
        <v>230</v>
      </c>
    </row>
    <row r="121" customFormat="false" ht="12" hidden="false" customHeight="false" outlineLevel="0" collapsed="false">
      <c r="B121" s="108" t="s">
        <v>417</v>
      </c>
      <c r="C121" s="106" t="n">
        <v>16429</v>
      </c>
      <c r="D121" s="106" t="n">
        <v>20922</v>
      </c>
      <c r="E121" s="106" t="n">
        <v>10397</v>
      </c>
      <c r="F121" s="106" t="n">
        <v>11140</v>
      </c>
      <c r="G121" s="106" t="n">
        <v>16037</v>
      </c>
      <c r="H121" s="106" t="n">
        <v>4565</v>
      </c>
      <c r="I121" s="106" t="n">
        <v>27569</v>
      </c>
      <c r="J121" s="106" t="n">
        <v>36759</v>
      </c>
      <c r="K121" s="106" t="n">
        <v>14962</v>
      </c>
      <c r="L121" s="107" t="n">
        <v>0</v>
      </c>
    </row>
    <row r="122" customFormat="false" ht="12" hidden="false" customHeight="false" outlineLevel="0" collapsed="false">
      <c r="B122" s="108" t="s">
        <v>418</v>
      </c>
      <c r="C122" s="106" t="n">
        <v>15402</v>
      </c>
      <c r="D122" s="106" t="n">
        <v>19976</v>
      </c>
      <c r="E122" s="106" t="n">
        <v>9264</v>
      </c>
      <c r="F122" s="106" t="n">
        <v>0</v>
      </c>
      <c r="G122" s="106" t="n">
        <v>0</v>
      </c>
      <c r="H122" s="106" t="n">
        <v>0</v>
      </c>
      <c r="I122" s="106" t="n">
        <v>15402</v>
      </c>
      <c r="J122" s="106" t="n">
        <v>19976</v>
      </c>
      <c r="K122" s="106" t="n">
        <v>9264</v>
      </c>
      <c r="L122" s="107" t="n">
        <v>0</v>
      </c>
    </row>
    <row r="123" customFormat="false" ht="12" hidden="false" customHeight="false" outlineLevel="0" collapsed="false">
      <c r="B123" s="108"/>
      <c r="C123" s="106"/>
      <c r="D123" s="106"/>
      <c r="E123" s="106"/>
      <c r="F123" s="106"/>
      <c r="G123" s="106"/>
      <c r="H123" s="106"/>
      <c r="I123" s="106"/>
      <c r="J123" s="106"/>
      <c r="K123" s="106"/>
      <c r="L123" s="107"/>
    </row>
    <row r="124" customFormat="false" ht="12" hidden="false" customHeight="false" outlineLevel="0" collapsed="false">
      <c r="B124" s="108" t="s">
        <v>419</v>
      </c>
      <c r="C124" s="106" t="n">
        <v>16292</v>
      </c>
      <c r="D124" s="106" t="n">
        <v>20479</v>
      </c>
      <c r="E124" s="106" t="n">
        <v>10675</v>
      </c>
      <c r="F124" s="106" t="n">
        <v>1568</v>
      </c>
      <c r="G124" s="106" t="n">
        <v>1853</v>
      </c>
      <c r="H124" s="106" t="n">
        <v>1187</v>
      </c>
      <c r="I124" s="106" t="n">
        <v>17860</v>
      </c>
      <c r="J124" s="106" t="n">
        <v>22332</v>
      </c>
      <c r="K124" s="106" t="n">
        <v>11862</v>
      </c>
      <c r="L124" s="107" t="n">
        <v>0</v>
      </c>
    </row>
    <row r="125" customFormat="false" ht="12" hidden="false" customHeight="false" outlineLevel="0" collapsed="false">
      <c r="B125" s="108" t="s">
        <v>420</v>
      </c>
      <c r="C125" s="106" t="n">
        <v>18262</v>
      </c>
      <c r="D125" s="106" t="n">
        <v>23536</v>
      </c>
      <c r="E125" s="106" t="n">
        <v>11172</v>
      </c>
      <c r="F125" s="106" t="n">
        <v>8397</v>
      </c>
      <c r="G125" s="106" t="n">
        <v>9772</v>
      </c>
      <c r="H125" s="106" t="n">
        <v>6549</v>
      </c>
      <c r="I125" s="106" t="n">
        <v>26659</v>
      </c>
      <c r="J125" s="106" t="n">
        <v>33308</v>
      </c>
      <c r="K125" s="106" t="n">
        <v>17721</v>
      </c>
      <c r="L125" s="107" t="n">
        <v>297</v>
      </c>
    </row>
    <row r="126" customFormat="false" ht="12" hidden="false" customHeight="false" outlineLevel="0" collapsed="false">
      <c r="B126" s="101"/>
      <c r="C126" s="109"/>
      <c r="D126" s="106"/>
      <c r="E126" s="106"/>
      <c r="F126" s="106"/>
      <c r="G126" s="106"/>
      <c r="H126" s="106"/>
      <c r="I126" s="106"/>
      <c r="J126" s="106"/>
      <c r="K126" s="106"/>
      <c r="L126" s="107"/>
    </row>
    <row r="127" customFormat="false" ht="12" hidden="false" customHeight="false" outlineLevel="0" collapsed="false">
      <c r="B127" s="101"/>
      <c r="C127" s="102"/>
      <c r="E127" s="104" t="s">
        <v>427</v>
      </c>
      <c r="F127" s="104"/>
      <c r="G127" s="104"/>
      <c r="H127" s="104"/>
      <c r="L127" s="103"/>
    </row>
    <row r="128" customFormat="false" ht="12" hidden="false" customHeight="false" outlineLevel="0" collapsed="false">
      <c r="B128" s="101"/>
      <c r="C128" s="102"/>
      <c r="L128" s="103"/>
    </row>
    <row r="129" customFormat="false" ht="12" hidden="false" customHeight="false" outlineLevel="0" collapsed="false">
      <c r="B129" s="105" t="s">
        <v>422</v>
      </c>
      <c r="C129" s="106" t="n">
        <v>13668</v>
      </c>
      <c r="D129" s="106" t="n">
        <v>14434</v>
      </c>
      <c r="E129" s="106" t="n">
        <v>9171</v>
      </c>
      <c r="F129" s="106" t="n">
        <v>3115</v>
      </c>
      <c r="G129" s="106" t="n">
        <v>3370</v>
      </c>
      <c r="H129" s="106" t="n">
        <v>1619</v>
      </c>
      <c r="I129" s="106" t="n">
        <v>16783</v>
      </c>
      <c r="J129" s="106" t="n">
        <v>17804</v>
      </c>
      <c r="K129" s="106" t="n">
        <v>10790</v>
      </c>
      <c r="L129" s="107" t="n">
        <v>237</v>
      </c>
    </row>
    <row r="130" customFormat="false" ht="12" hidden="false" customHeight="false" outlineLevel="0" collapsed="false">
      <c r="B130" s="108" t="s">
        <v>410</v>
      </c>
      <c r="C130" s="106" t="n">
        <v>9660</v>
      </c>
      <c r="D130" s="106" t="n">
        <v>9755</v>
      </c>
      <c r="E130" s="106" t="n">
        <v>8735</v>
      </c>
      <c r="F130" s="106" t="n">
        <v>516</v>
      </c>
      <c r="G130" s="106" t="n">
        <v>529</v>
      </c>
      <c r="H130" s="106" t="n">
        <v>439</v>
      </c>
      <c r="I130" s="106" t="n">
        <v>10122</v>
      </c>
      <c r="J130" s="106" t="n">
        <v>10284</v>
      </c>
      <c r="K130" s="106" t="n">
        <v>9174</v>
      </c>
      <c r="L130" s="107" t="n">
        <v>228</v>
      </c>
    </row>
    <row r="131" customFormat="false" ht="12" hidden="false" customHeight="false" outlineLevel="0" collapsed="false">
      <c r="B131" s="108" t="s">
        <v>411</v>
      </c>
      <c r="C131" s="106" t="n">
        <v>13980</v>
      </c>
      <c r="D131" s="106" t="n">
        <v>14693</v>
      </c>
      <c r="E131" s="106" t="n">
        <v>9779</v>
      </c>
      <c r="F131" s="106" t="n">
        <v>312</v>
      </c>
      <c r="G131" s="106" t="n">
        <v>347</v>
      </c>
      <c r="H131" s="106" t="n">
        <v>105</v>
      </c>
      <c r="I131" s="106" t="n">
        <v>14292</v>
      </c>
      <c r="J131" s="106" t="n">
        <v>15040</v>
      </c>
      <c r="K131" s="106" t="n">
        <v>9884</v>
      </c>
      <c r="L131" s="107" t="n">
        <v>242</v>
      </c>
    </row>
    <row r="132" customFormat="false" ht="12" hidden="false" customHeight="false" outlineLevel="0" collapsed="false">
      <c r="B132" s="108" t="s">
        <v>412</v>
      </c>
      <c r="C132" s="106" t="n">
        <v>13502</v>
      </c>
      <c r="D132" s="106" t="n">
        <v>14379</v>
      </c>
      <c r="E132" s="106" t="n">
        <v>8733</v>
      </c>
      <c r="F132" s="106" t="n">
        <v>34</v>
      </c>
      <c r="G132" s="106" t="n">
        <v>34</v>
      </c>
      <c r="H132" s="106" t="n">
        <v>34</v>
      </c>
      <c r="I132" s="106" t="n">
        <v>13536</v>
      </c>
      <c r="J132" s="106" t="n">
        <v>14413</v>
      </c>
      <c r="K132" s="106" t="n">
        <v>8767</v>
      </c>
      <c r="L132" s="107" t="n">
        <v>227</v>
      </c>
    </row>
    <row r="133" customFormat="false" ht="12" hidden="false" customHeight="false" outlineLevel="0" collapsed="false">
      <c r="B133" s="108" t="s">
        <v>413</v>
      </c>
      <c r="C133" s="106" t="n">
        <v>13383</v>
      </c>
      <c r="D133" s="106" t="n">
        <v>14271</v>
      </c>
      <c r="E133" s="106" t="n">
        <v>8498</v>
      </c>
      <c r="F133" s="106" t="n">
        <v>231</v>
      </c>
      <c r="G133" s="106" t="n">
        <v>235</v>
      </c>
      <c r="H133" s="106" t="n">
        <v>211</v>
      </c>
      <c r="I133" s="106" t="n">
        <v>13614</v>
      </c>
      <c r="J133" s="106" t="n">
        <v>14506</v>
      </c>
      <c r="K133" s="106" t="n">
        <v>8709</v>
      </c>
      <c r="L133" s="107" t="n">
        <v>240</v>
      </c>
    </row>
    <row r="134" customFormat="false" ht="12" hidden="false" customHeight="false" outlineLevel="0" collapsed="false">
      <c r="B134" s="108"/>
      <c r="C134" s="106"/>
      <c r="D134" s="106"/>
      <c r="E134" s="106"/>
      <c r="F134" s="106"/>
      <c r="G134" s="106"/>
      <c r="H134" s="106"/>
      <c r="I134" s="106"/>
      <c r="J134" s="106"/>
      <c r="K134" s="106"/>
      <c r="L134" s="107"/>
    </row>
    <row r="135" customFormat="false" ht="12" hidden="false" customHeight="false" outlineLevel="0" collapsed="false">
      <c r="B135" s="108" t="s">
        <v>414</v>
      </c>
      <c r="C135" s="106" t="n">
        <v>13516</v>
      </c>
      <c r="D135" s="106" t="n">
        <v>14453</v>
      </c>
      <c r="E135" s="106" t="n">
        <v>8408</v>
      </c>
      <c r="F135" s="106" t="n">
        <v>2976</v>
      </c>
      <c r="G135" s="106" t="n">
        <v>2955</v>
      </c>
      <c r="H135" s="106" t="n">
        <v>3094</v>
      </c>
      <c r="I135" s="106" t="n">
        <v>16472</v>
      </c>
      <c r="J135" s="106" t="n">
        <v>17408</v>
      </c>
      <c r="K135" s="106" t="n">
        <v>11502</v>
      </c>
      <c r="L135" s="107" t="n">
        <v>257</v>
      </c>
    </row>
    <row r="136" customFormat="false" ht="12" hidden="false" customHeight="false" outlineLevel="0" collapsed="false">
      <c r="B136" s="108" t="s">
        <v>415</v>
      </c>
      <c r="C136" s="106" t="n">
        <v>6973</v>
      </c>
      <c r="D136" s="106" t="n">
        <v>14439</v>
      </c>
      <c r="E136" s="106" t="n">
        <v>8590</v>
      </c>
      <c r="F136" s="106" t="n">
        <v>3233</v>
      </c>
      <c r="G136" s="106" t="n">
        <v>3424</v>
      </c>
      <c r="H136" s="106" t="n">
        <v>2192</v>
      </c>
      <c r="I136" s="106" t="n">
        <v>16766</v>
      </c>
      <c r="J136" s="106" t="n">
        <v>17863</v>
      </c>
      <c r="K136" s="106" t="n">
        <v>10782</v>
      </c>
      <c r="L136" s="107" t="n">
        <v>259</v>
      </c>
    </row>
    <row r="137" customFormat="false" ht="12" hidden="false" customHeight="false" outlineLevel="0" collapsed="false">
      <c r="B137" s="108" t="s">
        <v>416</v>
      </c>
      <c r="C137" s="106" t="n">
        <v>14231</v>
      </c>
      <c r="D137" s="106" t="n">
        <v>15221</v>
      </c>
      <c r="E137" s="106" t="n">
        <v>8835</v>
      </c>
      <c r="F137" s="106" t="n">
        <v>4866</v>
      </c>
      <c r="G137" s="106" t="n">
        <v>4926</v>
      </c>
      <c r="H137" s="106" t="n">
        <v>4534</v>
      </c>
      <c r="I137" s="106" t="n">
        <v>19097</v>
      </c>
      <c r="J137" s="106" t="n">
        <v>20147</v>
      </c>
      <c r="K137" s="106" t="n">
        <v>13378</v>
      </c>
      <c r="L137" s="107" t="n">
        <v>238</v>
      </c>
    </row>
    <row r="138" customFormat="false" ht="12" hidden="false" customHeight="false" outlineLevel="0" collapsed="false">
      <c r="B138" s="108" t="s">
        <v>417</v>
      </c>
      <c r="C138" s="106" t="n">
        <v>14121</v>
      </c>
      <c r="D138" s="106" t="n">
        <v>15019</v>
      </c>
      <c r="E138" s="106" t="n">
        <v>8515</v>
      </c>
      <c r="F138" s="106" t="n">
        <v>3362</v>
      </c>
      <c r="G138" s="106" t="n">
        <v>3787</v>
      </c>
      <c r="H138" s="106" t="n">
        <v>709</v>
      </c>
      <c r="I138" s="106" t="n">
        <v>17483</v>
      </c>
      <c r="J138" s="106" t="n">
        <v>18806</v>
      </c>
      <c r="K138" s="106" t="n">
        <v>9224</v>
      </c>
      <c r="L138" s="107" t="n">
        <v>250</v>
      </c>
    </row>
    <row r="139" customFormat="false" ht="12" hidden="false" customHeight="false" outlineLevel="0" collapsed="false">
      <c r="B139" s="108" t="s">
        <v>418</v>
      </c>
      <c r="C139" s="106" t="n">
        <v>14250</v>
      </c>
      <c r="D139" s="106" t="n">
        <v>15114</v>
      </c>
      <c r="E139" s="106" t="n">
        <v>8847</v>
      </c>
      <c r="F139" s="106" t="n">
        <v>683</v>
      </c>
      <c r="G139" s="106" t="n">
        <v>772</v>
      </c>
      <c r="H139" s="106" t="n">
        <v>126</v>
      </c>
      <c r="I139" s="106" t="n">
        <v>14933</v>
      </c>
      <c r="J139" s="106" t="n">
        <v>15886</v>
      </c>
      <c r="K139" s="106" t="n">
        <v>8973</v>
      </c>
      <c r="L139" s="107" t="n">
        <v>233</v>
      </c>
    </row>
    <row r="140" customFormat="false" ht="12" hidden="false" customHeight="false" outlineLevel="0" collapsed="false">
      <c r="B140" s="108"/>
      <c r="C140" s="106"/>
      <c r="D140" s="106"/>
      <c r="E140" s="106"/>
      <c r="F140" s="106"/>
      <c r="G140" s="106"/>
      <c r="H140" s="106"/>
      <c r="I140" s="106"/>
      <c r="J140" s="106"/>
      <c r="K140" s="106"/>
      <c r="L140" s="107"/>
    </row>
    <row r="141" customFormat="false" ht="12" hidden="false" customHeight="false" outlineLevel="0" collapsed="false">
      <c r="B141" s="108" t="s">
        <v>419</v>
      </c>
      <c r="C141" s="106" t="n">
        <v>14318</v>
      </c>
      <c r="D141" s="106" t="n">
        <v>15198</v>
      </c>
      <c r="E141" s="106" t="n">
        <v>8797</v>
      </c>
      <c r="F141" s="106" t="n">
        <v>368</v>
      </c>
      <c r="G141" s="106" t="n">
        <v>320</v>
      </c>
      <c r="H141" s="106" t="n">
        <v>673</v>
      </c>
      <c r="I141" s="106" t="n">
        <v>14686</v>
      </c>
      <c r="J141" s="106" t="n">
        <v>15518</v>
      </c>
      <c r="K141" s="106" t="n">
        <v>9470</v>
      </c>
      <c r="L141" s="107" t="n">
        <v>232</v>
      </c>
    </row>
    <row r="142" customFormat="false" ht="12" hidden="false" customHeight="false" outlineLevel="0" collapsed="false">
      <c r="B142" s="108" t="s">
        <v>420</v>
      </c>
      <c r="C142" s="106" t="n">
        <v>15297</v>
      </c>
      <c r="D142" s="106" t="n">
        <v>16156</v>
      </c>
      <c r="E142" s="106" t="n">
        <v>9900</v>
      </c>
      <c r="F142" s="106" t="n">
        <v>16177</v>
      </c>
      <c r="G142" s="106" t="n">
        <v>17301</v>
      </c>
      <c r="H142" s="106" t="n">
        <v>9111</v>
      </c>
      <c r="I142" s="106" t="n">
        <v>31474</v>
      </c>
      <c r="J142" s="106" t="n">
        <v>33457</v>
      </c>
      <c r="K142" s="106" t="n">
        <v>19011</v>
      </c>
      <c r="L142" s="107" t="n">
        <v>285</v>
      </c>
    </row>
    <row r="143" customFormat="false" ht="12.75" hidden="false" customHeight="false" outlineLevel="0" collapsed="false">
      <c r="B143" s="111"/>
      <c r="C143" s="112"/>
      <c r="D143" s="112"/>
      <c r="E143" s="112"/>
      <c r="F143" s="112"/>
      <c r="G143" s="112"/>
      <c r="H143" s="112"/>
      <c r="I143" s="112"/>
      <c r="J143" s="112"/>
      <c r="K143" s="112"/>
      <c r="L143" s="113"/>
    </row>
    <row r="145" customFormat="false" ht="12" hidden="false" customHeight="false" outlineLevel="0" collapsed="false">
      <c r="B145" s="114" t="s">
        <v>428</v>
      </c>
    </row>
  </sheetData>
  <mergeCells count="13">
    <mergeCell ref="B4:B5"/>
    <mergeCell ref="C4:E4"/>
    <mergeCell ref="F4:H4"/>
    <mergeCell ref="I4:K4"/>
    <mergeCell ref="L4:L5"/>
    <mergeCell ref="E8:H8"/>
    <mergeCell ref="E25:H25"/>
    <mergeCell ref="E42:H42"/>
    <mergeCell ref="E59:H59"/>
    <mergeCell ref="E76:H76"/>
    <mergeCell ref="E93:H93"/>
    <mergeCell ref="E110:H110"/>
    <mergeCell ref="E127:H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5" width="2.62"/>
    <col collapsed="false" customWidth="true" hidden="false" outlineLevel="0" max="2" min="2" style="116" width="2.62"/>
    <col collapsed="false" customWidth="true" hidden="false" outlineLevel="0" max="3" min="3" style="117" width="10.62"/>
    <col collapsed="false" customWidth="true" hidden="false" outlineLevel="0" max="4" min="4" style="118" width="10.37"/>
    <col collapsed="false" customWidth="false" hidden="false" outlineLevel="0" max="13" min="5" style="115" width="8.99"/>
    <col collapsed="false" customWidth="true" hidden="false" outlineLevel="0" max="14" min="14" style="115" width="9.36"/>
    <col collapsed="false" customWidth="true" hidden="false" outlineLevel="0" max="15" min="15" style="115" width="10.99"/>
    <col collapsed="false" customWidth="true" hidden="false" outlineLevel="0" max="16" min="16" style="115" width="10.49"/>
    <col collapsed="false" customWidth="true" hidden="false" outlineLevel="0" max="17" min="17" style="115" width="9.36"/>
    <col collapsed="false" customWidth="false" hidden="false" outlineLevel="0" max="257" min="18" style="115" width="8.99"/>
  </cols>
  <sheetData>
    <row r="2" customFormat="false" ht="14.25" hidden="false" customHeight="false" outlineLevel="0" collapsed="false">
      <c r="B2" s="119" t="s">
        <v>429</v>
      </c>
      <c r="D2" s="120"/>
    </row>
    <row r="3" customFormat="false" ht="12" hidden="false" customHeight="false" outlineLevel="0" collapsed="false">
      <c r="P3" s="116"/>
    </row>
    <row r="4" customFormat="false" ht="14.25" hidden="false" customHeight="true" outlineLevel="0" collapsed="false">
      <c r="C4" s="116"/>
      <c r="D4" s="116"/>
      <c r="E4" s="116"/>
      <c r="F4" s="116"/>
      <c r="G4" s="116"/>
      <c r="H4" s="116"/>
      <c r="I4" s="116"/>
      <c r="J4" s="116"/>
      <c r="K4" s="116"/>
      <c r="L4" s="116"/>
      <c r="M4" s="116"/>
      <c r="N4" s="121"/>
      <c r="O4" s="121"/>
      <c r="Q4" s="122" t="n">
        <v>19572</v>
      </c>
      <c r="R4" s="122"/>
    </row>
    <row r="5" s="123" customFormat="true" ht="25.5" hidden="false" customHeight="true" outlineLevel="0" collapsed="false">
      <c r="B5" s="124" t="s">
        <v>67</v>
      </c>
      <c r="C5" s="124"/>
      <c r="D5" s="125" t="s">
        <v>80</v>
      </c>
      <c r="E5" s="125" t="s">
        <v>430</v>
      </c>
      <c r="F5" s="126" t="s">
        <v>431</v>
      </c>
      <c r="G5" s="127" t="s">
        <v>432</v>
      </c>
      <c r="H5" s="127" t="s">
        <v>433</v>
      </c>
      <c r="I5" s="127" t="s">
        <v>434</v>
      </c>
      <c r="J5" s="127" t="s">
        <v>435</v>
      </c>
      <c r="K5" s="127" t="s">
        <v>436</v>
      </c>
      <c r="L5" s="127" t="s">
        <v>437</v>
      </c>
      <c r="M5" s="127" t="s">
        <v>438</v>
      </c>
      <c r="N5" s="127" t="s">
        <v>439</v>
      </c>
      <c r="O5" s="127" t="s">
        <v>440</v>
      </c>
      <c r="P5" s="127" t="s">
        <v>441</v>
      </c>
      <c r="Q5" s="127" t="s">
        <v>442</v>
      </c>
      <c r="R5" s="128" t="s">
        <v>443</v>
      </c>
    </row>
    <row r="6" s="123" customFormat="true" ht="25.5" hidden="false" customHeight="true" outlineLevel="0" collapsed="false">
      <c r="B6" s="124"/>
      <c r="C6" s="124"/>
      <c r="D6" s="125"/>
      <c r="E6" s="125"/>
      <c r="F6" s="129" t="s">
        <v>444</v>
      </c>
      <c r="G6" s="127"/>
      <c r="H6" s="127"/>
      <c r="I6" s="127"/>
      <c r="J6" s="127"/>
      <c r="K6" s="127"/>
      <c r="L6" s="127"/>
      <c r="M6" s="127"/>
      <c r="N6" s="127"/>
      <c r="O6" s="127"/>
      <c r="P6" s="127"/>
      <c r="Q6" s="127"/>
      <c r="R6" s="128"/>
    </row>
    <row r="7" customFormat="false" ht="12" hidden="false" customHeight="false" outlineLevel="0" collapsed="false">
      <c r="B7" s="130"/>
      <c r="C7" s="131"/>
      <c r="D7" s="132"/>
      <c r="E7" s="133"/>
      <c r="F7" s="133"/>
      <c r="G7" s="133"/>
      <c r="H7" s="133"/>
      <c r="I7" s="133"/>
      <c r="J7" s="133"/>
      <c r="K7" s="133"/>
      <c r="L7" s="133"/>
      <c r="M7" s="133"/>
      <c r="N7" s="133"/>
      <c r="O7" s="133"/>
      <c r="P7" s="133"/>
      <c r="Q7" s="134"/>
      <c r="R7" s="135"/>
    </row>
    <row r="8" customFormat="false" ht="13.5" hidden="false" customHeight="true" outlineLevel="0" collapsed="false">
      <c r="B8" s="136" t="s">
        <v>445</v>
      </c>
      <c r="C8" s="136"/>
      <c r="D8" s="137" t="n">
        <v>113862</v>
      </c>
      <c r="E8" s="137" t="n">
        <v>18</v>
      </c>
      <c r="F8" s="138" t="n">
        <v>2261</v>
      </c>
      <c r="G8" s="138" t="n">
        <v>6471</v>
      </c>
      <c r="H8" s="138" t="n">
        <v>6840</v>
      </c>
      <c r="I8" s="138" t="n">
        <v>13288</v>
      </c>
      <c r="J8" s="138" t="n">
        <v>13631</v>
      </c>
      <c r="K8" s="138" t="n">
        <v>12874</v>
      </c>
      <c r="L8" s="138" t="n">
        <v>6800</v>
      </c>
      <c r="M8" s="139" t="n">
        <v>11862</v>
      </c>
      <c r="N8" s="139" t="n">
        <v>13352</v>
      </c>
      <c r="O8" s="138" t="n">
        <v>12513</v>
      </c>
      <c r="P8" s="138" t="n">
        <v>9878</v>
      </c>
      <c r="Q8" s="138" t="n">
        <v>3917</v>
      </c>
      <c r="R8" s="140" t="n">
        <v>157</v>
      </c>
    </row>
    <row r="9" s="141" customFormat="true" ht="12" hidden="false" customHeight="true" outlineLevel="0" collapsed="false">
      <c r="B9" s="26" t="s">
        <v>446</v>
      </c>
      <c r="C9" s="26"/>
      <c r="D9" s="142" t="n">
        <f aca="false">SUM(D17+D40+D69+D97+D128+D151+D166+D192+D217+D254+D276+D11+D12+D13+D14+D15)</f>
        <v>114319</v>
      </c>
      <c r="E9" s="142" t="n">
        <f aca="false">SUM(E17+E40+E69+E97+E128+E151+E166+E192+E217+E254+E276+E11+E12+E13+E14+E15)</f>
        <v>22</v>
      </c>
      <c r="F9" s="142" t="n">
        <f aca="false">SUM(F17+F40+F69+F97+F128+F151+F166+F192+F217+F254+F276+F11+F12+F13+F14+F15)</f>
        <v>2068</v>
      </c>
      <c r="G9" s="142" t="n">
        <f aca="false">SUM(G17+G40+G69+G97+G128+G151+G166+G192+G217+G254+G276+G11+G12+G13+G14+G15)</f>
        <v>6052</v>
      </c>
      <c r="H9" s="142" t="n">
        <f aca="false">SUM(H17+H40+H69+H97+H128+H151+H166+H192+H217+H254+H276+H11+H12+H13+H14+H15)</f>
        <v>6739</v>
      </c>
      <c r="I9" s="142" t="n">
        <f aca="false">SUM(I17+I40+I69+I97+I128+I151+I166+I192+I217+I254+I276+I11+I12+I13+I14+I15)</f>
        <v>13398</v>
      </c>
      <c r="J9" s="142" t="n">
        <f aca="false">SUM(J17+J40+J69+J97+J128+J151+J166+J192+J217+J254+J276+J11+J12+J13+J14+J15)</f>
        <v>13470</v>
      </c>
      <c r="K9" s="142" t="n">
        <f aca="false">SUM(K17+K40+K69+K97+K128+K151+K166+K192+K217+K254+K276+K11+K12+K13+K14+K15)</f>
        <v>12899</v>
      </c>
      <c r="L9" s="142" t="n">
        <f aca="false">SUM(L17+L40+L69+L97+L128+L151+L166+L192+L217+L254+L276+L11+L12+L13+L14+L15)</f>
        <v>6725</v>
      </c>
      <c r="M9" s="142" t="n">
        <f aca="false">SUM(M17+M40+M69+M97+M128+M151+M166+M192+M217+M254+M276+M11+M12+M13+M14+M15)</f>
        <v>11750</v>
      </c>
      <c r="N9" s="142" t="n">
        <f aca="false">SUM(N17+N40+N69+N97+N128+N151+N166+N192+N217+N254+N276+N11+N12+N13+N14+N15)</f>
        <v>13520</v>
      </c>
      <c r="O9" s="142" t="n">
        <f aca="false">SUM(O17+O40+O69+O97+O128+O151+O166+O192+O217+O254+O276+O11+O12+O13+O14+O15)</f>
        <v>13043</v>
      </c>
      <c r="P9" s="142" t="n">
        <f aca="false">SUM(P17+P40+P69+P97+P128+P151+P166+P192+P217+P254+P276+P11+P12+P13+P14+P15)</f>
        <v>10254</v>
      </c>
      <c r="Q9" s="142" t="n">
        <f aca="false">SUM(Q17+Q40+Q69+Q97+Q128+Q151+Q166+Q192+Q217+Q254+Q276+Q11+Q12+Q13+Q14+Q15)</f>
        <v>4226</v>
      </c>
      <c r="R9" s="143" t="n">
        <f aca="false">SUM(R17+R40+R69+R97+R128+R151+R166+R192+R217+R254+R276+R11+R12+R13+R14+R15)</f>
        <v>153</v>
      </c>
    </row>
    <row r="10" customFormat="false" ht="9.75" hidden="false" customHeight="true" outlineLevel="0" collapsed="false">
      <c r="B10" s="144"/>
      <c r="C10" s="145"/>
      <c r="D10" s="146"/>
      <c r="E10" s="146"/>
      <c r="F10" s="146"/>
      <c r="G10" s="146"/>
      <c r="H10" s="146"/>
      <c r="I10" s="146"/>
      <c r="J10" s="146"/>
      <c r="K10" s="146"/>
      <c r="L10" s="146"/>
      <c r="M10" s="146"/>
      <c r="N10" s="146"/>
      <c r="O10" s="146"/>
      <c r="P10" s="146"/>
      <c r="Q10" s="116"/>
      <c r="R10" s="147"/>
    </row>
    <row r="11" customFormat="false" ht="12" hidden="false" customHeight="true" outlineLevel="0" collapsed="false">
      <c r="B11" s="148" t="s">
        <v>86</v>
      </c>
      <c r="C11" s="148"/>
      <c r="D11" s="137" t="n">
        <v>1440</v>
      </c>
      <c r="E11" s="137" t="n">
        <v>0</v>
      </c>
      <c r="F11" s="137" t="n">
        <v>3</v>
      </c>
      <c r="G11" s="137" t="n">
        <v>68</v>
      </c>
      <c r="H11" s="137" t="n">
        <v>92</v>
      </c>
      <c r="I11" s="137" t="n">
        <v>185</v>
      </c>
      <c r="J11" s="137" t="n">
        <v>192</v>
      </c>
      <c r="K11" s="137" t="n">
        <v>196</v>
      </c>
      <c r="L11" s="137" t="n">
        <v>92</v>
      </c>
      <c r="M11" s="137" t="n">
        <v>184</v>
      </c>
      <c r="N11" s="137" t="n">
        <v>229</v>
      </c>
      <c r="O11" s="137" t="n">
        <v>167</v>
      </c>
      <c r="P11" s="137" t="n">
        <v>32</v>
      </c>
      <c r="Q11" s="137" t="n">
        <v>0</v>
      </c>
      <c r="R11" s="149" t="n">
        <v>0</v>
      </c>
    </row>
    <row r="12" customFormat="false" ht="12" hidden="false" customHeight="true" outlineLevel="0" collapsed="false">
      <c r="B12" s="148" t="s">
        <v>87</v>
      </c>
      <c r="C12" s="148"/>
      <c r="D12" s="137" t="n">
        <v>937</v>
      </c>
      <c r="E12" s="137" t="n">
        <v>0</v>
      </c>
      <c r="F12" s="137" t="n">
        <v>5</v>
      </c>
      <c r="G12" s="137" t="n">
        <v>65</v>
      </c>
      <c r="H12" s="137" t="n">
        <v>71</v>
      </c>
      <c r="I12" s="137" t="n">
        <v>127</v>
      </c>
      <c r="J12" s="137" t="n">
        <v>109</v>
      </c>
      <c r="K12" s="137" t="n">
        <v>99</v>
      </c>
      <c r="L12" s="137" t="n">
        <v>48</v>
      </c>
      <c r="M12" s="137" t="n">
        <v>99</v>
      </c>
      <c r="N12" s="137" t="n">
        <v>109</v>
      </c>
      <c r="O12" s="137" t="n">
        <v>115</v>
      </c>
      <c r="P12" s="137" t="n">
        <v>82</v>
      </c>
      <c r="Q12" s="137" t="n">
        <v>8</v>
      </c>
      <c r="R12" s="149" t="n">
        <v>0</v>
      </c>
    </row>
    <row r="13" customFormat="false" ht="12" hidden="false" customHeight="true" outlineLevel="0" collapsed="false">
      <c r="B13" s="148" t="s">
        <v>88</v>
      </c>
      <c r="C13" s="148"/>
      <c r="D13" s="137" t="n">
        <v>409</v>
      </c>
      <c r="E13" s="137" t="n">
        <v>8</v>
      </c>
      <c r="F13" s="137" t="n">
        <v>22</v>
      </c>
      <c r="G13" s="137" t="n">
        <v>17</v>
      </c>
      <c r="H13" s="137" t="n">
        <v>15</v>
      </c>
      <c r="I13" s="137" t="n">
        <v>26</v>
      </c>
      <c r="J13" s="137" t="n">
        <v>24</v>
      </c>
      <c r="K13" s="137" t="n">
        <v>15</v>
      </c>
      <c r="L13" s="137" t="n">
        <v>8</v>
      </c>
      <c r="M13" s="137" t="n">
        <v>17</v>
      </c>
      <c r="N13" s="137" t="n">
        <v>27</v>
      </c>
      <c r="O13" s="137" t="n">
        <v>38</v>
      </c>
      <c r="P13" s="137" t="n">
        <v>86</v>
      </c>
      <c r="Q13" s="137" t="n">
        <v>106</v>
      </c>
      <c r="R13" s="149" t="n">
        <v>0</v>
      </c>
    </row>
    <row r="14" customFormat="false" ht="12" hidden="false" customHeight="true" outlineLevel="0" collapsed="false">
      <c r="B14" s="148" t="s">
        <v>91</v>
      </c>
      <c r="C14" s="148"/>
      <c r="D14" s="137" t="n">
        <v>929</v>
      </c>
      <c r="E14" s="137" t="n">
        <v>0</v>
      </c>
      <c r="F14" s="137" t="n">
        <v>21</v>
      </c>
      <c r="G14" s="137" t="n">
        <v>57</v>
      </c>
      <c r="H14" s="137" t="n">
        <v>141</v>
      </c>
      <c r="I14" s="137" t="n">
        <v>148</v>
      </c>
      <c r="J14" s="137" t="n">
        <v>80</v>
      </c>
      <c r="K14" s="137" t="n">
        <v>51</v>
      </c>
      <c r="L14" s="137" t="n">
        <v>16</v>
      </c>
      <c r="M14" s="137" t="n">
        <v>37</v>
      </c>
      <c r="N14" s="137" t="n">
        <v>59</v>
      </c>
      <c r="O14" s="137" t="n">
        <v>67</v>
      </c>
      <c r="P14" s="137" t="n">
        <v>130</v>
      </c>
      <c r="Q14" s="137" t="n">
        <v>122</v>
      </c>
      <c r="R14" s="149" t="n">
        <v>0</v>
      </c>
    </row>
    <row r="15" customFormat="false" ht="12" hidden="false" customHeight="true" outlineLevel="0" collapsed="false">
      <c r="B15" s="148" t="s">
        <v>94</v>
      </c>
      <c r="C15" s="148"/>
      <c r="D15" s="137" t="n">
        <v>1576</v>
      </c>
      <c r="E15" s="137" t="n">
        <v>0</v>
      </c>
      <c r="F15" s="137" t="n">
        <v>13</v>
      </c>
      <c r="G15" s="137" t="n">
        <v>51</v>
      </c>
      <c r="H15" s="137" t="n">
        <v>84</v>
      </c>
      <c r="I15" s="137" t="n">
        <v>139</v>
      </c>
      <c r="J15" s="137" t="n">
        <v>132</v>
      </c>
      <c r="K15" s="137" t="n">
        <v>110</v>
      </c>
      <c r="L15" s="137" t="n">
        <v>75</v>
      </c>
      <c r="M15" s="137" t="n">
        <v>149</v>
      </c>
      <c r="N15" s="137" t="n">
        <v>263</v>
      </c>
      <c r="O15" s="137" t="n">
        <v>313</v>
      </c>
      <c r="P15" s="137" t="n">
        <v>227</v>
      </c>
      <c r="Q15" s="137" t="n">
        <v>20</v>
      </c>
      <c r="R15" s="149" t="n">
        <v>0</v>
      </c>
    </row>
    <row r="16" customFormat="false" ht="12" hidden="false" customHeight="true" outlineLevel="0" collapsed="false">
      <c r="B16" s="144"/>
      <c r="C16" s="150"/>
      <c r="D16" s="137"/>
      <c r="E16" s="146"/>
      <c r="F16" s="137"/>
      <c r="G16" s="137"/>
      <c r="H16" s="137"/>
      <c r="I16" s="137"/>
      <c r="J16" s="137"/>
      <c r="K16" s="137"/>
      <c r="L16" s="137"/>
      <c r="M16" s="137"/>
      <c r="N16" s="137"/>
      <c r="O16" s="137"/>
      <c r="P16" s="137"/>
      <c r="Q16" s="137"/>
      <c r="R16" s="149"/>
    </row>
    <row r="17" s="151" customFormat="true" ht="12" hidden="false" customHeight="true" outlineLevel="0" collapsed="false">
      <c r="B17" s="47" t="s">
        <v>97</v>
      </c>
      <c r="C17" s="47"/>
      <c r="D17" s="152" t="n">
        <f aca="false">SUM(D19:D38)</f>
        <v>7931</v>
      </c>
      <c r="E17" s="142" t="n">
        <v>0</v>
      </c>
      <c r="F17" s="152" t="n">
        <f aca="false">SUM(F19:F38)</f>
        <v>180</v>
      </c>
      <c r="G17" s="152" t="n">
        <v>394</v>
      </c>
      <c r="H17" s="152" t="n">
        <f aca="false">SUM(H19:H38)</f>
        <v>478</v>
      </c>
      <c r="I17" s="152" t="n">
        <f aca="false">SUM(I19:I38)</f>
        <v>1029</v>
      </c>
      <c r="J17" s="152" t="n">
        <v>1179</v>
      </c>
      <c r="K17" s="152" t="n">
        <f aca="false">SUM(K19:K38)</f>
        <v>1100</v>
      </c>
      <c r="L17" s="152" t="n">
        <f aca="false">SUM(L19:L38)</f>
        <v>585</v>
      </c>
      <c r="M17" s="152" t="n">
        <f aca="false">SUM(M19:M38)</f>
        <v>1088</v>
      </c>
      <c r="N17" s="152" t="n">
        <f aca="false">SUM(N19:N38)</f>
        <v>1074</v>
      </c>
      <c r="O17" s="152" t="n">
        <f aca="false">SUM(O19:O38)</f>
        <v>713</v>
      </c>
      <c r="P17" s="152" t="n">
        <f aca="false">SUM(P19:P38)</f>
        <v>108</v>
      </c>
      <c r="Q17" s="152" t="n">
        <f aca="false">SUM(Q19:Q38)</f>
        <v>2</v>
      </c>
      <c r="R17" s="153" t="n">
        <f aca="false">SUM(R19:R38)</f>
        <v>1</v>
      </c>
    </row>
    <row r="18" customFormat="false" ht="12" hidden="false" customHeight="true" outlineLevel="0" collapsed="false">
      <c r="B18" s="144"/>
      <c r="C18" s="150"/>
      <c r="D18" s="137"/>
      <c r="E18" s="146"/>
      <c r="F18" s="137"/>
      <c r="G18" s="137"/>
      <c r="H18" s="137"/>
      <c r="I18" s="137"/>
      <c r="J18" s="137"/>
      <c r="K18" s="137"/>
      <c r="L18" s="137"/>
      <c r="M18" s="137"/>
      <c r="N18" s="137"/>
      <c r="O18" s="137"/>
      <c r="P18" s="137"/>
      <c r="Q18" s="137"/>
      <c r="R18" s="149"/>
    </row>
    <row r="19" customFormat="false" ht="12" hidden="false" customHeight="true" outlineLevel="0" collapsed="false">
      <c r="B19" s="148" t="s">
        <v>98</v>
      </c>
      <c r="C19" s="148"/>
      <c r="D19" s="137" t="n">
        <v>433</v>
      </c>
      <c r="E19" s="146" t="n">
        <v>0</v>
      </c>
      <c r="F19" s="137" t="n">
        <v>12</v>
      </c>
      <c r="G19" s="137" t="n">
        <v>55</v>
      </c>
      <c r="H19" s="137" t="n">
        <v>46</v>
      </c>
      <c r="I19" s="137" t="n">
        <v>77</v>
      </c>
      <c r="J19" s="137" t="n">
        <v>56</v>
      </c>
      <c r="K19" s="137" t="n">
        <v>60</v>
      </c>
      <c r="L19" s="137" t="n">
        <v>26</v>
      </c>
      <c r="M19" s="137" t="n">
        <v>38</v>
      </c>
      <c r="N19" s="137" t="n">
        <v>36</v>
      </c>
      <c r="O19" s="137" t="n">
        <v>21</v>
      </c>
      <c r="P19" s="137" t="n">
        <v>4</v>
      </c>
      <c r="Q19" s="137" t="n">
        <v>1</v>
      </c>
      <c r="R19" s="149" t="n">
        <v>1</v>
      </c>
    </row>
    <row r="20" customFormat="false" ht="12" hidden="false" customHeight="true" outlineLevel="0" collapsed="false">
      <c r="B20" s="148" t="s">
        <v>99</v>
      </c>
      <c r="C20" s="148"/>
      <c r="D20" s="137" t="n">
        <v>578</v>
      </c>
      <c r="E20" s="146" t="n">
        <v>0</v>
      </c>
      <c r="F20" s="137" t="n">
        <v>3</v>
      </c>
      <c r="G20" s="137" t="n">
        <v>15</v>
      </c>
      <c r="H20" s="137" t="n">
        <v>24</v>
      </c>
      <c r="I20" s="137" t="n">
        <v>72</v>
      </c>
      <c r="J20" s="137" t="n">
        <v>86</v>
      </c>
      <c r="K20" s="137" t="n">
        <v>73</v>
      </c>
      <c r="L20" s="137" t="n">
        <v>37</v>
      </c>
      <c r="M20" s="137" t="n">
        <v>99</v>
      </c>
      <c r="N20" s="137" t="n">
        <v>85</v>
      </c>
      <c r="O20" s="137" t="n">
        <v>78</v>
      </c>
      <c r="P20" s="137" t="n">
        <v>6</v>
      </c>
      <c r="Q20" s="137" t="n">
        <v>0</v>
      </c>
      <c r="R20" s="149" t="n">
        <v>0</v>
      </c>
    </row>
    <row r="21" customFormat="false" ht="12" hidden="false" customHeight="true" outlineLevel="0" collapsed="false">
      <c r="B21" s="148" t="s">
        <v>100</v>
      </c>
      <c r="C21" s="148"/>
      <c r="D21" s="137" t="n">
        <v>421</v>
      </c>
      <c r="E21" s="146" t="n">
        <v>0</v>
      </c>
      <c r="F21" s="137" t="n">
        <v>15</v>
      </c>
      <c r="G21" s="137" t="n">
        <v>15</v>
      </c>
      <c r="H21" s="137" t="n">
        <v>23</v>
      </c>
      <c r="I21" s="137" t="n">
        <v>48</v>
      </c>
      <c r="J21" s="137" t="n">
        <v>51</v>
      </c>
      <c r="K21" s="137" t="n">
        <v>58</v>
      </c>
      <c r="L21" s="137" t="n">
        <v>38</v>
      </c>
      <c r="M21" s="137" t="n">
        <v>55</v>
      </c>
      <c r="N21" s="137" t="n">
        <v>55</v>
      </c>
      <c r="O21" s="137" t="n">
        <v>54</v>
      </c>
      <c r="P21" s="137" t="n">
        <v>10</v>
      </c>
      <c r="Q21" s="137" t="n">
        <v>0</v>
      </c>
      <c r="R21" s="149" t="n">
        <v>0</v>
      </c>
    </row>
    <row r="22" customFormat="false" ht="12" hidden="false" customHeight="true" outlineLevel="0" collapsed="false">
      <c r="B22" s="148" t="s">
        <v>102</v>
      </c>
      <c r="C22" s="148"/>
      <c r="D22" s="137" t="n">
        <v>414</v>
      </c>
      <c r="E22" s="146" t="n">
        <v>0</v>
      </c>
      <c r="F22" s="137" t="n">
        <v>17</v>
      </c>
      <c r="G22" s="137" t="n">
        <v>30</v>
      </c>
      <c r="H22" s="137" t="n">
        <v>22</v>
      </c>
      <c r="I22" s="137" t="n">
        <v>61</v>
      </c>
      <c r="J22" s="137" t="n">
        <v>75</v>
      </c>
      <c r="K22" s="137" t="n">
        <v>57</v>
      </c>
      <c r="L22" s="137" t="n">
        <v>34</v>
      </c>
      <c r="M22" s="137" t="n">
        <v>47</v>
      </c>
      <c r="N22" s="137" t="n">
        <v>37</v>
      </c>
      <c r="O22" s="137" t="n">
        <v>25</v>
      </c>
      <c r="P22" s="137" t="n">
        <v>9</v>
      </c>
      <c r="Q22" s="137" t="n">
        <v>0</v>
      </c>
      <c r="R22" s="149" t="n">
        <v>0</v>
      </c>
    </row>
    <row r="23" customFormat="false" ht="12" hidden="false" customHeight="true" outlineLevel="0" collapsed="false">
      <c r="B23" s="148" t="s">
        <v>101</v>
      </c>
      <c r="C23" s="148"/>
      <c r="D23" s="137" t="n">
        <v>379</v>
      </c>
      <c r="E23" s="146" t="n">
        <v>0</v>
      </c>
      <c r="F23" s="137" t="n">
        <v>6</v>
      </c>
      <c r="G23" s="137" t="n">
        <v>16</v>
      </c>
      <c r="H23" s="137" t="n">
        <v>30</v>
      </c>
      <c r="I23" s="137" t="n">
        <v>55</v>
      </c>
      <c r="J23" s="137" t="n">
        <v>86</v>
      </c>
      <c r="K23" s="137" t="n">
        <v>64</v>
      </c>
      <c r="L23" s="137" t="n">
        <v>28</v>
      </c>
      <c r="M23" s="137" t="n">
        <v>48</v>
      </c>
      <c r="N23" s="137" t="n">
        <v>32</v>
      </c>
      <c r="O23" s="137" t="n">
        <v>12</v>
      </c>
      <c r="P23" s="137" t="n">
        <v>2</v>
      </c>
      <c r="Q23" s="137" t="n">
        <v>0</v>
      </c>
      <c r="R23" s="149" t="n">
        <v>0</v>
      </c>
    </row>
    <row r="24" s="151" customFormat="true" ht="12" hidden="false" customHeight="true" outlineLevel="0" collapsed="false">
      <c r="B24" s="154"/>
      <c r="C24" s="155"/>
      <c r="D24" s="152"/>
      <c r="E24" s="142"/>
      <c r="F24" s="152"/>
      <c r="G24" s="152"/>
      <c r="H24" s="152"/>
      <c r="I24" s="152"/>
      <c r="J24" s="152"/>
      <c r="K24" s="152"/>
      <c r="L24" s="152"/>
      <c r="M24" s="152"/>
      <c r="N24" s="152"/>
      <c r="O24" s="152"/>
      <c r="P24" s="152"/>
      <c r="Q24" s="152"/>
      <c r="R24" s="153"/>
    </row>
    <row r="25" s="123" customFormat="true" ht="12" hidden="false" customHeight="true" outlineLevel="0" collapsed="false">
      <c r="B25" s="40" t="s">
        <v>103</v>
      </c>
      <c r="C25" s="40"/>
      <c r="D25" s="137" t="n">
        <v>600</v>
      </c>
      <c r="E25" s="146" t="n">
        <v>0</v>
      </c>
      <c r="F25" s="137" t="n">
        <v>1</v>
      </c>
      <c r="G25" s="137" t="n">
        <v>12</v>
      </c>
      <c r="H25" s="137" t="n">
        <v>26</v>
      </c>
      <c r="I25" s="137" t="n">
        <v>75</v>
      </c>
      <c r="J25" s="137" t="n">
        <v>115</v>
      </c>
      <c r="K25" s="137" t="n">
        <v>105</v>
      </c>
      <c r="L25" s="137" t="n">
        <v>46</v>
      </c>
      <c r="M25" s="137" t="n">
        <v>94</v>
      </c>
      <c r="N25" s="137" t="n">
        <v>80</v>
      </c>
      <c r="O25" s="137" t="n">
        <v>42</v>
      </c>
      <c r="P25" s="137" t="n">
        <v>4</v>
      </c>
      <c r="Q25" s="137" t="n">
        <v>0</v>
      </c>
      <c r="R25" s="149" t="n">
        <v>0</v>
      </c>
    </row>
    <row r="26" s="123" customFormat="true" ht="12" hidden="false" customHeight="true" outlineLevel="0" collapsed="false">
      <c r="B26" s="40" t="s">
        <v>104</v>
      </c>
      <c r="C26" s="40"/>
      <c r="D26" s="137" t="n">
        <v>578</v>
      </c>
      <c r="E26" s="146" t="n">
        <v>0</v>
      </c>
      <c r="F26" s="137" t="n">
        <v>13</v>
      </c>
      <c r="G26" s="137" t="n">
        <v>30</v>
      </c>
      <c r="H26" s="137" t="n">
        <v>38</v>
      </c>
      <c r="I26" s="137" t="n">
        <v>66</v>
      </c>
      <c r="J26" s="137" t="n">
        <v>73</v>
      </c>
      <c r="K26" s="137" t="n">
        <v>72</v>
      </c>
      <c r="L26" s="137" t="n">
        <v>38</v>
      </c>
      <c r="M26" s="137" t="n">
        <v>83</v>
      </c>
      <c r="N26" s="137" t="n">
        <v>81</v>
      </c>
      <c r="O26" s="137" t="n">
        <v>64</v>
      </c>
      <c r="P26" s="137" t="n">
        <v>20</v>
      </c>
      <c r="Q26" s="137" t="n">
        <v>0</v>
      </c>
      <c r="R26" s="149" t="n">
        <v>0</v>
      </c>
    </row>
    <row r="27" s="123" customFormat="true" ht="12" hidden="false" customHeight="true" outlineLevel="0" collapsed="false">
      <c r="B27" s="40" t="s">
        <v>105</v>
      </c>
      <c r="C27" s="40"/>
      <c r="D27" s="137" t="n">
        <v>844</v>
      </c>
      <c r="E27" s="146" t="n">
        <v>0</v>
      </c>
      <c r="F27" s="137" t="n">
        <v>6</v>
      </c>
      <c r="G27" s="137" t="n">
        <v>31</v>
      </c>
      <c r="H27" s="137" t="n">
        <v>45</v>
      </c>
      <c r="I27" s="137" t="n">
        <v>109</v>
      </c>
      <c r="J27" s="137" t="n">
        <v>127</v>
      </c>
      <c r="K27" s="137" t="n">
        <v>113</v>
      </c>
      <c r="L27" s="137" t="n">
        <v>66</v>
      </c>
      <c r="M27" s="137" t="n">
        <v>111</v>
      </c>
      <c r="N27" s="137" t="n">
        <v>129</v>
      </c>
      <c r="O27" s="137" t="n">
        <v>99</v>
      </c>
      <c r="P27" s="137" t="n">
        <v>7</v>
      </c>
      <c r="Q27" s="137" t="n">
        <v>1</v>
      </c>
      <c r="R27" s="149" t="n">
        <v>0</v>
      </c>
    </row>
    <row r="28" s="123" customFormat="true" ht="12" hidden="false" customHeight="true" outlineLevel="0" collapsed="false">
      <c r="B28" s="40" t="s">
        <v>106</v>
      </c>
      <c r="C28" s="40"/>
      <c r="D28" s="137" t="n">
        <v>641</v>
      </c>
      <c r="E28" s="146" t="n">
        <v>0</v>
      </c>
      <c r="F28" s="137" t="n">
        <v>25</v>
      </c>
      <c r="G28" s="137" t="n">
        <v>42</v>
      </c>
      <c r="H28" s="137" t="n">
        <v>45</v>
      </c>
      <c r="I28" s="137" t="n">
        <v>75</v>
      </c>
      <c r="J28" s="137" t="n">
        <v>85</v>
      </c>
      <c r="K28" s="137" t="n">
        <v>70</v>
      </c>
      <c r="L28" s="137" t="n">
        <v>48</v>
      </c>
      <c r="M28" s="137" t="n">
        <v>73</v>
      </c>
      <c r="N28" s="137" t="n">
        <v>97</v>
      </c>
      <c r="O28" s="137" t="n">
        <v>67</v>
      </c>
      <c r="P28" s="137" t="n">
        <v>14</v>
      </c>
      <c r="Q28" s="137" t="n">
        <v>0</v>
      </c>
      <c r="R28" s="149" t="n">
        <v>0</v>
      </c>
    </row>
    <row r="29" s="123" customFormat="true" ht="12" hidden="false" customHeight="true" outlineLevel="0" collapsed="false">
      <c r="B29" s="40" t="s">
        <v>107</v>
      </c>
      <c r="C29" s="40"/>
      <c r="D29" s="137" t="n">
        <v>453</v>
      </c>
      <c r="E29" s="146" t="n">
        <v>0</v>
      </c>
      <c r="F29" s="137" t="n">
        <v>45</v>
      </c>
      <c r="G29" s="137" t="n">
        <v>53</v>
      </c>
      <c r="H29" s="137" t="n">
        <v>47</v>
      </c>
      <c r="I29" s="137" t="n">
        <v>87</v>
      </c>
      <c r="J29" s="137" t="n">
        <v>72</v>
      </c>
      <c r="K29" s="137" t="n">
        <v>49</v>
      </c>
      <c r="L29" s="137" t="n">
        <v>21</v>
      </c>
      <c r="M29" s="137" t="n">
        <v>50</v>
      </c>
      <c r="N29" s="137" t="n">
        <v>15</v>
      </c>
      <c r="O29" s="137" t="n">
        <v>13</v>
      </c>
      <c r="P29" s="137" t="n">
        <v>1</v>
      </c>
      <c r="Q29" s="137" t="n">
        <v>0</v>
      </c>
      <c r="R29" s="149" t="n">
        <v>0</v>
      </c>
    </row>
    <row r="30" s="123" customFormat="true" ht="12" hidden="false" customHeight="true" outlineLevel="0" collapsed="false">
      <c r="B30" s="156"/>
      <c r="C30" s="157"/>
      <c r="D30" s="137"/>
      <c r="E30" s="146"/>
      <c r="F30" s="137"/>
      <c r="G30" s="137"/>
      <c r="H30" s="137"/>
      <c r="I30" s="137"/>
      <c r="J30" s="137"/>
      <c r="K30" s="137"/>
      <c r="L30" s="137"/>
      <c r="M30" s="137"/>
      <c r="N30" s="137"/>
      <c r="O30" s="137"/>
      <c r="P30" s="137"/>
      <c r="Q30" s="137"/>
      <c r="R30" s="149"/>
    </row>
    <row r="31" s="123" customFormat="true" ht="12" hidden="false" customHeight="true" outlineLevel="0" collapsed="false">
      <c r="B31" s="40" t="s">
        <v>108</v>
      </c>
      <c r="C31" s="40"/>
      <c r="D31" s="137" t="n">
        <v>355</v>
      </c>
      <c r="E31" s="146" t="n">
        <v>0</v>
      </c>
      <c r="F31" s="137" t="n">
        <v>1</v>
      </c>
      <c r="G31" s="137" t="n">
        <v>7</v>
      </c>
      <c r="H31" s="137" t="n">
        <v>9</v>
      </c>
      <c r="I31" s="137" t="n">
        <v>28</v>
      </c>
      <c r="J31" s="137" t="n">
        <v>38</v>
      </c>
      <c r="K31" s="137" t="n">
        <v>44</v>
      </c>
      <c r="L31" s="137" t="n">
        <v>34</v>
      </c>
      <c r="M31" s="137" t="n">
        <v>71</v>
      </c>
      <c r="N31" s="137" t="n">
        <v>81</v>
      </c>
      <c r="O31" s="137" t="n">
        <v>40</v>
      </c>
      <c r="P31" s="137" t="n">
        <v>2</v>
      </c>
      <c r="Q31" s="137" t="n">
        <v>0</v>
      </c>
      <c r="R31" s="149" t="n">
        <v>0</v>
      </c>
    </row>
    <row r="32" s="123" customFormat="true" ht="12" hidden="false" customHeight="true" outlineLevel="0" collapsed="false">
      <c r="B32" s="40" t="s">
        <v>109</v>
      </c>
      <c r="C32" s="40"/>
      <c r="D32" s="137" t="n">
        <v>151</v>
      </c>
      <c r="E32" s="146" t="n">
        <v>0</v>
      </c>
      <c r="F32" s="137" t="n">
        <v>0</v>
      </c>
      <c r="G32" s="137" t="n">
        <v>1</v>
      </c>
      <c r="H32" s="137" t="n">
        <v>7</v>
      </c>
      <c r="I32" s="137" t="n">
        <v>12</v>
      </c>
      <c r="J32" s="137" t="n">
        <v>14</v>
      </c>
      <c r="K32" s="137" t="n">
        <v>11</v>
      </c>
      <c r="L32" s="137" t="n">
        <v>8</v>
      </c>
      <c r="M32" s="137" t="n">
        <v>12</v>
      </c>
      <c r="N32" s="137" t="n">
        <v>31</v>
      </c>
      <c r="O32" s="137" t="n">
        <v>44</v>
      </c>
      <c r="P32" s="137" t="n">
        <v>11</v>
      </c>
      <c r="Q32" s="137" t="n">
        <v>0</v>
      </c>
      <c r="R32" s="149" t="n">
        <v>0</v>
      </c>
    </row>
    <row r="33" customFormat="false" ht="12" hidden="false" customHeight="true" outlineLevel="0" collapsed="false">
      <c r="B33" s="40" t="s">
        <v>110</v>
      </c>
      <c r="C33" s="40"/>
      <c r="D33" s="137" t="n">
        <v>188</v>
      </c>
      <c r="E33" s="158" t="n">
        <v>0</v>
      </c>
      <c r="F33" s="137" t="n">
        <v>1</v>
      </c>
      <c r="G33" s="137" t="n">
        <v>5</v>
      </c>
      <c r="H33" s="137" t="n">
        <v>3</v>
      </c>
      <c r="I33" s="137" t="n">
        <v>14</v>
      </c>
      <c r="J33" s="137" t="n">
        <v>16</v>
      </c>
      <c r="K33" s="137" t="n">
        <v>24</v>
      </c>
      <c r="L33" s="137" t="n">
        <v>17</v>
      </c>
      <c r="M33" s="137" t="n">
        <v>34</v>
      </c>
      <c r="N33" s="137" t="n">
        <v>39</v>
      </c>
      <c r="O33" s="137" t="n">
        <v>32</v>
      </c>
      <c r="P33" s="137" t="n">
        <v>3</v>
      </c>
      <c r="Q33" s="137" t="n">
        <v>0</v>
      </c>
      <c r="R33" s="149" t="n">
        <v>0</v>
      </c>
    </row>
    <row r="34" s="123" customFormat="true" ht="12" hidden="false" customHeight="true" outlineLevel="0" collapsed="false">
      <c r="B34" s="40" t="s">
        <v>111</v>
      </c>
      <c r="C34" s="40"/>
      <c r="D34" s="137" t="n">
        <v>513</v>
      </c>
      <c r="E34" s="146" t="n">
        <v>0</v>
      </c>
      <c r="F34" s="137" t="n">
        <v>15</v>
      </c>
      <c r="G34" s="137" t="n">
        <v>24</v>
      </c>
      <c r="H34" s="137" t="n">
        <v>34</v>
      </c>
      <c r="I34" s="137" t="n">
        <v>78</v>
      </c>
      <c r="J34" s="137" t="n">
        <v>76</v>
      </c>
      <c r="K34" s="137" t="n">
        <v>79</v>
      </c>
      <c r="L34" s="137" t="n">
        <v>42</v>
      </c>
      <c r="M34" s="137" t="n">
        <v>71</v>
      </c>
      <c r="N34" s="137" t="n">
        <v>70</v>
      </c>
      <c r="O34" s="137" t="n">
        <v>23</v>
      </c>
      <c r="P34" s="137" t="n">
        <v>1</v>
      </c>
      <c r="Q34" s="137" t="n">
        <v>0</v>
      </c>
      <c r="R34" s="149" t="n">
        <v>0</v>
      </c>
    </row>
    <row r="35" s="123" customFormat="true" ht="12" hidden="false" customHeight="true" outlineLevel="0" collapsed="false">
      <c r="B35" s="40" t="s">
        <v>112</v>
      </c>
      <c r="C35" s="40"/>
      <c r="D35" s="137" t="n">
        <v>555</v>
      </c>
      <c r="E35" s="146" t="n">
        <v>0</v>
      </c>
      <c r="F35" s="137" t="n">
        <v>13</v>
      </c>
      <c r="G35" s="137" t="n">
        <v>31</v>
      </c>
      <c r="H35" s="137" t="n">
        <v>44</v>
      </c>
      <c r="I35" s="137" t="n">
        <v>94</v>
      </c>
      <c r="J35" s="137" t="n">
        <v>76</v>
      </c>
      <c r="K35" s="137" t="n">
        <v>86</v>
      </c>
      <c r="L35" s="137" t="n">
        <v>31</v>
      </c>
      <c r="M35" s="137" t="n">
        <v>72</v>
      </c>
      <c r="N35" s="137" t="n">
        <v>78</v>
      </c>
      <c r="O35" s="137" t="n">
        <v>26</v>
      </c>
      <c r="P35" s="137" t="n">
        <v>4</v>
      </c>
      <c r="Q35" s="137" t="n">
        <v>0</v>
      </c>
      <c r="R35" s="149" t="n">
        <v>0</v>
      </c>
    </row>
    <row r="36" s="123" customFormat="true" ht="12" hidden="false" customHeight="true" outlineLevel="0" collapsed="false">
      <c r="B36" s="156"/>
      <c r="C36" s="157"/>
      <c r="D36" s="137"/>
      <c r="E36" s="146"/>
      <c r="F36" s="137"/>
      <c r="G36" s="137"/>
      <c r="H36" s="137"/>
      <c r="I36" s="137"/>
      <c r="J36" s="137"/>
      <c r="K36" s="137"/>
      <c r="L36" s="137"/>
      <c r="M36" s="137"/>
      <c r="N36" s="137"/>
      <c r="O36" s="137"/>
      <c r="P36" s="137"/>
      <c r="Q36" s="137"/>
      <c r="R36" s="149"/>
    </row>
    <row r="37" s="123" customFormat="true" ht="12" hidden="false" customHeight="true" outlineLevel="0" collapsed="false">
      <c r="B37" s="40" t="s">
        <v>113</v>
      </c>
      <c r="C37" s="40"/>
      <c r="D37" s="137" t="n">
        <v>557</v>
      </c>
      <c r="E37" s="146" t="n">
        <v>0</v>
      </c>
      <c r="F37" s="137" t="n">
        <v>3</v>
      </c>
      <c r="G37" s="137" t="n">
        <v>15</v>
      </c>
      <c r="H37" s="137" t="n">
        <v>22</v>
      </c>
      <c r="I37" s="137" t="n">
        <v>51</v>
      </c>
      <c r="J37" s="137" t="n">
        <v>85</v>
      </c>
      <c r="K37" s="137" t="n">
        <v>87</v>
      </c>
      <c r="L37" s="137" t="n">
        <v>44</v>
      </c>
      <c r="M37" s="137" t="n">
        <v>91</v>
      </c>
      <c r="N37" s="137" t="n">
        <v>92</v>
      </c>
      <c r="O37" s="137" t="n">
        <v>59</v>
      </c>
      <c r="P37" s="137" t="n">
        <v>8</v>
      </c>
      <c r="Q37" s="137" t="n">
        <v>0</v>
      </c>
      <c r="R37" s="149" t="n">
        <v>0</v>
      </c>
    </row>
    <row r="38" s="123" customFormat="true" ht="12" hidden="false" customHeight="true" outlineLevel="0" collapsed="false">
      <c r="B38" s="40" t="s">
        <v>114</v>
      </c>
      <c r="C38" s="40"/>
      <c r="D38" s="137" t="n">
        <v>271</v>
      </c>
      <c r="E38" s="146" t="n">
        <v>0</v>
      </c>
      <c r="F38" s="137" t="n">
        <v>4</v>
      </c>
      <c r="G38" s="137" t="n">
        <v>2</v>
      </c>
      <c r="H38" s="137" t="n">
        <v>13</v>
      </c>
      <c r="I38" s="137" t="n">
        <v>27</v>
      </c>
      <c r="J38" s="137" t="n">
        <v>49</v>
      </c>
      <c r="K38" s="137" t="n">
        <v>48</v>
      </c>
      <c r="L38" s="137" t="n">
        <v>27</v>
      </c>
      <c r="M38" s="137" t="n">
        <v>39</v>
      </c>
      <c r="N38" s="137" t="n">
        <v>36</v>
      </c>
      <c r="O38" s="137" t="n">
        <v>14</v>
      </c>
      <c r="P38" s="137" t="n">
        <v>2</v>
      </c>
      <c r="Q38" s="137" t="n">
        <v>0</v>
      </c>
      <c r="R38" s="149" t="n">
        <v>0</v>
      </c>
    </row>
    <row r="39" s="123" customFormat="true" ht="12" hidden="false" customHeight="true" outlineLevel="0" collapsed="false">
      <c r="B39" s="156"/>
      <c r="C39" s="157"/>
      <c r="D39" s="137"/>
      <c r="E39" s="146"/>
      <c r="F39" s="137"/>
      <c r="G39" s="137"/>
      <c r="H39" s="137"/>
      <c r="I39" s="137"/>
      <c r="J39" s="137"/>
      <c r="K39" s="137"/>
      <c r="L39" s="137"/>
      <c r="M39" s="137"/>
      <c r="N39" s="137"/>
      <c r="O39" s="137"/>
      <c r="P39" s="137"/>
      <c r="Q39" s="137"/>
      <c r="R39" s="149"/>
    </row>
    <row r="40" s="123" customFormat="true" ht="12" hidden="false" customHeight="true" outlineLevel="0" collapsed="false">
      <c r="B40" s="47" t="s">
        <v>118</v>
      </c>
      <c r="C40" s="47"/>
      <c r="D40" s="152" t="n">
        <f aca="false">SUM(D42:D67)</f>
        <v>10708</v>
      </c>
      <c r="E40" s="146" t="n">
        <v>0</v>
      </c>
      <c r="F40" s="152" t="n">
        <f aca="false">SUM(F42:F67)</f>
        <v>204</v>
      </c>
      <c r="G40" s="152" t="n">
        <f aca="false">SUM(G42:G67)</f>
        <v>602</v>
      </c>
      <c r="H40" s="152" t="n">
        <f aca="false">SUM(H42:H67)</f>
        <v>571</v>
      </c>
      <c r="I40" s="152" t="n">
        <f aca="false">SUM(I42:I67)</f>
        <v>1326</v>
      </c>
      <c r="J40" s="152" t="n">
        <f aca="false">SUM(J42:J67)</f>
        <v>1454</v>
      </c>
      <c r="K40" s="152" t="n">
        <f aca="false">SUM(K42:K67)</f>
        <v>1492</v>
      </c>
      <c r="L40" s="152" t="n">
        <f aca="false">SUM(L42:L67)</f>
        <v>729</v>
      </c>
      <c r="M40" s="152" t="n">
        <f aca="false">SUM(M42:M67)</f>
        <v>1334</v>
      </c>
      <c r="N40" s="152" t="n">
        <f aca="false">SUM(N42:N67)</f>
        <v>1517</v>
      </c>
      <c r="O40" s="152" t="n">
        <f aca="false">SUM(O42:O67)</f>
        <v>1173</v>
      </c>
      <c r="P40" s="152" t="n">
        <f aca="false">SUM(P42:P67)</f>
        <v>304</v>
      </c>
      <c r="Q40" s="152" t="n">
        <f aca="false">SUM(Q42:Q67)</f>
        <v>2</v>
      </c>
      <c r="R40" s="153" t="n">
        <f aca="false">SUM(R42:R67)</f>
        <v>0</v>
      </c>
    </row>
    <row r="41" s="151" customFormat="true" ht="12" hidden="false" customHeight="true" outlineLevel="0" collapsed="false">
      <c r="B41" s="154"/>
      <c r="C41" s="155"/>
      <c r="D41" s="159"/>
      <c r="E41" s="142"/>
      <c r="F41" s="159"/>
      <c r="G41" s="159"/>
      <c r="H41" s="159"/>
      <c r="I41" s="159"/>
      <c r="J41" s="159"/>
      <c r="K41" s="159"/>
      <c r="L41" s="159"/>
      <c r="M41" s="159"/>
      <c r="N41" s="159"/>
      <c r="O41" s="159"/>
      <c r="P41" s="159"/>
      <c r="Q41" s="159"/>
      <c r="R41" s="160"/>
    </row>
    <row r="42" s="123" customFormat="true" ht="12" hidden="false" customHeight="true" outlineLevel="0" collapsed="false">
      <c r="B42" s="40" t="s">
        <v>121</v>
      </c>
      <c r="C42" s="40"/>
      <c r="D42" s="137" t="n">
        <v>298</v>
      </c>
      <c r="E42" s="146" t="n">
        <v>0</v>
      </c>
      <c r="F42" s="137" t="n">
        <v>0</v>
      </c>
      <c r="G42" s="137" t="n">
        <v>19</v>
      </c>
      <c r="H42" s="137" t="n">
        <v>26</v>
      </c>
      <c r="I42" s="137" t="n">
        <v>45</v>
      </c>
      <c r="J42" s="137" t="n">
        <v>42</v>
      </c>
      <c r="K42" s="137" t="n">
        <v>33</v>
      </c>
      <c r="L42" s="137" t="n">
        <v>10</v>
      </c>
      <c r="M42" s="137" t="n">
        <v>33</v>
      </c>
      <c r="N42" s="137" t="n">
        <v>27</v>
      </c>
      <c r="O42" s="137" t="n">
        <v>55</v>
      </c>
      <c r="P42" s="137" t="n">
        <v>8</v>
      </c>
      <c r="Q42" s="137" t="n">
        <v>0</v>
      </c>
      <c r="R42" s="149" t="n">
        <v>0</v>
      </c>
    </row>
    <row r="43" s="123" customFormat="true" ht="12" hidden="false" customHeight="true" outlineLevel="0" collapsed="false">
      <c r="B43" s="40" t="s">
        <v>122</v>
      </c>
      <c r="C43" s="40"/>
      <c r="D43" s="137" t="n">
        <v>559</v>
      </c>
      <c r="E43" s="146" t="n">
        <v>0</v>
      </c>
      <c r="F43" s="137" t="n">
        <v>3</v>
      </c>
      <c r="G43" s="137" t="n">
        <v>28</v>
      </c>
      <c r="H43" s="137" t="n">
        <v>25</v>
      </c>
      <c r="I43" s="137" t="n">
        <v>47</v>
      </c>
      <c r="J43" s="137" t="n">
        <v>56</v>
      </c>
      <c r="K43" s="137" t="n">
        <v>62</v>
      </c>
      <c r="L43" s="137" t="n">
        <v>29</v>
      </c>
      <c r="M43" s="137" t="n">
        <v>74</v>
      </c>
      <c r="N43" s="137" t="n">
        <v>107</v>
      </c>
      <c r="O43" s="137" t="n">
        <v>95</v>
      </c>
      <c r="P43" s="137" t="n">
        <v>32</v>
      </c>
      <c r="Q43" s="137" t="n">
        <v>1</v>
      </c>
      <c r="R43" s="149" t="n">
        <v>0</v>
      </c>
    </row>
    <row r="44" s="123" customFormat="true" ht="12" hidden="false" customHeight="true" outlineLevel="0" collapsed="false">
      <c r="B44" s="40" t="s">
        <v>125</v>
      </c>
      <c r="C44" s="40"/>
      <c r="D44" s="137" t="n">
        <v>661</v>
      </c>
      <c r="E44" s="146" t="n">
        <v>0</v>
      </c>
      <c r="F44" s="137" t="n">
        <v>3</v>
      </c>
      <c r="G44" s="137" t="n">
        <v>15</v>
      </c>
      <c r="H44" s="137" t="n">
        <v>21</v>
      </c>
      <c r="I44" s="137" t="n">
        <v>47</v>
      </c>
      <c r="J44" s="137" t="n">
        <v>45</v>
      </c>
      <c r="K44" s="137" t="n">
        <v>84</v>
      </c>
      <c r="L44" s="137" t="n">
        <v>38</v>
      </c>
      <c r="M44" s="137" t="n">
        <v>75</v>
      </c>
      <c r="N44" s="137" t="n">
        <v>141</v>
      </c>
      <c r="O44" s="137" t="n">
        <v>145</v>
      </c>
      <c r="P44" s="137" t="n">
        <v>47</v>
      </c>
      <c r="Q44" s="137" t="n">
        <v>0</v>
      </c>
      <c r="R44" s="149" t="n">
        <v>0</v>
      </c>
    </row>
    <row r="45" s="123" customFormat="true" ht="12" hidden="false" customHeight="true" outlineLevel="0" collapsed="false">
      <c r="B45" s="40" t="s">
        <v>126</v>
      </c>
      <c r="C45" s="40"/>
      <c r="D45" s="137" t="n">
        <v>363</v>
      </c>
      <c r="E45" s="146" t="n">
        <v>0</v>
      </c>
      <c r="F45" s="137" t="n">
        <v>3</v>
      </c>
      <c r="G45" s="137" t="n">
        <v>20</v>
      </c>
      <c r="H45" s="137" t="n">
        <v>12</v>
      </c>
      <c r="I45" s="137" t="n">
        <v>60</v>
      </c>
      <c r="J45" s="137" t="n">
        <v>39</v>
      </c>
      <c r="K45" s="137" t="n">
        <v>65</v>
      </c>
      <c r="L45" s="137" t="n">
        <v>33</v>
      </c>
      <c r="M45" s="137" t="n">
        <v>51</v>
      </c>
      <c r="N45" s="137" t="n">
        <v>51</v>
      </c>
      <c r="O45" s="137" t="n">
        <v>26</v>
      </c>
      <c r="P45" s="137" t="n">
        <v>3</v>
      </c>
      <c r="Q45" s="137" t="n">
        <v>0</v>
      </c>
      <c r="R45" s="149" t="n">
        <v>0</v>
      </c>
    </row>
    <row r="46" s="123" customFormat="true" ht="12" hidden="false" customHeight="true" outlineLevel="0" collapsed="false">
      <c r="B46" s="40" t="s">
        <v>447</v>
      </c>
      <c r="C46" s="40"/>
      <c r="D46" s="137" t="n">
        <v>471</v>
      </c>
      <c r="E46" s="146" t="n">
        <v>0</v>
      </c>
      <c r="F46" s="137" t="n">
        <v>2</v>
      </c>
      <c r="G46" s="137" t="n">
        <v>35</v>
      </c>
      <c r="H46" s="137" t="n">
        <v>34</v>
      </c>
      <c r="I46" s="137" t="n">
        <v>69</v>
      </c>
      <c r="J46" s="137" t="n">
        <v>72</v>
      </c>
      <c r="K46" s="137" t="n">
        <v>53</v>
      </c>
      <c r="L46" s="137" t="n">
        <v>26</v>
      </c>
      <c r="M46" s="137" t="n">
        <v>52</v>
      </c>
      <c r="N46" s="137" t="n">
        <v>66</v>
      </c>
      <c r="O46" s="137" t="n">
        <v>48</v>
      </c>
      <c r="P46" s="137" t="n">
        <v>14</v>
      </c>
      <c r="Q46" s="137" t="n">
        <v>0</v>
      </c>
      <c r="R46" s="149" t="n">
        <v>0</v>
      </c>
    </row>
    <row r="47" s="123" customFormat="true" ht="12" hidden="false" customHeight="true" outlineLevel="0" collapsed="false">
      <c r="B47" s="40"/>
      <c r="C47" s="40"/>
      <c r="D47" s="161"/>
      <c r="E47" s="146"/>
      <c r="F47" s="161"/>
      <c r="G47" s="161"/>
      <c r="H47" s="161"/>
      <c r="I47" s="161"/>
      <c r="J47" s="161"/>
      <c r="K47" s="161"/>
      <c r="L47" s="161"/>
      <c r="M47" s="161"/>
      <c r="N47" s="161"/>
      <c r="O47" s="161"/>
      <c r="P47" s="161"/>
      <c r="Q47" s="161"/>
      <c r="R47" s="162"/>
    </row>
    <row r="48" s="123" customFormat="true" ht="12" hidden="false" customHeight="true" outlineLevel="0" collapsed="false">
      <c r="B48" s="40" t="s">
        <v>130</v>
      </c>
      <c r="C48" s="40"/>
      <c r="D48" s="137" t="n">
        <v>511</v>
      </c>
      <c r="E48" s="146" t="n">
        <v>0</v>
      </c>
      <c r="F48" s="137" t="n">
        <v>10</v>
      </c>
      <c r="G48" s="137" t="n">
        <v>50</v>
      </c>
      <c r="H48" s="137" t="n">
        <v>42</v>
      </c>
      <c r="I48" s="137" t="n">
        <v>97</v>
      </c>
      <c r="J48" s="137" t="n">
        <v>81</v>
      </c>
      <c r="K48" s="137" t="n">
        <v>71</v>
      </c>
      <c r="L48" s="137" t="n">
        <v>24</v>
      </c>
      <c r="M48" s="137" t="n">
        <v>58</v>
      </c>
      <c r="N48" s="137" t="n">
        <v>44</v>
      </c>
      <c r="O48" s="137" t="n">
        <v>29</v>
      </c>
      <c r="P48" s="137" t="n">
        <v>4</v>
      </c>
      <c r="Q48" s="137" t="n">
        <v>1</v>
      </c>
      <c r="R48" s="149" t="n">
        <v>0</v>
      </c>
    </row>
    <row r="49" s="123" customFormat="true" ht="12" hidden="false" customHeight="true" outlineLevel="0" collapsed="false">
      <c r="B49" s="40" t="s">
        <v>131</v>
      </c>
      <c r="C49" s="40"/>
      <c r="D49" s="137" t="n">
        <v>538</v>
      </c>
      <c r="E49" s="146" t="n">
        <v>0</v>
      </c>
      <c r="F49" s="137" t="n">
        <v>13</v>
      </c>
      <c r="G49" s="137" t="n">
        <v>65</v>
      </c>
      <c r="H49" s="137" t="n">
        <v>56</v>
      </c>
      <c r="I49" s="137" t="n">
        <v>88</v>
      </c>
      <c r="J49" s="137" t="n">
        <v>99</v>
      </c>
      <c r="K49" s="137" t="n">
        <v>87</v>
      </c>
      <c r="L49" s="137" t="n">
        <v>34</v>
      </c>
      <c r="M49" s="137" t="n">
        <v>42</v>
      </c>
      <c r="N49" s="137" t="n">
        <v>39</v>
      </c>
      <c r="O49" s="137" t="n">
        <v>14</v>
      </c>
      <c r="P49" s="137" t="n">
        <v>1</v>
      </c>
      <c r="Q49" s="137" t="n">
        <v>0</v>
      </c>
      <c r="R49" s="149" t="n">
        <v>0</v>
      </c>
    </row>
    <row r="50" s="123" customFormat="true" ht="12" hidden="false" customHeight="true" outlineLevel="0" collapsed="false">
      <c r="B50" s="40" t="s">
        <v>132</v>
      </c>
      <c r="C50" s="40"/>
      <c r="D50" s="137" t="n">
        <v>493</v>
      </c>
      <c r="E50" s="146" t="n">
        <v>0</v>
      </c>
      <c r="F50" s="137" t="n">
        <v>1</v>
      </c>
      <c r="G50" s="137" t="n">
        <v>16</v>
      </c>
      <c r="H50" s="137" t="n">
        <v>22</v>
      </c>
      <c r="I50" s="137" t="n">
        <v>63</v>
      </c>
      <c r="J50" s="137" t="n">
        <v>87</v>
      </c>
      <c r="K50" s="137" t="n">
        <v>86</v>
      </c>
      <c r="L50" s="137" t="n">
        <v>38</v>
      </c>
      <c r="M50" s="137" t="n">
        <v>58</v>
      </c>
      <c r="N50" s="137" t="n">
        <v>65</v>
      </c>
      <c r="O50" s="137" t="n">
        <v>43</v>
      </c>
      <c r="P50" s="137" t="n">
        <v>14</v>
      </c>
      <c r="Q50" s="137" t="n">
        <v>0</v>
      </c>
      <c r="R50" s="149" t="n">
        <v>0</v>
      </c>
    </row>
    <row r="51" s="123" customFormat="true" ht="12" hidden="false" customHeight="true" outlineLevel="0" collapsed="false">
      <c r="B51" s="40" t="s">
        <v>133</v>
      </c>
      <c r="C51" s="40"/>
      <c r="D51" s="137" t="n">
        <v>334</v>
      </c>
      <c r="E51" s="146" t="n">
        <v>0</v>
      </c>
      <c r="F51" s="137" t="n">
        <v>0</v>
      </c>
      <c r="G51" s="137" t="n">
        <v>13</v>
      </c>
      <c r="H51" s="137" t="n">
        <v>20</v>
      </c>
      <c r="I51" s="137" t="n">
        <v>25</v>
      </c>
      <c r="J51" s="137" t="n">
        <v>54</v>
      </c>
      <c r="K51" s="137" t="n">
        <v>58</v>
      </c>
      <c r="L51" s="137" t="n">
        <v>30</v>
      </c>
      <c r="M51" s="137" t="n">
        <v>45</v>
      </c>
      <c r="N51" s="137" t="n">
        <v>58</v>
      </c>
      <c r="O51" s="137" t="n">
        <v>28</v>
      </c>
      <c r="P51" s="137" t="n">
        <v>3</v>
      </c>
      <c r="Q51" s="137" t="n">
        <v>0</v>
      </c>
      <c r="R51" s="149" t="n">
        <v>0</v>
      </c>
    </row>
    <row r="52" s="123" customFormat="true" ht="12" hidden="false" customHeight="true" outlineLevel="0" collapsed="false">
      <c r="B52" s="40" t="s">
        <v>134</v>
      </c>
      <c r="C52" s="40"/>
      <c r="D52" s="137" t="n">
        <v>764</v>
      </c>
      <c r="E52" s="146" t="n">
        <v>0</v>
      </c>
      <c r="F52" s="137" t="n">
        <v>13</v>
      </c>
      <c r="G52" s="137" t="n">
        <v>32</v>
      </c>
      <c r="H52" s="137" t="n">
        <v>29</v>
      </c>
      <c r="I52" s="137" t="n">
        <v>79</v>
      </c>
      <c r="J52" s="137" t="n">
        <v>62</v>
      </c>
      <c r="K52" s="137" t="n">
        <v>63</v>
      </c>
      <c r="L52" s="137" t="n">
        <v>37</v>
      </c>
      <c r="M52" s="137" t="n">
        <v>96</v>
      </c>
      <c r="N52" s="137" t="n">
        <v>154</v>
      </c>
      <c r="O52" s="137" t="n">
        <v>144</v>
      </c>
      <c r="P52" s="137" t="n">
        <v>55</v>
      </c>
      <c r="Q52" s="137" t="n">
        <v>0</v>
      </c>
      <c r="R52" s="149" t="n">
        <v>0</v>
      </c>
    </row>
    <row r="53" s="123" customFormat="true" ht="12" hidden="false" customHeight="true" outlineLevel="0" collapsed="false">
      <c r="B53" s="156"/>
      <c r="C53" s="157"/>
      <c r="D53" s="137"/>
      <c r="E53" s="146"/>
      <c r="F53" s="137"/>
      <c r="G53" s="137"/>
      <c r="H53" s="137"/>
      <c r="I53" s="137"/>
      <c r="J53" s="137"/>
      <c r="K53" s="137"/>
      <c r="L53" s="137"/>
      <c r="M53" s="137"/>
      <c r="N53" s="137"/>
      <c r="O53" s="137"/>
      <c r="P53" s="137"/>
      <c r="Q53" s="137"/>
      <c r="R53" s="149"/>
    </row>
    <row r="54" s="123" customFormat="true" ht="12" hidden="false" customHeight="true" outlineLevel="0" collapsed="false">
      <c r="B54" s="40" t="s">
        <v>136</v>
      </c>
      <c r="C54" s="40"/>
      <c r="D54" s="137" t="n">
        <v>314</v>
      </c>
      <c r="E54" s="146" t="n">
        <v>0</v>
      </c>
      <c r="F54" s="137" t="n">
        <v>4</v>
      </c>
      <c r="G54" s="137" t="n">
        <v>14</v>
      </c>
      <c r="H54" s="137" t="n">
        <v>9</v>
      </c>
      <c r="I54" s="137" t="n">
        <v>39</v>
      </c>
      <c r="J54" s="137" t="n">
        <v>25</v>
      </c>
      <c r="K54" s="137" t="n">
        <v>29</v>
      </c>
      <c r="L54" s="137" t="n">
        <v>15</v>
      </c>
      <c r="M54" s="137" t="n">
        <v>40</v>
      </c>
      <c r="N54" s="137" t="n">
        <v>56</v>
      </c>
      <c r="O54" s="137" t="n">
        <v>64</v>
      </c>
      <c r="P54" s="137" t="n">
        <v>19</v>
      </c>
      <c r="Q54" s="137" t="n">
        <v>0</v>
      </c>
      <c r="R54" s="149" t="n">
        <v>0</v>
      </c>
    </row>
    <row r="55" s="123" customFormat="true" ht="12" hidden="false" customHeight="true" outlineLevel="0" collapsed="false">
      <c r="B55" s="40" t="s">
        <v>137</v>
      </c>
      <c r="C55" s="40"/>
      <c r="D55" s="137" t="n">
        <v>367</v>
      </c>
      <c r="E55" s="146" t="n">
        <v>0</v>
      </c>
      <c r="F55" s="137" t="n">
        <v>3</v>
      </c>
      <c r="G55" s="137" t="n">
        <v>15</v>
      </c>
      <c r="H55" s="137" t="n">
        <v>13</v>
      </c>
      <c r="I55" s="137" t="n">
        <v>32</v>
      </c>
      <c r="J55" s="137" t="n">
        <v>55</v>
      </c>
      <c r="K55" s="137" t="n">
        <v>44</v>
      </c>
      <c r="L55" s="137" t="n">
        <v>20</v>
      </c>
      <c r="M55" s="137" t="n">
        <v>54</v>
      </c>
      <c r="N55" s="137" t="n">
        <v>56</v>
      </c>
      <c r="O55" s="137" t="n">
        <v>60</v>
      </c>
      <c r="P55" s="137" t="n">
        <v>15</v>
      </c>
      <c r="Q55" s="137" t="n">
        <v>0</v>
      </c>
      <c r="R55" s="149" t="n">
        <v>0</v>
      </c>
    </row>
    <row r="56" s="123" customFormat="true" ht="12" hidden="false" customHeight="true" outlineLevel="0" collapsed="false">
      <c r="B56" s="40" t="s">
        <v>138</v>
      </c>
      <c r="C56" s="40"/>
      <c r="D56" s="137" t="n">
        <v>730</v>
      </c>
      <c r="E56" s="146" t="n">
        <v>0</v>
      </c>
      <c r="F56" s="137" t="n">
        <v>16</v>
      </c>
      <c r="G56" s="137" t="n">
        <v>27</v>
      </c>
      <c r="H56" s="137" t="n">
        <v>23</v>
      </c>
      <c r="I56" s="137" t="n">
        <v>56</v>
      </c>
      <c r="J56" s="137" t="n">
        <v>65</v>
      </c>
      <c r="K56" s="137" t="n">
        <v>89</v>
      </c>
      <c r="L56" s="137" t="n">
        <v>70</v>
      </c>
      <c r="M56" s="137" t="n">
        <v>119</v>
      </c>
      <c r="N56" s="137" t="n">
        <v>135</v>
      </c>
      <c r="O56" s="137" t="n">
        <v>117</v>
      </c>
      <c r="P56" s="137" t="n">
        <v>13</v>
      </c>
      <c r="Q56" s="137" t="n">
        <v>0</v>
      </c>
      <c r="R56" s="149" t="n">
        <v>0</v>
      </c>
    </row>
    <row r="57" s="123" customFormat="true" ht="12" hidden="false" customHeight="true" outlineLevel="0" collapsed="false">
      <c r="B57" s="40" t="s">
        <v>104</v>
      </c>
      <c r="C57" s="40"/>
      <c r="D57" s="137" t="n">
        <v>712</v>
      </c>
      <c r="E57" s="146" t="n">
        <v>0</v>
      </c>
      <c r="F57" s="137" t="n">
        <v>49</v>
      </c>
      <c r="G57" s="137" t="n">
        <v>25</v>
      </c>
      <c r="H57" s="137" t="n">
        <v>26</v>
      </c>
      <c r="I57" s="137" t="n">
        <v>29</v>
      </c>
      <c r="J57" s="137" t="n">
        <v>58</v>
      </c>
      <c r="K57" s="137" t="n">
        <v>72</v>
      </c>
      <c r="L57" s="137" t="n">
        <v>41</v>
      </c>
      <c r="M57" s="137" t="n">
        <v>74</v>
      </c>
      <c r="N57" s="137" t="n">
        <v>146</v>
      </c>
      <c r="O57" s="137" t="n">
        <v>138</v>
      </c>
      <c r="P57" s="137" t="n">
        <v>54</v>
      </c>
      <c r="Q57" s="137" t="n">
        <v>0</v>
      </c>
      <c r="R57" s="149" t="n">
        <v>0</v>
      </c>
    </row>
    <row r="58" s="123" customFormat="true" ht="12" hidden="false" customHeight="true" outlineLevel="0" collapsed="false">
      <c r="B58" s="40" t="s">
        <v>139</v>
      </c>
      <c r="C58" s="40"/>
      <c r="D58" s="137" t="n">
        <v>698</v>
      </c>
      <c r="E58" s="146" t="n">
        <v>0</v>
      </c>
      <c r="F58" s="137" t="n">
        <v>7</v>
      </c>
      <c r="G58" s="137" t="n">
        <v>27</v>
      </c>
      <c r="H58" s="137" t="n">
        <v>37</v>
      </c>
      <c r="I58" s="137" t="n">
        <v>92</v>
      </c>
      <c r="J58" s="137" t="n">
        <v>80</v>
      </c>
      <c r="K58" s="137" t="n">
        <v>85</v>
      </c>
      <c r="L58" s="137" t="n">
        <v>70</v>
      </c>
      <c r="M58" s="137" t="n">
        <v>95</v>
      </c>
      <c r="N58" s="137" t="n">
        <v>123</v>
      </c>
      <c r="O58" s="137" t="n">
        <v>73</v>
      </c>
      <c r="P58" s="137" t="n">
        <v>9</v>
      </c>
      <c r="Q58" s="137" t="n">
        <v>0</v>
      </c>
      <c r="R58" s="149" t="n">
        <v>0</v>
      </c>
    </row>
    <row r="59" s="123" customFormat="true" ht="12" hidden="false" customHeight="true" outlineLevel="0" collapsed="false">
      <c r="B59" s="156"/>
      <c r="C59" s="157"/>
      <c r="D59" s="137"/>
      <c r="E59" s="146"/>
      <c r="F59" s="137"/>
      <c r="G59" s="137"/>
      <c r="H59" s="137"/>
      <c r="I59" s="137"/>
      <c r="J59" s="137"/>
      <c r="K59" s="137"/>
      <c r="L59" s="137"/>
      <c r="M59" s="137"/>
      <c r="N59" s="137"/>
      <c r="O59" s="137"/>
      <c r="P59" s="137"/>
      <c r="Q59" s="137"/>
      <c r="R59" s="149"/>
    </row>
    <row r="60" s="123" customFormat="true" ht="12" hidden="false" customHeight="true" outlineLevel="0" collapsed="false">
      <c r="B60" s="40" t="s">
        <v>140</v>
      </c>
      <c r="C60" s="40"/>
      <c r="D60" s="137" t="n">
        <v>794</v>
      </c>
      <c r="E60" s="146" t="n">
        <v>0</v>
      </c>
      <c r="F60" s="137" t="n">
        <v>32</v>
      </c>
      <c r="G60" s="137" t="n">
        <v>49</v>
      </c>
      <c r="H60" s="137" t="n">
        <v>55</v>
      </c>
      <c r="I60" s="137" t="n">
        <v>97</v>
      </c>
      <c r="J60" s="137" t="n">
        <v>146</v>
      </c>
      <c r="K60" s="137" t="n">
        <v>137</v>
      </c>
      <c r="L60" s="137" t="n">
        <v>54</v>
      </c>
      <c r="M60" s="137" t="n">
        <v>109</v>
      </c>
      <c r="N60" s="137" t="n">
        <v>77</v>
      </c>
      <c r="O60" s="137" t="n">
        <v>34</v>
      </c>
      <c r="P60" s="137" t="n">
        <v>4</v>
      </c>
      <c r="Q60" s="137" t="n">
        <v>0</v>
      </c>
      <c r="R60" s="149" t="n">
        <v>0</v>
      </c>
    </row>
    <row r="61" s="123" customFormat="true" ht="12" hidden="false" customHeight="true" outlineLevel="0" collapsed="false">
      <c r="B61" s="40" t="s">
        <v>141</v>
      </c>
      <c r="C61" s="40"/>
      <c r="D61" s="137" t="n">
        <v>489</v>
      </c>
      <c r="E61" s="146" t="n">
        <v>0</v>
      </c>
      <c r="F61" s="137" t="n">
        <v>15</v>
      </c>
      <c r="G61" s="137" t="n">
        <v>44</v>
      </c>
      <c r="H61" s="137" t="n">
        <v>44</v>
      </c>
      <c r="I61" s="137" t="n">
        <v>89</v>
      </c>
      <c r="J61" s="137" t="n">
        <v>80</v>
      </c>
      <c r="K61" s="137" t="n">
        <v>75</v>
      </c>
      <c r="L61" s="137" t="n">
        <v>31</v>
      </c>
      <c r="M61" s="137" t="n">
        <v>52</v>
      </c>
      <c r="N61" s="137" t="n">
        <v>46</v>
      </c>
      <c r="O61" s="137" t="n">
        <v>11</v>
      </c>
      <c r="P61" s="137" t="n">
        <v>2</v>
      </c>
      <c r="Q61" s="137" t="n">
        <v>0</v>
      </c>
      <c r="R61" s="149" t="n">
        <v>0</v>
      </c>
    </row>
    <row r="62" s="123" customFormat="true" ht="12" hidden="false" customHeight="true" outlineLevel="0" collapsed="false">
      <c r="B62" s="40" t="s">
        <v>142</v>
      </c>
      <c r="C62" s="40"/>
      <c r="D62" s="137" t="n">
        <v>271</v>
      </c>
      <c r="E62" s="146" t="n">
        <v>0</v>
      </c>
      <c r="F62" s="137" t="n">
        <v>1</v>
      </c>
      <c r="G62" s="137" t="n">
        <v>20</v>
      </c>
      <c r="H62" s="137" t="n">
        <v>14</v>
      </c>
      <c r="I62" s="137" t="n">
        <v>39</v>
      </c>
      <c r="J62" s="137" t="n">
        <v>50</v>
      </c>
      <c r="K62" s="137" t="n">
        <v>52</v>
      </c>
      <c r="L62" s="137" t="n">
        <v>23</v>
      </c>
      <c r="M62" s="137" t="n">
        <v>38</v>
      </c>
      <c r="N62" s="137" t="n">
        <v>29</v>
      </c>
      <c r="O62" s="137" t="n">
        <v>3</v>
      </c>
      <c r="P62" s="137" t="n">
        <v>2</v>
      </c>
      <c r="Q62" s="137" t="n">
        <v>0</v>
      </c>
      <c r="R62" s="149" t="n">
        <v>0</v>
      </c>
    </row>
    <row r="63" s="123" customFormat="true" ht="12" hidden="false" customHeight="true" outlineLevel="0" collapsed="false">
      <c r="B63" s="40" t="s">
        <v>143</v>
      </c>
      <c r="C63" s="40"/>
      <c r="D63" s="137" t="n">
        <v>262</v>
      </c>
      <c r="E63" s="146" t="n">
        <v>0</v>
      </c>
      <c r="F63" s="137" t="n">
        <v>1</v>
      </c>
      <c r="G63" s="137" t="n">
        <v>4</v>
      </c>
      <c r="H63" s="137" t="n">
        <v>14</v>
      </c>
      <c r="I63" s="137" t="n">
        <v>40</v>
      </c>
      <c r="J63" s="137" t="n">
        <v>46</v>
      </c>
      <c r="K63" s="137" t="n">
        <v>53</v>
      </c>
      <c r="L63" s="137" t="n">
        <v>33</v>
      </c>
      <c r="M63" s="137" t="n">
        <v>35</v>
      </c>
      <c r="N63" s="137" t="n">
        <v>21</v>
      </c>
      <c r="O63" s="137" t="n">
        <v>13</v>
      </c>
      <c r="P63" s="137" t="n">
        <v>2</v>
      </c>
      <c r="Q63" s="137" t="n">
        <v>0</v>
      </c>
      <c r="R63" s="149" t="n">
        <v>0</v>
      </c>
    </row>
    <row r="64" s="123" customFormat="true" ht="12" hidden="false" customHeight="true" outlineLevel="0" collapsed="false">
      <c r="B64" s="40" t="s">
        <v>144</v>
      </c>
      <c r="C64" s="40"/>
      <c r="D64" s="137" t="n">
        <v>326</v>
      </c>
      <c r="E64" s="146" t="n">
        <v>0</v>
      </c>
      <c r="F64" s="137" t="n">
        <v>9</v>
      </c>
      <c r="G64" s="137" t="n">
        <v>22</v>
      </c>
      <c r="H64" s="137" t="n">
        <v>10</v>
      </c>
      <c r="I64" s="137" t="n">
        <v>41</v>
      </c>
      <c r="J64" s="137" t="n">
        <v>67</v>
      </c>
      <c r="K64" s="137" t="n">
        <v>63</v>
      </c>
      <c r="L64" s="137" t="n">
        <v>21</v>
      </c>
      <c r="M64" s="137" t="n">
        <v>49</v>
      </c>
      <c r="N64" s="137" t="n">
        <v>27</v>
      </c>
      <c r="O64" s="137" t="n">
        <v>15</v>
      </c>
      <c r="P64" s="137" t="n">
        <v>2</v>
      </c>
      <c r="Q64" s="137" t="n">
        <v>0</v>
      </c>
      <c r="R64" s="149" t="n">
        <v>0</v>
      </c>
    </row>
    <row r="65" s="123" customFormat="true" ht="12" hidden="false" customHeight="true" outlineLevel="0" collapsed="false">
      <c r="B65" s="156"/>
      <c r="C65" s="157"/>
      <c r="D65" s="137"/>
      <c r="E65" s="146"/>
      <c r="F65" s="137"/>
      <c r="G65" s="137"/>
      <c r="H65" s="137"/>
      <c r="I65" s="137"/>
      <c r="J65" s="137"/>
      <c r="K65" s="137"/>
      <c r="L65" s="137"/>
      <c r="M65" s="137"/>
      <c r="N65" s="137"/>
      <c r="O65" s="137"/>
      <c r="P65" s="137"/>
      <c r="Q65" s="137"/>
      <c r="R65" s="149"/>
    </row>
    <row r="66" s="123" customFormat="true" ht="12" hidden="false" customHeight="true" outlineLevel="0" collapsed="false">
      <c r="B66" s="40" t="s">
        <v>145</v>
      </c>
      <c r="C66" s="40"/>
      <c r="D66" s="137" t="n">
        <v>388</v>
      </c>
      <c r="E66" s="146" t="n">
        <v>0</v>
      </c>
      <c r="F66" s="137" t="n">
        <v>10</v>
      </c>
      <c r="G66" s="137" t="n">
        <v>45</v>
      </c>
      <c r="H66" s="137" t="n">
        <v>20</v>
      </c>
      <c r="I66" s="137" t="n">
        <v>74</v>
      </c>
      <c r="J66" s="137" t="n">
        <v>75</v>
      </c>
      <c r="K66" s="137" t="n">
        <v>58</v>
      </c>
      <c r="L66" s="137" t="n">
        <v>22</v>
      </c>
      <c r="M66" s="137" t="n">
        <v>50</v>
      </c>
      <c r="N66" s="137" t="n">
        <v>25</v>
      </c>
      <c r="O66" s="137" t="n">
        <v>9</v>
      </c>
      <c r="P66" s="137" t="n">
        <v>0</v>
      </c>
      <c r="Q66" s="137" t="n">
        <v>0</v>
      </c>
      <c r="R66" s="149" t="n">
        <v>0</v>
      </c>
    </row>
    <row r="67" s="123" customFormat="true" ht="12" hidden="false" customHeight="true" outlineLevel="0" collapsed="false">
      <c r="B67" s="40" t="s">
        <v>448</v>
      </c>
      <c r="C67" s="40"/>
      <c r="D67" s="137" t="n">
        <v>365</v>
      </c>
      <c r="E67" s="146" t="n">
        <v>0</v>
      </c>
      <c r="F67" s="137" t="n">
        <v>9</v>
      </c>
      <c r="G67" s="137" t="n">
        <v>17</v>
      </c>
      <c r="H67" s="137" t="n">
        <v>19</v>
      </c>
      <c r="I67" s="137" t="n">
        <v>78</v>
      </c>
      <c r="J67" s="137" t="n">
        <v>70</v>
      </c>
      <c r="K67" s="137" t="n">
        <v>73</v>
      </c>
      <c r="L67" s="137" t="n">
        <v>30</v>
      </c>
      <c r="M67" s="137" t="n">
        <v>35</v>
      </c>
      <c r="N67" s="137" t="n">
        <v>24</v>
      </c>
      <c r="O67" s="137" t="n">
        <v>9</v>
      </c>
      <c r="P67" s="137" t="n">
        <v>1</v>
      </c>
      <c r="Q67" s="137" t="n">
        <v>0</v>
      </c>
      <c r="R67" s="149" t="n">
        <v>0</v>
      </c>
    </row>
    <row r="68" s="123" customFormat="true" ht="12" hidden="false" customHeight="true" outlineLevel="0" collapsed="false">
      <c r="B68" s="156"/>
      <c r="C68" s="157"/>
      <c r="D68" s="137"/>
      <c r="E68" s="146"/>
      <c r="F68" s="137"/>
      <c r="G68" s="137"/>
      <c r="H68" s="137"/>
      <c r="I68" s="137"/>
      <c r="J68" s="137"/>
      <c r="K68" s="137"/>
      <c r="L68" s="137"/>
      <c r="M68" s="137"/>
      <c r="N68" s="137"/>
      <c r="O68" s="137"/>
      <c r="P68" s="137"/>
      <c r="Q68" s="137"/>
      <c r="R68" s="149"/>
    </row>
    <row r="69" s="123" customFormat="true" ht="12" hidden="false" customHeight="true" outlineLevel="0" collapsed="false">
      <c r="B69" s="47" t="s">
        <v>148</v>
      </c>
      <c r="C69" s="47"/>
      <c r="D69" s="152" t="n">
        <f aca="false">SUM(D71:D95)</f>
        <v>12494</v>
      </c>
      <c r="E69" s="152" t="n">
        <v>3</v>
      </c>
      <c r="F69" s="152" t="n">
        <f aca="false">SUM(F71:F95)</f>
        <v>202</v>
      </c>
      <c r="G69" s="152" t="n">
        <f aca="false">SUM(G71:G95)</f>
        <v>697</v>
      </c>
      <c r="H69" s="152" t="n">
        <f aca="false">SUM(H71:H95)</f>
        <v>811</v>
      </c>
      <c r="I69" s="152" t="n">
        <f aca="false">SUM(I71:I95)</f>
        <v>1744</v>
      </c>
      <c r="J69" s="152" t="n">
        <f aca="false">SUM(J71:J95)</f>
        <v>1977</v>
      </c>
      <c r="K69" s="152" t="n">
        <f aca="false">SUM(K71:K95)</f>
        <v>1983</v>
      </c>
      <c r="L69" s="152" t="n">
        <f aca="false">SUM(L71:L95)</f>
        <v>935</v>
      </c>
      <c r="M69" s="152" t="n">
        <f aca="false">SUM(M71:M95)</f>
        <v>1569</v>
      </c>
      <c r="N69" s="152" t="n">
        <f aca="false">SUM(N71:N95)</f>
        <v>1539</v>
      </c>
      <c r="O69" s="152" t="n">
        <f aca="false">SUM(O71:O95)</f>
        <v>847</v>
      </c>
      <c r="P69" s="152" t="n">
        <f aca="false">SUM(P71:P95)</f>
        <v>170</v>
      </c>
      <c r="Q69" s="152" t="n">
        <f aca="false">SUM(Q71:Q95)</f>
        <v>17</v>
      </c>
      <c r="R69" s="153" t="n">
        <f aca="false">SUM(R71:R95)</f>
        <v>0</v>
      </c>
    </row>
    <row r="70" s="123" customFormat="true" ht="12" hidden="false" customHeight="true" outlineLevel="0" collapsed="false">
      <c r="B70" s="154"/>
      <c r="C70" s="155"/>
      <c r="D70" s="137"/>
      <c r="E70" s="146"/>
      <c r="F70" s="137"/>
      <c r="G70" s="137"/>
      <c r="H70" s="137"/>
      <c r="I70" s="137"/>
      <c r="J70" s="137"/>
      <c r="K70" s="137"/>
      <c r="L70" s="137"/>
      <c r="M70" s="137"/>
      <c r="N70" s="137"/>
      <c r="O70" s="137"/>
      <c r="P70" s="137"/>
      <c r="Q70" s="137"/>
      <c r="R70" s="149"/>
    </row>
    <row r="71" s="123" customFormat="true" ht="12" hidden="false" customHeight="true" outlineLevel="0" collapsed="false">
      <c r="B71" s="40" t="s">
        <v>149</v>
      </c>
      <c r="C71" s="40"/>
      <c r="D71" s="137" t="n">
        <v>1140</v>
      </c>
      <c r="E71" s="146" t="n">
        <v>0</v>
      </c>
      <c r="F71" s="137" t="n">
        <v>21</v>
      </c>
      <c r="G71" s="137" t="n">
        <v>46</v>
      </c>
      <c r="H71" s="137" t="n">
        <v>63</v>
      </c>
      <c r="I71" s="137" t="n">
        <v>110</v>
      </c>
      <c r="J71" s="137" t="n">
        <v>131</v>
      </c>
      <c r="K71" s="137" t="n">
        <v>172</v>
      </c>
      <c r="L71" s="137" t="n">
        <v>91</v>
      </c>
      <c r="M71" s="137" t="n">
        <v>197</v>
      </c>
      <c r="N71" s="137" t="n">
        <v>209</v>
      </c>
      <c r="O71" s="137" t="n">
        <v>96</v>
      </c>
      <c r="P71" s="137" t="n">
        <v>4</v>
      </c>
      <c r="Q71" s="137" t="n">
        <v>0</v>
      </c>
      <c r="R71" s="149" t="n">
        <v>0</v>
      </c>
    </row>
    <row r="72" s="123" customFormat="true" ht="12" hidden="false" customHeight="true" outlineLevel="0" collapsed="false">
      <c r="B72" s="40" t="s">
        <v>150</v>
      </c>
      <c r="C72" s="40"/>
      <c r="D72" s="137" t="n">
        <v>559</v>
      </c>
      <c r="E72" s="146" t="n">
        <v>0</v>
      </c>
      <c r="F72" s="137" t="n">
        <v>2</v>
      </c>
      <c r="G72" s="137" t="n">
        <v>20</v>
      </c>
      <c r="H72" s="137" t="n">
        <v>27</v>
      </c>
      <c r="I72" s="137" t="n">
        <v>62</v>
      </c>
      <c r="J72" s="137" t="n">
        <v>73</v>
      </c>
      <c r="K72" s="137" t="n">
        <v>84</v>
      </c>
      <c r="L72" s="137" t="n">
        <v>44</v>
      </c>
      <c r="M72" s="137" t="n">
        <v>94</v>
      </c>
      <c r="N72" s="137" t="n">
        <v>97</v>
      </c>
      <c r="O72" s="137" t="n">
        <v>43</v>
      </c>
      <c r="P72" s="137" t="n">
        <v>12</v>
      </c>
      <c r="Q72" s="137" t="n">
        <v>1</v>
      </c>
      <c r="R72" s="149" t="n">
        <v>0</v>
      </c>
    </row>
    <row r="73" s="123" customFormat="true" ht="12" hidden="false" customHeight="true" outlineLevel="0" collapsed="false">
      <c r="B73" s="40" t="s">
        <v>151</v>
      </c>
      <c r="C73" s="40"/>
      <c r="D73" s="137" t="n">
        <v>751</v>
      </c>
      <c r="E73" s="146" t="n">
        <v>0</v>
      </c>
      <c r="F73" s="137" t="n">
        <v>14</v>
      </c>
      <c r="G73" s="137" t="n">
        <v>37</v>
      </c>
      <c r="H73" s="137" t="n">
        <v>36</v>
      </c>
      <c r="I73" s="137" t="n">
        <v>86</v>
      </c>
      <c r="J73" s="137" t="n">
        <v>110</v>
      </c>
      <c r="K73" s="137" t="n">
        <v>123</v>
      </c>
      <c r="L73" s="137" t="n">
        <v>68</v>
      </c>
      <c r="M73" s="137" t="n">
        <v>97</v>
      </c>
      <c r="N73" s="137" t="n">
        <v>108</v>
      </c>
      <c r="O73" s="137" t="n">
        <v>63</v>
      </c>
      <c r="P73" s="137" t="n">
        <v>9</v>
      </c>
      <c r="Q73" s="137" t="n">
        <v>0</v>
      </c>
      <c r="R73" s="149" t="n">
        <v>0</v>
      </c>
    </row>
    <row r="74" s="123" customFormat="true" ht="12" hidden="false" customHeight="true" outlineLevel="0" collapsed="false">
      <c r="B74" s="40" t="s">
        <v>152</v>
      </c>
      <c r="C74" s="40"/>
      <c r="D74" s="137" t="n">
        <v>550</v>
      </c>
      <c r="E74" s="146" t="n">
        <v>0</v>
      </c>
      <c r="F74" s="137" t="n">
        <v>6</v>
      </c>
      <c r="G74" s="137" t="n">
        <v>29</v>
      </c>
      <c r="H74" s="137" t="n">
        <v>34</v>
      </c>
      <c r="I74" s="137" t="n">
        <v>65</v>
      </c>
      <c r="J74" s="137" t="n">
        <v>85</v>
      </c>
      <c r="K74" s="137" t="n">
        <v>74</v>
      </c>
      <c r="L74" s="137" t="n">
        <v>52</v>
      </c>
      <c r="M74" s="137" t="n">
        <v>70</v>
      </c>
      <c r="N74" s="137" t="n">
        <v>88</v>
      </c>
      <c r="O74" s="137" t="n">
        <v>42</v>
      </c>
      <c r="P74" s="137" t="n">
        <v>5</v>
      </c>
      <c r="Q74" s="137" t="n">
        <v>0</v>
      </c>
      <c r="R74" s="149" t="n">
        <v>0</v>
      </c>
    </row>
    <row r="75" s="123" customFormat="true" ht="12" hidden="false" customHeight="true" outlineLevel="0" collapsed="false">
      <c r="B75" s="40" t="s">
        <v>449</v>
      </c>
      <c r="C75" s="40"/>
      <c r="D75" s="137" t="n">
        <v>548</v>
      </c>
      <c r="E75" s="146" t="n">
        <v>0</v>
      </c>
      <c r="F75" s="137" t="n">
        <v>5</v>
      </c>
      <c r="G75" s="137" t="n">
        <v>49</v>
      </c>
      <c r="H75" s="137" t="n">
        <v>49</v>
      </c>
      <c r="I75" s="137" t="n">
        <v>79</v>
      </c>
      <c r="J75" s="137" t="n">
        <v>104</v>
      </c>
      <c r="K75" s="137" t="n">
        <v>82</v>
      </c>
      <c r="L75" s="137" t="n">
        <v>50</v>
      </c>
      <c r="M75" s="137" t="n">
        <v>63</v>
      </c>
      <c r="N75" s="137" t="n">
        <v>47</v>
      </c>
      <c r="O75" s="137" t="n">
        <v>16</v>
      </c>
      <c r="P75" s="137" t="n">
        <v>4</v>
      </c>
      <c r="Q75" s="137" t="n">
        <v>0</v>
      </c>
      <c r="R75" s="149" t="n">
        <v>0</v>
      </c>
    </row>
    <row r="76" s="123" customFormat="true" ht="12" hidden="false" customHeight="true" outlineLevel="0" collapsed="false">
      <c r="B76" s="40"/>
      <c r="C76" s="40"/>
      <c r="D76" s="137"/>
      <c r="E76" s="146"/>
      <c r="F76" s="137"/>
      <c r="G76" s="137"/>
      <c r="H76" s="137"/>
      <c r="I76" s="137"/>
      <c r="J76" s="137"/>
      <c r="K76" s="137"/>
      <c r="L76" s="137"/>
      <c r="M76" s="137"/>
      <c r="N76" s="137"/>
      <c r="O76" s="137"/>
      <c r="P76" s="137"/>
      <c r="Q76" s="137"/>
      <c r="R76" s="149"/>
    </row>
    <row r="77" s="123" customFormat="true" ht="12" hidden="false" customHeight="true" outlineLevel="0" collapsed="false">
      <c r="B77" s="40" t="s">
        <v>154</v>
      </c>
      <c r="C77" s="40"/>
      <c r="D77" s="137" t="n">
        <v>549</v>
      </c>
      <c r="E77" s="146" t="n">
        <v>0</v>
      </c>
      <c r="F77" s="137" t="n">
        <v>17</v>
      </c>
      <c r="G77" s="137" t="n">
        <v>24</v>
      </c>
      <c r="H77" s="137" t="n">
        <v>21</v>
      </c>
      <c r="I77" s="137" t="n">
        <v>45</v>
      </c>
      <c r="J77" s="137" t="n">
        <v>78</v>
      </c>
      <c r="K77" s="137" t="n">
        <v>100</v>
      </c>
      <c r="L77" s="137" t="n">
        <v>43</v>
      </c>
      <c r="M77" s="137" t="n">
        <v>69</v>
      </c>
      <c r="N77" s="137" t="n">
        <v>84</v>
      </c>
      <c r="O77" s="137" t="n">
        <v>52</v>
      </c>
      <c r="P77" s="137" t="n">
        <v>15</v>
      </c>
      <c r="Q77" s="137" t="n">
        <v>1</v>
      </c>
      <c r="R77" s="149" t="n">
        <v>0</v>
      </c>
    </row>
    <row r="78" s="123" customFormat="true" ht="12" hidden="false" customHeight="true" outlineLevel="0" collapsed="false">
      <c r="B78" s="40" t="s">
        <v>155</v>
      </c>
      <c r="C78" s="40"/>
      <c r="D78" s="137" t="n">
        <v>934</v>
      </c>
      <c r="E78" s="146" t="n">
        <v>0</v>
      </c>
      <c r="F78" s="137" t="n">
        <v>32</v>
      </c>
      <c r="G78" s="137" t="n">
        <v>54</v>
      </c>
      <c r="H78" s="137" t="n">
        <v>61</v>
      </c>
      <c r="I78" s="137" t="n">
        <v>128</v>
      </c>
      <c r="J78" s="137" t="n">
        <v>150</v>
      </c>
      <c r="K78" s="137" t="n">
        <v>156</v>
      </c>
      <c r="L78" s="137" t="n">
        <v>72</v>
      </c>
      <c r="M78" s="137" t="n">
        <v>131</v>
      </c>
      <c r="N78" s="137" t="n">
        <v>94</v>
      </c>
      <c r="O78" s="137" t="n">
        <v>46</v>
      </c>
      <c r="P78" s="137" t="n">
        <v>10</v>
      </c>
      <c r="Q78" s="137" t="n">
        <v>0</v>
      </c>
      <c r="R78" s="149" t="n">
        <v>0</v>
      </c>
    </row>
    <row r="79" s="123" customFormat="true" ht="12" hidden="false" customHeight="true" outlineLevel="0" collapsed="false">
      <c r="B79" s="40" t="s">
        <v>156</v>
      </c>
      <c r="C79" s="40"/>
      <c r="D79" s="137" t="n">
        <v>793</v>
      </c>
      <c r="E79" s="146" t="n">
        <v>0</v>
      </c>
      <c r="F79" s="137" t="n">
        <v>4</v>
      </c>
      <c r="G79" s="137" t="n">
        <v>47</v>
      </c>
      <c r="H79" s="137" t="n">
        <v>41</v>
      </c>
      <c r="I79" s="137" t="n">
        <v>126</v>
      </c>
      <c r="J79" s="137" t="n">
        <v>155</v>
      </c>
      <c r="K79" s="137" t="n">
        <v>156</v>
      </c>
      <c r="L79" s="137" t="n">
        <v>58</v>
      </c>
      <c r="M79" s="137" t="n">
        <v>100</v>
      </c>
      <c r="N79" s="137" t="n">
        <v>67</v>
      </c>
      <c r="O79" s="137" t="n">
        <v>33</v>
      </c>
      <c r="P79" s="137" t="n">
        <v>6</v>
      </c>
      <c r="Q79" s="137" t="n">
        <v>0</v>
      </c>
      <c r="R79" s="149" t="n">
        <v>0</v>
      </c>
    </row>
    <row r="80" s="123" customFormat="true" ht="12" hidden="false" customHeight="true" outlineLevel="0" collapsed="false">
      <c r="B80" s="40" t="s">
        <v>157</v>
      </c>
      <c r="C80" s="40"/>
      <c r="D80" s="137" t="n">
        <v>722</v>
      </c>
      <c r="E80" s="146" t="n">
        <v>0</v>
      </c>
      <c r="F80" s="137" t="n">
        <v>13</v>
      </c>
      <c r="G80" s="137" t="n">
        <v>31</v>
      </c>
      <c r="H80" s="137" t="n">
        <v>33</v>
      </c>
      <c r="I80" s="137" t="n">
        <v>81</v>
      </c>
      <c r="J80" s="137" t="n">
        <v>118</v>
      </c>
      <c r="K80" s="137" t="n">
        <v>118</v>
      </c>
      <c r="L80" s="137" t="n">
        <v>44</v>
      </c>
      <c r="M80" s="137" t="n">
        <v>100</v>
      </c>
      <c r="N80" s="137" t="n">
        <v>106</v>
      </c>
      <c r="O80" s="137" t="n">
        <v>70</v>
      </c>
      <c r="P80" s="137" t="n">
        <v>8</v>
      </c>
      <c r="Q80" s="137" t="n">
        <v>0</v>
      </c>
      <c r="R80" s="149" t="n">
        <v>0</v>
      </c>
    </row>
    <row r="81" s="123" customFormat="true" ht="12" hidden="false" customHeight="true" outlineLevel="0" collapsed="false">
      <c r="B81" s="40" t="s">
        <v>158</v>
      </c>
      <c r="C81" s="40"/>
      <c r="D81" s="137" t="n">
        <v>460</v>
      </c>
      <c r="E81" s="146" t="n">
        <v>0</v>
      </c>
      <c r="F81" s="137" t="n">
        <v>10</v>
      </c>
      <c r="G81" s="137" t="n">
        <v>28</v>
      </c>
      <c r="H81" s="137" t="n">
        <v>47</v>
      </c>
      <c r="I81" s="137" t="n">
        <v>95</v>
      </c>
      <c r="J81" s="137" t="n">
        <v>94</v>
      </c>
      <c r="K81" s="137" t="n">
        <v>74</v>
      </c>
      <c r="L81" s="137" t="n">
        <v>30</v>
      </c>
      <c r="M81" s="137" t="n">
        <v>46</v>
      </c>
      <c r="N81" s="137" t="n">
        <v>24</v>
      </c>
      <c r="O81" s="137" t="n">
        <v>11</v>
      </c>
      <c r="P81" s="137" t="n">
        <v>1</v>
      </c>
      <c r="Q81" s="137" t="n">
        <v>0</v>
      </c>
      <c r="R81" s="149" t="n">
        <v>0</v>
      </c>
    </row>
    <row r="82" s="123" customFormat="true" ht="12" hidden="false" customHeight="true" outlineLevel="0" collapsed="false">
      <c r="B82" s="156"/>
      <c r="C82" s="157"/>
      <c r="D82" s="137"/>
      <c r="E82" s="146"/>
      <c r="F82" s="137"/>
      <c r="G82" s="137"/>
      <c r="H82" s="137"/>
      <c r="I82" s="137"/>
      <c r="J82" s="137"/>
      <c r="K82" s="137"/>
      <c r="L82" s="137"/>
      <c r="M82" s="137"/>
      <c r="N82" s="137"/>
      <c r="O82" s="137"/>
      <c r="P82" s="137"/>
      <c r="Q82" s="137"/>
      <c r="R82" s="149"/>
    </row>
    <row r="83" s="123" customFormat="true" ht="12" hidden="false" customHeight="true" outlineLevel="0" collapsed="false">
      <c r="B83" s="40" t="s">
        <v>159</v>
      </c>
      <c r="C83" s="40"/>
      <c r="D83" s="137" t="n">
        <v>199</v>
      </c>
      <c r="E83" s="146" t="n">
        <v>0</v>
      </c>
      <c r="F83" s="137" t="n">
        <v>1</v>
      </c>
      <c r="G83" s="137" t="n">
        <v>13</v>
      </c>
      <c r="H83" s="137" t="n">
        <v>7</v>
      </c>
      <c r="I83" s="137" t="n">
        <v>43</v>
      </c>
      <c r="J83" s="137" t="n">
        <v>40</v>
      </c>
      <c r="K83" s="137" t="n">
        <v>44</v>
      </c>
      <c r="L83" s="137" t="n">
        <v>20</v>
      </c>
      <c r="M83" s="137" t="n">
        <v>14</v>
      </c>
      <c r="N83" s="137" t="n">
        <v>10</v>
      </c>
      <c r="O83" s="137" t="n">
        <v>7</v>
      </c>
      <c r="P83" s="137" t="n">
        <v>0</v>
      </c>
      <c r="Q83" s="137" t="n">
        <v>0</v>
      </c>
      <c r="R83" s="149" t="n">
        <v>0</v>
      </c>
    </row>
    <row r="84" s="123" customFormat="true" ht="12" hidden="false" customHeight="true" outlineLevel="0" collapsed="false">
      <c r="B84" s="40" t="s">
        <v>160</v>
      </c>
      <c r="C84" s="40"/>
      <c r="D84" s="137" t="n">
        <v>192</v>
      </c>
      <c r="E84" s="146" t="n">
        <v>0</v>
      </c>
      <c r="F84" s="137" t="n">
        <v>20</v>
      </c>
      <c r="G84" s="137" t="n">
        <v>25</v>
      </c>
      <c r="H84" s="137" t="n">
        <v>23</v>
      </c>
      <c r="I84" s="137" t="n">
        <v>46</v>
      </c>
      <c r="J84" s="137" t="n">
        <v>37</v>
      </c>
      <c r="K84" s="137" t="n">
        <v>20</v>
      </c>
      <c r="L84" s="137" t="n">
        <v>11</v>
      </c>
      <c r="M84" s="137" t="n">
        <v>6</v>
      </c>
      <c r="N84" s="137" t="n">
        <v>4</v>
      </c>
      <c r="O84" s="137" t="n">
        <v>0</v>
      </c>
      <c r="P84" s="137" t="n">
        <v>0</v>
      </c>
      <c r="Q84" s="137" t="n">
        <v>0</v>
      </c>
      <c r="R84" s="149" t="n">
        <v>0</v>
      </c>
    </row>
    <row r="85" s="123" customFormat="true" ht="12" hidden="false" customHeight="true" outlineLevel="0" collapsed="false">
      <c r="B85" s="40" t="s">
        <v>161</v>
      </c>
      <c r="C85" s="40"/>
      <c r="D85" s="137" t="n">
        <v>516</v>
      </c>
      <c r="E85" s="146" t="n">
        <v>0</v>
      </c>
      <c r="F85" s="137" t="n">
        <v>2</v>
      </c>
      <c r="G85" s="137" t="n">
        <v>23</v>
      </c>
      <c r="H85" s="137" t="n">
        <v>37</v>
      </c>
      <c r="I85" s="137" t="n">
        <v>89</v>
      </c>
      <c r="J85" s="137" t="n">
        <v>106</v>
      </c>
      <c r="K85" s="137" t="n">
        <v>101</v>
      </c>
      <c r="L85" s="137" t="n">
        <v>35</v>
      </c>
      <c r="M85" s="137" t="n">
        <v>53</v>
      </c>
      <c r="N85" s="137" t="n">
        <v>42</v>
      </c>
      <c r="O85" s="137" t="n">
        <v>12</v>
      </c>
      <c r="P85" s="137" t="n">
        <v>2</v>
      </c>
      <c r="Q85" s="137" t="n">
        <v>14</v>
      </c>
      <c r="R85" s="149" t="n">
        <v>0</v>
      </c>
    </row>
    <row r="86" s="123" customFormat="true" ht="12" hidden="false" customHeight="true" outlineLevel="0" collapsed="false">
      <c r="B86" s="40" t="s">
        <v>162</v>
      </c>
      <c r="C86" s="40"/>
      <c r="D86" s="137" t="n">
        <v>734</v>
      </c>
      <c r="E86" s="146" t="n">
        <v>0</v>
      </c>
      <c r="F86" s="137" t="n">
        <v>7</v>
      </c>
      <c r="G86" s="137" t="n">
        <v>60</v>
      </c>
      <c r="H86" s="137" t="n">
        <v>75</v>
      </c>
      <c r="I86" s="137" t="n">
        <v>148</v>
      </c>
      <c r="J86" s="137" t="n">
        <v>175</v>
      </c>
      <c r="K86" s="137" t="n">
        <v>130</v>
      </c>
      <c r="L86" s="137" t="n">
        <v>53</v>
      </c>
      <c r="M86" s="137" t="n">
        <v>50</v>
      </c>
      <c r="N86" s="137" t="n">
        <v>23</v>
      </c>
      <c r="O86" s="137" t="n">
        <v>8</v>
      </c>
      <c r="P86" s="137" t="n">
        <v>5</v>
      </c>
      <c r="Q86" s="137" t="n">
        <v>0</v>
      </c>
      <c r="R86" s="149" t="n">
        <v>0</v>
      </c>
    </row>
    <row r="87" s="123" customFormat="true" ht="12" hidden="false" customHeight="true" outlineLevel="0" collapsed="false">
      <c r="B87" s="40" t="s">
        <v>163</v>
      </c>
      <c r="C87" s="40"/>
      <c r="D87" s="137" t="n">
        <v>673</v>
      </c>
      <c r="E87" s="146" t="n">
        <v>0</v>
      </c>
      <c r="F87" s="137" t="n">
        <v>15</v>
      </c>
      <c r="G87" s="137" t="n">
        <v>60</v>
      </c>
      <c r="H87" s="137" t="n">
        <v>53</v>
      </c>
      <c r="I87" s="137" t="n">
        <v>116</v>
      </c>
      <c r="J87" s="137" t="n">
        <v>109</v>
      </c>
      <c r="K87" s="137" t="n">
        <v>107</v>
      </c>
      <c r="L87" s="137" t="n">
        <v>52</v>
      </c>
      <c r="M87" s="137" t="n">
        <v>68</v>
      </c>
      <c r="N87" s="137" t="n">
        <v>61</v>
      </c>
      <c r="O87" s="137" t="n">
        <v>23</v>
      </c>
      <c r="P87" s="137" t="n">
        <v>9</v>
      </c>
      <c r="Q87" s="137" t="n">
        <v>0</v>
      </c>
      <c r="R87" s="149" t="n">
        <v>0</v>
      </c>
    </row>
    <row r="88" s="123" customFormat="true" ht="12" hidden="false" customHeight="true" outlineLevel="0" collapsed="false">
      <c r="B88" s="156"/>
      <c r="C88" s="157"/>
      <c r="D88" s="137"/>
      <c r="E88" s="146"/>
      <c r="F88" s="137"/>
      <c r="G88" s="137"/>
      <c r="H88" s="137"/>
      <c r="I88" s="137"/>
      <c r="J88" s="137"/>
      <c r="K88" s="137"/>
      <c r="L88" s="137"/>
      <c r="M88" s="137"/>
      <c r="N88" s="137"/>
      <c r="O88" s="137"/>
      <c r="P88" s="137"/>
      <c r="Q88" s="137"/>
      <c r="R88" s="149"/>
    </row>
    <row r="89" s="123" customFormat="true" ht="12" hidden="false" customHeight="true" outlineLevel="0" collapsed="false">
      <c r="B89" s="40" t="s">
        <v>164</v>
      </c>
      <c r="C89" s="40"/>
      <c r="D89" s="137" t="n">
        <v>258</v>
      </c>
      <c r="E89" s="146" t="n">
        <v>0</v>
      </c>
      <c r="F89" s="137" t="n">
        <v>2</v>
      </c>
      <c r="G89" s="137" t="n">
        <v>15</v>
      </c>
      <c r="H89" s="137" t="n">
        <v>15</v>
      </c>
      <c r="I89" s="137" t="n">
        <v>24</v>
      </c>
      <c r="J89" s="137" t="n">
        <v>31</v>
      </c>
      <c r="K89" s="137" t="n">
        <v>39</v>
      </c>
      <c r="L89" s="137" t="n">
        <v>21</v>
      </c>
      <c r="M89" s="137" t="n">
        <v>28</v>
      </c>
      <c r="N89" s="137" t="n">
        <v>53</v>
      </c>
      <c r="O89" s="137" t="n">
        <v>28</v>
      </c>
      <c r="P89" s="137" t="n">
        <v>2</v>
      </c>
      <c r="Q89" s="137" t="n">
        <v>0</v>
      </c>
      <c r="R89" s="149" t="n">
        <v>0</v>
      </c>
    </row>
    <row r="90" s="123" customFormat="true" ht="12" hidden="false" customHeight="true" outlineLevel="0" collapsed="false">
      <c r="B90" s="40" t="s">
        <v>165</v>
      </c>
      <c r="C90" s="40"/>
      <c r="D90" s="137" t="n">
        <v>489</v>
      </c>
      <c r="E90" s="146" t="n">
        <v>0</v>
      </c>
      <c r="F90" s="137" t="n">
        <v>5</v>
      </c>
      <c r="G90" s="137" t="n">
        <v>30</v>
      </c>
      <c r="H90" s="137" t="n">
        <v>37</v>
      </c>
      <c r="I90" s="137" t="n">
        <v>64</v>
      </c>
      <c r="J90" s="137" t="n">
        <v>62</v>
      </c>
      <c r="K90" s="137" t="n">
        <v>72</v>
      </c>
      <c r="L90" s="137" t="n">
        <v>24</v>
      </c>
      <c r="M90" s="137" t="n">
        <v>65</v>
      </c>
      <c r="N90" s="137" t="n">
        <v>90</v>
      </c>
      <c r="O90" s="137" t="n">
        <v>32</v>
      </c>
      <c r="P90" s="137" t="n">
        <v>8</v>
      </c>
      <c r="Q90" s="137" t="n">
        <v>0</v>
      </c>
      <c r="R90" s="149" t="n">
        <v>0</v>
      </c>
    </row>
    <row r="91" s="123" customFormat="true" ht="11.25" hidden="false" customHeight="true" outlineLevel="0" collapsed="false">
      <c r="B91" s="40" t="s">
        <v>166</v>
      </c>
      <c r="C91" s="40"/>
      <c r="D91" s="137" t="n">
        <v>382</v>
      </c>
      <c r="E91" s="146" t="n">
        <v>0</v>
      </c>
      <c r="F91" s="137" t="n">
        <v>3</v>
      </c>
      <c r="G91" s="137" t="n">
        <v>13</v>
      </c>
      <c r="H91" s="137" t="n">
        <v>23</v>
      </c>
      <c r="I91" s="137" t="n">
        <v>50</v>
      </c>
      <c r="J91" s="137" t="n">
        <v>51</v>
      </c>
      <c r="K91" s="137" t="n">
        <v>43</v>
      </c>
      <c r="L91" s="137" t="n">
        <v>24</v>
      </c>
      <c r="M91" s="137" t="n">
        <v>47</v>
      </c>
      <c r="N91" s="137" t="n">
        <v>54</v>
      </c>
      <c r="O91" s="137" t="n">
        <v>52</v>
      </c>
      <c r="P91" s="137" t="n">
        <v>22</v>
      </c>
      <c r="Q91" s="137" t="n">
        <v>0</v>
      </c>
      <c r="R91" s="149" t="n">
        <v>0</v>
      </c>
    </row>
    <row r="92" s="123" customFormat="true" ht="12" hidden="false" customHeight="true" outlineLevel="0" collapsed="false">
      <c r="B92" s="40" t="s">
        <v>167</v>
      </c>
      <c r="C92" s="40"/>
      <c r="D92" s="137" t="n">
        <v>574</v>
      </c>
      <c r="E92" s="146" t="n">
        <v>0</v>
      </c>
      <c r="F92" s="137" t="n">
        <v>4</v>
      </c>
      <c r="G92" s="137" t="n">
        <v>14</v>
      </c>
      <c r="H92" s="137" t="n">
        <v>40</v>
      </c>
      <c r="I92" s="137" t="n">
        <v>76</v>
      </c>
      <c r="J92" s="137" t="n">
        <v>83</v>
      </c>
      <c r="K92" s="137" t="n">
        <v>89</v>
      </c>
      <c r="L92" s="137" t="n">
        <v>39</v>
      </c>
      <c r="M92" s="137" t="n">
        <v>80</v>
      </c>
      <c r="N92" s="137" t="n">
        <v>73</v>
      </c>
      <c r="O92" s="137" t="n">
        <v>63</v>
      </c>
      <c r="P92" s="137" t="n">
        <v>13</v>
      </c>
      <c r="Q92" s="137" t="n">
        <v>0</v>
      </c>
      <c r="R92" s="149" t="n">
        <v>0</v>
      </c>
    </row>
    <row r="93" s="123" customFormat="true" ht="12" hidden="false" customHeight="true" outlineLevel="0" collapsed="false">
      <c r="B93" s="40" t="s">
        <v>168</v>
      </c>
      <c r="C93" s="40"/>
      <c r="D93" s="137" t="n">
        <v>1016</v>
      </c>
      <c r="E93" s="146" t="n">
        <v>3</v>
      </c>
      <c r="F93" s="137" t="n">
        <v>13</v>
      </c>
      <c r="G93" s="137" t="n">
        <v>57</v>
      </c>
      <c r="H93" s="137" t="n">
        <v>68</v>
      </c>
      <c r="I93" s="137" t="n">
        <v>147</v>
      </c>
      <c r="J93" s="137" t="n">
        <v>129</v>
      </c>
      <c r="K93" s="137" t="n">
        <v>134</v>
      </c>
      <c r="L93" s="137" t="n">
        <v>66</v>
      </c>
      <c r="M93" s="137" t="n">
        <v>120</v>
      </c>
      <c r="N93" s="137" t="n">
        <v>140</v>
      </c>
      <c r="O93" s="137" t="n">
        <v>108</v>
      </c>
      <c r="P93" s="137" t="n">
        <v>30</v>
      </c>
      <c r="Q93" s="137" t="n">
        <v>1</v>
      </c>
      <c r="R93" s="149" t="n">
        <v>0</v>
      </c>
    </row>
    <row r="94" s="123" customFormat="true" ht="12" hidden="false" customHeight="true" outlineLevel="0" collapsed="false">
      <c r="B94" s="156"/>
      <c r="C94" s="157"/>
      <c r="D94" s="137"/>
      <c r="E94" s="146"/>
      <c r="F94" s="137"/>
      <c r="G94" s="137"/>
      <c r="H94" s="137"/>
      <c r="I94" s="137"/>
      <c r="J94" s="137"/>
      <c r="K94" s="137"/>
      <c r="L94" s="137"/>
      <c r="M94" s="137"/>
      <c r="N94" s="137"/>
      <c r="O94" s="137"/>
      <c r="P94" s="137"/>
      <c r="Q94" s="137"/>
      <c r="R94" s="149"/>
    </row>
    <row r="95" s="123" customFormat="true" ht="12" hidden="false" customHeight="true" outlineLevel="0" collapsed="false">
      <c r="B95" s="40" t="s">
        <v>450</v>
      </c>
      <c r="C95" s="40"/>
      <c r="D95" s="137" t="n">
        <v>455</v>
      </c>
      <c r="E95" s="146" t="n">
        <v>0</v>
      </c>
      <c r="F95" s="137" t="n">
        <v>6</v>
      </c>
      <c r="G95" s="137" t="n">
        <v>22</v>
      </c>
      <c r="H95" s="137" t="n">
        <v>21</v>
      </c>
      <c r="I95" s="137" t="n">
        <v>64</v>
      </c>
      <c r="J95" s="137" t="n">
        <v>56</v>
      </c>
      <c r="K95" s="137" t="n">
        <v>65</v>
      </c>
      <c r="L95" s="137" t="n">
        <v>38</v>
      </c>
      <c r="M95" s="137" t="n">
        <v>71</v>
      </c>
      <c r="N95" s="137" t="n">
        <v>65</v>
      </c>
      <c r="O95" s="137" t="n">
        <v>42</v>
      </c>
      <c r="P95" s="137" t="n">
        <v>5</v>
      </c>
      <c r="Q95" s="137" t="n">
        <v>0</v>
      </c>
      <c r="R95" s="149" t="n">
        <v>0</v>
      </c>
    </row>
    <row r="96" s="123" customFormat="true" ht="12" hidden="false" customHeight="true" outlineLevel="0" collapsed="false">
      <c r="B96" s="156"/>
      <c r="C96" s="157"/>
      <c r="D96" s="137"/>
      <c r="E96" s="146"/>
      <c r="F96" s="137"/>
      <c r="G96" s="137"/>
      <c r="H96" s="137"/>
      <c r="I96" s="137"/>
      <c r="J96" s="137"/>
      <c r="K96" s="137"/>
      <c r="L96" s="137"/>
      <c r="M96" s="137"/>
      <c r="N96" s="137"/>
      <c r="O96" s="137"/>
      <c r="P96" s="137"/>
      <c r="Q96" s="137"/>
      <c r="R96" s="149"/>
    </row>
    <row r="97" s="123" customFormat="true" ht="12" hidden="false" customHeight="true" outlineLevel="0" collapsed="false">
      <c r="B97" s="47" t="s">
        <v>170</v>
      </c>
      <c r="C97" s="47"/>
      <c r="D97" s="152" t="n">
        <f aca="false">SUM(D98:D126)</f>
        <v>15265</v>
      </c>
      <c r="E97" s="152" t="n">
        <f aca="false">SUM(E98:E126)</f>
        <v>2</v>
      </c>
      <c r="F97" s="152" t="n">
        <f aca="false">SUM(F98:F126)</f>
        <v>271</v>
      </c>
      <c r="G97" s="152" t="n">
        <f aca="false">SUM(G98:G126)</f>
        <v>720</v>
      </c>
      <c r="H97" s="152" t="n">
        <f aca="false">SUM(H98:H126)</f>
        <v>845</v>
      </c>
      <c r="I97" s="152" t="n">
        <f aca="false">SUM(I98:I126)</f>
        <v>1605</v>
      </c>
      <c r="J97" s="152" t="n">
        <f aca="false">SUM(J98:J126)</f>
        <v>1853</v>
      </c>
      <c r="K97" s="152" t="n">
        <f aca="false">SUM(K98:K126)</f>
        <v>1978</v>
      </c>
      <c r="L97" s="152" t="n">
        <f aca="false">SUM(L98:L126)</f>
        <v>1212</v>
      </c>
      <c r="M97" s="152" t="n">
        <f aca="false">SUM(M98:M126)</f>
        <v>1953</v>
      </c>
      <c r="N97" s="152" t="n">
        <f aca="false">SUM(N98:N126)</f>
        <v>2283</v>
      </c>
      <c r="O97" s="152" t="n">
        <f aca="false">SUM(O98:O126)</f>
        <v>1884</v>
      </c>
      <c r="P97" s="152" t="n">
        <f aca="false">SUM(P98:P126)</f>
        <v>611</v>
      </c>
      <c r="Q97" s="152" t="n">
        <f aca="false">SUM(Q98:Q126)</f>
        <v>47</v>
      </c>
      <c r="R97" s="153" t="n">
        <f aca="false">SUM(R98:R126)</f>
        <v>1</v>
      </c>
    </row>
    <row r="98" s="151" customFormat="true" ht="12" hidden="false" customHeight="true" outlineLevel="0" collapsed="false">
      <c r="B98" s="154"/>
      <c r="C98" s="155"/>
      <c r="D98" s="159"/>
      <c r="E98" s="142"/>
      <c r="F98" s="159"/>
      <c r="G98" s="159"/>
      <c r="H98" s="159"/>
      <c r="I98" s="159"/>
      <c r="J98" s="159"/>
      <c r="K98" s="159"/>
      <c r="L98" s="159"/>
      <c r="M98" s="159"/>
      <c r="N98" s="159"/>
      <c r="O98" s="159"/>
      <c r="P98" s="159"/>
      <c r="Q98" s="159"/>
      <c r="R98" s="160"/>
    </row>
    <row r="99" s="123" customFormat="true" ht="12" hidden="false" customHeight="true" outlineLevel="0" collapsed="false">
      <c r="B99" s="40" t="s">
        <v>171</v>
      </c>
      <c r="C99" s="40"/>
      <c r="D99" s="137" t="n">
        <v>646</v>
      </c>
      <c r="E99" s="146" t="n">
        <v>0</v>
      </c>
      <c r="F99" s="137" t="n">
        <v>12</v>
      </c>
      <c r="G99" s="137" t="n">
        <v>55</v>
      </c>
      <c r="H99" s="137" t="n">
        <v>45</v>
      </c>
      <c r="I99" s="137" t="n">
        <v>96</v>
      </c>
      <c r="J99" s="137" t="n">
        <v>88</v>
      </c>
      <c r="K99" s="137" t="n">
        <v>65</v>
      </c>
      <c r="L99" s="137" t="n">
        <v>32</v>
      </c>
      <c r="M99" s="137" t="n">
        <v>65</v>
      </c>
      <c r="N99" s="137" t="n">
        <v>96</v>
      </c>
      <c r="O99" s="137" t="n">
        <v>73</v>
      </c>
      <c r="P99" s="137" t="n">
        <v>19</v>
      </c>
      <c r="Q99" s="137" t="n">
        <v>0</v>
      </c>
      <c r="R99" s="149" t="n">
        <v>0</v>
      </c>
    </row>
    <row r="100" s="123" customFormat="true" ht="12" hidden="false" customHeight="true" outlineLevel="0" collapsed="false">
      <c r="B100" s="40" t="s">
        <v>99</v>
      </c>
      <c r="C100" s="40"/>
      <c r="D100" s="137" t="n">
        <v>760</v>
      </c>
      <c r="E100" s="146" t="n">
        <v>0</v>
      </c>
      <c r="F100" s="137" t="n">
        <v>7</v>
      </c>
      <c r="G100" s="137" t="n">
        <v>24</v>
      </c>
      <c r="H100" s="137" t="n">
        <v>32</v>
      </c>
      <c r="I100" s="137" t="n">
        <v>60</v>
      </c>
      <c r="J100" s="137" t="n">
        <v>85</v>
      </c>
      <c r="K100" s="137" t="n">
        <v>89</v>
      </c>
      <c r="L100" s="137" t="n">
        <v>64</v>
      </c>
      <c r="M100" s="137" t="n">
        <v>114</v>
      </c>
      <c r="N100" s="137" t="n">
        <v>150</v>
      </c>
      <c r="O100" s="137" t="n">
        <v>93</v>
      </c>
      <c r="P100" s="137" t="n">
        <v>38</v>
      </c>
      <c r="Q100" s="137" t="n">
        <v>3</v>
      </c>
      <c r="R100" s="149" t="n">
        <v>1</v>
      </c>
    </row>
    <row r="101" s="123" customFormat="true" ht="12" hidden="false" customHeight="true" outlineLevel="0" collapsed="false">
      <c r="B101" s="40" t="s">
        <v>198</v>
      </c>
      <c r="C101" s="40"/>
      <c r="D101" s="137" t="n">
        <v>360</v>
      </c>
      <c r="E101" s="146"/>
      <c r="F101" s="137" t="n">
        <v>11</v>
      </c>
      <c r="G101" s="137" t="n">
        <v>29</v>
      </c>
      <c r="H101" s="137" t="n">
        <v>20</v>
      </c>
      <c r="I101" s="137" t="n">
        <v>46</v>
      </c>
      <c r="J101" s="137" t="n">
        <v>54</v>
      </c>
      <c r="K101" s="137" t="n">
        <v>45</v>
      </c>
      <c r="L101" s="137" t="n">
        <v>19</v>
      </c>
      <c r="M101" s="137" t="n">
        <v>45</v>
      </c>
      <c r="N101" s="137" t="n">
        <v>48</v>
      </c>
      <c r="O101" s="137" t="n">
        <v>36</v>
      </c>
      <c r="P101" s="137" t="n">
        <v>7</v>
      </c>
      <c r="Q101" s="137" t="n">
        <v>0</v>
      </c>
      <c r="R101" s="149" t="n">
        <v>0</v>
      </c>
    </row>
    <row r="102" s="123" customFormat="true" ht="12" hidden="false" customHeight="true" outlineLevel="0" collapsed="false">
      <c r="B102" s="40" t="s">
        <v>173</v>
      </c>
      <c r="C102" s="40"/>
      <c r="D102" s="137" t="n">
        <v>600</v>
      </c>
      <c r="E102" s="146" t="n">
        <v>0</v>
      </c>
      <c r="F102" s="137" t="n">
        <v>0</v>
      </c>
      <c r="G102" s="137" t="n">
        <v>28</v>
      </c>
      <c r="H102" s="137" t="n">
        <v>31</v>
      </c>
      <c r="I102" s="137" t="n">
        <v>58</v>
      </c>
      <c r="J102" s="137" t="n">
        <v>55</v>
      </c>
      <c r="K102" s="137" t="n">
        <v>96</v>
      </c>
      <c r="L102" s="137" t="n">
        <v>41</v>
      </c>
      <c r="M102" s="137" t="n">
        <v>88</v>
      </c>
      <c r="N102" s="137" t="n">
        <v>92</v>
      </c>
      <c r="O102" s="137" t="n">
        <v>76</v>
      </c>
      <c r="P102" s="137" t="n">
        <v>32</v>
      </c>
      <c r="Q102" s="137" t="n">
        <v>3</v>
      </c>
      <c r="R102" s="149" t="n">
        <v>0</v>
      </c>
    </row>
    <row r="103" s="123" customFormat="true" ht="12" hidden="false" customHeight="true" outlineLevel="0" collapsed="false">
      <c r="B103" s="40" t="s">
        <v>174</v>
      </c>
      <c r="C103" s="40"/>
      <c r="D103" s="137" t="n">
        <v>1381</v>
      </c>
      <c r="E103" s="146" t="n">
        <v>0</v>
      </c>
      <c r="F103" s="137" t="n">
        <v>65</v>
      </c>
      <c r="G103" s="137" t="n">
        <v>126</v>
      </c>
      <c r="H103" s="137" t="n">
        <v>135</v>
      </c>
      <c r="I103" s="137" t="n">
        <v>123</v>
      </c>
      <c r="J103" s="137" t="n">
        <v>127</v>
      </c>
      <c r="K103" s="137" t="n">
        <v>120</v>
      </c>
      <c r="L103" s="137" t="n">
        <v>124</v>
      </c>
      <c r="M103" s="137" t="n">
        <v>133</v>
      </c>
      <c r="N103" s="137" t="n">
        <v>157</v>
      </c>
      <c r="O103" s="137" t="n">
        <v>198</v>
      </c>
      <c r="P103" s="137" t="n">
        <v>60</v>
      </c>
      <c r="Q103" s="137" t="n">
        <v>13</v>
      </c>
      <c r="R103" s="149" t="n">
        <v>0</v>
      </c>
    </row>
    <row r="104" s="123" customFormat="true" ht="12" hidden="false" customHeight="true" outlineLevel="0" collapsed="false">
      <c r="B104" s="40"/>
      <c r="C104" s="40"/>
      <c r="D104" s="137"/>
      <c r="E104" s="146"/>
      <c r="F104" s="137"/>
      <c r="G104" s="137"/>
      <c r="H104" s="137"/>
      <c r="I104" s="137"/>
      <c r="J104" s="137"/>
      <c r="K104" s="137"/>
      <c r="L104" s="137"/>
      <c r="M104" s="137"/>
      <c r="N104" s="137"/>
      <c r="O104" s="137"/>
      <c r="P104" s="137"/>
      <c r="Q104" s="137"/>
      <c r="R104" s="149"/>
    </row>
    <row r="105" s="123" customFormat="true" ht="12" hidden="false" customHeight="true" outlineLevel="0" collapsed="false">
      <c r="B105" s="40" t="s">
        <v>175</v>
      </c>
      <c r="C105" s="40"/>
      <c r="D105" s="137" t="n">
        <v>793</v>
      </c>
      <c r="E105" s="146" t="n">
        <v>0</v>
      </c>
      <c r="F105" s="137" t="n">
        <v>11</v>
      </c>
      <c r="G105" s="137" t="n">
        <v>42</v>
      </c>
      <c r="H105" s="137" t="n">
        <v>56</v>
      </c>
      <c r="I105" s="137" t="n">
        <v>113</v>
      </c>
      <c r="J105" s="137" t="n">
        <v>115</v>
      </c>
      <c r="K105" s="137" t="n">
        <v>104</v>
      </c>
      <c r="L105" s="137" t="n">
        <v>85</v>
      </c>
      <c r="M105" s="137" t="n">
        <v>135</v>
      </c>
      <c r="N105" s="137" t="n">
        <v>89</v>
      </c>
      <c r="O105" s="137" t="n">
        <v>39</v>
      </c>
      <c r="P105" s="137" t="n">
        <v>4</v>
      </c>
      <c r="Q105" s="137" t="n">
        <v>0</v>
      </c>
      <c r="R105" s="149" t="n">
        <v>0</v>
      </c>
    </row>
    <row r="106" s="123" customFormat="true" ht="12" hidden="false" customHeight="true" outlineLevel="0" collapsed="false">
      <c r="B106" s="40" t="s">
        <v>176</v>
      </c>
      <c r="C106" s="40"/>
      <c r="D106" s="137" t="n">
        <v>403</v>
      </c>
      <c r="E106" s="146" t="n">
        <v>0</v>
      </c>
      <c r="F106" s="137" t="n">
        <v>6</v>
      </c>
      <c r="G106" s="137" t="n">
        <v>34</v>
      </c>
      <c r="H106" s="137" t="n">
        <v>33</v>
      </c>
      <c r="I106" s="137" t="n">
        <v>73</v>
      </c>
      <c r="J106" s="137" t="n">
        <v>56</v>
      </c>
      <c r="K106" s="137" t="n">
        <v>67</v>
      </c>
      <c r="L106" s="137" t="n">
        <v>31</v>
      </c>
      <c r="M106" s="137" t="n">
        <v>40</v>
      </c>
      <c r="N106" s="137" t="n">
        <v>40</v>
      </c>
      <c r="O106" s="137" t="n">
        <v>22</v>
      </c>
      <c r="P106" s="137" t="n">
        <v>1</v>
      </c>
      <c r="Q106" s="137" t="n">
        <v>0</v>
      </c>
      <c r="R106" s="149" t="n">
        <v>0</v>
      </c>
    </row>
    <row r="107" s="123" customFormat="true" ht="12" hidden="false" customHeight="true" outlineLevel="0" collapsed="false">
      <c r="B107" s="40" t="s">
        <v>177</v>
      </c>
      <c r="C107" s="40"/>
      <c r="D107" s="137" t="n">
        <v>777</v>
      </c>
      <c r="E107" s="146" t="n">
        <v>0</v>
      </c>
      <c r="F107" s="137" t="n">
        <v>8</v>
      </c>
      <c r="G107" s="137" t="n">
        <v>37</v>
      </c>
      <c r="H107" s="137" t="n">
        <v>37</v>
      </c>
      <c r="I107" s="137" t="n">
        <v>81</v>
      </c>
      <c r="J107" s="137" t="n">
        <v>82</v>
      </c>
      <c r="K107" s="137" t="n">
        <v>97</v>
      </c>
      <c r="L107" s="137" t="n">
        <v>52</v>
      </c>
      <c r="M107" s="137" t="n">
        <v>114</v>
      </c>
      <c r="N107" s="137" t="n">
        <v>126</v>
      </c>
      <c r="O107" s="137" t="n">
        <v>95</v>
      </c>
      <c r="P107" s="137" t="n">
        <v>48</v>
      </c>
      <c r="Q107" s="137" t="n">
        <v>0</v>
      </c>
      <c r="R107" s="149" t="n">
        <v>0</v>
      </c>
    </row>
    <row r="108" s="123" customFormat="true" ht="12" hidden="false" customHeight="true" outlineLevel="0" collapsed="false">
      <c r="B108" s="40" t="s">
        <v>178</v>
      </c>
      <c r="C108" s="40"/>
      <c r="D108" s="137" t="n">
        <v>105</v>
      </c>
      <c r="E108" s="146" t="n">
        <v>0</v>
      </c>
      <c r="F108" s="137" t="n">
        <v>3</v>
      </c>
      <c r="G108" s="137" t="n">
        <v>3</v>
      </c>
      <c r="H108" s="137" t="n">
        <v>2</v>
      </c>
      <c r="I108" s="137" t="n">
        <v>14</v>
      </c>
      <c r="J108" s="137" t="n">
        <v>20</v>
      </c>
      <c r="K108" s="137" t="n">
        <v>24</v>
      </c>
      <c r="L108" s="137" t="n">
        <v>11</v>
      </c>
      <c r="M108" s="137" t="n">
        <v>15</v>
      </c>
      <c r="N108" s="137" t="n">
        <v>12</v>
      </c>
      <c r="O108" s="137" t="n">
        <v>1</v>
      </c>
      <c r="P108" s="137" t="n">
        <v>0</v>
      </c>
      <c r="Q108" s="137" t="n">
        <v>0</v>
      </c>
      <c r="R108" s="149" t="n">
        <v>0</v>
      </c>
    </row>
    <row r="109" s="123" customFormat="true" ht="12" hidden="false" customHeight="true" outlineLevel="0" collapsed="false">
      <c r="B109" s="40" t="s">
        <v>179</v>
      </c>
      <c r="C109" s="40"/>
      <c r="D109" s="137" t="n">
        <v>564</v>
      </c>
      <c r="E109" s="146" t="n">
        <v>0</v>
      </c>
      <c r="F109" s="137" t="n">
        <v>11</v>
      </c>
      <c r="G109" s="137" t="n">
        <v>26</v>
      </c>
      <c r="H109" s="137" t="n">
        <v>38</v>
      </c>
      <c r="I109" s="137" t="n">
        <v>73</v>
      </c>
      <c r="J109" s="137" t="n">
        <v>77</v>
      </c>
      <c r="K109" s="137" t="n">
        <v>79</v>
      </c>
      <c r="L109" s="137" t="n">
        <v>50</v>
      </c>
      <c r="M109" s="137" t="n">
        <v>86</v>
      </c>
      <c r="N109" s="137" t="n">
        <v>75</v>
      </c>
      <c r="O109" s="137" t="n">
        <v>42</v>
      </c>
      <c r="P109" s="137" t="n">
        <v>5</v>
      </c>
      <c r="Q109" s="137" t="n">
        <v>2</v>
      </c>
      <c r="R109" s="149" t="n">
        <v>0</v>
      </c>
    </row>
    <row r="110" s="123" customFormat="true" ht="12" hidden="false" customHeight="true" outlineLevel="0" collapsed="false">
      <c r="B110" s="156"/>
      <c r="C110" s="157"/>
      <c r="D110" s="137"/>
      <c r="E110" s="146"/>
      <c r="F110" s="137"/>
      <c r="G110" s="137"/>
      <c r="H110" s="137"/>
      <c r="I110" s="137"/>
      <c r="J110" s="137"/>
      <c r="K110" s="137"/>
      <c r="L110" s="137"/>
      <c r="M110" s="137"/>
      <c r="N110" s="137"/>
      <c r="O110" s="137"/>
      <c r="P110" s="137"/>
      <c r="Q110" s="137"/>
      <c r="R110" s="149"/>
    </row>
    <row r="111" s="123" customFormat="true" ht="12" hidden="false" customHeight="true" outlineLevel="0" collapsed="false">
      <c r="B111" s="40" t="s">
        <v>180</v>
      </c>
      <c r="C111" s="40"/>
      <c r="D111" s="137" t="n">
        <v>567</v>
      </c>
      <c r="E111" s="146" t="n">
        <v>0</v>
      </c>
      <c r="F111" s="137" t="n">
        <v>7</v>
      </c>
      <c r="G111" s="137" t="n">
        <v>22</v>
      </c>
      <c r="H111" s="137" t="n">
        <v>28</v>
      </c>
      <c r="I111" s="137" t="n">
        <v>52</v>
      </c>
      <c r="J111" s="137" t="n">
        <v>43</v>
      </c>
      <c r="K111" s="137" t="n">
        <v>49</v>
      </c>
      <c r="L111" s="137" t="n">
        <v>32</v>
      </c>
      <c r="M111" s="137" t="n">
        <v>72</v>
      </c>
      <c r="N111" s="137" t="n">
        <v>102</v>
      </c>
      <c r="O111" s="137" t="n">
        <v>103</v>
      </c>
      <c r="P111" s="137" t="n">
        <v>56</v>
      </c>
      <c r="Q111" s="137" t="n">
        <v>1</v>
      </c>
      <c r="R111" s="149" t="n">
        <v>0</v>
      </c>
    </row>
    <row r="112" s="123" customFormat="true" ht="12" hidden="false" customHeight="true" outlineLevel="0" collapsed="false">
      <c r="B112" s="40" t="s">
        <v>181</v>
      </c>
      <c r="C112" s="40"/>
      <c r="D112" s="137" t="n">
        <v>607</v>
      </c>
      <c r="E112" s="146" t="n">
        <v>0</v>
      </c>
      <c r="F112" s="137" t="n">
        <v>6</v>
      </c>
      <c r="G112" s="137" t="n">
        <v>31</v>
      </c>
      <c r="H112" s="137" t="n">
        <v>25</v>
      </c>
      <c r="I112" s="137" t="n">
        <v>59</v>
      </c>
      <c r="J112" s="137" t="n">
        <v>52</v>
      </c>
      <c r="K112" s="137" t="n">
        <v>65</v>
      </c>
      <c r="L112" s="137" t="n">
        <v>34</v>
      </c>
      <c r="M112" s="137" t="n">
        <v>93</v>
      </c>
      <c r="N112" s="137" t="n">
        <v>112</v>
      </c>
      <c r="O112" s="137" t="n">
        <v>109</v>
      </c>
      <c r="P112" s="137" t="n">
        <v>21</v>
      </c>
      <c r="Q112" s="137" t="n">
        <v>0</v>
      </c>
      <c r="R112" s="149" t="n">
        <v>0</v>
      </c>
    </row>
    <row r="113" s="123" customFormat="true" ht="12" hidden="false" customHeight="true" outlineLevel="0" collapsed="false">
      <c r="B113" s="40" t="s">
        <v>182</v>
      </c>
      <c r="C113" s="40"/>
      <c r="D113" s="137" t="n">
        <v>492</v>
      </c>
      <c r="E113" s="146" t="n">
        <v>2</v>
      </c>
      <c r="F113" s="137" t="n">
        <v>29</v>
      </c>
      <c r="G113" s="137" t="n">
        <v>20</v>
      </c>
      <c r="H113" s="137" t="n">
        <v>24</v>
      </c>
      <c r="I113" s="137" t="n">
        <v>69</v>
      </c>
      <c r="J113" s="137" t="n">
        <v>90</v>
      </c>
      <c r="K113" s="137" t="n">
        <v>70</v>
      </c>
      <c r="L113" s="137" t="n">
        <v>36</v>
      </c>
      <c r="M113" s="137" t="n">
        <v>47</v>
      </c>
      <c r="N113" s="137" t="n">
        <v>68</v>
      </c>
      <c r="O113" s="137" t="n">
        <v>31</v>
      </c>
      <c r="P113" s="137" t="n">
        <v>5</v>
      </c>
      <c r="Q113" s="137" t="n">
        <v>1</v>
      </c>
      <c r="R113" s="149" t="n">
        <v>0</v>
      </c>
    </row>
    <row r="114" s="123" customFormat="true" ht="12" hidden="false" customHeight="true" outlineLevel="0" collapsed="false">
      <c r="B114" s="40" t="s">
        <v>183</v>
      </c>
      <c r="C114" s="40"/>
      <c r="D114" s="137" t="n">
        <v>574</v>
      </c>
      <c r="E114" s="146" t="n">
        <v>0</v>
      </c>
      <c r="F114" s="137" t="n">
        <v>28</v>
      </c>
      <c r="G114" s="137" t="n">
        <v>33</v>
      </c>
      <c r="H114" s="137" t="n">
        <v>57</v>
      </c>
      <c r="I114" s="137" t="n">
        <v>91</v>
      </c>
      <c r="J114" s="137" t="n">
        <v>105</v>
      </c>
      <c r="K114" s="137" t="n">
        <v>85</v>
      </c>
      <c r="L114" s="137" t="n">
        <v>40</v>
      </c>
      <c r="M114" s="137" t="n">
        <v>73</v>
      </c>
      <c r="N114" s="137" t="n">
        <v>37</v>
      </c>
      <c r="O114" s="137" t="n">
        <v>24</v>
      </c>
      <c r="P114" s="137" t="n">
        <v>1</v>
      </c>
      <c r="Q114" s="137" t="n">
        <v>0</v>
      </c>
      <c r="R114" s="149" t="n">
        <v>0</v>
      </c>
    </row>
    <row r="115" s="123" customFormat="true" ht="12" hidden="false" customHeight="true" outlineLevel="0" collapsed="false">
      <c r="B115" s="40" t="s">
        <v>184</v>
      </c>
      <c r="C115" s="40"/>
      <c r="D115" s="137" t="n">
        <v>838</v>
      </c>
      <c r="E115" s="146" t="n">
        <v>0</v>
      </c>
      <c r="F115" s="137" t="n">
        <v>27</v>
      </c>
      <c r="G115" s="137" t="n">
        <v>46</v>
      </c>
      <c r="H115" s="137" t="n">
        <v>53</v>
      </c>
      <c r="I115" s="137" t="n">
        <v>104</v>
      </c>
      <c r="J115" s="137" t="n">
        <v>144</v>
      </c>
      <c r="K115" s="137" t="n">
        <v>153</v>
      </c>
      <c r="L115" s="137" t="n">
        <v>63</v>
      </c>
      <c r="M115" s="137" t="n">
        <v>90</v>
      </c>
      <c r="N115" s="137" t="n">
        <v>98</v>
      </c>
      <c r="O115" s="137" t="n">
        <v>56</v>
      </c>
      <c r="P115" s="137" t="n">
        <v>4</v>
      </c>
      <c r="Q115" s="137" t="n">
        <v>0</v>
      </c>
      <c r="R115" s="149" t="n">
        <v>0</v>
      </c>
    </row>
    <row r="116" s="123" customFormat="true" ht="12" hidden="false" customHeight="true" outlineLevel="0" collapsed="false">
      <c r="B116" s="156"/>
      <c r="C116" s="157"/>
      <c r="D116" s="161"/>
      <c r="E116" s="146"/>
      <c r="F116" s="161"/>
      <c r="G116" s="161"/>
      <c r="H116" s="161"/>
      <c r="I116" s="161"/>
      <c r="J116" s="161"/>
      <c r="K116" s="161"/>
      <c r="L116" s="161"/>
      <c r="M116" s="161"/>
      <c r="N116" s="161"/>
      <c r="O116" s="161"/>
      <c r="P116" s="161"/>
      <c r="Q116" s="161"/>
      <c r="R116" s="162"/>
    </row>
    <row r="117" s="151" customFormat="true" ht="12" hidden="false" customHeight="true" outlineLevel="0" collapsed="false">
      <c r="B117" s="40" t="s">
        <v>185</v>
      </c>
      <c r="C117" s="40"/>
      <c r="D117" s="137" t="n">
        <v>547</v>
      </c>
      <c r="E117" s="142" t="n">
        <v>0</v>
      </c>
      <c r="F117" s="137" t="n">
        <v>0</v>
      </c>
      <c r="G117" s="137" t="n">
        <v>25</v>
      </c>
      <c r="H117" s="137" t="n">
        <v>24</v>
      </c>
      <c r="I117" s="137" t="n">
        <v>48</v>
      </c>
      <c r="J117" s="137" t="n">
        <v>62</v>
      </c>
      <c r="K117" s="137" t="n">
        <v>77</v>
      </c>
      <c r="L117" s="137" t="n">
        <v>50</v>
      </c>
      <c r="M117" s="137" t="n">
        <v>59</v>
      </c>
      <c r="N117" s="137" t="n">
        <v>92</v>
      </c>
      <c r="O117" s="137" t="n">
        <v>101</v>
      </c>
      <c r="P117" s="137" t="n">
        <v>9</v>
      </c>
      <c r="Q117" s="137" t="n">
        <v>0</v>
      </c>
      <c r="R117" s="149" t="n">
        <v>0</v>
      </c>
    </row>
    <row r="118" s="123" customFormat="true" ht="12" hidden="false" customHeight="true" outlineLevel="0" collapsed="false">
      <c r="B118" s="40" t="s">
        <v>186</v>
      </c>
      <c r="C118" s="40"/>
      <c r="D118" s="137" t="n">
        <v>548</v>
      </c>
      <c r="E118" s="146" t="n">
        <v>0</v>
      </c>
      <c r="F118" s="137" t="n">
        <v>2</v>
      </c>
      <c r="G118" s="137" t="n">
        <v>14</v>
      </c>
      <c r="H118" s="137" t="n">
        <v>29</v>
      </c>
      <c r="I118" s="137" t="n">
        <v>51</v>
      </c>
      <c r="J118" s="137" t="n">
        <v>47</v>
      </c>
      <c r="K118" s="137" t="n">
        <v>70</v>
      </c>
      <c r="L118" s="137" t="n">
        <v>33</v>
      </c>
      <c r="M118" s="137" t="n">
        <v>63</v>
      </c>
      <c r="N118" s="137" t="n">
        <v>117</v>
      </c>
      <c r="O118" s="137" t="n">
        <v>78</v>
      </c>
      <c r="P118" s="137" t="n">
        <v>38</v>
      </c>
      <c r="Q118" s="137" t="n">
        <v>6</v>
      </c>
      <c r="R118" s="149" t="n">
        <v>0</v>
      </c>
    </row>
    <row r="119" s="123" customFormat="true" ht="12" hidden="false" customHeight="true" outlineLevel="0" collapsed="false">
      <c r="B119" s="40" t="s">
        <v>187</v>
      </c>
      <c r="C119" s="40"/>
      <c r="D119" s="137" t="n">
        <v>306</v>
      </c>
      <c r="E119" s="146" t="n">
        <v>0</v>
      </c>
      <c r="F119" s="137" t="n">
        <v>12</v>
      </c>
      <c r="G119" s="137" t="n">
        <v>37</v>
      </c>
      <c r="H119" s="137" t="n">
        <v>32</v>
      </c>
      <c r="I119" s="137" t="n">
        <v>39</v>
      </c>
      <c r="J119" s="137" t="n">
        <v>29</v>
      </c>
      <c r="K119" s="137" t="n">
        <v>23</v>
      </c>
      <c r="L119" s="137" t="n">
        <v>21</v>
      </c>
      <c r="M119" s="137" t="n">
        <v>20</v>
      </c>
      <c r="N119" s="137" t="n">
        <v>42</v>
      </c>
      <c r="O119" s="137" t="n">
        <v>38</v>
      </c>
      <c r="P119" s="137" t="n">
        <v>13</v>
      </c>
      <c r="Q119" s="137" t="n">
        <v>0</v>
      </c>
      <c r="R119" s="149" t="n">
        <v>0</v>
      </c>
    </row>
    <row r="120" s="123" customFormat="true" ht="12" hidden="false" customHeight="true" outlineLevel="0" collapsed="false">
      <c r="B120" s="40" t="s">
        <v>188</v>
      </c>
      <c r="C120" s="40"/>
      <c r="D120" s="137" t="n">
        <v>844</v>
      </c>
      <c r="E120" s="146" t="n">
        <v>0</v>
      </c>
      <c r="F120" s="137" t="n">
        <v>8</v>
      </c>
      <c r="G120" s="137" t="n">
        <v>26</v>
      </c>
      <c r="H120" s="137" t="n">
        <v>52</v>
      </c>
      <c r="I120" s="137" t="n">
        <v>86</v>
      </c>
      <c r="J120" s="137" t="n">
        <v>126</v>
      </c>
      <c r="K120" s="137" t="n">
        <v>117</v>
      </c>
      <c r="L120" s="137" t="n">
        <v>78</v>
      </c>
      <c r="M120" s="137" t="n">
        <v>118</v>
      </c>
      <c r="N120" s="137" t="n">
        <v>117</v>
      </c>
      <c r="O120" s="137" t="n">
        <v>80</v>
      </c>
      <c r="P120" s="137" t="n">
        <v>35</v>
      </c>
      <c r="Q120" s="137" t="n">
        <v>1</v>
      </c>
      <c r="R120" s="149" t="n">
        <v>0</v>
      </c>
    </row>
    <row r="121" s="123" customFormat="true" ht="12" hidden="false" customHeight="true" outlineLevel="0" collapsed="false">
      <c r="B121" s="40" t="s">
        <v>189</v>
      </c>
      <c r="C121" s="40"/>
      <c r="D121" s="137" t="n">
        <v>838</v>
      </c>
      <c r="E121" s="146" t="n">
        <v>0</v>
      </c>
      <c r="F121" s="137" t="n">
        <v>0</v>
      </c>
      <c r="G121" s="137" t="n">
        <v>0</v>
      </c>
      <c r="H121" s="137" t="n">
        <v>0</v>
      </c>
      <c r="I121" s="137" t="n">
        <v>19</v>
      </c>
      <c r="J121" s="137" t="n">
        <v>70</v>
      </c>
      <c r="K121" s="137" t="n">
        <v>121</v>
      </c>
      <c r="L121" s="137" t="n">
        <v>104</v>
      </c>
      <c r="M121" s="137" t="n">
        <v>153</v>
      </c>
      <c r="N121" s="137" t="n">
        <v>157</v>
      </c>
      <c r="O121" s="137" t="n">
        <v>132</v>
      </c>
      <c r="P121" s="137" t="n">
        <v>69</v>
      </c>
      <c r="Q121" s="137" t="n">
        <v>13</v>
      </c>
      <c r="R121" s="149" t="n">
        <v>0</v>
      </c>
    </row>
    <row r="122" s="123" customFormat="true" ht="12" hidden="false" customHeight="true" outlineLevel="0" collapsed="false">
      <c r="B122" s="156"/>
      <c r="C122" s="157"/>
      <c r="D122" s="137"/>
      <c r="E122" s="146"/>
      <c r="F122" s="137"/>
      <c r="G122" s="137"/>
      <c r="H122" s="137"/>
      <c r="I122" s="137"/>
      <c r="J122" s="137"/>
      <c r="K122" s="137"/>
      <c r="L122" s="137"/>
      <c r="M122" s="137"/>
      <c r="N122" s="137"/>
      <c r="O122" s="137"/>
      <c r="P122" s="137"/>
      <c r="Q122" s="137"/>
      <c r="R122" s="149"/>
    </row>
    <row r="123" s="123" customFormat="true" ht="12" hidden="false" customHeight="true" outlineLevel="0" collapsed="false">
      <c r="B123" s="40" t="s">
        <v>190</v>
      </c>
      <c r="C123" s="40"/>
      <c r="D123" s="137" t="n">
        <v>693</v>
      </c>
      <c r="E123" s="146" t="n">
        <v>0</v>
      </c>
      <c r="F123" s="137" t="n">
        <v>4</v>
      </c>
      <c r="G123" s="137" t="n">
        <v>19</v>
      </c>
      <c r="H123" s="137" t="n">
        <v>32</v>
      </c>
      <c r="I123" s="137" t="n">
        <v>83</v>
      </c>
      <c r="J123" s="137" t="n">
        <v>94</v>
      </c>
      <c r="K123" s="137" t="n">
        <v>100</v>
      </c>
      <c r="L123" s="137" t="n">
        <v>48</v>
      </c>
      <c r="M123" s="137" t="n">
        <v>79</v>
      </c>
      <c r="N123" s="137" t="n">
        <v>97</v>
      </c>
      <c r="O123" s="137" t="n">
        <v>98</v>
      </c>
      <c r="P123" s="137" t="n">
        <v>38</v>
      </c>
      <c r="Q123" s="137" t="n">
        <v>1</v>
      </c>
      <c r="R123" s="149" t="n">
        <v>0</v>
      </c>
    </row>
    <row r="124" s="123" customFormat="true" ht="12" hidden="false" customHeight="true" outlineLevel="0" collapsed="false">
      <c r="B124" s="40" t="s">
        <v>191</v>
      </c>
      <c r="C124" s="40"/>
      <c r="D124" s="137" t="n">
        <v>786</v>
      </c>
      <c r="E124" s="146" t="n">
        <v>0</v>
      </c>
      <c r="F124" s="137" t="n">
        <v>2</v>
      </c>
      <c r="G124" s="137" t="n">
        <v>18</v>
      </c>
      <c r="H124" s="137" t="n">
        <v>23</v>
      </c>
      <c r="I124" s="137" t="n">
        <v>83</v>
      </c>
      <c r="J124" s="137" t="n">
        <v>104</v>
      </c>
      <c r="K124" s="137" t="n">
        <v>129</v>
      </c>
      <c r="L124" s="137" t="n">
        <v>70</v>
      </c>
      <c r="M124" s="137" t="n">
        <v>94</v>
      </c>
      <c r="N124" s="137" t="n">
        <v>146</v>
      </c>
      <c r="O124" s="137" t="n">
        <v>102</v>
      </c>
      <c r="P124" s="137" t="n">
        <v>15</v>
      </c>
      <c r="Q124" s="137" t="n">
        <v>0</v>
      </c>
      <c r="R124" s="149" t="n">
        <v>0</v>
      </c>
    </row>
    <row r="125" s="123" customFormat="true" ht="12" hidden="false" customHeight="true" outlineLevel="0" collapsed="false">
      <c r="B125" s="40" t="s">
        <v>192</v>
      </c>
      <c r="C125" s="40"/>
      <c r="D125" s="137" t="n">
        <v>509</v>
      </c>
      <c r="E125" s="146" t="n">
        <v>0</v>
      </c>
      <c r="F125" s="137" t="n">
        <v>10</v>
      </c>
      <c r="G125" s="137" t="n">
        <v>15</v>
      </c>
      <c r="H125" s="137" t="n">
        <v>14</v>
      </c>
      <c r="I125" s="137" t="n">
        <v>25</v>
      </c>
      <c r="J125" s="137" t="n">
        <v>34</v>
      </c>
      <c r="K125" s="137" t="n">
        <v>29</v>
      </c>
      <c r="L125" s="137" t="n">
        <v>23</v>
      </c>
      <c r="M125" s="137" t="n">
        <v>29</v>
      </c>
      <c r="N125" s="137" t="n">
        <v>89</v>
      </c>
      <c r="O125" s="137" t="n">
        <v>160</v>
      </c>
      <c r="P125" s="137" t="n">
        <v>78</v>
      </c>
      <c r="Q125" s="137" t="n">
        <v>3</v>
      </c>
      <c r="R125" s="149" t="n">
        <v>0</v>
      </c>
    </row>
    <row r="126" s="123" customFormat="true" ht="12" hidden="false" customHeight="true" outlineLevel="0" collapsed="false">
      <c r="B126" s="40" t="s">
        <v>193</v>
      </c>
      <c r="C126" s="40"/>
      <c r="D126" s="137" t="n">
        <v>727</v>
      </c>
      <c r="E126" s="146" t="n">
        <v>0</v>
      </c>
      <c r="F126" s="137" t="n">
        <v>2</v>
      </c>
      <c r="G126" s="137" t="n">
        <v>10</v>
      </c>
      <c r="H126" s="137" t="n">
        <v>23</v>
      </c>
      <c r="I126" s="137" t="n">
        <v>59</v>
      </c>
      <c r="J126" s="137" t="n">
        <v>94</v>
      </c>
      <c r="K126" s="137" t="n">
        <v>104</v>
      </c>
      <c r="L126" s="137" t="n">
        <v>71</v>
      </c>
      <c r="M126" s="137" t="n">
        <v>128</v>
      </c>
      <c r="N126" s="137" t="n">
        <v>124</v>
      </c>
      <c r="O126" s="137" t="n">
        <v>97</v>
      </c>
      <c r="P126" s="137" t="n">
        <v>15</v>
      </c>
      <c r="Q126" s="137" t="n">
        <v>0</v>
      </c>
      <c r="R126" s="149" t="n">
        <v>0</v>
      </c>
    </row>
    <row r="127" s="123" customFormat="true" ht="12" hidden="false" customHeight="true" outlineLevel="0" collapsed="false">
      <c r="B127" s="156"/>
      <c r="C127" s="157"/>
      <c r="D127" s="137"/>
      <c r="E127" s="146"/>
      <c r="F127" s="137"/>
      <c r="G127" s="137"/>
      <c r="H127" s="137"/>
      <c r="I127" s="137"/>
      <c r="J127" s="137"/>
      <c r="K127" s="137"/>
      <c r="L127" s="137"/>
      <c r="M127" s="137"/>
      <c r="N127" s="137"/>
      <c r="O127" s="137"/>
      <c r="P127" s="137"/>
      <c r="Q127" s="137"/>
      <c r="R127" s="149"/>
    </row>
    <row r="128" s="123" customFormat="true" ht="12.75" hidden="false" customHeight="true" outlineLevel="0" collapsed="false">
      <c r="B128" s="47" t="s">
        <v>195</v>
      </c>
      <c r="C128" s="47"/>
      <c r="D128" s="152" t="n">
        <f aca="false">SUM(D129:D150)</f>
        <v>9404</v>
      </c>
      <c r="E128" s="152" t="n">
        <f aca="false">SUM(E129:E150)</f>
        <v>2</v>
      </c>
      <c r="F128" s="152" t="n">
        <f aca="false">SUM(F129:F150)</f>
        <v>85</v>
      </c>
      <c r="G128" s="152" t="n">
        <f aca="false">SUM(G129:G150)</f>
        <v>498</v>
      </c>
      <c r="H128" s="152" t="n">
        <f aca="false">SUM(H129:H150)</f>
        <v>532</v>
      </c>
      <c r="I128" s="152" t="n">
        <f aca="false">SUM(I129:I150)</f>
        <v>1094</v>
      </c>
      <c r="J128" s="152" t="n">
        <v>1039</v>
      </c>
      <c r="K128" s="152" t="n">
        <f aca="false">SUM(K129:K150)</f>
        <v>1082</v>
      </c>
      <c r="L128" s="152" t="n">
        <f aca="false">SUM(L129:L150)</f>
        <v>598</v>
      </c>
      <c r="M128" s="152" t="n">
        <f aca="false">SUM(M129:M150)</f>
        <v>1012</v>
      </c>
      <c r="N128" s="152" t="n">
        <f aca="false">SUM(N129:N150)</f>
        <v>1196</v>
      </c>
      <c r="O128" s="152" t="n">
        <f aca="false">SUM(O129:O150)</f>
        <v>1314</v>
      </c>
      <c r="P128" s="152" t="n">
        <f aca="false">SUM(P129:P150)</f>
        <v>772</v>
      </c>
      <c r="Q128" s="152" t="n">
        <f aca="false">SUM(Q129:Q150)</f>
        <v>100</v>
      </c>
      <c r="R128" s="153" t="n">
        <f aca="false">SUM(R129:R150)</f>
        <v>80</v>
      </c>
    </row>
    <row r="129" s="123" customFormat="true" ht="12.75" hidden="false" customHeight="true" outlineLevel="0" collapsed="false">
      <c r="B129" s="154"/>
      <c r="C129" s="155"/>
      <c r="D129" s="137"/>
      <c r="E129" s="146"/>
      <c r="F129" s="137"/>
      <c r="G129" s="137"/>
      <c r="H129" s="137"/>
      <c r="I129" s="137"/>
      <c r="J129" s="137"/>
      <c r="K129" s="137"/>
      <c r="L129" s="137"/>
      <c r="M129" s="137"/>
      <c r="N129" s="137"/>
      <c r="O129" s="137"/>
      <c r="P129" s="137"/>
      <c r="Q129" s="137"/>
      <c r="R129" s="149"/>
    </row>
    <row r="130" s="123" customFormat="true" ht="12" hidden="false" customHeight="true" outlineLevel="0" collapsed="false">
      <c r="B130" s="40" t="s">
        <v>196</v>
      </c>
      <c r="C130" s="40"/>
      <c r="D130" s="137" t="n">
        <v>886</v>
      </c>
      <c r="E130" s="146" t="n">
        <v>0</v>
      </c>
      <c r="F130" s="137" t="n">
        <v>7</v>
      </c>
      <c r="G130" s="137" t="n">
        <v>35</v>
      </c>
      <c r="H130" s="137" t="n">
        <v>56</v>
      </c>
      <c r="I130" s="137" t="n">
        <v>116</v>
      </c>
      <c r="J130" s="137" t="n">
        <v>111</v>
      </c>
      <c r="K130" s="137" t="n">
        <v>128</v>
      </c>
      <c r="L130" s="137" t="n">
        <v>55</v>
      </c>
      <c r="M130" s="137" t="n">
        <v>114</v>
      </c>
      <c r="N130" s="137" t="n">
        <v>118</v>
      </c>
      <c r="O130" s="137" t="n">
        <v>103</v>
      </c>
      <c r="P130" s="137" t="n">
        <v>40</v>
      </c>
      <c r="Q130" s="137" t="n">
        <v>3</v>
      </c>
      <c r="R130" s="149" t="n">
        <v>0</v>
      </c>
    </row>
    <row r="131" s="123" customFormat="true" ht="12" hidden="false" customHeight="true" outlineLevel="0" collapsed="false">
      <c r="B131" s="40" t="s">
        <v>197</v>
      </c>
      <c r="C131" s="40"/>
      <c r="D131" s="137" t="n">
        <v>255</v>
      </c>
      <c r="E131" s="146" t="n">
        <v>0</v>
      </c>
      <c r="F131" s="137" t="n">
        <v>0</v>
      </c>
      <c r="G131" s="137" t="n">
        <v>8</v>
      </c>
      <c r="H131" s="137" t="n">
        <v>8</v>
      </c>
      <c r="I131" s="137" t="n">
        <v>26</v>
      </c>
      <c r="J131" s="137" t="n">
        <v>131</v>
      </c>
      <c r="K131" s="137" t="n">
        <v>30</v>
      </c>
      <c r="L131" s="137" t="n">
        <v>27</v>
      </c>
      <c r="M131" s="137" t="n">
        <v>42</v>
      </c>
      <c r="N131" s="137" t="n">
        <v>54</v>
      </c>
      <c r="O131" s="137" t="n">
        <v>27</v>
      </c>
      <c r="P131" s="137" t="n">
        <v>2</v>
      </c>
      <c r="Q131" s="137" t="n">
        <v>0</v>
      </c>
      <c r="R131" s="149" t="n">
        <v>0</v>
      </c>
    </row>
    <row r="132" s="123" customFormat="true" ht="12" hidden="false" customHeight="true" outlineLevel="0" collapsed="false">
      <c r="B132" s="40" t="s">
        <v>198</v>
      </c>
      <c r="C132" s="40"/>
      <c r="D132" s="137" t="n">
        <v>846</v>
      </c>
      <c r="E132" s="146" t="n">
        <v>0</v>
      </c>
      <c r="F132" s="137" t="n">
        <v>0</v>
      </c>
      <c r="G132" s="137" t="n">
        <v>49</v>
      </c>
      <c r="H132" s="137" t="n">
        <v>39</v>
      </c>
      <c r="I132" s="137" t="n">
        <v>92</v>
      </c>
      <c r="J132" s="137" t="n">
        <v>100</v>
      </c>
      <c r="K132" s="137" t="n">
        <v>120</v>
      </c>
      <c r="L132" s="137" t="n">
        <v>60</v>
      </c>
      <c r="M132" s="137" t="n">
        <v>93</v>
      </c>
      <c r="N132" s="137" t="n">
        <v>118</v>
      </c>
      <c r="O132" s="137" t="n">
        <v>128</v>
      </c>
      <c r="P132" s="137" t="n">
        <v>45</v>
      </c>
      <c r="Q132" s="137" t="n">
        <v>2</v>
      </c>
      <c r="R132" s="149" t="n">
        <v>0</v>
      </c>
    </row>
    <row r="133" s="123" customFormat="true" ht="12" hidden="false" customHeight="true" outlineLevel="0" collapsed="false">
      <c r="B133" s="40" t="s">
        <v>199</v>
      </c>
      <c r="C133" s="40"/>
      <c r="D133" s="137" t="n">
        <v>433</v>
      </c>
      <c r="E133" s="146" t="n">
        <v>0</v>
      </c>
      <c r="F133" s="137" t="n">
        <v>0</v>
      </c>
      <c r="G133" s="137" t="n">
        <v>48</v>
      </c>
      <c r="H133" s="137" t="n">
        <v>26</v>
      </c>
      <c r="I133" s="137" t="n">
        <v>47</v>
      </c>
      <c r="J133" s="137" t="n">
        <v>38</v>
      </c>
      <c r="K133" s="137" t="n">
        <v>43</v>
      </c>
      <c r="L133" s="137" t="n">
        <v>20</v>
      </c>
      <c r="M133" s="137" t="n">
        <v>42</v>
      </c>
      <c r="N133" s="137" t="n">
        <v>49</v>
      </c>
      <c r="O133" s="137" t="n">
        <v>63</v>
      </c>
      <c r="P133" s="137" t="n">
        <v>50</v>
      </c>
      <c r="Q133" s="137" t="n">
        <v>7</v>
      </c>
      <c r="R133" s="149" t="n">
        <v>0</v>
      </c>
    </row>
    <row r="134" s="123" customFormat="true" ht="12" hidden="false" customHeight="true" outlineLevel="0" collapsed="false">
      <c r="B134" s="40" t="s">
        <v>200</v>
      </c>
      <c r="C134" s="40"/>
      <c r="D134" s="137" t="n">
        <v>422</v>
      </c>
      <c r="E134" s="158" t="n">
        <v>0</v>
      </c>
      <c r="F134" s="137" t="n">
        <v>2</v>
      </c>
      <c r="G134" s="137" t="n">
        <v>61</v>
      </c>
      <c r="H134" s="137" t="n">
        <v>50</v>
      </c>
      <c r="I134" s="137" t="n">
        <v>58</v>
      </c>
      <c r="J134" s="137" t="n">
        <v>50</v>
      </c>
      <c r="K134" s="137" t="n">
        <v>53</v>
      </c>
      <c r="L134" s="137" t="n">
        <v>22</v>
      </c>
      <c r="M134" s="137" t="n">
        <v>27</v>
      </c>
      <c r="N134" s="137" t="n">
        <v>31</v>
      </c>
      <c r="O134" s="137" t="n">
        <v>44</v>
      </c>
      <c r="P134" s="137" t="n">
        <v>21</v>
      </c>
      <c r="Q134" s="137" t="n">
        <v>3</v>
      </c>
      <c r="R134" s="149" t="n">
        <v>0</v>
      </c>
    </row>
    <row r="135" s="123" customFormat="true" ht="12" hidden="false" customHeight="true" outlineLevel="0" collapsed="false">
      <c r="B135" s="156"/>
      <c r="C135" s="157"/>
      <c r="D135" s="137"/>
      <c r="E135" s="158"/>
      <c r="F135" s="137"/>
      <c r="G135" s="137"/>
      <c r="H135" s="137"/>
      <c r="I135" s="137"/>
      <c r="J135" s="137"/>
      <c r="K135" s="137"/>
      <c r="L135" s="137"/>
      <c r="M135" s="137"/>
      <c r="N135" s="137"/>
      <c r="O135" s="137"/>
      <c r="P135" s="137"/>
      <c r="Q135" s="137"/>
      <c r="R135" s="149"/>
    </row>
    <row r="136" customFormat="false" ht="12" hidden="false" customHeight="true" outlineLevel="0" collapsed="false">
      <c r="B136" s="40" t="s">
        <v>201</v>
      </c>
      <c r="C136" s="40"/>
      <c r="D136" s="137" t="n">
        <v>275</v>
      </c>
      <c r="E136" s="146" t="n">
        <v>0</v>
      </c>
      <c r="F136" s="137" t="n">
        <v>0</v>
      </c>
      <c r="G136" s="137" t="n">
        <v>17</v>
      </c>
      <c r="H136" s="137" t="n">
        <v>7</v>
      </c>
      <c r="I136" s="137" t="n">
        <v>39</v>
      </c>
      <c r="J136" s="137" t="n">
        <v>54</v>
      </c>
      <c r="K136" s="137" t="n">
        <v>50</v>
      </c>
      <c r="L136" s="137" t="n">
        <v>18</v>
      </c>
      <c r="M136" s="137" t="n">
        <v>40</v>
      </c>
      <c r="N136" s="137" t="n">
        <v>32</v>
      </c>
      <c r="O136" s="137" t="n">
        <v>13</v>
      </c>
      <c r="P136" s="137" t="n">
        <v>3</v>
      </c>
      <c r="Q136" s="137" t="n">
        <v>2</v>
      </c>
      <c r="R136" s="149" t="n">
        <v>0</v>
      </c>
    </row>
    <row r="137" customFormat="false" ht="12" hidden="false" customHeight="true" outlineLevel="0" collapsed="false">
      <c r="B137" s="40" t="s">
        <v>184</v>
      </c>
      <c r="C137" s="40"/>
      <c r="D137" s="137" t="n">
        <v>522</v>
      </c>
      <c r="E137" s="146" t="n">
        <v>0</v>
      </c>
      <c r="F137" s="137" t="n">
        <v>6</v>
      </c>
      <c r="G137" s="137" t="n">
        <v>26</v>
      </c>
      <c r="H137" s="137" t="n">
        <v>22</v>
      </c>
      <c r="I137" s="137" t="n">
        <v>63</v>
      </c>
      <c r="J137" s="137" t="n">
        <v>70</v>
      </c>
      <c r="K137" s="137" t="n">
        <v>48</v>
      </c>
      <c r="L137" s="137" t="n">
        <v>32</v>
      </c>
      <c r="M137" s="137" t="n">
        <v>51</v>
      </c>
      <c r="N137" s="137" t="n">
        <v>87</v>
      </c>
      <c r="O137" s="137" t="n">
        <v>87</v>
      </c>
      <c r="P137" s="137" t="n">
        <v>28</v>
      </c>
      <c r="Q137" s="137" t="n">
        <v>2</v>
      </c>
      <c r="R137" s="149" t="n">
        <v>0</v>
      </c>
    </row>
    <row r="138" customFormat="false" ht="12" hidden="false" customHeight="true" outlineLevel="0" collapsed="false">
      <c r="B138" s="40" t="s">
        <v>202</v>
      </c>
      <c r="C138" s="40"/>
      <c r="D138" s="137" t="n">
        <v>448</v>
      </c>
      <c r="E138" s="146" t="n">
        <v>0</v>
      </c>
      <c r="F138" s="137" t="n">
        <v>3</v>
      </c>
      <c r="G138" s="137" t="n">
        <v>18</v>
      </c>
      <c r="H138" s="137" t="n">
        <v>26</v>
      </c>
      <c r="I138" s="137" t="n">
        <v>38</v>
      </c>
      <c r="J138" s="137" t="n">
        <v>39</v>
      </c>
      <c r="K138" s="137" t="n">
        <v>29</v>
      </c>
      <c r="L138" s="137" t="n">
        <v>29</v>
      </c>
      <c r="M138" s="137" t="n">
        <v>51</v>
      </c>
      <c r="N138" s="137" t="n">
        <v>63</v>
      </c>
      <c r="O138" s="137" t="n">
        <v>84</v>
      </c>
      <c r="P138" s="137" t="n">
        <v>63</v>
      </c>
      <c r="Q138" s="137" t="n">
        <v>5</v>
      </c>
      <c r="R138" s="149" t="n">
        <v>0</v>
      </c>
    </row>
    <row r="139" customFormat="false" ht="12" hidden="false" customHeight="true" outlineLevel="0" collapsed="false">
      <c r="B139" s="40" t="s">
        <v>204</v>
      </c>
      <c r="C139" s="40"/>
      <c r="D139" s="137" t="n">
        <v>262</v>
      </c>
      <c r="E139" s="146" t="n">
        <v>0</v>
      </c>
      <c r="F139" s="137" t="n">
        <v>1</v>
      </c>
      <c r="G139" s="137" t="n">
        <v>7</v>
      </c>
      <c r="H139" s="137" t="n">
        <v>20</v>
      </c>
      <c r="I139" s="137" t="n">
        <v>37</v>
      </c>
      <c r="J139" s="137" t="n">
        <v>23</v>
      </c>
      <c r="K139" s="137" t="n">
        <v>28</v>
      </c>
      <c r="L139" s="137" t="n">
        <v>9</v>
      </c>
      <c r="M139" s="137" t="n">
        <v>23</v>
      </c>
      <c r="N139" s="137" t="n">
        <v>35</v>
      </c>
      <c r="O139" s="137" t="n">
        <v>42</v>
      </c>
      <c r="P139" s="137" t="n">
        <v>36</v>
      </c>
      <c r="Q139" s="137" t="n">
        <v>1</v>
      </c>
      <c r="R139" s="149" t="n">
        <v>0</v>
      </c>
    </row>
    <row r="140" customFormat="false" ht="12" hidden="false" customHeight="true" outlineLevel="0" collapsed="false">
      <c r="B140" s="40" t="s">
        <v>140</v>
      </c>
      <c r="C140" s="40"/>
      <c r="D140" s="137" t="n">
        <v>334</v>
      </c>
      <c r="E140" s="146" t="n">
        <v>0</v>
      </c>
      <c r="F140" s="137" t="n">
        <v>3</v>
      </c>
      <c r="G140" s="137" t="n">
        <v>14</v>
      </c>
      <c r="H140" s="137" t="n">
        <v>23</v>
      </c>
      <c r="I140" s="137" t="n">
        <v>59</v>
      </c>
      <c r="J140" s="137" t="n">
        <v>46</v>
      </c>
      <c r="K140" s="137" t="n">
        <v>52</v>
      </c>
      <c r="L140" s="137" t="n">
        <v>32</v>
      </c>
      <c r="M140" s="137" t="n">
        <v>49</v>
      </c>
      <c r="N140" s="137" t="n">
        <v>27</v>
      </c>
      <c r="O140" s="137" t="n">
        <v>21</v>
      </c>
      <c r="P140" s="137" t="n">
        <v>8</v>
      </c>
      <c r="Q140" s="137" t="n">
        <v>0</v>
      </c>
      <c r="R140" s="149" t="n">
        <v>0</v>
      </c>
    </row>
    <row r="141" customFormat="false" ht="12" hidden="false" customHeight="true" outlineLevel="0" collapsed="false">
      <c r="B141" s="156"/>
      <c r="C141" s="157"/>
      <c r="D141" s="137"/>
      <c r="E141" s="146"/>
      <c r="F141" s="137"/>
      <c r="G141" s="137"/>
      <c r="H141" s="137"/>
      <c r="I141" s="137"/>
      <c r="J141" s="137"/>
      <c r="K141" s="137"/>
      <c r="L141" s="137"/>
      <c r="M141" s="137"/>
      <c r="N141" s="137"/>
      <c r="O141" s="137"/>
      <c r="P141" s="137"/>
      <c r="Q141" s="137"/>
      <c r="R141" s="149"/>
    </row>
    <row r="142" customFormat="false" ht="12" hidden="false" customHeight="true" outlineLevel="0" collapsed="false">
      <c r="B142" s="40" t="s">
        <v>206</v>
      </c>
      <c r="C142" s="40"/>
      <c r="D142" s="137" t="n">
        <v>552</v>
      </c>
      <c r="E142" s="146" t="n">
        <v>0</v>
      </c>
      <c r="F142" s="137" t="n">
        <v>13</v>
      </c>
      <c r="G142" s="137" t="n">
        <v>23</v>
      </c>
      <c r="H142" s="137" t="n">
        <v>40</v>
      </c>
      <c r="I142" s="137" t="n">
        <v>76</v>
      </c>
      <c r="J142" s="137" t="n">
        <v>60</v>
      </c>
      <c r="K142" s="137" t="n">
        <v>66</v>
      </c>
      <c r="L142" s="137" t="n">
        <v>48</v>
      </c>
      <c r="M142" s="137" t="n">
        <v>55</v>
      </c>
      <c r="N142" s="137" t="n">
        <v>54</v>
      </c>
      <c r="O142" s="137" t="n">
        <v>66</v>
      </c>
      <c r="P142" s="137" t="n">
        <v>49</v>
      </c>
      <c r="Q142" s="137" t="n">
        <v>2</v>
      </c>
      <c r="R142" s="149" t="n">
        <v>0</v>
      </c>
    </row>
    <row r="143" customFormat="false" ht="12" hidden="false" customHeight="true" outlineLevel="0" collapsed="false">
      <c r="B143" s="40" t="s">
        <v>207</v>
      </c>
      <c r="C143" s="40"/>
      <c r="D143" s="137" t="n">
        <v>565</v>
      </c>
      <c r="E143" s="146" t="n">
        <v>0</v>
      </c>
      <c r="F143" s="137" t="n">
        <v>21</v>
      </c>
      <c r="G143" s="137" t="n">
        <v>39</v>
      </c>
      <c r="H143" s="137" t="n">
        <v>31</v>
      </c>
      <c r="I143" s="137" t="n">
        <v>81</v>
      </c>
      <c r="J143" s="137" t="n">
        <v>69</v>
      </c>
      <c r="K143" s="137" t="n">
        <v>71</v>
      </c>
      <c r="L143" s="137" t="n">
        <v>38</v>
      </c>
      <c r="M143" s="137" t="n">
        <v>68</v>
      </c>
      <c r="N143" s="137" t="n">
        <v>72</v>
      </c>
      <c r="O143" s="137" t="n">
        <v>47</v>
      </c>
      <c r="P143" s="137" t="n">
        <v>26</v>
      </c>
      <c r="Q143" s="137" t="n">
        <v>2</v>
      </c>
      <c r="R143" s="149" t="n">
        <v>0</v>
      </c>
    </row>
    <row r="144" customFormat="false" ht="11.25" hidden="false" customHeight="true" outlineLevel="0" collapsed="false">
      <c r="B144" s="40" t="s">
        <v>208</v>
      </c>
      <c r="C144" s="40"/>
      <c r="D144" s="137" t="n">
        <v>282</v>
      </c>
      <c r="E144" s="146" t="n">
        <v>0</v>
      </c>
      <c r="F144" s="137" t="n">
        <v>2</v>
      </c>
      <c r="G144" s="137" t="n">
        <v>9</v>
      </c>
      <c r="H144" s="137" t="n">
        <v>4</v>
      </c>
      <c r="I144" s="137" t="n">
        <v>26</v>
      </c>
      <c r="J144" s="137" t="n">
        <v>45</v>
      </c>
      <c r="K144" s="137" t="n">
        <v>43</v>
      </c>
      <c r="L144" s="137" t="n">
        <v>26</v>
      </c>
      <c r="M144" s="137" t="n">
        <v>41</v>
      </c>
      <c r="N144" s="137" t="n">
        <v>45</v>
      </c>
      <c r="O144" s="137" t="n">
        <v>35</v>
      </c>
      <c r="P144" s="137" t="n">
        <v>6</v>
      </c>
      <c r="Q144" s="137" t="n">
        <v>0</v>
      </c>
      <c r="R144" s="149" t="n">
        <v>0</v>
      </c>
    </row>
    <row r="145" customFormat="false" ht="12" hidden="false" customHeight="true" outlineLevel="0" collapsed="false">
      <c r="B145" s="40" t="s">
        <v>209</v>
      </c>
      <c r="C145" s="40"/>
      <c r="D145" s="137" t="n">
        <v>995</v>
      </c>
      <c r="E145" s="146" t="n">
        <v>0</v>
      </c>
      <c r="F145" s="137" t="n">
        <v>3</v>
      </c>
      <c r="G145" s="137" t="n">
        <v>20</v>
      </c>
      <c r="H145" s="137" t="n">
        <v>44</v>
      </c>
      <c r="I145" s="137" t="n">
        <v>75</v>
      </c>
      <c r="J145" s="137" t="n">
        <v>85</v>
      </c>
      <c r="K145" s="137" t="n">
        <v>108</v>
      </c>
      <c r="L145" s="137" t="n">
        <v>52</v>
      </c>
      <c r="M145" s="137" t="n">
        <v>104</v>
      </c>
      <c r="N145" s="137" t="n">
        <v>133</v>
      </c>
      <c r="O145" s="137" t="n">
        <v>179</v>
      </c>
      <c r="P145" s="137" t="n">
        <v>171</v>
      </c>
      <c r="Q145" s="137" t="n">
        <v>21</v>
      </c>
      <c r="R145" s="149" t="n">
        <v>0</v>
      </c>
    </row>
    <row r="146" customFormat="false" ht="12" hidden="false" customHeight="true" outlineLevel="0" collapsed="false">
      <c r="B146" s="40" t="s">
        <v>210</v>
      </c>
      <c r="C146" s="40"/>
      <c r="D146" s="137" t="n">
        <v>703</v>
      </c>
      <c r="E146" s="146" t="n">
        <v>0</v>
      </c>
      <c r="F146" s="137" t="n">
        <v>0</v>
      </c>
      <c r="G146" s="137" t="n">
        <v>11</v>
      </c>
      <c r="H146" s="137" t="n">
        <v>32</v>
      </c>
      <c r="I146" s="137" t="n">
        <v>44</v>
      </c>
      <c r="J146" s="137" t="n">
        <v>41</v>
      </c>
      <c r="K146" s="137" t="n">
        <v>36</v>
      </c>
      <c r="L146" s="137" t="n">
        <v>28</v>
      </c>
      <c r="M146" s="137" t="n">
        <v>49</v>
      </c>
      <c r="N146" s="137" t="n">
        <v>85</v>
      </c>
      <c r="O146" s="137" t="n">
        <v>130</v>
      </c>
      <c r="P146" s="137" t="n">
        <v>122</v>
      </c>
      <c r="Q146" s="137" t="n">
        <v>46</v>
      </c>
      <c r="R146" s="149" t="n">
        <v>79</v>
      </c>
    </row>
    <row r="147" customFormat="false" ht="12" hidden="false" customHeight="true" outlineLevel="0" collapsed="false">
      <c r="B147" s="156"/>
      <c r="C147" s="157"/>
      <c r="D147" s="137"/>
      <c r="E147" s="146"/>
      <c r="F147" s="137"/>
      <c r="G147" s="137"/>
      <c r="H147" s="137"/>
      <c r="I147" s="137"/>
      <c r="J147" s="137"/>
      <c r="K147" s="137"/>
      <c r="L147" s="137"/>
      <c r="M147" s="137"/>
      <c r="N147" s="137"/>
      <c r="O147" s="137"/>
      <c r="P147" s="137"/>
      <c r="Q147" s="137"/>
      <c r="R147" s="149"/>
    </row>
    <row r="148" customFormat="false" ht="12" hidden="false" customHeight="true" outlineLevel="0" collapsed="false">
      <c r="B148" s="40" t="s">
        <v>211</v>
      </c>
      <c r="C148" s="40"/>
      <c r="D148" s="137" t="n">
        <v>671</v>
      </c>
      <c r="E148" s="146" t="n">
        <v>0</v>
      </c>
      <c r="F148" s="137" t="n">
        <v>1</v>
      </c>
      <c r="G148" s="137" t="n">
        <v>40</v>
      </c>
      <c r="H148" s="137" t="n">
        <v>37</v>
      </c>
      <c r="I148" s="137" t="n">
        <v>97</v>
      </c>
      <c r="J148" s="137" t="n">
        <v>85</v>
      </c>
      <c r="K148" s="137" t="n">
        <v>67</v>
      </c>
      <c r="L148" s="137" t="n">
        <v>49</v>
      </c>
      <c r="M148" s="137" t="n">
        <v>58</v>
      </c>
      <c r="N148" s="137" t="n">
        <v>76</v>
      </c>
      <c r="O148" s="137" t="n">
        <v>106</v>
      </c>
      <c r="P148" s="137" t="n">
        <v>53</v>
      </c>
      <c r="Q148" s="137" t="n">
        <v>2</v>
      </c>
      <c r="R148" s="149" t="n">
        <v>1</v>
      </c>
    </row>
    <row r="149" customFormat="false" ht="12" hidden="false" customHeight="true" outlineLevel="0" collapsed="false">
      <c r="B149" s="40" t="s">
        <v>212</v>
      </c>
      <c r="C149" s="40"/>
      <c r="D149" s="137" t="n">
        <v>953</v>
      </c>
      <c r="E149" s="146" t="n">
        <v>2</v>
      </c>
      <c r="F149" s="137" t="n">
        <v>23</v>
      </c>
      <c r="G149" s="137" t="n">
        <v>73</v>
      </c>
      <c r="H149" s="137" t="n">
        <v>67</v>
      </c>
      <c r="I149" s="137" t="n">
        <v>120</v>
      </c>
      <c r="J149" s="137" t="n">
        <v>92</v>
      </c>
      <c r="K149" s="137" t="n">
        <v>110</v>
      </c>
      <c r="L149" s="137" t="n">
        <v>53</v>
      </c>
      <c r="M149" s="137" t="n">
        <v>105</v>
      </c>
      <c r="N149" s="137" t="n">
        <v>117</v>
      </c>
      <c r="O149" s="137" t="n">
        <v>139</v>
      </c>
      <c r="P149" s="137" t="n">
        <v>49</v>
      </c>
      <c r="Q149" s="137" t="n">
        <v>2</v>
      </c>
      <c r="R149" s="149" t="n">
        <v>0</v>
      </c>
    </row>
    <row r="150" customFormat="false" ht="12" hidden="false" customHeight="true" outlineLevel="0" collapsed="false">
      <c r="B150" s="156"/>
      <c r="C150" s="157"/>
      <c r="D150" s="137"/>
      <c r="E150" s="146"/>
      <c r="F150" s="137"/>
      <c r="G150" s="137"/>
      <c r="H150" s="137"/>
      <c r="I150" s="137"/>
      <c r="J150" s="137"/>
      <c r="K150" s="137"/>
      <c r="L150" s="137"/>
      <c r="M150" s="137"/>
      <c r="N150" s="137"/>
      <c r="O150" s="137"/>
      <c r="P150" s="137"/>
      <c r="Q150" s="137"/>
      <c r="R150" s="149"/>
    </row>
    <row r="151" customFormat="false" ht="12" hidden="false" customHeight="true" outlineLevel="0" collapsed="false">
      <c r="B151" s="47" t="s">
        <v>213</v>
      </c>
      <c r="C151" s="47"/>
      <c r="D151" s="152" t="n">
        <f aca="false">SUM(D152:D164)</f>
        <v>4338</v>
      </c>
      <c r="E151" s="146" t="n">
        <v>0</v>
      </c>
      <c r="F151" s="152" t="n">
        <f aca="false">SUM(F152:F164)</f>
        <v>79</v>
      </c>
      <c r="G151" s="152" t="n">
        <f aca="false">SUM(G152:G164)</f>
        <v>243</v>
      </c>
      <c r="H151" s="152" t="n">
        <f aca="false">SUM(H152:H164)</f>
        <v>281</v>
      </c>
      <c r="I151" s="152" t="n">
        <f aca="false">SUM(I152:I164)</f>
        <v>489</v>
      </c>
      <c r="J151" s="152" t="n">
        <f aca="false">SUM(J152:J164)</f>
        <v>483</v>
      </c>
      <c r="K151" s="152" t="n">
        <f aca="false">SUM(K152:K164)</f>
        <v>480</v>
      </c>
      <c r="L151" s="152" t="n">
        <f aca="false">SUM(L152:L164)</f>
        <v>255</v>
      </c>
      <c r="M151" s="152" t="n">
        <f aca="false">SUM(M152:M164)</f>
        <v>420</v>
      </c>
      <c r="N151" s="152" t="n">
        <f aca="false">SUM(N152:N164)</f>
        <v>560</v>
      </c>
      <c r="O151" s="152" t="n">
        <f aca="false">SUM(O152:O164)</f>
        <v>555</v>
      </c>
      <c r="P151" s="152" t="n">
        <f aca="false">SUM(P152:P164)</f>
        <v>448</v>
      </c>
      <c r="Q151" s="152" t="n">
        <f aca="false">SUM(Q152:Q164)</f>
        <v>45</v>
      </c>
      <c r="R151" s="153" t="n">
        <f aca="false">SUM(R152:R164)</f>
        <v>0</v>
      </c>
    </row>
    <row r="152" customFormat="false" ht="12" hidden="false" customHeight="true" outlineLevel="0" collapsed="false">
      <c r="B152" s="154"/>
      <c r="C152" s="155"/>
      <c r="D152" s="137"/>
      <c r="E152" s="146"/>
      <c r="F152" s="137"/>
      <c r="G152" s="137"/>
      <c r="H152" s="137"/>
      <c r="I152" s="137"/>
      <c r="J152" s="137"/>
      <c r="K152" s="137"/>
      <c r="L152" s="137"/>
      <c r="M152" s="137"/>
      <c r="N152" s="137"/>
      <c r="O152" s="137"/>
      <c r="P152" s="137"/>
      <c r="Q152" s="137"/>
      <c r="R152" s="149"/>
    </row>
    <row r="153" customFormat="false" ht="12" hidden="false" customHeight="true" outlineLevel="0" collapsed="false">
      <c r="B153" s="40" t="s">
        <v>214</v>
      </c>
      <c r="C153" s="40"/>
      <c r="D153" s="137" t="n">
        <v>371</v>
      </c>
      <c r="E153" s="146" t="n">
        <v>0</v>
      </c>
      <c r="F153" s="137" t="n">
        <v>7</v>
      </c>
      <c r="G153" s="137" t="n">
        <v>21</v>
      </c>
      <c r="H153" s="137" t="n">
        <v>29</v>
      </c>
      <c r="I153" s="137" t="n">
        <v>41</v>
      </c>
      <c r="J153" s="137" t="n">
        <v>55</v>
      </c>
      <c r="K153" s="137" t="n">
        <v>46</v>
      </c>
      <c r="L153" s="137" t="n">
        <v>21</v>
      </c>
      <c r="M153" s="137" t="n">
        <v>44</v>
      </c>
      <c r="N153" s="137" t="n">
        <v>42</v>
      </c>
      <c r="O153" s="137" t="n">
        <v>43</v>
      </c>
      <c r="P153" s="137" t="n">
        <v>22</v>
      </c>
      <c r="Q153" s="137" t="n">
        <v>0</v>
      </c>
      <c r="R153" s="149" t="n">
        <v>0</v>
      </c>
    </row>
    <row r="154" customFormat="false" ht="12" hidden="false" customHeight="true" outlineLevel="0" collapsed="false">
      <c r="B154" s="40" t="s">
        <v>215</v>
      </c>
      <c r="C154" s="40"/>
      <c r="D154" s="137" t="n">
        <v>406</v>
      </c>
      <c r="E154" s="146" t="n">
        <v>0</v>
      </c>
      <c r="F154" s="137" t="n">
        <v>21</v>
      </c>
      <c r="G154" s="137" t="n">
        <v>40</v>
      </c>
      <c r="H154" s="137" t="n">
        <v>29</v>
      </c>
      <c r="I154" s="137" t="n">
        <v>33</v>
      </c>
      <c r="J154" s="137" t="n">
        <v>53</v>
      </c>
      <c r="K154" s="137" t="n">
        <v>57</v>
      </c>
      <c r="L154" s="137" t="n">
        <v>21</v>
      </c>
      <c r="M154" s="137" t="n">
        <v>39</v>
      </c>
      <c r="N154" s="137" t="n">
        <v>42</v>
      </c>
      <c r="O154" s="137" t="n">
        <v>46</v>
      </c>
      <c r="P154" s="137" t="n">
        <v>24</v>
      </c>
      <c r="Q154" s="137" t="n">
        <v>1</v>
      </c>
      <c r="R154" s="149" t="n">
        <v>0</v>
      </c>
    </row>
    <row r="155" customFormat="false" ht="12.75" hidden="false" customHeight="true" outlineLevel="0" collapsed="false">
      <c r="B155" s="40" t="s">
        <v>216</v>
      </c>
      <c r="C155" s="40"/>
      <c r="D155" s="137" t="n">
        <v>741</v>
      </c>
      <c r="E155" s="146" t="n">
        <v>0</v>
      </c>
      <c r="F155" s="137" t="n">
        <v>30</v>
      </c>
      <c r="G155" s="137" t="n">
        <v>93</v>
      </c>
      <c r="H155" s="137" t="n">
        <v>84</v>
      </c>
      <c r="I155" s="137" t="n">
        <v>123</v>
      </c>
      <c r="J155" s="137" t="n">
        <v>88</v>
      </c>
      <c r="K155" s="137" t="n">
        <v>81</v>
      </c>
      <c r="L155" s="137" t="n">
        <v>41</v>
      </c>
      <c r="M155" s="137" t="n">
        <v>66</v>
      </c>
      <c r="N155" s="137" t="n">
        <v>68</v>
      </c>
      <c r="O155" s="137" t="n">
        <v>47</v>
      </c>
      <c r="P155" s="137" t="n">
        <v>19</v>
      </c>
      <c r="Q155" s="137" t="n">
        <v>1</v>
      </c>
      <c r="R155" s="149" t="n">
        <v>0</v>
      </c>
    </row>
    <row r="156" s="141" customFormat="true" ht="12.75" hidden="false" customHeight="true" outlineLevel="0" collapsed="false">
      <c r="B156" s="156"/>
      <c r="C156" s="157"/>
      <c r="D156" s="152"/>
      <c r="E156" s="142"/>
      <c r="F156" s="152"/>
      <c r="G156" s="152"/>
      <c r="H156" s="152"/>
      <c r="I156" s="152"/>
      <c r="J156" s="152"/>
      <c r="K156" s="152"/>
      <c r="L156" s="152"/>
      <c r="M156" s="152"/>
      <c r="N156" s="152"/>
      <c r="O156" s="152"/>
      <c r="P156" s="152"/>
      <c r="Q156" s="152"/>
      <c r="R156" s="153"/>
    </row>
    <row r="157" customFormat="false" ht="12" hidden="false" customHeight="true" outlineLevel="0" collapsed="false">
      <c r="B157" s="40" t="s">
        <v>218</v>
      </c>
      <c r="C157" s="40"/>
      <c r="D157" s="137" t="n">
        <v>522</v>
      </c>
      <c r="E157" s="146" t="n">
        <v>0</v>
      </c>
      <c r="F157" s="137" t="n">
        <v>4</v>
      </c>
      <c r="G157" s="137" t="n">
        <v>24</v>
      </c>
      <c r="H157" s="137" t="n">
        <v>32</v>
      </c>
      <c r="I157" s="137" t="n">
        <v>82</v>
      </c>
      <c r="J157" s="137" t="n">
        <v>76</v>
      </c>
      <c r="K157" s="137" t="n">
        <v>90</v>
      </c>
      <c r="L157" s="137" t="n">
        <v>52</v>
      </c>
      <c r="M157" s="137" t="n">
        <v>74</v>
      </c>
      <c r="N157" s="137" t="n">
        <v>53</v>
      </c>
      <c r="O157" s="137" t="n">
        <v>28</v>
      </c>
      <c r="P157" s="137" t="n">
        <v>6</v>
      </c>
      <c r="Q157" s="137" t="n">
        <v>1</v>
      </c>
      <c r="R157" s="149" t="n">
        <v>0</v>
      </c>
    </row>
    <row r="158" customFormat="false" ht="10.5" hidden="false" customHeight="true" outlineLevel="0" collapsed="false">
      <c r="B158" s="40" t="s">
        <v>219</v>
      </c>
      <c r="C158" s="40"/>
      <c r="D158" s="137" t="n">
        <v>599</v>
      </c>
      <c r="E158" s="146" t="n">
        <v>0</v>
      </c>
      <c r="F158" s="137" t="n">
        <v>7</v>
      </c>
      <c r="G158" s="137" t="n">
        <v>8</v>
      </c>
      <c r="H158" s="137" t="n">
        <v>16</v>
      </c>
      <c r="I158" s="137" t="n">
        <v>56</v>
      </c>
      <c r="J158" s="137" t="n">
        <v>65</v>
      </c>
      <c r="K158" s="137" t="n">
        <v>57</v>
      </c>
      <c r="L158" s="137" t="n">
        <v>40</v>
      </c>
      <c r="M158" s="137" t="n">
        <v>64</v>
      </c>
      <c r="N158" s="137" t="n">
        <v>96</v>
      </c>
      <c r="O158" s="137" t="n">
        <v>105</v>
      </c>
      <c r="P158" s="137" t="n">
        <v>75</v>
      </c>
      <c r="Q158" s="137" t="n">
        <v>10</v>
      </c>
      <c r="R158" s="149" t="n">
        <v>0</v>
      </c>
    </row>
    <row r="159" customFormat="false" ht="12.75" hidden="false" customHeight="true" outlineLevel="0" collapsed="false">
      <c r="B159" s="40" t="s">
        <v>220</v>
      </c>
      <c r="C159" s="40"/>
      <c r="D159" s="137" t="n">
        <v>352</v>
      </c>
      <c r="E159" s="146" t="n">
        <v>0</v>
      </c>
      <c r="F159" s="137" t="n">
        <v>5</v>
      </c>
      <c r="G159" s="137" t="n">
        <v>6</v>
      </c>
      <c r="H159" s="137" t="n">
        <v>26</v>
      </c>
      <c r="I159" s="137" t="n">
        <v>44</v>
      </c>
      <c r="J159" s="137" t="n">
        <v>47</v>
      </c>
      <c r="K159" s="137" t="n">
        <v>38</v>
      </c>
      <c r="L159" s="137" t="n">
        <v>29</v>
      </c>
      <c r="M159" s="137" t="n">
        <v>37</v>
      </c>
      <c r="N159" s="137" t="n">
        <v>75</v>
      </c>
      <c r="O159" s="137" t="n">
        <v>39</v>
      </c>
      <c r="P159" s="137" t="n">
        <v>6</v>
      </c>
      <c r="Q159" s="137" t="n">
        <v>0</v>
      </c>
      <c r="R159" s="149" t="n">
        <v>0</v>
      </c>
    </row>
    <row r="160" customFormat="false" ht="10.5" hidden="false" customHeight="true" outlineLevel="0" collapsed="false">
      <c r="B160" s="40" t="s">
        <v>221</v>
      </c>
      <c r="C160" s="40"/>
      <c r="D160" s="137" t="n">
        <v>331</v>
      </c>
      <c r="E160" s="146" t="n">
        <v>0</v>
      </c>
      <c r="F160" s="137" t="n">
        <v>2</v>
      </c>
      <c r="G160" s="137" t="n">
        <v>15</v>
      </c>
      <c r="H160" s="137" t="n">
        <v>18</v>
      </c>
      <c r="I160" s="137" t="n">
        <v>33</v>
      </c>
      <c r="J160" s="137" t="n">
        <v>22</v>
      </c>
      <c r="K160" s="137" t="n">
        <v>28</v>
      </c>
      <c r="L160" s="137" t="n">
        <v>13</v>
      </c>
      <c r="M160" s="137" t="n">
        <v>19</v>
      </c>
      <c r="N160" s="137" t="n">
        <v>48</v>
      </c>
      <c r="O160" s="137" t="n">
        <v>53</v>
      </c>
      <c r="P160" s="137" t="n">
        <v>68</v>
      </c>
      <c r="Q160" s="137" t="n">
        <v>12</v>
      </c>
      <c r="R160" s="149" t="n">
        <v>0</v>
      </c>
    </row>
    <row r="161" customFormat="false" ht="12.75" hidden="false" customHeight="true" outlineLevel="0" collapsed="false">
      <c r="B161" s="40" t="s">
        <v>222</v>
      </c>
      <c r="C161" s="40"/>
      <c r="D161" s="137" t="n">
        <v>241</v>
      </c>
      <c r="E161" s="146" t="n">
        <v>0</v>
      </c>
      <c r="F161" s="137" t="n">
        <v>1</v>
      </c>
      <c r="G161" s="137" t="n">
        <v>10</v>
      </c>
      <c r="H161" s="137" t="n">
        <v>10</v>
      </c>
      <c r="I161" s="137" t="n">
        <v>26</v>
      </c>
      <c r="J161" s="137" t="n">
        <v>17</v>
      </c>
      <c r="K161" s="137" t="n">
        <v>19</v>
      </c>
      <c r="L161" s="137" t="n">
        <v>8</v>
      </c>
      <c r="M161" s="137" t="n">
        <v>13</v>
      </c>
      <c r="N161" s="137" t="n">
        <v>24</v>
      </c>
      <c r="O161" s="137" t="n">
        <v>37</v>
      </c>
      <c r="P161" s="137" t="n">
        <v>65</v>
      </c>
      <c r="Q161" s="137" t="n">
        <v>11</v>
      </c>
      <c r="R161" s="149" t="n">
        <v>0</v>
      </c>
    </row>
    <row r="162" s="141" customFormat="true" ht="12.75" hidden="false" customHeight="true" outlineLevel="0" collapsed="false">
      <c r="B162" s="156"/>
      <c r="C162" s="157"/>
      <c r="D162" s="152"/>
      <c r="E162" s="142"/>
      <c r="F162" s="152"/>
      <c r="G162" s="152"/>
      <c r="H162" s="152"/>
      <c r="I162" s="152"/>
      <c r="J162" s="152"/>
      <c r="K162" s="152"/>
      <c r="L162" s="152"/>
      <c r="M162" s="152"/>
      <c r="N162" s="152"/>
      <c r="O162" s="152"/>
      <c r="P162" s="152"/>
      <c r="Q162" s="152"/>
      <c r="R162" s="153"/>
    </row>
    <row r="163" customFormat="false" ht="10.5" hidden="false" customHeight="true" outlineLevel="0" collapsed="false">
      <c r="B163" s="40" t="s">
        <v>223</v>
      </c>
      <c r="C163" s="40"/>
      <c r="D163" s="137" t="n">
        <v>203</v>
      </c>
      <c r="E163" s="146" t="n">
        <v>0</v>
      </c>
      <c r="F163" s="137" t="n">
        <v>0</v>
      </c>
      <c r="G163" s="137" t="n">
        <v>4</v>
      </c>
      <c r="H163" s="137" t="n">
        <v>3</v>
      </c>
      <c r="I163" s="137" t="n">
        <v>10</v>
      </c>
      <c r="J163" s="137" t="n">
        <v>13</v>
      </c>
      <c r="K163" s="137" t="n">
        <v>10</v>
      </c>
      <c r="L163" s="137" t="n">
        <v>2</v>
      </c>
      <c r="M163" s="137" t="n">
        <v>24</v>
      </c>
      <c r="N163" s="137" t="n">
        <v>31</v>
      </c>
      <c r="O163" s="137" t="n">
        <v>44</v>
      </c>
      <c r="P163" s="137" t="n">
        <v>57</v>
      </c>
      <c r="Q163" s="137" t="n">
        <v>5</v>
      </c>
      <c r="R163" s="149" t="n">
        <v>0</v>
      </c>
    </row>
    <row r="164" customFormat="false" ht="12.75" hidden="false" customHeight="true" outlineLevel="0" collapsed="false">
      <c r="B164" s="40" t="s">
        <v>224</v>
      </c>
      <c r="C164" s="40"/>
      <c r="D164" s="137" t="n">
        <v>572</v>
      </c>
      <c r="E164" s="146" t="n">
        <v>0</v>
      </c>
      <c r="F164" s="137" t="n">
        <v>2</v>
      </c>
      <c r="G164" s="137" t="n">
        <v>22</v>
      </c>
      <c r="H164" s="137" t="n">
        <v>34</v>
      </c>
      <c r="I164" s="137" t="n">
        <v>41</v>
      </c>
      <c r="J164" s="137" t="n">
        <v>47</v>
      </c>
      <c r="K164" s="137" t="n">
        <v>54</v>
      </c>
      <c r="L164" s="137" t="n">
        <v>28</v>
      </c>
      <c r="M164" s="137" t="n">
        <v>40</v>
      </c>
      <c r="N164" s="137" t="n">
        <v>81</v>
      </c>
      <c r="O164" s="137" t="n">
        <v>113</v>
      </c>
      <c r="P164" s="137" t="n">
        <v>106</v>
      </c>
      <c r="Q164" s="137" t="n">
        <v>4</v>
      </c>
      <c r="R164" s="149" t="n">
        <v>0</v>
      </c>
    </row>
    <row r="165" s="141" customFormat="true" ht="12.75" hidden="false" customHeight="true" outlineLevel="0" collapsed="false">
      <c r="B165" s="156"/>
      <c r="C165" s="157"/>
      <c r="D165" s="152"/>
      <c r="E165" s="142"/>
      <c r="F165" s="152"/>
      <c r="G165" s="152"/>
      <c r="H165" s="152"/>
      <c r="I165" s="152"/>
      <c r="J165" s="152"/>
      <c r="K165" s="152"/>
      <c r="L165" s="152"/>
      <c r="M165" s="152"/>
      <c r="N165" s="152"/>
      <c r="O165" s="152"/>
      <c r="P165" s="152"/>
      <c r="Q165" s="152"/>
      <c r="R165" s="153"/>
    </row>
    <row r="166" customFormat="false" ht="12.75" hidden="false" customHeight="true" outlineLevel="0" collapsed="false">
      <c r="B166" s="47" t="s">
        <v>227</v>
      </c>
      <c r="C166" s="47"/>
      <c r="D166" s="152" t="n">
        <f aca="false">SUM(D168:D190)</f>
        <v>11319</v>
      </c>
      <c r="E166" s="146" t="n">
        <v>0</v>
      </c>
      <c r="F166" s="152" t="n">
        <f aca="false">SUM(F168:F190)</f>
        <v>320</v>
      </c>
      <c r="G166" s="152" t="n">
        <f aca="false">SUM(G168:G190)</f>
        <v>611</v>
      </c>
      <c r="H166" s="152" t="n">
        <f aca="false">SUM(H168:H190)</f>
        <v>628</v>
      </c>
      <c r="I166" s="152" t="n">
        <f aca="false">SUM(I168:I190)</f>
        <v>1307</v>
      </c>
      <c r="J166" s="152" t="n">
        <f aca="false">SUM(J168:J190)</f>
        <v>1199</v>
      </c>
      <c r="K166" s="152" t="n">
        <f aca="false">SUM(K168:K190)</f>
        <v>1113</v>
      </c>
      <c r="L166" s="152" t="n">
        <f aca="false">SUM(L168:L190)</f>
        <v>562</v>
      </c>
      <c r="M166" s="152" t="n">
        <f aca="false">SUM(M168:M190)</f>
        <v>1044</v>
      </c>
      <c r="N166" s="152" t="n">
        <f aca="false">SUM(N168:N190)</f>
        <v>1309</v>
      </c>
      <c r="O166" s="152" t="n">
        <f aca="false">SUM(O168:O190)</f>
        <v>1668</v>
      </c>
      <c r="P166" s="152" t="n">
        <f aca="false">SUM(P168:P190)</f>
        <v>1381</v>
      </c>
      <c r="Q166" s="152" t="n">
        <f aca="false">SUM(Q168:Q190)</f>
        <v>175</v>
      </c>
      <c r="R166" s="153" t="n">
        <f aca="false">SUM(R168:R190)</f>
        <v>2</v>
      </c>
    </row>
    <row r="167" customFormat="false" ht="12.75" hidden="false" customHeight="true" outlineLevel="0" collapsed="false">
      <c r="B167" s="154"/>
      <c r="C167" s="155"/>
      <c r="D167" s="137"/>
      <c r="E167" s="146"/>
      <c r="F167" s="137"/>
      <c r="G167" s="137"/>
      <c r="H167" s="137"/>
      <c r="I167" s="137"/>
      <c r="J167" s="137"/>
      <c r="K167" s="137"/>
      <c r="L167" s="137"/>
      <c r="M167" s="137"/>
      <c r="N167" s="137"/>
      <c r="O167" s="137"/>
      <c r="P167" s="137"/>
      <c r="Q167" s="137"/>
      <c r="R167" s="149"/>
    </row>
    <row r="168" customFormat="false" ht="12.75" hidden="false" customHeight="true" outlineLevel="0" collapsed="false">
      <c r="B168" s="40" t="s">
        <v>228</v>
      </c>
      <c r="C168" s="40"/>
      <c r="D168" s="146" t="n">
        <v>657</v>
      </c>
      <c r="E168" s="146" t="n">
        <v>0</v>
      </c>
      <c r="F168" s="146" t="n">
        <v>1</v>
      </c>
      <c r="G168" s="146" t="n">
        <v>23</v>
      </c>
      <c r="H168" s="146" t="n">
        <v>48</v>
      </c>
      <c r="I168" s="146" t="n">
        <v>92</v>
      </c>
      <c r="J168" s="146" t="n">
        <v>109</v>
      </c>
      <c r="K168" s="146" t="n">
        <v>95</v>
      </c>
      <c r="L168" s="146" t="n">
        <v>31</v>
      </c>
      <c r="M168" s="146" t="n">
        <v>76</v>
      </c>
      <c r="N168" s="146" t="n">
        <v>74</v>
      </c>
      <c r="O168" s="146" t="n">
        <v>70</v>
      </c>
      <c r="P168" s="146" t="n">
        <v>38</v>
      </c>
      <c r="Q168" s="146" t="n">
        <v>0</v>
      </c>
      <c r="R168" s="163" t="n">
        <v>0</v>
      </c>
    </row>
    <row r="169" customFormat="false" ht="12.75" hidden="false" customHeight="true" outlineLevel="0" collapsed="false">
      <c r="B169" s="40" t="s">
        <v>229</v>
      </c>
      <c r="C169" s="40"/>
      <c r="D169" s="146" t="n">
        <v>301</v>
      </c>
      <c r="E169" s="146" t="n">
        <v>0</v>
      </c>
      <c r="F169" s="146" t="n">
        <v>1</v>
      </c>
      <c r="G169" s="146" t="n">
        <v>30</v>
      </c>
      <c r="H169" s="146" t="n">
        <v>24</v>
      </c>
      <c r="I169" s="146" t="n">
        <v>56</v>
      </c>
      <c r="J169" s="146" t="n">
        <v>42</v>
      </c>
      <c r="K169" s="146" t="n">
        <v>40</v>
      </c>
      <c r="L169" s="146" t="n">
        <v>16</v>
      </c>
      <c r="M169" s="146" t="n">
        <v>28</v>
      </c>
      <c r="N169" s="146" t="n">
        <v>21</v>
      </c>
      <c r="O169" s="146" t="n">
        <v>35</v>
      </c>
      <c r="P169" s="146" t="n">
        <v>7</v>
      </c>
      <c r="Q169" s="146" t="n">
        <v>1</v>
      </c>
      <c r="R169" s="163" t="n">
        <v>0</v>
      </c>
    </row>
    <row r="170" customFormat="false" ht="12" hidden="false" customHeight="true" outlineLevel="0" collapsed="false">
      <c r="B170" s="40" t="s">
        <v>230</v>
      </c>
      <c r="C170" s="40"/>
      <c r="D170" s="137" t="n">
        <v>778</v>
      </c>
      <c r="E170" s="146" t="n">
        <v>0</v>
      </c>
      <c r="F170" s="137" t="n">
        <v>11</v>
      </c>
      <c r="G170" s="137" t="n">
        <v>23</v>
      </c>
      <c r="H170" s="137" t="n">
        <v>30</v>
      </c>
      <c r="I170" s="137" t="n">
        <v>74</v>
      </c>
      <c r="J170" s="137" t="n">
        <v>64</v>
      </c>
      <c r="K170" s="137" t="n">
        <v>86</v>
      </c>
      <c r="L170" s="137" t="n">
        <v>45</v>
      </c>
      <c r="M170" s="137" t="n">
        <v>72</v>
      </c>
      <c r="N170" s="137" t="n">
        <v>115</v>
      </c>
      <c r="O170" s="137" t="n">
        <v>140</v>
      </c>
      <c r="P170" s="137" t="n">
        <v>109</v>
      </c>
      <c r="Q170" s="137" t="n">
        <v>8</v>
      </c>
      <c r="R170" s="149" t="n">
        <v>1</v>
      </c>
    </row>
    <row r="171" customFormat="false" ht="12" hidden="false" customHeight="true" outlineLevel="0" collapsed="false">
      <c r="B171" s="40" t="s">
        <v>231</v>
      </c>
      <c r="C171" s="40"/>
      <c r="D171" s="137" t="n">
        <v>467</v>
      </c>
      <c r="E171" s="146" t="n">
        <v>0</v>
      </c>
      <c r="F171" s="137" t="n">
        <v>13</v>
      </c>
      <c r="G171" s="137" t="n">
        <v>18</v>
      </c>
      <c r="H171" s="137" t="n">
        <v>14</v>
      </c>
      <c r="I171" s="137" t="n">
        <v>44</v>
      </c>
      <c r="J171" s="137" t="n">
        <v>33</v>
      </c>
      <c r="K171" s="137" t="n">
        <v>36</v>
      </c>
      <c r="L171" s="137" t="n">
        <v>22</v>
      </c>
      <c r="M171" s="137" t="n">
        <v>29</v>
      </c>
      <c r="N171" s="137" t="n">
        <v>54</v>
      </c>
      <c r="O171" s="137" t="n">
        <v>109</v>
      </c>
      <c r="P171" s="137" t="n">
        <v>95</v>
      </c>
      <c r="Q171" s="137" t="n">
        <v>0</v>
      </c>
      <c r="R171" s="149" t="n">
        <v>0</v>
      </c>
    </row>
    <row r="172" customFormat="false" ht="12" hidden="false" customHeight="true" outlineLevel="0" collapsed="false">
      <c r="B172" s="40" t="s">
        <v>232</v>
      </c>
      <c r="C172" s="40"/>
      <c r="D172" s="137" t="n">
        <v>780</v>
      </c>
      <c r="E172" s="146" t="n">
        <v>0</v>
      </c>
      <c r="F172" s="137" t="n">
        <v>10</v>
      </c>
      <c r="G172" s="137" t="n">
        <v>40</v>
      </c>
      <c r="H172" s="137" t="n">
        <v>39</v>
      </c>
      <c r="I172" s="137" t="n">
        <v>84</v>
      </c>
      <c r="J172" s="137" t="n">
        <v>81</v>
      </c>
      <c r="K172" s="137" t="n">
        <v>95</v>
      </c>
      <c r="L172" s="137" t="n">
        <v>51</v>
      </c>
      <c r="M172" s="137" t="n">
        <v>75</v>
      </c>
      <c r="N172" s="137" t="n">
        <v>88</v>
      </c>
      <c r="O172" s="137" t="n">
        <v>114</v>
      </c>
      <c r="P172" s="137" t="n">
        <v>94</v>
      </c>
      <c r="Q172" s="137" t="n">
        <v>9</v>
      </c>
      <c r="R172" s="149" t="n">
        <v>0</v>
      </c>
    </row>
    <row r="173" customFormat="false" ht="12" hidden="false" customHeight="true" outlineLevel="0" collapsed="false">
      <c r="B173" s="156"/>
      <c r="C173" s="157"/>
      <c r="D173" s="137"/>
      <c r="E173" s="146"/>
      <c r="F173" s="137"/>
      <c r="G173" s="137"/>
      <c r="H173" s="137"/>
      <c r="I173" s="137"/>
      <c r="J173" s="137"/>
      <c r="K173" s="137"/>
      <c r="L173" s="137"/>
      <c r="M173" s="137"/>
      <c r="N173" s="137"/>
      <c r="O173" s="137"/>
      <c r="P173" s="137"/>
      <c r="Q173" s="137"/>
      <c r="R173" s="149"/>
    </row>
    <row r="174" customFormat="false" ht="12.75" hidden="false" customHeight="true" outlineLevel="0" collapsed="false">
      <c r="B174" s="40" t="s">
        <v>233</v>
      </c>
      <c r="C174" s="40"/>
      <c r="D174" s="137" t="n">
        <v>749</v>
      </c>
      <c r="E174" s="146" t="n">
        <v>0</v>
      </c>
      <c r="F174" s="137" t="n">
        <v>13</v>
      </c>
      <c r="G174" s="137" t="n">
        <v>35</v>
      </c>
      <c r="H174" s="137" t="n">
        <v>28</v>
      </c>
      <c r="I174" s="137" t="n">
        <v>84</v>
      </c>
      <c r="J174" s="137" t="n">
        <v>65</v>
      </c>
      <c r="K174" s="137" t="n">
        <v>58</v>
      </c>
      <c r="L174" s="137" t="n">
        <v>41</v>
      </c>
      <c r="M174" s="137" t="n">
        <v>89</v>
      </c>
      <c r="N174" s="137" t="n">
        <v>117</v>
      </c>
      <c r="O174" s="137" t="n">
        <v>147</v>
      </c>
      <c r="P174" s="137" t="n">
        <v>72</v>
      </c>
      <c r="Q174" s="137" t="n">
        <v>0</v>
      </c>
      <c r="R174" s="149" t="n">
        <v>0</v>
      </c>
    </row>
    <row r="175" customFormat="false" ht="12.75" hidden="false" customHeight="true" outlineLevel="0" collapsed="false">
      <c r="B175" s="40" t="s">
        <v>234</v>
      </c>
      <c r="C175" s="40"/>
      <c r="D175" s="137" t="n">
        <v>681</v>
      </c>
      <c r="E175" s="146" t="n">
        <v>0</v>
      </c>
      <c r="F175" s="137" t="n">
        <v>8</v>
      </c>
      <c r="G175" s="137" t="n">
        <v>25</v>
      </c>
      <c r="H175" s="137" t="n">
        <v>43</v>
      </c>
      <c r="I175" s="137" t="n">
        <v>76</v>
      </c>
      <c r="J175" s="137" t="n">
        <v>60</v>
      </c>
      <c r="K175" s="137" t="n">
        <v>50</v>
      </c>
      <c r="L175" s="137" t="n">
        <v>29</v>
      </c>
      <c r="M175" s="137" t="n">
        <v>64</v>
      </c>
      <c r="N175" s="137" t="n">
        <v>74</v>
      </c>
      <c r="O175" s="137" t="n">
        <v>130</v>
      </c>
      <c r="P175" s="137" t="n">
        <v>111</v>
      </c>
      <c r="Q175" s="137" t="n">
        <v>11</v>
      </c>
      <c r="R175" s="149" t="n">
        <v>0</v>
      </c>
    </row>
    <row r="176" customFormat="false" ht="12" hidden="false" customHeight="true" outlineLevel="0" collapsed="false">
      <c r="B176" s="40" t="s">
        <v>235</v>
      </c>
      <c r="C176" s="40"/>
      <c r="D176" s="137" t="n">
        <v>755</v>
      </c>
      <c r="E176" s="146" t="n">
        <v>0</v>
      </c>
      <c r="F176" s="137" t="n">
        <v>11</v>
      </c>
      <c r="G176" s="137" t="n">
        <v>28</v>
      </c>
      <c r="H176" s="137" t="n">
        <v>26</v>
      </c>
      <c r="I176" s="137" t="n">
        <v>59</v>
      </c>
      <c r="J176" s="137" t="n">
        <v>75</v>
      </c>
      <c r="K176" s="137" t="n">
        <v>77</v>
      </c>
      <c r="L176" s="137" t="n">
        <v>40</v>
      </c>
      <c r="M176" s="137" t="n">
        <v>88</v>
      </c>
      <c r="N176" s="137" t="n">
        <v>123</v>
      </c>
      <c r="O176" s="137" t="n">
        <v>143</v>
      </c>
      <c r="P176" s="137" t="n">
        <v>79</v>
      </c>
      <c r="Q176" s="137" t="n">
        <v>6</v>
      </c>
      <c r="R176" s="149" t="n">
        <v>0</v>
      </c>
    </row>
    <row r="177" customFormat="false" ht="12" hidden="false" customHeight="true" outlineLevel="0" collapsed="false">
      <c r="B177" s="40" t="s">
        <v>236</v>
      </c>
      <c r="C177" s="40"/>
      <c r="D177" s="137" t="n">
        <v>786</v>
      </c>
      <c r="E177" s="146" t="n">
        <v>0</v>
      </c>
      <c r="F177" s="137" t="n">
        <v>25</v>
      </c>
      <c r="G177" s="137" t="n">
        <v>52</v>
      </c>
      <c r="H177" s="137" t="n">
        <v>56</v>
      </c>
      <c r="I177" s="137" t="n">
        <v>106</v>
      </c>
      <c r="J177" s="137" t="n">
        <v>98</v>
      </c>
      <c r="K177" s="137" t="n">
        <v>79</v>
      </c>
      <c r="L177" s="137" t="n">
        <v>37</v>
      </c>
      <c r="M177" s="137" t="n">
        <v>91</v>
      </c>
      <c r="N177" s="137" t="n">
        <v>90</v>
      </c>
      <c r="O177" s="137" t="n">
        <v>86</v>
      </c>
      <c r="P177" s="137" t="n">
        <v>62</v>
      </c>
      <c r="Q177" s="137" t="n">
        <v>4</v>
      </c>
      <c r="R177" s="149" t="n">
        <v>0</v>
      </c>
    </row>
    <row r="178" customFormat="false" ht="12" hidden="false" customHeight="true" outlineLevel="0" collapsed="false">
      <c r="B178" s="40" t="s">
        <v>103</v>
      </c>
      <c r="C178" s="40"/>
      <c r="D178" s="137" t="n">
        <v>561</v>
      </c>
      <c r="E178" s="146" t="n">
        <v>0</v>
      </c>
      <c r="F178" s="137" t="n">
        <v>8</v>
      </c>
      <c r="G178" s="137" t="n">
        <v>35</v>
      </c>
      <c r="H178" s="137" t="n">
        <v>32</v>
      </c>
      <c r="I178" s="137" t="n">
        <v>63</v>
      </c>
      <c r="J178" s="137" t="n">
        <v>57</v>
      </c>
      <c r="K178" s="137" t="n">
        <v>40</v>
      </c>
      <c r="L178" s="137" t="n">
        <v>28</v>
      </c>
      <c r="M178" s="137" t="n">
        <v>68</v>
      </c>
      <c r="N178" s="137" t="n">
        <v>83</v>
      </c>
      <c r="O178" s="137" t="n">
        <v>93</v>
      </c>
      <c r="P178" s="137" t="n">
        <v>53</v>
      </c>
      <c r="Q178" s="137" t="n">
        <v>1</v>
      </c>
      <c r="R178" s="149" t="n">
        <v>0</v>
      </c>
    </row>
    <row r="179" customFormat="false" ht="12" hidden="false" customHeight="true" outlineLevel="0" collapsed="false">
      <c r="B179" s="156"/>
      <c r="C179" s="157"/>
      <c r="D179" s="137"/>
      <c r="E179" s="146"/>
      <c r="F179" s="137"/>
      <c r="G179" s="137"/>
      <c r="H179" s="137"/>
      <c r="I179" s="137"/>
      <c r="J179" s="137"/>
      <c r="K179" s="137"/>
      <c r="L179" s="137"/>
      <c r="M179" s="137"/>
      <c r="N179" s="137"/>
      <c r="O179" s="137"/>
      <c r="P179" s="137"/>
      <c r="Q179" s="137"/>
      <c r="R179" s="149"/>
    </row>
    <row r="180" s="141" customFormat="true" ht="12.75" hidden="false" customHeight="true" outlineLevel="0" collapsed="false">
      <c r="B180" s="40" t="s">
        <v>237</v>
      </c>
      <c r="C180" s="40"/>
      <c r="D180" s="137" t="n">
        <v>450</v>
      </c>
      <c r="E180" s="142" t="n">
        <v>0</v>
      </c>
      <c r="F180" s="137" t="n">
        <v>35</v>
      </c>
      <c r="G180" s="137" t="n">
        <v>37</v>
      </c>
      <c r="H180" s="137" t="n">
        <v>43</v>
      </c>
      <c r="I180" s="137" t="n">
        <v>63</v>
      </c>
      <c r="J180" s="137" t="n">
        <v>61</v>
      </c>
      <c r="K180" s="137" t="n">
        <v>54</v>
      </c>
      <c r="L180" s="137" t="n">
        <v>28</v>
      </c>
      <c r="M180" s="137" t="n">
        <v>41</v>
      </c>
      <c r="N180" s="137" t="n">
        <v>34</v>
      </c>
      <c r="O180" s="137" t="n">
        <v>36</v>
      </c>
      <c r="P180" s="137" t="n">
        <v>16</v>
      </c>
      <c r="Q180" s="137" t="n">
        <v>2</v>
      </c>
      <c r="R180" s="149" t="n">
        <v>0</v>
      </c>
    </row>
    <row r="181" customFormat="false" ht="12.75" hidden="false" customHeight="true" outlineLevel="0" collapsed="false">
      <c r="B181" s="40" t="s">
        <v>238</v>
      </c>
      <c r="C181" s="40"/>
      <c r="D181" s="137" t="n">
        <v>166</v>
      </c>
      <c r="E181" s="146" t="n">
        <v>0</v>
      </c>
      <c r="F181" s="137" t="n">
        <v>15</v>
      </c>
      <c r="G181" s="137" t="n">
        <v>13</v>
      </c>
      <c r="H181" s="137" t="n">
        <v>16</v>
      </c>
      <c r="I181" s="137" t="n">
        <v>20</v>
      </c>
      <c r="J181" s="137" t="n">
        <v>24</v>
      </c>
      <c r="K181" s="137" t="n">
        <v>25</v>
      </c>
      <c r="L181" s="137" t="n">
        <v>4</v>
      </c>
      <c r="M181" s="137" t="n">
        <v>17</v>
      </c>
      <c r="N181" s="137" t="n">
        <v>16</v>
      </c>
      <c r="O181" s="137" t="n">
        <v>13</v>
      </c>
      <c r="P181" s="137" t="n">
        <v>3</v>
      </c>
      <c r="Q181" s="137" t="n">
        <v>0</v>
      </c>
      <c r="R181" s="149" t="n">
        <v>0</v>
      </c>
    </row>
    <row r="182" customFormat="false" ht="12" hidden="false" customHeight="true" outlineLevel="0" collapsed="false">
      <c r="B182" s="40" t="s">
        <v>239</v>
      </c>
      <c r="C182" s="40"/>
      <c r="D182" s="137" t="n">
        <v>579</v>
      </c>
      <c r="E182" s="146" t="n">
        <v>0</v>
      </c>
      <c r="F182" s="137" t="n">
        <v>74</v>
      </c>
      <c r="G182" s="137" t="n">
        <v>89</v>
      </c>
      <c r="H182" s="137" t="n">
        <v>64</v>
      </c>
      <c r="I182" s="137" t="n">
        <v>122</v>
      </c>
      <c r="J182" s="137" t="n">
        <v>88</v>
      </c>
      <c r="K182" s="137" t="n">
        <v>47</v>
      </c>
      <c r="L182" s="137" t="n">
        <v>19</v>
      </c>
      <c r="M182" s="137" t="n">
        <v>29</v>
      </c>
      <c r="N182" s="137" t="n">
        <v>23</v>
      </c>
      <c r="O182" s="137" t="n">
        <v>16</v>
      </c>
      <c r="P182" s="137" t="n">
        <v>7</v>
      </c>
      <c r="Q182" s="137" t="n">
        <v>1</v>
      </c>
      <c r="R182" s="149" t="n">
        <v>0</v>
      </c>
    </row>
    <row r="183" customFormat="false" ht="12" hidden="false" customHeight="true" outlineLevel="0" collapsed="false">
      <c r="B183" s="40" t="s">
        <v>240</v>
      </c>
      <c r="C183" s="40"/>
      <c r="D183" s="137" t="n">
        <v>343</v>
      </c>
      <c r="E183" s="146" t="n">
        <v>0</v>
      </c>
      <c r="F183" s="137" t="n">
        <v>13</v>
      </c>
      <c r="G183" s="137" t="n">
        <v>27</v>
      </c>
      <c r="H183" s="137" t="n">
        <v>26</v>
      </c>
      <c r="I183" s="137" t="n">
        <v>59</v>
      </c>
      <c r="J183" s="137" t="n">
        <v>47</v>
      </c>
      <c r="K183" s="137" t="n">
        <v>44</v>
      </c>
      <c r="L183" s="137" t="n">
        <v>18</v>
      </c>
      <c r="M183" s="137" t="n">
        <v>29</v>
      </c>
      <c r="N183" s="137" t="n">
        <v>27</v>
      </c>
      <c r="O183" s="137" t="n">
        <v>45</v>
      </c>
      <c r="P183" s="137" t="n">
        <v>8</v>
      </c>
      <c r="Q183" s="137" t="n">
        <v>0</v>
      </c>
      <c r="R183" s="149" t="n">
        <v>0</v>
      </c>
    </row>
    <row r="184" customFormat="false" ht="12" hidden="false" customHeight="true" outlineLevel="0" collapsed="false">
      <c r="B184" s="40" t="s">
        <v>241</v>
      </c>
      <c r="C184" s="40"/>
      <c r="D184" s="137" t="n">
        <v>436</v>
      </c>
      <c r="E184" s="146" t="n">
        <v>0</v>
      </c>
      <c r="F184" s="137" t="n">
        <v>13</v>
      </c>
      <c r="G184" s="137" t="n">
        <v>23</v>
      </c>
      <c r="H184" s="137" t="n">
        <v>24</v>
      </c>
      <c r="I184" s="137" t="n">
        <v>49</v>
      </c>
      <c r="J184" s="137" t="n">
        <v>54</v>
      </c>
      <c r="K184" s="137" t="n">
        <v>47</v>
      </c>
      <c r="L184" s="137" t="n">
        <v>31</v>
      </c>
      <c r="M184" s="137" t="n">
        <v>44</v>
      </c>
      <c r="N184" s="137" t="n">
        <v>70</v>
      </c>
      <c r="O184" s="137" t="n">
        <v>53</v>
      </c>
      <c r="P184" s="137" t="n">
        <v>25</v>
      </c>
      <c r="Q184" s="137" t="n">
        <v>3</v>
      </c>
      <c r="R184" s="149" t="n">
        <v>0</v>
      </c>
    </row>
    <row r="185" customFormat="false" ht="12" hidden="false" customHeight="true" outlineLevel="0" collapsed="false">
      <c r="B185" s="156"/>
      <c r="C185" s="157"/>
      <c r="D185" s="137"/>
      <c r="E185" s="146"/>
      <c r="F185" s="137"/>
      <c r="G185" s="137"/>
      <c r="H185" s="137"/>
      <c r="I185" s="137"/>
      <c r="J185" s="137"/>
      <c r="L185" s="137"/>
      <c r="M185" s="137"/>
      <c r="N185" s="137"/>
      <c r="O185" s="137"/>
      <c r="P185" s="137"/>
      <c r="Q185" s="137"/>
      <c r="R185" s="149"/>
    </row>
    <row r="186" customFormat="false" ht="12" hidden="false" customHeight="true" outlineLevel="0" collapsed="false">
      <c r="B186" s="40" t="s">
        <v>242</v>
      </c>
      <c r="C186" s="40"/>
      <c r="D186" s="137" t="n">
        <v>519</v>
      </c>
      <c r="E186" s="146" t="n">
        <v>0</v>
      </c>
      <c r="F186" s="137" t="n">
        <v>11</v>
      </c>
      <c r="G186" s="137" t="n">
        <v>26</v>
      </c>
      <c r="H186" s="137" t="n">
        <v>19</v>
      </c>
      <c r="I186" s="137" t="n">
        <v>53</v>
      </c>
      <c r="J186" s="137" t="n">
        <v>49</v>
      </c>
      <c r="K186" s="137" t="n">
        <v>24</v>
      </c>
      <c r="L186" s="137" t="n">
        <v>25</v>
      </c>
      <c r="M186" s="137" t="n">
        <v>42</v>
      </c>
      <c r="N186" s="137" t="n">
        <v>59</v>
      </c>
      <c r="O186" s="137" t="n">
        <v>97</v>
      </c>
      <c r="P186" s="137" t="n">
        <v>108</v>
      </c>
      <c r="Q186" s="137" t="n">
        <v>6</v>
      </c>
      <c r="R186" s="149" t="n">
        <v>0</v>
      </c>
    </row>
    <row r="187" customFormat="false" ht="12" hidden="false" customHeight="true" outlineLevel="0" collapsed="false">
      <c r="B187" s="40" t="s">
        <v>243</v>
      </c>
      <c r="C187" s="40"/>
      <c r="D187" s="137" t="n">
        <v>378</v>
      </c>
      <c r="E187" s="146" t="n">
        <v>0</v>
      </c>
      <c r="F187" s="137" t="n">
        <v>2</v>
      </c>
      <c r="G187" s="137" t="n">
        <v>18</v>
      </c>
      <c r="H187" s="137" t="n">
        <v>16</v>
      </c>
      <c r="I187" s="137" t="n">
        <v>25</v>
      </c>
      <c r="J187" s="137" t="n">
        <v>26</v>
      </c>
      <c r="K187" s="137" t="n">
        <v>29</v>
      </c>
      <c r="L187" s="137" t="n">
        <v>11</v>
      </c>
      <c r="M187" s="137" t="n">
        <v>25</v>
      </c>
      <c r="N187" s="137" t="n">
        <v>40</v>
      </c>
      <c r="O187" s="137" t="n">
        <v>77</v>
      </c>
      <c r="P187" s="137" t="n">
        <v>101</v>
      </c>
      <c r="Q187" s="137" t="n">
        <v>8</v>
      </c>
      <c r="R187" s="149" t="n">
        <v>0</v>
      </c>
    </row>
    <row r="188" customFormat="false" ht="12" hidden="false" customHeight="true" outlineLevel="0" collapsed="false">
      <c r="B188" s="40" t="s">
        <v>244</v>
      </c>
      <c r="C188" s="40"/>
      <c r="D188" s="137" t="n">
        <v>506</v>
      </c>
      <c r="E188" s="146" t="n">
        <v>0</v>
      </c>
      <c r="F188" s="137" t="n">
        <v>23</v>
      </c>
      <c r="G188" s="137" t="n">
        <v>33</v>
      </c>
      <c r="H188" s="137" t="n">
        <v>26</v>
      </c>
      <c r="I188" s="137" t="n">
        <v>64</v>
      </c>
      <c r="J188" s="137" t="n">
        <v>55</v>
      </c>
      <c r="K188" s="137" t="n">
        <v>58</v>
      </c>
      <c r="L188" s="137" t="n">
        <v>24</v>
      </c>
      <c r="M188" s="137" t="n">
        <v>35</v>
      </c>
      <c r="N188" s="137" t="n">
        <v>49</v>
      </c>
      <c r="O188" s="137" t="n">
        <v>71</v>
      </c>
      <c r="P188" s="137" t="n">
        <v>61</v>
      </c>
      <c r="Q188" s="137" t="n">
        <v>6</v>
      </c>
      <c r="R188" s="149" t="n">
        <v>1</v>
      </c>
    </row>
    <row r="189" customFormat="false" ht="12" hidden="false" customHeight="true" outlineLevel="0" collapsed="false">
      <c r="B189" s="40" t="s">
        <v>245</v>
      </c>
      <c r="C189" s="40"/>
      <c r="D189" s="137" t="n">
        <v>738</v>
      </c>
      <c r="E189" s="146" t="n">
        <v>0</v>
      </c>
      <c r="F189" s="137" t="n">
        <v>23</v>
      </c>
      <c r="G189" s="137" t="n">
        <v>18</v>
      </c>
      <c r="H189" s="137" t="n">
        <v>26</v>
      </c>
      <c r="I189" s="137" t="n">
        <v>45</v>
      </c>
      <c r="J189" s="137" t="n">
        <v>51</v>
      </c>
      <c r="K189" s="137" t="n">
        <v>59</v>
      </c>
      <c r="L189" s="137" t="n">
        <v>35</v>
      </c>
      <c r="M189" s="137" t="n">
        <v>59</v>
      </c>
      <c r="N189" s="137" t="n">
        <v>82</v>
      </c>
      <c r="O189" s="137" t="n">
        <v>91</v>
      </c>
      <c r="P189" s="137" t="n">
        <v>181</v>
      </c>
      <c r="Q189" s="137" t="n">
        <v>68</v>
      </c>
      <c r="R189" s="149" t="n">
        <v>0</v>
      </c>
    </row>
    <row r="190" customFormat="false" ht="12" hidden="false" customHeight="true" outlineLevel="0" collapsed="false">
      <c r="B190" s="40" t="s">
        <v>246</v>
      </c>
      <c r="C190" s="40"/>
      <c r="D190" s="137" t="n">
        <v>689</v>
      </c>
      <c r="E190" s="146" t="n">
        <v>0</v>
      </c>
      <c r="F190" s="137" t="n">
        <v>10</v>
      </c>
      <c r="G190" s="137" t="n">
        <v>18</v>
      </c>
      <c r="H190" s="137" t="n">
        <v>28</v>
      </c>
      <c r="I190" s="137" t="n">
        <v>69</v>
      </c>
      <c r="J190" s="137" t="n">
        <v>60</v>
      </c>
      <c r="K190" s="137" t="n">
        <v>70</v>
      </c>
      <c r="L190" s="137" t="n">
        <v>27</v>
      </c>
      <c r="M190" s="137" t="n">
        <v>43</v>
      </c>
      <c r="N190" s="137" t="n">
        <v>70</v>
      </c>
      <c r="O190" s="137" t="n">
        <v>102</v>
      </c>
      <c r="P190" s="137" t="n">
        <v>151</v>
      </c>
      <c r="Q190" s="137" t="n">
        <v>41</v>
      </c>
      <c r="R190" s="149" t="n">
        <v>0</v>
      </c>
    </row>
    <row r="191" customFormat="false" ht="12" hidden="false" customHeight="true" outlineLevel="0" collapsed="false">
      <c r="B191" s="156"/>
      <c r="C191" s="157"/>
      <c r="D191" s="137"/>
      <c r="E191" s="146"/>
      <c r="F191" s="137"/>
      <c r="G191" s="137"/>
      <c r="H191" s="137"/>
      <c r="I191" s="137"/>
      <c r="J191" s="137"/>
      <c r="K191" s="137"/>
      <c r="L191" s="137"/>
      <c r="M191" s="137"/>
      <c r="N191" s="137"/>
      <c r="O191" s="137"/>
      <c r="P191" s="137"/>
      <c r="Q191" s="137"/>
      <c r="R191" s="149"/>
    </row>
    <row r="192" customFormat="false" ht="12" hidden="false" customHeight="true" outlineLevel="0" collapsed="false">
      <c r="B192" s="47" t="s">
        <v>247</v>
      </c>
      <c r="C192" s="47"/>
      <c r="D192" s="152" t="n">
        <f aca="false">SUM(D193:D215)</f>
        <v>10293</v>
      </c>
      <c r="E192" s="152" t="n">
        <f aca="false">SUM(E193:E215)</f>
        <v>1</v>
      </c>
      <c r="F192" s="152" t="n">
        <f aca="false">SUM(F193:F215)</f>
        <v>176</v>
      </c>
      <c r="G192" s="152" t="n">
        <f aca="false">SUM(G193:G215)</f>
        <v>565</v>
      </c>
      <c r="H192" s="152" t="n">
        <f aca="false">SUM(H193:H215)</f>
        <v>680</v>
      </c>
      <c r="I192" s="152" t="n">
        <f aca="false">SUM(I193:I215)</f>
        <v>1462</v>
      </c>
      <c r="J192" s="152" t="n">
        <f aca="false">SUM(J193:J215)</f>
        <v>1455</v>
      </c>
      <c r="K192" s="152" t="n">
        <f aca="false">SUM(K193:K215)</f>
        <v>1323</v>
      </c>
      <c r="L192" s="152" t="n">
        <f aca="false">SUM(L193:L215)</f>
        <v>645</v>
      </c>
      <c r="M192" s="152" t="n">
        <f aca="false">SUM(M193:M215)</f>
        <v>1121</v>
      </c>
      <c r="N192" s="152" t="n">
        <f aca="false">SUM(N193:N215)</f>
        <v>1146</v>
      </c>
      <c r="O192" s="152" t="n">
        <f aca="false">SUM(O193:O215)</f>
        <v>1032</v>
      </c>
      <c r="P192" s="152" t="n">
        <f aca="false">SUM(P193:P215)</f>
        <v>650</v>
      </c>
      <c r="Q192" s="152" t="n">
        <f aca="false">SUM(Q193:Q215)</f>
        <v>36</v>
      </c>
      <c r="R192" s="153" t="n">
        <f aca="false">SUM(R193:R215)</f>
        <v>1</v>
      </c>
    </row>
    <row r="193" customFormat="false" ht="12" hidden="false" customHeight="true" outlineLevel="0" collapsed="false">
      <c r="B193" s="154"/>
      <c r="C193" s="155"/>
      <c r="D193" s="137"/>
      <c r="E193" s="146"/>
      <c r="F193" s="137"/>
      <c r="G193" s="137"/>
      <c r="H193" s="137"/>
      <c r="I193" s="137"/>
      <c r="J193" s="137"/>
      <c r="K193" s="137"/>
      <c r="L193" s="137"/>
      <c r="M193" s="137"/>
      <c r="N193" s="137"/>
      <c r="O193" s="137"/>
      <c r="P193" s="137"/>
      <c r="Q193" s="137"/>
      <c r="R193" s="149"/>
    </row>
    <row r="194" customFormat="false" ht="12" hidden="false" customHeight="true" outlineLevel="0" collapsed="false">
      <c r="B194" s="40" t="s">
        <v>248</v>
      </c>
      <c r="C194" s="40"/>
      <c r="D194" s="137" t="n">
        <v>533</v>
      </c>
      <c r="E194" s="146" t="n">
        <v>1</v>
      </c>
      <c r="F194" s="137" t="n">
        <v>12</v>
      </c>
      <c r="G194" s="137" t="n">
        <v>76</v>
      </c>
      <c r="H194" s="137" t="n">
        <v>70</v>
      </c>
      <c r="I194" s="137" t="n">
        <v>135</v>
      </c>
      <c r="J194" s="137" t="n">
        <v>89</v>
      </c>
      <c r="K194" s="137" t="n">
        <v>42</v>
      </c>
      <c r="L194" s="137" t="n">
        <v>19</v>
      </c>
      <c r="M194" s="137" t="n">
        <v>29</v>
      </c>
      <c r="N194" s="137" t="n">
        <v>26</v>
      </c>
      <c r="O194" s="137" t="n">
        <v>21</v>
      </c>
      <c r="P194" s="137" t="n">
        <v>12</v>
      </c>
      <c r="Q194" s="137" t="n">
        <v>1</v>
      </c>
      <c r="R194" s="149" t="n">
        <v>0</v>
      </c>
    </row>
    <row r="195" customFormat="false" ht="12" hidden="false" customHeight="true" outlineLevel="0" collapsed="false">
      <c r="B195" s="40" t="s">
        <v>249</v>
      </c>
      <c r="C195" s="40"/>
      <c r="D195" s="137" t="n">
        <v>698</v>
      </c>
      <c r="E195" s="146" t="n">
        <v>0</v>
      </c>
      <c r="F195" s="137" t="n">
        <v>7</v>
      </c>
      <c r="G195" s="137" t="n">
        <v>28</v>
      </c>
      <c r="H195" s="137" t="n">
        <v>43</v>
      </c>
      <c r="I195" s="137" t="n">
        <v>118</v>
      </c>
      <c r="J195" s="137" t="n">
        <v>108</v>
      </c>
      <c r="K195" s="137" t="n">
        <v>109</v>
      </c>
      <c r="L195" s="137" t="n">
        <v>53</v>
      </c>
      <c r="M195" s="137" t="n">
        <v>84</v>
      </c>
      <c r="N195" s="137" t="n">
        <v>94</v>
      </c>
      <c r="O195" s="137" t="n">
        <v>46</v>
      </c>
      <c r="P195" s="137" t="n">
        <v>8</v>
      </c>
      <c r="Q195" s="137" t="n">
        <v>0</v>
      </c>
      <c r="R195" s="149" t="n">
        <v>0</v>
      </c>
    </row>
    <row r="196" customFormat="false" ht="12" hidden="false" customHeight="true" outlineLevel="0" collapsed="false">
      <c r="B196" s="40" t="s">
        <v>150</v>
      </c>
      <c r="C196" s="40"/>
      <c r="D196" s="137" t="n">
        <v>965</v>
      </c>
      <c r="E196" s="146" t="n">
        <v>0</v>
      </c>
      <c r="F196" s="137" t="n">
        <v>18</v>
      </c>
      <c r="G196" s="137" t="n">
        <v>43</v>
      </c>
      <c r="H196" s="137" t="n">
        <v>36</v>
      </c>
      <c r="I196" s="137" t="n">
        <v>107</v>
      </c>
      <c r="J196" s="137" t="n">
        <v>141</v>
      </c>
      <c r="K196" s="137" t="n">
        <v>136</v>
      </c>
      <c r="L196" s="137" t="n">
        <v>60</v>
      </c>
      <c r="M196" s="137" t="n">
        <v>128</v>
      </c>
      <c r="N196" s="137" t="n">
        <v>107</v>
      </c>
      <c r="O196" s="137" t="n">
        <v>125</v>
      </c>
      <c r="P196" s="137" t="n">
        <v>61</v>
      </c>
      <c r="Q196" s="137" t="n">
        <v>3</v>
      </c>
      <c r="R196" s="149" t="n">
        <v>0</v>
      </c>
    </row>
    <row r="197" customFormat="false" ht="12" hidden="false" customHeight="true" outlineLevel="0" collapsed="false">
      <c r="B197" s="40" t="s">
        <v>251</v>
      </c>
      <c r="C197" s="40"/>
      <c r="D197" s="137" t="n">
        <v>820</v>
      </c>
      <c r="E197" s="146" t="n">
        <v>0</v>
      </c>
      <c r="F197" s="137" t="n">
        <v>8</v>
      </c>
      <c r="G197" s="137" t="n">
        <v>30</v>
      </c>
      <c r="H197" s="137" t="n">
        <v>36</v>
      </c>
      <c r="I197" s="137" t="n">
        <v>127</v>
      </c>
      <c r="J197" s="137" t="n">
        <v>131</v>
      </c>
      <c r="K197" s="137" t="n">
        <v>118</v>
      </c>
      <c r="L197" s="137" t="n">
        <v>63</v>
      </c>
      <c r="M197" s="137" t="n">
        <v>87</v>
      </c>
      <c r="N197" s="137" t="n">
        <v>89</v>
      </c>
      <c r="O197" s="137" t="n">
        <v>88</v>
      </c>
      <c r="P197" s="137" t="n">
        <v>42</v>
      </c>
      <c r="Q197" s="137" t="n">
        <v>1</v>
      </c>
      <c r="R197" s="149" t="n">
        <v>0</v>
      </c>
    </row>
    <row r="198" customFormat="false" ht="12" hidden="false" customHeight="true" outlineLevel="0" collapsed="false">
      <c r="B198" s="40" t="s">
        <v>252</v>
      </c>
      <c r="C198" s="40"/>
      <c r="D198" s="137" t="n">
        <v>719</v>
      </c>
      <c r="E198" s="146" t="n">
        <v>0</v>
      </c>
      <c r="F198" s="137" t="n">
        <v>17</v>
      </c>
      <c r="G198" s="137" t="n">
        <v>53</v>
      </c>
      <c r="H198" s="137" t="n">
        <v>66</v>
      </c>
      <c r="I198" s="137" t="n">
        <v>105</v>
      </c>
      <c r="J198" s="137" t="n">
        <v>139</v>
      </c>
      <c r="K198" s="137" t="n">
        <v>122</v>
      </c>
      <c r="L198" s="137" t="n">
        <v>44</v>
      </c>
      <c r="M198" s="137" t="n">
        <v>84</v>
      </c>
      <c r="N198" s="137" t="n">
        <v>58</v>
      </c>
      <c r="O198" s="137" t="n">
        <v>26</v>
      </c>
      <c r="P198" s="137" t="n">
        <v>5</v>
      </c>
      <c r="Q198" s="137" t="n">
        <v>0</v>
      </c>
      <c r="R198" s="149" t="n">
        <v>0</v>
      </c>
    </row>
    <row r="199" customFormat="false" ht="12.75" hidden="false" customHeight="true" outlineLevel="0" collapsed="false">
      <c r="B199" s="156"/>
      <c r="C199" s="157"/>
      <c r="D199" s="137"/>
      <c r="E199" s="146"/>
      <c r="F199" s="137"/>
      <c r="G199" s="137"/>
      <c r="H199" s="137"/>
      <c r="I199" s="137"/>
      <c r="J199" s="137"/>
      <c r="K199" s="137"/>
      <c r="L199" s="137"/>
      <c r="M199" s="137"/>
      <c r="N199" s="137"/>
      <c r="O199" s="137"/>
      <c r="P199" s="137"/>
      <c r="Q199" s="137"/>
      <c r="R199" s="149"/>
    </row>
    <row r="200" customFormat="false" ht="12" hidden="false" customHeight="true" outlineLevel="0" collapsed="false">
      <c r="B200" s="40" t="s">
        <v>253</v>
      </c>
      <c r="C200" s="40"/>
      <c r="D200" s="137" t="n">
        <v>541</v>
      </c>
      <c r="E200" s="146" t="n">
        <v>0</v>
      </c>
      <c r="F200" s="137" t="n">
        <v>20</v>
      </c>
      <c r="G200" s="137" t="n">
        <v>61</v>
      </c>
      <c r="H200" s="137" t="n">
        <v>52</v>
      </c>
      <c r="I200" s="137" t="n">
        <v>99</v>
      </c>
      <c r="J200" s="137" t="n">
        <v>80</v>
      </c>
      <c r="K200" s="137" t="n">
        <v>81</v>
      </c>
      <c r="L200" s="137" t="n">
        <v>38</v>
      </c>
      <c r="M200" s="137" t="n">
        <v>47</v>
      </c>
      <c r="N200" s="137" t="n">
        <v>40</v>
      </c>
      <c r="O200" s="137" t="n">
        <v>16</v>
      </c>
      <c r="P200" s="137" t="n">
        <v>7</v>
      </c>
      <c r="Q200" s="137" t="n">
        <v>0</v>
      </c>
      <c r="R200" s="149" t="n">
        <v>0</v>
      </c>
    </row>
    <row r="201" customFormat="false" ht="12" hidden="false" customHeight="true" outlineLevel="0" collapsed="false">
      <c r="B201" s="40" t="s">
        <v>254</v>
      </c>
      <c r="C201" s="40"/>
      <c r="D201" s="137" t="n">
        <v>204</v>
      </c>
      <c r="E201" s="146" t="n">
        <v>0</v>
      </c>
      <c r="F201" s="137" t="n">
        <v>4</v>
      </c>
      <c r="G201" s="137" t="n">
        <v>18</v>
      </c>
      <c r="H201" s="137" t="n">
        <v>15</v>
      </c>
      <c r="I201" s="137" t="n">
        <v>32</v>
      </c>
      <c r="J201" s="137" t="n">
        <v>33</v>
      </c>
      <c r="K201" s="137" t="n">
        <v>37</v>
      </c>
      <c r="L201" s="137" t="n">
        <v>13</v>
      </c>
      <c r="M201" s="137" t="n">
        <v>18</v>
      </c>
      <c r="N201" s="137" t="n">
        <v>24</v>
      </c>
      <c r="O201" s="137" t="n">
        <v>9</v>
      </c>
      <c r="P201" s="137" t="n">
        <v>1</v>
      </c>
      <c r="Q201" s="137" t="n">
        <v>0</v>
      </c>
      <c r="R201" s="149" t="n">
        <v>0</v>
      </c>
    </row>
    <row r="202" customFormat="false" ht="12" hidden="false" customHeight="true" outlineLevel="0" collapsed="false">
      <c r="B202" s="40" t="s">
        <v>255</v>
      </c>
      <c r="C202" s="40"/>
      <c r="D202" s="137" t="n">
        <v>448</v>
      </c>
      <c r="E202" s="146" t="n">
        <v>0</v>
      </c>
      <c r="F202" s="137" t="n">
        <v>14</v>
      </c>
      <c r="G202" s="137" t="n">
        <v>18</v>
      </c>
      <c r="H202" s="137" t="n">
        <v>41</v>
      </c>
      <c r="I202" s="137" t="n">
        <v>88</v>
      </c>
      <c r="J202" s="137" t="n">
        <v>74</v>
      </c>
      <c r="K202" s="137" t="n">
        <v>61</v>
      </c>
      <c r="L202" s="137" t="n">
        <v>25</v>
      </c>
      <c r="M202" s="137" t="n">
        <v>46</v>
      </c>
      <c r="N202" s="137" t="n">
        <v>49</v>
      </c>
      <c r="O202" s="137" t="n">
        <v>26</v>
      </c>
      <c r="P202" s="137" t="n">
        <v>6</v>
      </c>
      <c r="Q202" s="137" t="n">
        <v>0</v>
      </c>
      <c r="R202" s="149" t="n">
        <v>0</v>
      </c>
    </row>
    <row r="203" customFormat="false" ht="12" hidden="false" customHeight="true" outlineLevel="0" collapsed="false">
      <c r="B203" s="40" t="s">
        <v>256</v>
      </c>
      <c r="C203" s="40"/>
      <c r="D203" s="137" t="n">
        <v>697</v>
      </c>
      <c r="E203" s="146" t="n">
        <v>0</v>
      </c>
      <c r="F203" s="137" t="n">
        <v>7</v>
      </c>
      <c r="G203" s="137" t="n">
        <v>30</v>
      </c>
      <c r="H203" s="137" t="n">
        <v>55</v>
      </c>
      <c r="I203" s="137" t="n">
        <v>123</v>
      </c>
      <c r="J203" s="137" t="n">
        <v>138</v>
      </c>
      <c r="K203" s="137" t="n">
        <v>111</v>
      </c>
      <c r="L203" s="137" t="n">
        <v>51</v>
      </c>
      <c r="M203" s="137" t="n">
        <v>82</v>
      </c>
      <c r="N203" s="137" t="n">
        <v>50</v>
      </c>
      <c r="O203" s="137" t="n">
        <v>35</v>
      </c>
      <c r="P203" s="137" t="n">
        <v>14</v>
      </c>
      <c r="Q203" s="137" t="n">
        <v>1</v>
      </c>
      <c r="R203" s="149" t="n">
        <v>0</v>
      </c>
    </row>
    <row r="204" customFormat="false" ht="12" hidden="false" customHeight="true" outlineLevel="0" collapsed="false">
      <c r="B204" s="40" t="s">
        <v>257</v>
      </c>
      <c r="C204" s="40"/>
      <c r="D204" s="137" t="n">
        <v>493</v>
      </c>
      <c r="E204" s="146" t="n">
        <v>0</v>
      </c>
      <c r="F204" s="137" t="n">
        <v>0</v>
      </c>
      <c r="G204" s="137" t="n">
        <v>13</v>
      </c>
      <c r="H204" s="137" t="n">
        <v>22</v>
      </c>
      <c r="I204" s="137" t="n">
        <v>44</v>
      </c>
      <c r="J204" s="137" t="n">
        <v>61</v>
      </c>
      <c r="K204" s="137" t="n">
        <v>52</v>
      </c>
      <c r="L204" s="137" t="n">
        <v>35</v>
      </c>
      <c r="M204" s="137" t="n">
        <v>48</v>
      </c>
      <c r="N204" s="137" t="n">
        <v>62</v>
      </c>
      <c r="O204" s="137" t="n">
        <v>71</v>
      </c>
      <c r="P204" s="137" t="n">
        <v>76</v>
      </c>
      <c r="Q204" s="137" t="n">
        <v>8</v>
      </c>
      <c r="R204" s="149" t="n">
        <v>1</v>
      </c>
    </row>
    <row r="205" s="141" customFormat="true" ht="12" hidden="false" customHeight="true" outlineLevel="0" collapsed="false">
      <c r="B205" s="156"/>
      <c r="C205" s="157"/>
      <c r="D205" s="152"/>
      <c r="E205" s="142"/>
      <c r="F205" s="152"/>
      <c r="G205" s="152"/>
      <c r="H205" s="152"/>
      <c r="I205" s="152"/>
      <c r="J205" s="152"/>
      <c r="K205" s="152"/>
      <c r="L205" s="152"/>
      <c r="M205" s="152"/>
      <c r="N205" s="152"/>
      <c r="O205" s="152"/>
      <c r="P205" s="152"/>
      <c r="Q205" s="152"/>
      <c r="R205" s="153"/>
    </row>
    <row r="206" customFormat="false" ht="12" hidden="false" customHeight="true" outlineLevel="0" collapsed="false">
      <c r="B206" s="40" t="s">
        <v>451</v>
      </c>
      <c r="C206" s="40"/>
      <c r="D206" s="137" t="n">
        <v>406</v>
      </c>
      <c r="E206" s="146" t="n">
        <v>0</v>
      </c>
      <c r="F206" s="137" t="n">
        <v>21</v>
      </c>
      <c r="G206" s="137" t="n">
        <v>28</v>
      </c>
      <c r="H206" s="137" t="n">
        <v>29</v>
      </c>
      <c r="I206" s="137" t="n">
        <v>60</v>
      </c>
      <c r="J206" s="137" t="n">
        <v>49</v>
      </c>
      <c r="K206" s="137" t="n">
        <v>50</v>
      </c>
      <c r="L206" s="137" t="n">
        <v>24</v>
      </c>
      <c r="M206" s="137" t="n">
        <v>51</v>
      </c>
      <c r="N206" s="137" t="n">
        <v>48</v>
      </c>
      <c r="O206" s="137" t="n">
        <v>33</v>
      </c>
      <c r="P206" s="137" t="n">
        <v>12</v>
      </c>
      <c r="Q206" s="137" t="n">
        <v>1</v>
      </c>
      <c r="R206" s="149" t="n">
        <v>0</v>
      </c>
    </row>
    <row r="207" customFormat="false" ht="12" hidden="false" customHeight="true" outlineLevel="0" collapsed="false">
      <c r="B207" s="40" t="s">
        <v>140</v>
      </c>
      <c r="C207" s="40"/>
      <c r="D207" s="137" t="n">
        <v>573</v>
      </c>
      <c r="E207" s="146" t="n">
        <v>0</v>
      </c>
      <c r="F207" s="137" t="n">
        <v>7</v>
      </c>
      <c r="G207" s="137" t="n">
        <v>28</v>
      </c>
      <c r="H207" s="137" t="n">
        <v>36</v>
      </c>
      <c r="I207" s="137" t="n">
        <v>63</v>
      </c>
      <c r="J207" s="137" t="n">
        <v>56</v>
      </c>
      <c r="K207" s="137" t="n">
        <v>58</v>
      </c>
      <c r="L207" s="137" t="n">
        <v>21</v>
      </c>
      <c r="M207" s="137" t="n">
        <v>42</v>
      </c>
      <c r="N207" s="137" t="n">
        <v>64</v>
      </c>
      <c r="O207" s="137" t="n">
        <v>102</v>
      </c>
      <c r="P207" s="137" t="n">
        <v>95</v>
      </c>
      <c r="Q207" s="137" t="n">
        <v>1</v>
      </c>
      <c r="R207" s="149" t="n">
        <v>0</v>
      </c>
    </row>
    <row r="208" customFormat="false" ht="12" hidden="false" customHeight="true" outlineLevel="0" collapsed="false">
      <c r="B208" s="40" t="s">
        <v>259</v>
      </c>
      <c r="C208" s="40"/>
      <c r="D208" s="137" t="n">
        <v>841</v>
      </c>
      <c r="E208" s="146" t="n">
        <v>0</v>
      </c>
      <c r="F208" s="137" t="n">
        <v>14</v>
      </c>
      <c r="G208" s="137" t="n">
        <v>39</v>
      </c>
      <c r="H208" s="137" t="n">
        <v>52</v>
      </c>
      <c r="I208" s="137" t="n">
        <v>86</v>
      </c>
      <c r="J208" s="137" t="n">
        <v>69</v>
      </c>
      <c r="K208" s="137" t="n">
        <v>75</v>
      </c>
      <c r="L208" s="137" t="n">
        <v>36</v>
      </c>
      <c r="M208" s="137" t="n">
        <v>80</v>
      </c>
      <c r="N208" s="137" t="n">
        <v>94</v>
      </c>
      <c r="O208" s="137" t="n">
        <v>129</v>
      </c>
      <c r="P208" s="137" t="n">
        <v>155</v>
      </c>
      <c r="Q208" s="137" t="n">
        <v>12</v>
      </c>
      <c r="R208" s="149" t="n">
        <v>0</v>
      </c>
    </row>
    <row r="209" customFormat="false" ht="12" hidden="false" customHeight="true" outlineLevel="0" collapsed="false">
      <c r="B209" s="40" t="s">
        <v>260</v>
      </c>
      <c r="C209" s="40"/>
      <c r="D209" s="137" t="n">
        <v>329</v>
      </c>
      <c r="E209" s="146" t="n">
        <v>0</v>
      </c>
      <c r="F209" s="137" t="n">
        <v>1</v>
      </c>
      <c r="G209" s="137" t="n">
        <v>14</v>
      </c>
      <c r="H209" s="137" t="n">
        <v>19</v>
      </c>
      <c r="I209" s="137" t="n">
        <v>33</v>
      </c>
      <c r="J209" s="137" t="n">
        <v>36</v>
      </c>
      <c r="K209" s="137" t="n">
        <v>21</v>
      </c>
      <c r="L209" s="137" t="n">
        <v>10</v>
      </c>
      <c r="M209" s="137" t="n">
        <v>22</v>
      </c>
      <c r="N209" s="137" t="n">
        <v>40</v>
      </c>
      <c r="O209" s="137" t="n">
        <v>50</v>
      </c>
      <c r="P209" s="137" t="n">
        <v>77</v>
      </c>
      <c r="Q209" s="137" t="n">
        <v>6</v>
      </c>
      <c r="R209" s="149" t="n">
        <v>0</v>
      </c>
    </row>
    <row r="210" customFormat="false" ht="12" hidden="false" customHeight="true" outlineLevel="0" collapsed="false">
      <c r="B210" s="40" t="s">
        <v>261</v>
      </c>
      <c r="C210" s="40"/>
      <c r="D210" s="137" t="n">
        <v>421</v>
      </c>
      <c r="E210" s="146" t="n">
        <v>0</v>
      </c>
      <c r="F210" s="137" t="n">
        <v>0</v>
      </c>
      <c r="G210" s="137" t="n">
        <v>22</v>
      </c>
      <c r="H210" s="137" t="n">
        <v>23</v>
      </c>
      <c r="I210" s="137" t="n">
        <v>64</v>
      </c>
      <c r="J210" s="137" t="n">
        <v>60</v>
      </c>
      <c r="K210" s="137" t="n">
        <v>47</v>
      </c>
      <c r="L210" s="137" t="n">
        <v>28</v>
      </c>
      <c r="M210" s="137" t="n">
        <v>51</v>
      </c>
      <c r="N210" s="137" t="n">
        <v>40</v>
      </c>
      <c r="O210" s="137" t="n">
        <v>67</v>
      </c>
      <c r="P210" s="137" t="n">
        <v>19</v>
      </c>
      <c r="Q210" s="137" t="n">
        <v>0</v>
      </c>
      <c r="R210" s="149" t="n">
        <v>0</v>
      </c>
    </row>
    <row r="211" s="141" customFormat="true" ht="12.75" hidden="false" customHeight="true" outlineLevel="0" collapsed="false">
      <c r="B211" s="156"/>
      <c r="C211" s="157"/>
      <c r="D211" s="152"/>
      <c r="E211" s="142"/>
      <c r="F211" s="152"/>
      <c r="G211" s="152"/>
      <c r="H211" s="152"/>
      <c r="I211" s="152"/>
      <c r="J211" s="152"/>
      <c r="K211" s="152"/>
      <c r="L211" s="152"/>
      <c r="M211" s="152"/>
      <c r="N211" s="152"/>
      <c r="O211" s="152"/>
      <c r="P211" s="152"/>
      <c r="Q211" s="152"/>
      <c r="R211" s="153"/>
    </row>
    <row r="212" customFormat="false" ht="12" hidden="false" customHeight="true" outlineLevel="0" collapsed="false">
      <c r="B212" s="40" t="s">
        <v>262</v>
      </c>
      <c r="C212" s="40"/>
      <c r="D212" s="137" t="n">
        <v>367</v>
      </c>
      <c r="E212" s="146" t="n">
        <v>0</v>
      </c>
      <c r="F212" s="137" t="n">
        <v>9</v>
      </c>
      <c r="G212" s="137" t="n">
        <v>10</v>
      </c>
      <c r="H212" s="137" t="n">
        <v>18</v>
      </c>
      <c r="I212" s="137" t="n">
        <v>60</v>
      </c>
      <c r="J212" s="137" t="n">
        <v>49</v>
      </c>
      <c r="K212" s="137" t="n">
        <v>42</v>
      </c>
      <c r="L212" s="137" t="n">
        <v>31</v>
      </c>
      <c r="M212" s="137" t="n">
        <v>61</v>
      </c>
      <c r="N212" s="137" t="n">
        <v>62</v>
      </c>
      <c r="O212" s="137" t="n">
        <v>23</v>
      </c>
      <c r="P212" s="137" t="n">
        <v>2</v>
      </c>
      <c r="Q212" s="137" t="n">
        <v>0</v>
      </c>
      <c r="R212" s="149" t="n">
        <v>0</v>
      </c>
    </row>
    <row r="213" customFormat="false" ht="12" hidden="false" customHeight="true" outlineLevel="0" collapsed="false">
      <c r="B213" s="40" t="s">
        <v>263</v>
      </c>
      <c r="C213" s="40"/>
      <c r="D213" s="137" t="n">
        <v>705</v>
      </c>
      <c r="E213" s="146" t="n">
        <v>0</v>
      </c>
      <c r="F213" s="137" t="n">
        <v>13</v>
      </c>
      <c r="G213" s="137" t="n">
        <v>40</v>
      </c>
      <c r="H213" s="137" t="n">
        <v>43</v>
      </c>
      <c r="I213" s="137" t="n">
        <v>72</v>
      </c>
      <c r="J213" s="137" t="n">
        <v>89</v>
      </c>
      <c r="K213" s="137" t="n">
        <v>86</v>
      </c>
      <c r="L213" s="137" t="n">
        <v>44</v>
      </c>
      <c r="M213" s="137" t="n">
        <v>83</v>
      </c>
      <c r="N213" s="137" t="n">
        <v>101</v>
      </c>
      <c r="O213" s="137" t="n">
        <v>88</v>
      </c>
      <c r="P213" s="137" t="n">
        <v>44</v>
      </c>
      <c r="Q213" s="137" t="n">
        <v>2</v>
      </c>
      <c r="R213" s="149" t="n">
        <v>0</v>
      </c>
    </row>
    <row r="214" customFormat="false" ht="12" hidden="false" customHeight="true" outlineLevel="0" collapsed="false">
      <c r="B214" s="40" t="s">
        <v>264</v>
      </c>
      <c r="C214" s="40"/>
      <c r="D214" s="137" t="n">
        <v>222</v>
      </c>
      <c r="E214" s="146" t="n">
        <v>0</v>
      </c>
      <c r="F214" s="137" t="n">
        <v>2</v>
      </c>
      <c r="G214" s="137" t="n">
        <v>8</v>
      </c>
      <c r="H214" s="137" t="n">
        <v>9</v>
      </c>
      <c r="I214" s="137" t="n">
        <v>14</v>
      </c>
      <c r="J214" s="137" t="n">
        <v>20</v>
      </c>
      <c r="K214" s="137" t="n">
        <v>31</v>
      </c>
      <c r="L214" s="137" t="n">
        <v>24</v>
      </c>
      <c r="M214" s="137" t="n">
        <v>31</v>
      </c>
      <c r="N214" s="137" t="n">
        <v>37</v>
      </c>
      <c r="O214" s="137" t="n">
        <v>37</v>
      </c>
      <c r="P214" s="137" t="n">
        <v>9</v>
      </c>
      <c r="Q214" s="137" t="n">
        <v>0</v>
      </c>
      <c r="R214" s="149" t="n">
        <v>0</v>
      </c>
    </row>
    <row r="215" customFormat="false" ht="12" hidden="false" customHeight="true" outlineLevel="0" collapsed="false">
      <c r="B215" s="40" t="s">
        <v>265</v>
      </c>
      <c r="C215" s="40"/>
      <c r="D215" s="137" t="n">
        <v>311</v>
      </c>
      <c r="E215" s="146" t="n">
        <v>0</v>
      </c>
      <c r="F215" s="137" t="n">
        <v>2</v>
      </c>
      <c r="G215" s="137" t="n">
        <v>6</v>
      </c>
      <c r="H215" s="137" t="n">
        <v>15</v>
      </c>
      <c r="I215" s="137" t="n">
        <v>32</v>
      </c>
      <c r="J215" s="137" t="n">
        <v>33</v>
      </c>
      <c r="K215" s="137" t="n">
        <v>44</v>
      </c>
      <c r="L215" s="137" t="n">
        <v>26</v>
      </c>
      <c r="M215" s="137" t="n">
        <v>47</v>
      </c>
      <c r="N215" s="137" t="n">
        <v>61</v>
      </c>
      <c r="O215" s="137" t="n">
        <v>40</v>
      </c>
      <c r="P215" s="137" t="n">
        <v>5</v>
      </c>
      <c r="Q215" s="137" t="n">
        <v>0</v>
      </c>
      <c r="R215" s="149" t="n">
        <v>0</v>
      </c>
    </row>
    <row r="216" customFormat="false" ht="12" hidden="false" customHeight="true" outlineLevel="0" collapsed="false">
      <c r="B216" s="156"/>
      <c r="C216" s="157"/>
      <c r="D216" s="137"/>
      <c r="E216" s="146"/>
      <c r="F216" s="137"/>
      <c r="G216" s="137"/>
      <c r="H216" s="137"/>
      <c r="I216" s="137"/>
      <c r="J216" s="137"/>
      <c r="K216" s="137"/>
      <c r="L216" s="137"/>
      <c r="M216" s="137"/>
      <c r="N216" s="137"/>
      <c r="O216" s="137"/>
      <c r="P216" s="137"/>
      <c r="Q216" s="137"/>
      <c r="R216" s="149"/>
    </row>
    <row r="217" customFormat="false" ht="12" hidden="false" customHeight="true" outlineLevel="0" collapsed="false">
      <c r="B217" s="47" t="s">
        <v>266</v>
      </c>
      <c r="C217" s="47"/>
      <c r="D217" s="152" t="n">
        <f aca="false">SUM(D218:D252)</f>
        <v>12032</v>
      </c>
      <c r="E217" s="152" t="n">
        <f aca="false">SUM(E218:E252)</f>
        <v>2</v>
      </c>
      <c r="F217" s="152" t="n">
        <f aca="false">SUM(F218:F252)</f>
        <v>211</v>
      </c>
      <c r="G217" s="152" t="n">
        <f aca="false">SUM(G218:G252)</f>
        <v>452</v>
      </c>
      <c r="H217" s="152" t="n">
        <f aca="false">SUM(H218:H252)</f>
        <v>561</v>
      </c>
      <c r="I217" s="152" t="n">
        <f aca="false">SUM(I218:I252)</f>
        <v>1056</v>
      </c>
      <c r="J217" s="152" t="n">
        <f aca="false">SUM(J218:J252)</f>
        <v>883</v>
      </c>
      <c r="K217" s="152" t="n">
        <f aca="false">SUM(K218:K252)</f>
        <v>759</v>
      </c>
      <c r="L217" s="152" t="n">
        <f aca="false">SUM(L218:L252)</f>
        <v>384</v>
      </c>
      <c r="M217" s="152" t="n">
        <f aca="false">SUM(M218:M252)</f>
        <v>765</v>
      </c>
      <c r="N217" s="152" t="n">
        <f aca="false">SUM(N218:N252)</f>
        <v>1043</v>
      </c>
      <c r="O217" s="152" t="n">
        <f aca="false">SUM(O218:O252)</f>
        <v>1550</v>
      </c>
      <c r="P217" s="152" t="n">
        <f aca="false">SUM(P218:P252)</f>
        <v>2678</v>
      </c>
      <c r="Q217" s="152" t="n">
        <f aca="false">SUM(Q218:Q252)</f>
        <v>1672</v>
      </c>
      <c r="R217" s="153" t="n">
        <f aca="false">SUM(R218:R252)</f>
        <v>16</v>
      </c>
    </row>
    <row r="218" customFormat="false" ht="12" hidden="false" customHeight="true" outlineLevel="0" collapsed="false">
      <c r="B218" s="154"/>
      <c r="C218" s="155"/>
      <c r="D218" s="137"/>
      <c r="E218" s="146"/>
      <c r="F218" s="137"/>
      <c r="G218" s="137"/>
      <c r="H218" s="137"/>
      <c r="I218" s="137"/>
      <c r="J218" s="137"/>
      <c r="K218" s="137"/>
      <c r="L218" s="137"/>
      <c r="M218" s="137"/>
      <c r="N218" s="137"/>
      <c r="O218" s="137"/>
      <c r="P218" s="137"/>
      <c r="Q218" s="137"/>
      <c r="R218" s="149"/>
    </row>
    <row r="219" customFormat="false" ht="12" hidden="false" customHeight="true" outlineLevel="0" collapsed="false">
      <c r="B219" s="40" t="s">
        <v>267</v>
      </c>
      <c r="C219" s="40"/>
      <c r="D219" s="137" t="n">
        <v>285</v>
      </c>
      <c r="E219" s="146" t="n">
        <v>0</v>
      </c>
      <c r="F219" s="137" t="n">
        <v>6</v>
      </c>
      <c r="G219" s="137" t="n">
        <v>26</v>
      </c>
      <c r="H219" s="137" t="n">
        <v>26</v>
      </c>
      <c r="I219" s="137" t="n">
        <v>54</v>
      </c>
      <c r="J219" s="137" t="n">
        <v>54</v>
      </c>
      <c r="K219" s="137" t="n">
        <v>37</v>
      </c>
      <c r="L219" s="137" t="n">
        <v>24</v>
      </c>
      <c r="M219" s="137" t="n">
        <v>28</v>
      </c>
      <c r="N219" s="137" t="n">
        <v>28</v>
      </c>
      <c r="O219" s="137" t="n">
        <v>2</v>
      </c>
      <c r="P219" s="137" t="n">
        <v>0</v>
      </c>
      <c r="Q219" s="137" t="n">
        <v>0</v>
      </c>
      <c r="R219" s="149" t="n">
        <v>0</v>
      </c>
    </row>
    <row r="220" customFormat="false" ht="12" hidden="false" customHeight="true" outlineLevel="0" collapsed="false">
      <c r="B220" s="40" t="s">
        <v>157</v>
      </c>
      <c r="C220" s="40"/>
      <c r="D220" s="137" t="n">
        <v>450</v>
      </c>
      <c r="E220" s="146" t="n">
        <v>0</v>
      </c>
      <c r="F220" s="137" t="n">
        <v>1</v>
      </c>
      <c r="G220" s="137" t="n">
        <v>29</v>
      </c>
      <c r="H220" s="137" t="n">
        <v>38</v>
      </c>
      <c r="I220" s="137" t="n">
        <v>47</v>
      </c>
      <c r="J220" s="137" t="n">
        <v>48</v>
      </c>
      <c r="K220" s="137" t="n">
        <v>53</v>
      </c>
      <c r="L220" s="137" t="n">
        <v>26</v>
      </c>
      <c r="M220" s="137" t="n">
        <v>54</v>
      </c>
      <c r="N220" s="137" t="n">
        <v>68</v>
      </c>
      <c r="O220" s="137" t="n">
        <v>57</v>
      </c>
      <c r="P220" s="137" t="n">
        <v>28</v>
      </c>
      <c r="Q220" s="137" t="n">
        <v>1</v>
      </c>
      <c r="R220" s="149" t="n">
        <v>0</v>
      </c>
    </row>
    <row r="221" customFormat="false" ht="12" hidden="false" customHeight="true" outlineLevel="0" collapsed="false">
      <c r="B221" s="40" t="s">
        <v>268</v>
      </c>
      <c r="C221" s="40"/>
      <c r="D221" s="137" t="n">
        <v>588</v>
      </c>
      <c r="E221" s="146" t="n">
        <v>1</v>
      </c>
      <c r="F221" s="137" t="n">
        <v>6</v>
      </c>
      <c r="G221" s="137" t="n">
        <v>11</v>
      </c>
      <c r="H221" s="137" t="n">
        <v>21</v>
      </c>
      <c r="I221" s="137" t="n">
        <v>39</v>
      </c>
      <c r="J221" s="137" t="n">
        <v>42</v>
      </c>
      <c r="K221" s="137" t="n">
        <v>25</v>
      </c>
      <c r="L221" s="137" t="n">
        <v>6</v>
      </c>
      <c r="M221" s="137" t="n">
        <v>50</v>
      </c>
      <c r="N221" s="137" t="n">
        <v>69</v>
      </c>
      <c r="O221" s="137" t="n">
        <v>115</v>
      </c>
      <c r="P221" s="137" t="n">
        <v>177</v>
      </c>
      <c r="Q221" s="137" t="n">
        <v>26</v>
      </c>
      <c r="R221" s="149" t="n">
        <v>0</v>
      </c>
    </row>
    <row r="222" customFormat="false" ht="12" hidden="false" customHeight="true" outlineLevel="0" collapsed="false">
      <c r="B222" s="40" t="s">
        <v>269</v>
      </c>
      <c r="C222" s="40"/>
      <c r="D222" s="137" t="n">
        <v>395</v>
      </c>
      <c r="E222" s="146" t="n">
        <v>0</v>
      </c>
      <c r="F222" s="137" t="n">
        <v>5</v>
      </c>
      <c r="G222" s="137" t="n">
        <v>12</v>
      </c>
      <c r="H222" s="137" t="n">
        <v>10</v>
      </c>
      <c r="I222" s="137" t="n">
        <v>21</v>
      </c>
      <c r="J222" s="137" t="n">
        <v>30</v>
      </c>
      <c r="K222" s="137" t="n">
        <v>27</v>
      </c>
      <c r="L222" s="137" t="n">
        <v>13</v>
      </c>
      <c r="M222" s="137" t="n">
        <v>28</v>
      </c>
      <c r="N222" s="137" t="n">
        <v>40</v>
      </c>
      <c r="O222" s="137" t="n">
        <v>91</v>
      </c>
      <c r="P222" s="137" t="n">
        <v>106</v>
      </c>
      <c r="Q222" s="137" t="n">
        <v>12</v>
      </c>
      <c r="R222" s="149" t="n">
        <v>0</v>
      </c>
    </row>
    <row r="223" customFormat="false" ht="12" hidden="false" customHeight="true" outlineLevel="0" collapsed="false">
      <c r="B223" s="40" t="s">
        <v>270</v>
      </c>
      <c r="C223" s="40"/>
      <c r="D223" s="137" t="n">
        <v>338</v>
      </c>
      <c r="E223" s="146" t="n">
        <v>1</v>
      </c>
      <c r="F223" s="137" t="n">
        <v>3</v>
      </c>
      <c r="G223" s="137" t="n">
        <v>11</v>
      </c>
      <c r="H223" s="137" t="n">
        <v>9</v>
      </c>
      <c r="I223" s="137" t="n">
        <v>21</v>
      </c>
      <c r="J223" s="137" t="n">
        <v>12</v>
      </c>
      <c r="K223" s="137" t="n">
        <v>18</v>
      </c>
      <c r="L223" s="137" t="n">
        <v>5</v>
      </c>
      <c r="M223" s="137" t="n">
        <v>15</v>
      </c>
      <c r="N223" s="137" t="n">
        <v>33</v>
      </c>
      <c r="O223" s="137" t="n">
        <v>52</v>
      </c>
      <c r="P223" s="137" t="n">
        <v>112</v>
      </c>
      <c r="Q223" s="137" t="n">
        <v>46</v>
      </c>
      <c r="R223" s="149" t="n">
        <v>0</v>
      </c>
    </row>
    <row r="224" customFormat="false" ht="12" hidden="false" customHeight="true" outlineLevel="0" collapsed="false">
      <c r="B224" s="154"/>
      <c r="C224" s="155"/>
      <c r="D224" s="137"/>
      <c r="E224" s="146"/>
      <c r="F224" s="137"/>
      <c r="G224" s="137"/>
      <c r="H224" s="137"/>
      <c r="I224" s="137"/>
      <c r="J224" s="137"/>
      <c r="K224" s="137"/>
      <c r="L224" s="137"/>
      <c r="M224" s="137"/>
      <c r="N224" s="137"/>
      <c r="O224" s="137"/>
      <c r="P224" s="137"/>
      <c r="Q224" s="137"/>
      <c r="R224" s="149"/>
    </row>
    <row r="225" customFormat="false" ht="12" hidden="false" customHeight="true" outlineLevel="0" collapsed="false">
      <c r="B225" s="40" t="s">
        <v>101</v>
      </c>
      <c r="C225" s="40"/>
      <c r="D225" s="137" t="n">
        <v>306</v>
      </c>
      <c r="E225" s="146" t="n">
        <v>0</v>
      </c>
      <c r="F225" s="137" t="n">
        <v>0</v>
      </c>
      <c r="G225" s="137" t="n">
        <v>0</v>
      </c>
      <c r="H225" s="137" t="n">
        <v>3</v>
      </c>
      <c r="I225" s="137" t="n">
        <v>20</v>
      </c>
      <c r="J225" s="137" t="n">
        <v>14</v>
      </c>
      <c r="K225" s="137" t="n">
        <v>31</v>
      </c>
      <c r="L225" s="137" t="n">
        <v>26</v>
      </c>
      <c r="M225" s="137" t="n">
        <v>54</v>
      </c>
      <c r="N225" s="137" t="n">
        <v>66</v>
      </c>
      <c r="O225" s="137" t="n">
        <v>59</v>
      </c>
      <c r="P225" s="137" t="n">
        <v>31</v>
      </c>
      <c r="Q225" s="137" t="n">
        <v>2</v>
      </c>
      <c r="R225" s="149" t="n">
        <v>0</v>
      </c>
    </row>
    <row r="226" customFormat="false" ht="12" hidden="false" customHeight="true" outlineLevel="0" collapsed="false">
      <c r="B226" s="40" t="s">
        <v>271</v>
      </c>
      <c r="C226" s="40"/>
      <c r="D226" s="137" t="n">
        <v>675</v>
      </c>
      <c r="E226" s="146" t="n">
        <v>0</v>
      </c>
      <c r="F226" s="137" t="n">
        <v>4</v>
      </c>
      <c r="G226" s="137" t="n">
        <v>12</v>
      </c>
      <c r="H226" s="137" t="n">
        <v>19</v>
      </c>
      <c r="I226" s="137" t="n">
        <v>49</v>
      </c>
      <c r="J226" s="137" t="n">
        <v>39</v>
      </c>
      <c r="K226" s="137" t="n">
        <v>48</v>
      </c>
      <c r="L226" s="137" t="n">
        <v>38</v>
      </c>
      <c r="M226" s="137" t="n">
        <v>49</v>
      </c>
      <c r="N226" s="137" t="n">
        <v>111</v>
      </c>
      <c r="O226" s="137" t="n">
        <v>152</v>
      </c>
      <c r="P226" s="137" t="n">
        <v>126</v>
      </c>
      <c r="Q226" s="137" t="n">
        <v>22</v>
      </c>
      <c r="R226" s="149" t="n">
        <v>6</v>
      </c>
    </row>
    <row r="227" customFormat="false" ht="12" hidden="false" customHeight="true" outlineLevel="0" collapsed="false">
      <c r="B227" s="40" t="s">
        <v>272</v>
      </c>
      <c r="C227" s="40"/>
      <c r="D227" s="137" t="n">
        <v>586</v>
      </c>
      <c r="E227" s="146" t="n">
        <v>0</v>
      </c>
      <c r="F227" s="137" t="n">
        <v>4</v>
      </c>
      <c r="G227" s="137" t="n">
        <v>16</v>
      </c>
      <c r="H227" s="137" t="n">
        <v>17</v>
      </c>
      <c r="I227" s="137" t="n">
        <v>22</v>
      </c>
      <c r="J227" s="137" t="n">
        <v>25</v>
      </c>
      <c r="K227" s="137" t="n">
        <v>31</v>
      </c>
      <c r="L227" s="137" t="n">
        <v>15</v>
      </c>
      <c r="M227" s="137" t="n">
        <v>25</v>
      </c>
      <c r="N227" s="137" t="n">
        <v>45</v>
      </c>
      <c r="O227" s="137" t="n">
        <v>96</v>
      </c>
      <c r="P227" s="137" t="n">
        <v>194</v>
      </c>
      <c r="Q227" s="137" t="n">
        <v>96</v>
      </c>
      <c r="R227" s="149" t="n">
        <v>0</v>
      </c>
    </row>
    <row r="228" customFormat="false" ht="10.5" hidden="false" customHeight="true" outlineLevel="0" collapsed="false">
      <c r="B228" s="40" t="s">
        <v>273</v>
      </c>
      <c r="C228" s="40"/>
      <c r="D228" s="137" t="n">
        <v>766</v>
      </c>
      <c r="E228" s="146" t="n">
        <v>0</v>
      </c>
      <c r="F228" s="137" t="n">
        <v>1</v>
      </c>
      <c r="G228" s="137" t="n">
        <v>12</v>
      </c>
      <c r="H228" s="137" t="n">
        <v>14</v>
      </c>
      <c r="I228" s="137" t="n">
        <v>36</v>
      </c>
      <c r="J228" s="137" t="n">
        <v>38</v>
      </c>
      <c r="K228" s="137" t="n">
        <v>35</v>
      </c>
      <c r="L228" s="137" t="n">
        <v>27</v>
      </c>
      <c r="M228" s="137" t="n">
        <v>55</v>
      </c>
      <c r="N228" s="137" t="n">
        <v>69</v>
      </c>
      <c r="O228" s="137" t="n">
        <v>124</v>
      </c>
      <c r="P228" s="137" t="n">
        <v>232</v>
      </c>
      <c r="Q228" s="137" t="n">
        <v>122</v>
      </c>
      <c r="R228" s="149" t="n">
        <v>1</v>
      </c>
    </row>
    <row r="229" customFormat="false" ht="12" hidden="false" customHeight="true" outlineLevel="0" collapsed="false">
      <c r="B229" s="40" t="s">
        <v>274</v>
      </c>
      <c r="C229" s="40"/>
      <c r="D229" s="137" t="n">
        <v>484</v>
      </c>
      <c r="E229" s="146" t="n">
        <v>0</v>
      </c>
      <c r="F229" s="137" t="n">
        <v>5</v>
      </c>
      <c r="G229" s="137" t="n">
        <v>10</v>
      </c>
      <c r="H229" s="137" t="n">
        <v>16</v>
      </c>
      <c r="I229" s="137" t="n">
        <v>29</v>
      </c>
      <c r="J229" s="137" t="n">
        <v>25</v>
      </c>
      <c r="K229" s="137" t="n">
        <v>23</v>
      </c>
      <c r="L229" s="137" t="n">
        <v>6</v>
      </c>
      <c r="M229" s="137" t="n">
        <v>24</v>
      </c>
      <c r="N229" s="137" t="n">
        <v>40</v>
      </c>
      <c r="O229" s="137" t="n">
        <v>60</v>
      </c>
      <c r="P229" s="137" t="n">
        <v>98</v>
      </c>
      <c r="Q229" s="137" t="n">
        <v>146</v>
      </c>
      <c r="R229" s="149" t="n">
        <v>2</v>
      </c>
    </row>
    <row r="230" customFormat="false" ht="12" hidden="false" customHeight="true" outlineLevel="0" collapsed="false">
      <c r="B230" s="156"/>
      <c r="C230" s="157"/>
      <c r="D230" s="137"/>
      <c r="E230" s="146"/>
      <c r="F230" s="137"/>
      <c r="G230" s="137"/>
      <c r="H230" s="137"/>
      <c r="I230" s="137"/>
      <c r="J230" s="137"/>
      <c r="K230" s="137"/>
      <c r="L230" s="137"/>
      <c r="M230" s="137"/>
      <c r="N230" s="137"/>
      <c r="O230" s="137"/>
      <c r="P230" s="137"/>
      <c r="Q230" s="137"/>
      <c r="R230" s="149"/>
    </row>
    <row r="231" customFormat="false" ht="10.5" hidden="false" customHeight="true" outlineLevel="0" collapsed="false">
      <c r="B231" s="40" t="s">
        <v>186</v>
      </c>
      <c r="C231" s="40"/>
      <c r="D231" s="137" t="n">
        <v>463</v>
      </c>
      <c r="E231" s="146" t="n">
        <v>0</v>
      </c>
      <c r="F231" s="137" t="n">
        <v>12</v>
      </c>
      <c r="G231" s="137" t="n">
        <v>13</v>
      </c>
      <c r="H231" s="137" t="n">
        <v>19</v>
      </c>
      <c r="I231" s="137" t="n">
        <v>25</v>
      </c>
      <c r="J231" s="137" t="n">
        <v>23</v>
      </c>
      <c r="K231" s="137" t="n">
        <v>16</v>
      </c>
      <c r="L231" s="137" t="n">
        <v>8</v>
      </c>
      <c r="M231" s="137" t="n">
        <v>19</v>
      </c>
      <c r="N231" s="137" t="n">
        <v>19</v>
      </c>
      <c r="O231" s="137" t="n">
        <v>36</v>
      </c>
      <c r="P231" s="137" t="n">
        <v>95</v>
      </c>
      <c r="Q231" s="137" t="n">
        <v>177</v>
      </c>
      <c r="R231" s="149" t="n">
        <v>1</v>
      </c>
    </row>
    <row r="232" customFormat="false" ht="12" hidden="false" customHeight="true" outlineLevel="0" collapsed="false">
      <c r="B232" s="40" t="s">
        <v>275</v>
      </c>
      <c r="C232" s="40"/>
      <c r="D232" s="137" t="n">
        <v>321</v>
      </c>
      <c r="E232" s="146" t="n">
        <v>0</v>
      </c>
      <c r="F232" s="137" t="n">
        <v>2</v>
      </c>
      <c r="G232" s="137" t="n">
        <v>10</v>
      </c>
      <c r="H232" s="137" t="n">
        <v>17</v>
      </c>
      <c r="I232" s="137" t="n">
        <v>40</v>
      </c>
      <c r="J232" s="137" t="n">
        <v>25</v>
      </c>
      <c r="K232" s="137" t="n">
        <v>15</v>
      </c>
      <c r="L232" s="137" t="n">
        <v>6</v>
      </c>
      <c r="M232" s="137" t="n">
        <v>16</v>
      </c>
      <c r="N232" s="137" t="n">
        <v>18</v>
      </c>
      <c r="O232" s="137" t="n">
        <v>31</v>
      </c>
      <c r="P232" s="137" t="n">
        <v>68</v>
      </c>
      <c r="Q232" s="137" t="n">
        <v>73</v>
      </c>
      <c r="R232" s="149" t="n">
        <v>0</v>
      </c>
    </row>
    <row r="233" customFormat="false" ht="12" hidden="false" customHeight="true" outlineLevel="0" collapsed="false">
      <c r="B233" s="156"/>
      <c r="C233" s="157"/>
      <c r="D233" s="137"/>
      <c r="E233" s="146"/>
      <c r="F233" s="137"/>
      <c r="G233" s="137"/>
      <c r="H233" s="137"/>
      <c r="I233" s="137"/>
      <c r="J233" s="137"/>
      <c r="K233" s="137"/>
      <c r="L233" s="137"/>
      <c r="M233" s="137"/>
      <c r="N233" s="137"/>
      <c r="O233" s="137"/>
      <c r="P233" s="137"/>
      <c r="Q233" s="137"/>
      <c r="R233" s="149"/>
    </row>
    <row r="234" customFormat="false" ht="11.25" hidden="false" customHeight="true" outlineLevel="0" collapsed="false">
      <c r="B234" s="40" t="s">
        <v>276</v>
      </c>
      <c r="C234" s="40"/>
      <c r="D234" s="137" t="n">
        <v>279</v>
      </c>
      <c r="E234" s="146" t="n">
        <v>0</v>
      </c>
      <c r="F234" s="137" t="n">
        <v>2</v>
      </c>
      <c r="G234" s="137" t="n">
        <v>5</v>
      </c>
      <c r="H234" s="137" t="n">
        <v>17</v>
      </c>
      <c r="I234" s="137" t="n">
        <v>36</v>
      </c>
      <c r="J234" s="137" t="n">
        <v>27</v>
      </c>
      <c r="K234" s="137" t="n">
        <v>7</v>
      </c>
      <c r="L234" s="137" t="n">
        <v>6</v>
      </c>
      <c r="M234" s="137" t="n">
        <v>10</v>
      </c>
      <c r="N234" s="137" t="n">
        <v>10</v>
      </c>
      <c r="O234" s="137" t="n">
        <v>22</v>
      </c>
      <c r="P234" s="137" t="n">
        <v>55</v>
      </c>
      <c r="Q234" s="137" t="n">
        <v>82</v>
      </c>
      <c r="R234" s="149" t="n">
        <v>0</v>
      </c>
    </row>
    <row r="235" customFormat="false" ht="12" hidden="false" customHeight="true" outlineLevel="0" collapsed="false">
      <c r="B235" s="40" t="s">
        <v>277</v>
      </c>
      <c r="C235" s="40"/>
      <c r="D235" s="137" t="n">
        <v>218</v>
      </c>
      <c r="E235" s="146"/>
      <c r="F235" s="137" t="n">
        <v>1</v>
      </c>
      <c r="G235" s="137" t="n">
        <v>9</v>
      </c>
      <c r="H235" s="137" t="n">
        <v>6</v>
      </c>
      <c r="I235" s="137" t="n">
        <v>14</v>
      </c>
      <c r="J235" s="137" t="n">
        <v>17</v>
      </c>
      <c r="K235" s="137" t="n">
        <v>15</v>
      </c>
      <c r="L235" s="137" t="n">
        <v>6</v>
      </c>
      <c r="M235" s="137" t="n">
        <v>9</v>
      </c>
      <c r="N235" s="137" t="n">
        <v>14</v>
      </c>
      <c r="O235" s="137" t="n">
        <v>15</v>
      </c>
      <c r="P235" s="137" t="n">
        <v>57</v>
      </c>
      <c r="Q235" s="137" t="n">
        <v>55</v>
      </c>
      <c r="R235" s="149" t="n">
        <v>0</v>
      </c>
    </row>
    <row r="236" customFormat="false" ht="12" hidden="false" customHeight="true" outlineLevel="0" collapsed="false">
      <c r="B236" s="40" t="s">
        <v>278</v>
      </c>
      <c r="C236" s="40"/>
      <c r="D236" s="137" t="n">
        <v>386</v>
      </c>
      <c r="E236" s="146" t="n">
        <v>0</v>
      </c>
      <c r="F236" s="137" t="n">
        <v>1</v>
      </c>
      <c r="G236" s="137" t="n">
        <v>2</v>
      </c>
      <c r="H236" s="137" t="n">
        <v>9</v>
      </c>
      <c r="I236" s="137" t="n">
        <v>22</v>
      </c>
      <c r="J236" s="137" t="n">
        <v>13</v>
      </c>
      <c r="K236" s="137" t="n">
        <v>17</v>
      </c>
      <c r="L236" s="137" t="n">
        <v>6</v>
      </c>
      <c r="M236" s="137" t="n">
        <v>14</v>
      </c>
      <c r="N236" s="137" t="n">
        <v>38</v>
      </c>
      <c r="O236" s="137" t="n">
        <v>36</v>
      </c>
      <c r="P236" s="137" t="n">
        <v>113</v>
      </c>
      <c r="Q236" s="137" t="n">
        <v>114</v>
      </c>
      <c r="R236" s="149" t="n">
        <v>1</v>
      </c>
    </row>
    <row r="237" customFormat="false" ht="12" hidden="false" customHeight="true" outlineLevel="0" collapsed="false">
      <c r="B237" s="40" t="s">
        <v>279</v>
      </c>
      <c r="C237" s="40"/>
      <c r="D237" s="137" t="n">
        <v>472</v>
      </c>
      <c r="E237" s="146" t="n">
        <v>0</v>
      </c>
      <c r="F237" s="137" t="n">
        <v>4</v>
      </c>
      <c r="G237" s="137" t="n">
        <v>14</v>
      </c>
      <c r="H237" s="137" t="n">
        <v>18</v>
      </c>
      <c r="I237" s="137" t="n">
        <v>33</v>
      </c>
      <c r="J237" s="137" t="n">
        <v>38</v>
      </c>
      <c r="K237" s="137" t="n">
        <v>28</v>
      </c>
      <c r="L237" s="137" t="n">
        <v>12</v>
      </c>
      <c r="M237" s="137" t="n">
        <v>24</v>
      </c>
      <c r="N237" s="137" t="n">
        <v>42</v>
      </c>
      <c r="O237" s="137" t="n">
        <v>64</v>
      </c>
      <c r="P237" s="137" t="n">
        <v>101</v>
      </c>
      <c r="Q237" s="137" t="n">
        <v>92</v>
      </c>
      <c r="R237" s="149" t="n">
        <v>2</v>
      </c>
    </row>
    <row r="238" customFormat="false" ht="12" hidden="false" customHeight="true" outlineLevel="0" collapsed="false">
      <c r="B238" s="40" t="s">
        <v>280</v>
      </c>
      <c r="C238" s="40"/>
      <c r="D238" s="137" t="n">
        <v>425</v>
      </c>
      <c r="E238" s="146" t="n">
        <v>0</v>
      </c>
      <c r="F238" s="137" t="n">
        <v>26</v>
      </c>
      <c r="G238" s="137" t="n">
        <v>64</v>
      </c>
      <c r="H238" s="137" t="n">
        <v>66</v>
      </c>
      <c r="I238" s="137" t="n">
        <v>60</v>
      </c>
      <c r="J238" s="137" t="n">
        <v>54</v>
      </c>
      <c r="K238" s="137" t="n">
        <v>39</v>
      </c>
      <c r="L238" s="137" t="n">
        <v>22</v>
      </c>
      <c r="M238" s="137" t="n">
        <v>29</v>
      </c>
      <c r="N238" s="137" t="n">
        <v>30</v>
      </c>
      <c r="O238" s="137" t="n">
        <v>23</v>
      </c>
      <c r="P238" s="137" t="n">
        <v>12</v>
      </c>
      <c r="Q238" s="137" t="n">
        <v>0</v>
      </c>
      <c r="R238" s="149" t="n">
        <v>0</v>
      </c>
    </row>
    <row r="239" customFormat="false" ht="12" hidden="false" customHeight="true" outlineLevel="0" collapsed="false">
      <c r="B239" s="156"/>
      <c r="C239" s="157"/>
      <c r="D239" s="137"/>
      <c r="E239" s="146"/>
      <c r="F239" s="137"/>
      <c r="G239" s="137"/>
      <c r="H239" s="137"/>
      <c r="I239" s="137"/>
      <c r="J239" s="137"/>
      <c r="K239" s="137"/>
      <c r="L239" s="137"/>
      <c r="M239" s="137"/>
      <c r="N239" s="137"/>
      <c r="O239" s="137"/>
      <c r="P239" s="137"/>
      <c r="Q239" s="137"/>
      <c r="R239" s="149"/>
    </row>
    <row r="240" customFormat="false" ht="11.25" hidden="false" customHeight="true" outlineLevel="0" collapsed="false">
      <c r="B240" s="40" t="s">
        <v>281</v>
      </c>
      <c r="C240" s="40"/>
      <c r="D240" s="137" t="n">
        <v>352</v>
      </c>
      <c r="E240" s="146" t="n">
        <v>0</v>
      </c>
      <c r="F240" s="137" t="n">
        <v>2</v>
      </c>
      <c r="G240" s="137" t="n">
        <v>7</v>
      </c>
      <c r="H240" s="137" t="n">
        <v>13</v>
      </c>
      <c r="I240" s="137" t="n">
        <v>38</v>
      </c>
      <c r="J240" s="137" t="n">
        <v>33</v>
      </c>
      <c r="K240" s="137" t="n">
        <v>31</v>
      </c>
      <c r="L240" s="137" t="n">
        <v>14</v>
      </c>
      <c r="M240" s="137" t="n">
        <v>36</v>
      </c>
      <c r="N240" s="137" t="n">
        <v>39</v>
      </c>
      <c r="O240" s="137" t="n">
        <v>49</v>
      </c>
      <c r="P240" s="137" t="n">
        <v>84</v>
      </c>
      <c r="Q240" s="137" t="n">
        <v>6</v>
      </c>
      <c r="R240" s="149" t="n">
        <v>0</v>
      </c>
    </row>
    <row r="241" customFormat="false" ht="12" hidden="false" customHeight="true" outlineLevel="0" collapsed="false">
      <c r="B241" s="40" t="s">
        <v>282</v>
      </c>
      <c r="C241" s="40"/>
      <c r="D241" s="137" t="n">
        <v>70</v>
      </c>
      <c r="E241" s="146" t="n">
        <v>0</v>
      </c>
      <c r="F241" s="137" t="n">
        <v>0</v>
      </c>
      <c r="G241" s="137" t="n">
        <v>24</v>
      </c>
      <c r="H241" s="137" t="n">
        <v>8</v>
      </c>
      <c r="I241" s="137" t="n">
        <v>22</v>
      </c>
      <c r="J241" s="137" t="n">
        <v>6</v>
      </c>
      <c r="K241" s="137" t="n">
        <v>6</v>
      </c>
      <c r="L241" s="137" t="n">
        <v>1</v>
      </c>
      <c r="M241" s="137" t="n">
        <v>2</v>
      </c>
      <c r="N241" s="137" t="n">
        <v>1</v>
      </c>
      <c r="O241" s="137" t="n">
        <v>0</v>
      </c>
      <c r="P241" s="137" t="n">
        <v>0</v>
      </c>
      <c r="Q241" s="137" t="n">
        <v>0</v>
      </c>
      <c r="R241" s="149" t="n">
        <v>0</v>
      </c>
    </row>
    <row r="242" customFormat="false" ht="12" hidden="false" customHeight="true" outlineLevel="0" collapsed="false">
      <c r="B242" s="40" t="s">
        <v>283</v>
      </c>
      <c r="C242" s="40"/>
      <c r="D242" s="137" t="n">
        <v>776</v>
      </c>
      <c r="E242" s="146" t="n">
        <v>0</v>
      </c>
      <c r="F242" s="137" t="n">
        <v>62</v>
      </c>
      <c r="G242" s="137" t="n">
        <v>46</v>
      </c>
      <c r="H242" s="137" t="n">
        <v>51</v>
      </c>
      <c r="I242" s="137" t="n">
        <v>96</v>
      </c>
      <c r="J242" s="137" t="n">
        <v>61</v>
      </c>
      <c r="K242" s="137" t="n">
        <v>54</v>
      </c>
      <c r="L242" s="137" t="n">
        <v>20</v>
      </c>
      <c r="M242" s="137" t="n">
        <v>36</v>
      </c>
      <c r="N242" s="137" t="n">
        <v>56</v>
      </c>
      <c r="O242" s="137" t="n">
        <v>92</v>
      </c>
      <c r="P242" s="137" t="n">
        <v>167</v>
      </c>
      <c r="Q242" s="137" t="n">
        <v>35</v>
      </c>
      <c r="R242" s="149" t="n">
        <v>0</v>
      </c>
    </row>
    <row r="243" customFormat="false" ht="12" hidden="false" customHeight="true" outlineLevel="0" collapsed="false">
      <c r="B243" s="40" t="s">
        <v>284</v>
      </c>
      <c r="C243" s="40"/>
      <c r="D243" s="137" t="n">
        <v>589</v>
      </c>
      <c r="E243" s="146" t="n">
        <v>0</v>
      </c>
      <c r="F243" s="137" t="n">
        <v>10</v>
      </c>
      <c r="G243" s="137" t="n">
        <v>22</v>
      </c>
      <c r="H243" s="137" t="n">
        <v>31</v>
      </c>
      <c r="I243" s="137" t="n">
        <v>88</v>
      </c>
      <c r="J243" s="137" t="n">
        <v>46</v>
      </c>
      <c r="K243" s="137" t="n">
        <v>43</v>
      </c>
      <c r="L243" s="137" t="n">
        <v>18</v>
      </c>
      <c r="M243" s="137" t="n">
        <v>35</v>
      </c>
      <c r="N243" s="137" t="n">
        <v>31</v>
      </c>
      <c r="O243" s="137" t="n">
        <v>63</v>
      </c>
      <c r="P243" s="137" t="n">
        <v>131</v>
      </c>
      <c r="Q243" s="137" t="n">
        <v>71</v>
      </c>
      <c r="R243" s="149" t="n">
        <v>0</v>
      </c>
    </row>
    <row r="244" customFormat="false" ht="12" hidden="false" customHeight="true" outlineLevel="0" collapsed="false">
      <c r="B244" s="40" t="s">
        <v>285</v>
      </c>
      <c r="C244" s="40"/>
      <c r="D244" s="137" t="n">
        <v>416</v>
      </c>
      <c r="E244" s="146" t="n">
        <v>0</v>
      </c>
      <c r="F244" s="137" t="n">
        <v>1</v>
      </c>
      <c r="G244" s="137" t="n">
        <v>16</v>
      </c>
      <c r="H244" s="137" t="n">
        <v>11</v>
      </c>
      <c r="I244" s="137" t="n">
        <v>27</v>
      </c>
      <c r="J244" s="137" t="n">
        <v>28</v>
      </c>
      <c r="K244" s="137" t="n">
        <v>20</v>
      </c>
      <c r="L244" s="137" t="n">
        <v>16</v>
      </c>
      <c r="M244" s="137" t="n">
        <v>25</v>
      </c>
      <c r="N244" s="137" t="n">
        <v>21</v>
      </c>
      <c r="O244" s="137" t="n">
        <v>37</v>
      </c>
      <c r="P244" s="137" t="n">
        <v>107</v>
      </c>
      <c r="Q244" s="137" t="n">
        <v>106</v>
      </c>
      <c r="R244" s="149" t="n">
        <v>1</v>
      </c>
    </row>
    <row r="245" customFormat="false" ht="12" hidden="false" customHeight="true" outlineLevel="0" collapsed="false">
      <c r="B245" s="156"/>
      <c r="C245" s="157"/>
      <c r="D245" s="137"/>
      <c r="E245" s="146"/>
      <c r="F245" s="137"/>
      <c r="G245" s="137"/>
      <c r="H245" s="137"/>
      <c r="I245" s="137"/>
      <c r="J245" s="137"/>
      <c r="K245" s="137"/>
      <c r="L245" s="137"/>
      <c r="M245" s="137"/>
      <c r="N245" s="137"/>
      <c r="O245" s="137"/>
      <c r="P245" s="137"/>
      <c r="Q245" s="137"/>
      <c r="R245" s="149"/>
    </row>
    <row r="246" customFormat="false" ht="12" hidden="false" customHeight="true" outlineLevel="0" collapsed="false">
      <c r="B246" s="40" t="s">
        <v>286</v>
      </c>
      <c r="C246" s="40"/>
      <c r="D246" s="137" t="n">
        <v>224</v>
      </c>
      <c r="E246" s="146" t="n">
        <v>0</v>
      </c>
      <c r="F246" s="137" t="n">
        <v>0</v>
      </c>
      <c r="G246" s="137" t="n">
        <v>2</v>
      </c>
      <c r="H246" s="137" t="n">
        <v>3</v>
      </c>
      <c r="I246" s="137" t="n">
        <v>17</v>
      </c>
      <c r="J246" s="137" t="n">
        <v>18</v>
      </c>
      <c r="K246" s="137" t="n">
        <v>10</v>
      </c>
      <c r="L246" s="137" t="n">
        <v>3</v>
      </c>
      <c r="M246" s="137" t="n">
        <v>7</v>
      </c>
      <c r="N246" s="137" t="n">
        <v>11</v>
      </c>
      <c r="O246" s="137" t="n">
        <v>19</v>
      </c>
      <c r="P246" s="137" t="n">
        <v>94</v>
      </c>
      <c r="Q246" s="137" t="n">
        <v>40</v>
      </c>
      <c r="R246" s="149" t="n">
        <v>0</v>
      </c>
    </row>
    <row r="247" customFormat="false" ht="12" hidden="false" customHeight="true" outlineLevel="0" collapsed="false">
      <c r="B247" s="40" t="s">
        <v>287</v>
      </c>
      <c r="C247" s="40"/>
      <c r="D247" s="137" t="n">
        <v>289</v>
      </c>
      <c r="E247" s="146" t="n">
        <v>0</v>
      </c>
      <c r="F247" s="137" t="n">
        <v>2</v>
      </c>
      <c r="G247" s="137" t="n">
        <v>3</v>
      </c>
      <c r="H247" s="137" t="n">
        <v>16</v>
      </c>
      <c r="I247" s="137" t="n">
        <v>17</v>
      </c>
      <c r="J247" s="137" t="n">
        <v>24</v>
      </c>
      <c r="K247" s="137" t="n">
        <v>22</v>
      </c>
      <c r="L247" s="137" t="n">
        <v>8</v>
      </c>
      <c r="M247" s="137" t="n">
        <v>18</v>
      </c>
      <c r="N247" s="137" t="n">
        <v>19</v>
      </c>
      <c r="O247" s="137" t="n">
        <v>49</v>
      </c>
      <c r="P247" s="137" t="n">
        <v>71</v>
      </c>
      <c r="Q247" s="137" t="n">
        <v>39</v>
      </c>
      <c r="R247" s="149" t="n">
        <v>1</v>
      </c>
    </row>
    <row r="248" customFormat="false" ht="12" hidden="false" customHeight="true" outlineLevel="0" collapsed="false">
      <c r="B248" s="40" t="s">
        <v>288</v>
      </c>
      <c r="C248" s="40"/>
      <c r="D248" s="137" t="n">
        <v>678</v>
      </c>
      <c r="E248" s="146" t="n">
        <v>0</v>
      </c>
      <c r="F248" s="137" t="n">
        <v>14</v>
      </c>
      <c r="G248" s="137" t="n">
        <v>30</v>
      </c>
      <c r="H248" s="137" t="n">
        <v>46</v>
      </c>
      <c r="I248" s="137" t="n">
        <v>73</v>
      </c>
      <c r="J248" s="137" t="n">
        <v>56</v>
      </c>
      <c r="K248" s="137" t="n">
        <v>41</v>
      </c>
      <c r="L248" s="137" t="n">
        <v>22</v>
      </c>
      <c r="M248" s="137" t="n">
        <v>36</v>
      </c>
      <c r="N248" s="137" t="n">
        <v>47</v>
      </c>
      <c r="O248" s="137" t="n">
        <v>87</v>
      </c>
      <c r="P248" s="137" t="n">
        <v>149</v>
      </c>
      <c r="Q248" s="137" t="n">
        <v>77</v>
      </c>
      <c r="R248" s="149" t="n">
        <v>0</v>
      </c>
    </row>
    <row r="249" customFormat="false" ht="12" hidden="false" customHeight="true" outlineLevel="0" collapsed="false">
      <c r="B249" s="40" t="s">
        <v>289</v>
      </c>
      <c r="C249" s="40"/>
      <c r="D249" s="137" t="n">
        <v>520</v>
      </c>
      <c r="E249" s="146" t="n">
        <v>0</v>
      </c>
      <c r="F249" s="137" t="n">
        <v>30</v>
      </c>
      <c r="G249" s="137" t="n">
        <v>25</v>
      </c>
      <c r="H249" s="137" t="n">
        <v>32</v>
      </c>
      <c r="I249" s="137" t="n">
        <v>56</v>
      </c>
      <c r="J249" s="137" t="n">
        <v>41</v>
      </c>
      <c r="K249" s="137" t="n">
        <v>23</v>
      </c>
      <c r="L249" s="137" t="n">
        <v>15</v>
      </c>
      <c r="M249" s="137" t="n">
        <v>25</v>
      </c>
      <c r="N249" s="137" t="n">
        <v>38</v>
      </c>
      <c r="O249" s="137" t="n">
        <v>45</v>
      </c>
      <c r="P249" s="137" t="n">
        <v>105</v>
      </c>
      <c r="Q249" s="137" t="n">
        <v>85</v>
      </c>
      <c r="R249" s="149" t="n">
        <v>0</v>
      </c>
    </row>
    <row r="250" customFormat="false" ht="12" hidden="false" customHeight="true" outlineLevel="0" collapsed="false">
      <c r="B250" s="40" t="s">
        <v>290</v>
      </c>
      <c r="C250" s="40"/>
      <c r="D250" s="137" t="n">
        <v>299</v>
      </c>
      <c r="E250" s="146" t="n">
        <v>0</v>
      </c>
      <c r="F250" s="137" t="n">
        <v>4</v>
      </c>
      <c r="G250" s="137" t="n">
        <v>3</v>
      </c>
      <c r="H250" s="137" t="n">
        <v>10</v>
      </c>
      <c r="I250" s="137" t="n">
        <v>21</v>
      </c>
      <c r="J250" s="137" t="n">
        <v>14</v>
      </c>
      <c r="K250" s="137" t="n">
        <v>18</v>
      </c>
      <c r="L250" s="137" t="n">
        <v>8</v>
      </c>
      <c r="M250" s="137" t="n">
        <v>18</v>
      </c>
      <c r="N250" s="137" t="n">
        <v>15</v>
      </c>
      <c r="O250" s="137" t="n">
        <v>31</v>
      </c>
      <c r="P250" s="137" t="n">
        <v>87</v>
      </c>
      <c r="Q250" s="137" t="n">
        <v>70</v>
      </c>
      <c r="R250" s="149" t="n">
        <v>0</v>
      </c>
    </row>
    <row r="251" customFormat="false" ht="12" hidden="false" customHeight="true" outlineLevel="0" collapsed="false">
      <c r="B251" s="156"/>
      <c r="C251" s="157"/>
      <c r="D251" s="137"/>
      <c r="E251" s="146"/>
      <c r="F251" s="137"/>
      <c r="G251" s="137"/>
      <c r="H251" s="137"/>
      <c r="I251" s="137"/>
      <c r="J251" s="137"/>
      <c r="K251" s="137"/>
      <c r="L251" s="137"/>
      <c r="M251" s="137"/>
      <c r="N251" s="137"/>
      <c r="O251" s="137"/>
      <c r="P251" s="137"/>
      <c r="Q251" s="137"/>
      <c r="R251" s="149"/>
    </row>
    <row r="252" customFormat="false" ht="12" hidden="false" customHeight="true" outlineLevel="0" collapsed="false">
      <c r="B252" s="40" t="s">
        <v>291</v>
      </c>
      <c r="C252" s="40"/>
      <c r="D252" s="137" t="n">
        <v>382</v>
      </c>
      <c r="E252" s="146" t="n">
        <v>0</v>
      </c>
      <c r="F252" s="137" t="n">
        <v>3</v>
      </c>
      <c r="G252" s="137" t="n">
        <v>18</v>
      </c>
      <c r="H252" s="137" t="n">
        <v>15</v>
      </c>
      <c r="I252" s="137" t="n">
        <v>33</v>
      </c>
      <c r="J252" s="137" t="n">
        <v>32</v>
      </c>
      <c r="K252" s="137" t="n">
        <v>26</v>
      </c>
      <c r="L252" s="137" t="n">
        <v>7</v>
      </c>
      <c r="M252" s="137" t="n">
        <v>24</v>
      </c>
      <c r="N252" s="137" t="n">
        <v>25</v>
      </c>
      <c r="O252" s="137" t="n">
        <v>43</v>
      </c>
      <c r="P252" s="137" t="n">
        <v>78</v>
      </c>
      <c r="Q252" s="137" t="n">
        <v>77</v>
      </c>
      <c r="R252" s="149" t="n">
        <v>1</v>
      </c>
    </row>
    <row r="253" customFormat="false" ht="12" hidden="false" customHeight="true" outlineLevel="0" collapsed="false">
      <c r="B253" s="156"/>
      <c r="C253" s="157"/>
      <c r="D253" s="137"/>
      <c r="E253" s="146"/>
      <c r="F253" s="137"/>
      <c r="G253" s="137"/>
      <c r="H253" s="137"/>
      <c r="I253" s="137"/>
      <c r="J253" s="137"/>
      <c r="K253" s="137"/>
      <c r="L253" s="137"/>
      <c r="M253" s="137"/>
      <c r="N253" s="137"/>
      <c r="O253" s="137"/>
      <c r="P253" s="137"/>
      <c r="Q253" s="137"/>
      <c r="R253" s="149"/>
    </row>
    <row r="254" customFormat="false" ht="12" hidden="false" customHeight="true" outlineLevel="0" collapsed="false">
      <c r="B254" s="47" t="s">
        <v>292</v>
      </c>
      <c r="C254" s="47"/>
      <c r="D254" s="152" t="n">
        <f aca="false">SUM(D255:D274)</f>
        <v>6240</v>
      </c>
      <c r="E254" s="152" t="n">
        <f aca="false">SUM(E255:E274)</f>
        <v>3</v>
      </c>
      <c r="F254" s="152" t="n">
        <f aca="false">SUM(F255:F274)</f>
        <v>88</v>
      </c>
      <c r="G254" s="152" t="n">
        <f aca="false">SUM(G255:G274)</f>
        <v>423</v>
      </c>
      <c r="H254" s="152" t="n">
        <f aca="false">SUM(H255:H274)</f>
        <v>435</v>
      </c>
      <c r="I254" s="152" t="n">
        <f aca="false">SUM(I255:I274)</f>
        <v>767</v>
      </c>
      <c r="J254" s="152" t="n">
        <f aca="false">SUM(J255:J274)</f>
        <v>608</v>
      </c>
      <c r="K254" s="152" t="n">
        <f aca="false">SUM(K255:K274)</f>
        <v>472</v>
      </c>
      <c r="L254" s="152" t="n">
        <f aca="false">SUM(L255:L274)</f>
        <v>246</v>
      </c>
      <c r="M254" s="152" t="n">
        <f aca="false">SUM(M255:M274)</f>
        <v>390</v>
      </c>
      <c r="N254" s="152" t="n">
        <f aca="false">SUM(N255:N274)</f>
        <v>431</v>
      </c>
      <c r="O254" s="152" t="n">
        <f aca="false">SUM(O255:O274)</f>
        <v>560</v>
      </c>
      <c r="P254" s="152" t="n">
        <f aca="false">SUM(P255:P274)</f>
        <v>932</v>
      </c>
      <c r="Q254" s="152" t="n">
        <f aca="false">SUM(Q255:Q274)</f>
        <v>842</v>
      </c>
      <c r="R254" s="153" t="n">
        <f aca="false">SUM(R255:R274)</f>
        <v>43</v>
      </c>
    </row>
    <row r="255" customFormat="false" ht="12" hidden="false" customHeight="true" outlineLevel="0" collapsed="false">
      <c r="B255" s="154"/>
      <c r="C255" s="155"/>
      <c r="D255" s="137"/>
      <c r="E255" s="146"/>
      <c r="F255" s="137"/>
      <c r="G255" s="137"/>
      <c r="H255" s="137"/>
      <c r="I255" s="137"/>
      <c r="J255" s="137"/>
      <c r="K255" s="137"/>
      <c r="L255" s="137"/>
      <c r="M255" s="137"/>
      <c r="N255" s="137"/>
      <c r="O255" s="137"/>
      <c r="P255" s="137"/>
      <c r="Q255" s="137"/>
      <c r="R255" s="149"/>
    </row>
    <row r="256" customFormat="false" ht="12" hidden="false" customHeight="true" outlineLevel="0" collapsed="false">
      <c r="B256" s="40" t="s">
        <v>293</v>
      </c>
      <c r="C256" s="40"/>
      <c r="D256" s="146" t="n">
        <v>147</v>
      </c>
      <c r="E256" s="146" t="n">
        <v>0</v>
      </c>
      <c r="F256" s="146" t="n">
        <v>1</v>
      </c>
      <c r="G256" s="146" t="n">
        <v>5</v>
      </c>
      <c r="H256" s="146" t="n">
        <v>8</v>
      </c>
      <c r="I256" s="146" t="n">
        <v>25</v>
      </c>
      <c r="J256" s="146" t="n">
        <v>25</v>
      </c>
      <c r="K256" s="146" t="n">
        <v>12</v>
      </c>
      <c r="L256" s="146" t="n">
        <v>9</v>
      </c>
      <c r="M256" s="146" t="n">
        <v>15</v>
      </c>
      <c r="N256" s="146" t="n">
        <v>8</v>
      </c>
      <c r="O256" s="146" t="n">
        <v>19</v>
      </c>
      <c r="P256" s="146" t="n">
        <v>17</v>
      </c>
      <c r="Q256" s="146" t="n">
        <v>3</v>
      </c>
      <c r="R256" s="163" t="n">
        <v>0</v>
      </c>
    </row>
    <row r="257" customFormat="false" ht="12" hidden="false" customHeight="true" outlineLevel="0" collapsed="false">
      <c r="B257" s="40" t="s">
        <v>294</v>
      </c>
      <c r="C257" s="40"/>
      <c r="D257" s="137" t="n">
        <v>337</v>
      </c>
      <c r="E257" s="146" t="n">
        <v>0</v>
      </c>
      <c r="F257" s="137" t="n">
        <v>10</v>
      </c>
      <c r="G257" s="137" t="n">
        <v>33</v>
      </c>
      <c r="H257" s="137" t="n">
        <v>30</v>
      </c>
      <c r="I257" s="137" t="n">
        <v>55</v>
      </c>
      <c r="J257" s="137" t="n">
        <v>47</v>
      </c>
      <c r="K257" s="137" t="n">
        <v>42</v>
      </c>
      <c r="L257" s="137" t="n">
        <v>19</v>
      </c>
      <c r="M257" s="137" t="n">
        <v>41</v>
      </c>
      <c r="N257" s="137" t="n">
        <v>36</v>
      </c>
      <c r="O257" s="137" t="n">
        <v>19</v>
      </c>
      <c r="P257" s="137" t="n">
        <v>5</v>
      </c>
      <c r="Q257" s="137" t="n">
        <v>0</v>
      </c>
      <c r="R257" s="149" t="n">
        <v>0</v>
      </c>
    </row>
    <row r="258" customFormat="false" ht="12" hidden="false" customHeight="true" outlineLevel="0" collapsed="false">
      <c r="B258" s="40" t="s">
        <v>295</v>
      </c>
      <c r="C258" s="40"/>
      <c r="D258" s="146" t="n">
        <v>504</v>
      </c>
      <c r="E258" s="146" t="n">
        <v>0</v>
      </c>
      <c r="F258" s="146" t="n">
        <v>7</v>
      </c>
      <c r="G258" s="146" t="n">
        <v>74</v>
      </c>
      <c r="H258" s="146" t="n">
        <v>59</v>
      </c>
      <c r="I258" s="146" t="n">
        <v>108</v>
      </c>
      <c r="J258" s="146" t="n">
        <v>69</v>
      </c>
      <c r="K258" s="146" t="n">
        <v>46</v>
      </c>
      <c r="L258" s="146" t="n">
        <v>29</v>
      </c>
      <c r="M258" s="146" t="n">
        <v>31</v>
      </c>
      <c r="N258" s="146" t="n">
        <v>39</v>
      </c>
      <c r="O258" s="146" t="n">
        <v>34</v>
      </c>
      <c r="P258" s="146" t="n">
        <v>8</v>
      </c>
      <c r="Q258" s="146" t="n">
        <v>0</v>
      </c>
      <c r="R258" s="163" t="n">
        <v>0</v>
      </c>
    </row>
    <row r="259" customFormat="false" ht="12" hidden="false" customHeight="true" outlineLevel="0" collapsed="false">
      <c r="B259" s="40" t="s">
        <v>296</v>
      </c>
      <c r="C259" s="40"/>
      <c r="D259" s="137" t="n">
        <v>482</v>
      </c>
      <c r="E259" s="146" t="n">
        <v>0</v>
      </c>
      <c r="F259" s="137" t="n">
        <v>5</v>
      </c>
      <c r="G259" s="137" t="n">
        <v>19</v>
      </c>
      <c r="H259" s="137" t="n">
        <v>27</v>
      </c>
      <c r="I259" s="137" t="n">
        <v>77</v>
      </c>
      <c r="J259" s="137" t="n">
        <v>83</v>
      </c>
      <c r="K259" s="137" t="n">
        <v>78</v>
      </c>
      <c r="L259" s="137" t="n">
        <v>48</v>
      </c>
      <c r="M259" s="137" t="n">
        <v>63</v>
      </c>
      <c r="N259" s="137" t="n">
        <v>50</v>
      </c>
      <c r="O259" s="137" t="n">
        <v>24</v>
      </c>
      <c r="P259" s="137" t="n">
        <v>8</v>
      </c>
      <c r="Q259" s="137" t="n">
        <v>0</v>
      </c>
      <c r="R259" s="149" t="n">
        <v>0</v>
      </c>
    </row>
    <row r="260" customFormat="false" ht="12" hidden="false" customHeight="true" outlineLevel="0" collapsed="false">
      <c r="B260" s="40" t="s">
        <v>297</v>
      </c>
      <c r="C260" s="40"/>
      <c r="D260" s="137" t="n">
        <v>266</v>
      </c>
      <c r="E260" s="146" t="n">
        <v>0</v>
      </c>
      <c r="F260" s="137" t="n">
        <v>8</v>
      </c>
      <c r="G260" s="137" t="n">
        <v>57</v>
      </c>
      <c r="H260" s="137" t="n">
        <v>31</v>
      </c>
      <c r="I260" s="137" t="n">
        <v>53</v>
      </c>
      <c r="J260" s="137" t="n">
        <v>38</v>
      </c>
      <c r="K260" s="137" t="n">
        <v>28</v>
      </c>
      <c r="L260" s="137" t="n">
        <v>7</v>
      </c>
      <c r="M260" s="137" t="n">
        <v>9</v>
      </c>
      <c r="N260" s="137" t="n">
        <v>14</v>
      </c>
      <c r="O260" s="137" t="n">
        <v>10</v>
      </c>
      <c r="P260" s="137" t="n">
        <v>10</v>
      </c>
      <c r="Q260" s="137" t="n">
        <v>1</v>
      </c>
      <c r="R260" s="149" t="n">
        <v>0</v>
      </c>
    </row>
    <row r="261" customFormat="false" ht="12" hidden="false" customHeight="true" outlineLevel="0" collapsed="false">
      <c r="B261" s="156"/>
      <c r="C261" s="157"/>
      <c r="D261" s="137"/>
      <c r="E261" s="146"/>
      <c r="F261" s="137"/>
      <c r="G261" s="137"/>
      <c r="H261" s="137"/>
      <c r="I261" s="137"/>
      <c r="J261" s="137"/>
      <c r="K261" s="137"/>
      <c r="L261" s="137"/>
      <c r="M261" s="137"/>
      <c r="N261" s="137"/>
      <c r="O261" s="137"/>
      <c r="P261" s="137"/>
      <c r="Q261" s="137"/>
      <c r="R261" s="149"/>
    </row>
    <row r="262" customFormat="false" ht="12" hidden="false" customHeight="true" outlineLevel="0" collapsed="false">
      <c r="B262" s="40" t="s">
        <v>298</v>
      </c>
      <c r="C262" s="40"/>
      <c r="D262" s="137" t="n">
        <v>201</v>
      </c>
      <c r="E262" s="146" t="n">
        <v>0</v>
      </c>
      <c r="F262" s="137" t="n">
        <v>0</v>
      </c>
      <c r="G262" s="137" t="n">
        <v>8</v>
      </c>
      <c r="H262" s="137" t="n">
        <v>13</v>
      </c>
      <c r="I262" s="137" t="n">
        <v>39</v>
      </c>
      <c r="J262" s="137" t="n">
        <v>32</v>
      </c>
      <c r="K262" s="137" t="n">
        <v>25</v>
      </c>
      <c r="L262" s="137" t="n">
        <v>9</v>
      </c>
      <c r="M262" s="137" t="n">
        <v>13</v>
      </c>
      <c r="N262" s="137" t="n">
        <v>25</v>
      </c>
      <c r="O262" s="137" t="n">
        <v>22</v>
      </c>
      <c r="P262" s="137" t="n">
        <v>15</v>
      </c>
      <c r="Q262" s="137" t="n">
        <v>0</v>
      </c>
      <c r="R262" s="149" t="n">
        <v>0</v>
      </c>
    </row>
    <row r="263" customFormat="false" ht="12" hidden="false" customHeight="true" outlineLevel="0" collapsed="false">
      <c r="B263" s="40" t="s">
        <v>299</v>
      </c>
      <c r="C263" s="40"/>
      <c r="D263" s="137" t="n">
        <v>338</v>
      </c>
      <c r="E263" s="146" t="n">
        <v>0</v>
      </c>
      <c r="F263" s="137" t="n">
        <v>3</v>
      </c>
      <c r="G263" s="137" t="n">
        <v>65</v>
      </c>
      <c r="H263" s="137" t="n">
        <v>46</v>
      </c>
      <c r="I263" s="137" t="n">
        <v>68</v>
      </c>
      <c r="J263" s="137" t="n">
        <v>51</v>
      </c>
      <c r="K263" s="137" t="n">
        <v>37</v>
      </c>
      <c r="L263" s="137" t="n">
        <v>9</v>
      </c>
      <c r="M263" s="137" t="n">
        <v>23</v>
      </c>
      <c r="N263" s="137" t="n">
        <v>11</v>
      </c>
      <c r="O263" s="137" t="n">
        <v>17</v>
      </c>
      <c r="P263" s="137" t="n">
        <v>8</v>
      </c>
      <c r="Q263" s="137" t="n">
        <v>0</v>
      </c>
      <c r="R263" s="149" t="n">
        <v>0</v>
      </c>
    </row>
    <row r="264" customFormat="false" ht="12" hidden="false" customHeight="true" outlineLevel="0" collapsed="false">
      <c r="B264" s="40" t="s">
        <v>233</v>
      </c>
      <c r="C264" s="40"/>
      <c r="D264" s="137" t="n">
        <v>418</v>
      </c>
      <c r="E264" s="146" t="n">
        <v>0</v>
      </c>
      <c r="F264" s="137" t="n">
        <v>16</v>
      </c>
      <c r="G264" s="137" t="n">
        <v>20</v>
      </c>
      <c r="H264" s="137" t="n">
        <v>32</v>
      </c>
      <c r="I264" s="137" t="n">
        <v>42</v>
      </c>
      <c r="J264" s="137" t="n">
        <v>38</v>
      </c>
      <c r="K264" s="137" t="n">
        <v>23</v>
      </c>
      <c r="L264" s="137" t="n">
        <v>17</v>
      </c>
      <c r="M264" s="137" t="n">
        <v>29</v>
      </c>
      <c r="N264" s="137" t="n">
        <v>49</v>
      </c>
      <c r="O264" s="137" t="n">
        <v>60</v>
      </c>
      <c r="P264" s="137" t="n">
        <v>74</v>
      </c>
      <c r="Q264" s="137" t="n">
        <v>17</v>
      </c>
      <c r="R264" s="149" t="n">
        <v>1</v>
      </c>
    </row>
    <row r="265" customFormat="false" ht="12" hidden="false" customHeight="true" outlineLevel="0" collapsed="false">
      <c r="B265" s="40" t="s">
        <v>267</v>
      </c>
      <c r="C265" s="40"/>
      <c r="D265" s="137" t="n">
        <v>475</v>
      </c>
      <c r="E265" s="146" t="n">
        <v>0</v>
      </c>
      <c r="F265" s="137" t="n">
        <v>4</v>
      </c>
      <c r="G265" s="137" t="n">
        <v>0</v>
      </c>
      <c r="H265" s="137" t="n">
        <v>11</v>
      </c>
      <c r="I265" s="137" t="n">
        <v>20</v>
      </c>
      <c r="J265" s="137" t="n">
        <v>18</v>
      </c>
      <c r="K265" s="137" t="n">
        <v>13</v>
      </c>
      <c r="L265" s="137" t="n">
        <v>5</v>
      </c>
      <c r="M265" s="137" t="n">
        <v>17</v>
      </c>
      <c r="N265" s="137" t="n">
        <v>28</v>
      </c>
      <c r="O265" s="137" t="n">
        <v>54</v>
      </c>
      <c r="P265" s="137" t="n">
        <v>125</v>
      </c>
      <c r="Q265" s="137" t="n">
        <v>172</v>
      </c>
      <c r="R265" s="149" t="n">
        <v>8</v>
      </c>
    </row>
    <row r="266" customFormat="false" ht="12" hidden="false" customHeight="true" outlineLevel="0" collapsed="false">
      <c r="B266" s="40" t="s">
        <v>300</v>
      </c>
      <c r="C266" s="40"/>
      <c r="D266" s="137" t="n">
        <v>333</v>
      </c>
      <c r="E266" s="146" t="n">
        <v>2</v>
      </c>
      <c r="F266" s="137" t="n">
        <v>9</v>
      </c>
      <c r="G266" s="137" t="n">
        <v>5</v>
      </c>
      <c r="H266" s="137" t="n">
        <v>2</v>
      </c>
      <c r="I266" s="137" t="n">
        <v>16</v>
      </c>
      <c r="J266" s="137" t="n">
        <v>21</v>
      </c>
      <c r="K266" s="137" t="n">
        <v>13</v>
      </c>
      <c r="L266" s="137" t="n">
        <v>9</v>
      </c>
      <c r="M266" s="137" t="n">
        <v>15</v>
      </c>
      <c r="N266" s="137" t="n">
        <v>19</v>
      </c>
      <c r="O266" s="137" t="n">
        <v>44</v>
      </c>
      <c r="P266" s="137" t="n">
        <v>91</v>
      </c>
      <c r="Q266" s="137" t="n">
        <v>82</v>
      </c>
      <c r="R266" s="149" t="n">
        <v>5</v>
      </c>
    </row>
    <row r="267" customFormat="false" ht="12" hidden="false" customHeight="true" outlineLevel="0" collapsed="false">
      <c r="B267" s="156"/>
      <c r="C267" s="157"/>
      <c r="D267" s="137"/>
      <c r="E267" s="146"/>
      <c r="F267" s="137"/>
      <c r="G267" s="137"/>
      <c r="H267" s="137"/>
      <c r="I267" s="137"/>
      <c r="J267" s="137"/>
      <c r="K267" s="137"/>
      <c r="L267" s="137"/>
      <c r="M267" s="137"/>
      <c r="N267" s="137"/>
      <c r="O267" s="137"/>
      <c r="P267" s="137"/>
      <c r="Q267" s="137"/>
      <c r="R267" s="149"/>
    </row>
    <row r="268" customFormat="false" ht="12" hidden="false" customHeight="true" outlineLevel="0" collapsed="false">
      <c r="B268" s="40" t="s">
        <v>301</v>
      </c>
      <c r="C268" s="40"/>
      <c r="D268" s="137" t="n">
        <v>185</v>
      </c>
      <c r="E268" s="146" t="n">
        <v>1</v>
      </c>
      <c r="F268" s="137" t="n">
        <v>4</v>
      </c>
      <c r="G268" s="137" t="n">
        <v>50</v>
      </c>
      <c r="H268" s="137" t="n">
        <v>39</v>
      </c>
      <c r="I268" s="137" t="n">
        <v>52</v>
      </c>
      <c r="J268" s="137" t="n">
        <v>13</v>
      </c>
      <c r="K268" s="137" t="n">
        <v>8</v>
      </c>
      <c r="L268" s="137" t="n">
        <v>3</v>
      </c>
      <c r="M268" s="137" t="n">
        <v>2</v>
      </c>
      <c r="N268" s="137" t="n">
        <v>4</v>
      </c>
      <c r="O268" s="137" t="n">
        <v>4</v>
      </c>
      <c r="P268" s="137" t="n">
        <v>2</v>
      </c>
      <c r="Q268" s="137" t="n">
        <v>3</v>
      </c>
      <c r="R268" s="149" t="n">
        <v>0</v>
      </c>
    </row>
    <row r="269" customFormat="false" ht="12" hidden="false" customHeight="true" outlineLevel="0" collapsed="false">
      <c r="B269" s="40" t="s">
        <v>99</v>
      </c>
      <c r="C269" s="40"/>
      <c r="D269" s="137" t="n">
        <v>576</v>
      </c>
      <c r="E269" s="146" t="n">
        <v>0</v>
      </c>
      <c r="F269" s="137" t="n">
        <v>0</v>
      </c>
      <c r="G269" s="137" t="n">
        <v>27</v>
      </c>
      <c r="H269" s="137" t="n">
        <v>20</v>
      </c>
      <c r="I269" s="137" t="n">
        <v>43</v>
      </c>
      <c r="J269" s="137" t="n">
        <v>32</v>
      </c>
      <c r="K269" s="137" t="n">
        <v>27</v>
      </c>
      <c r="L269" s="137" t="n">
        <v>18</v>
      </c>
      <c r="M269" s="137" t="n">
        <v>33</v>
      </c>
      <c r="N269" s="137" t="n">
        <v>21</v>
      </c>
      <c r="O269" s="137" t="n">
        <v>68</v>
      </c>
      <c r="P269" s="137" t="n">
        <v>160</v>
      </c>
      <c r="Q269" s="137" t="n">
        <v>124</v>
      </c>
      <c r="R269" s="149" t="n">
        <v>3</v>
      </c>
    </row>
    <row r="270" customFormat="false" ht="12" hidden="false" customHeight="true" outlineLevel="0" collapsed="false">
      <c r="B270" s="40" t="s">
        <v>302</v>
      </c>
      <c r="C270" s="40"/>
      <c r="D270" s="137" t="n">
        <v>1074</v>
      </c>
      <c r="E270" s="146" t="n">
        <v>0</v>
      </c>
      <c r="F270" s="137" t="n">
        <v>9</v>
      </c>
      <c r="G270" s="137" t="n">
        <v>38</v>
      </c>
      <c r="H270" s="137" t="n">
        <v>73</v>
      </c>
      <c r="I270" s="137" t="n">
        <v>125</v>
      </c>
      <c r="J270" s="137" t="n">
        <v>116</v>
      </c>
      <c r="K270" s="137" t="n">
        <v>91</v>
      </c>
      <c r="L270" s="137" t="n">
        <v>46</v>
      </c>
      <c r="M270" s="137" t="n">
        <v>73</v>
      </c>
      <c r="N270" s="137" t="n">
        <v>89</v>
      </c>
      <c r="O270" s="137" t="n">
        <v>110</v>
      </c>
      <c r="P270" s="137" t="n">
        <v>161</v>
      </c>
      <c r="Q270" s="137" t="n">
        <v>129</v>
      </c>
      <c r="R270" s="149" t="n">
        <v>14</v>
      </c>
    </row>
    <row r="271" customFormat="false" ht="12" hidden="false" customHeight="true" outlineLevel="0" collapsed="false">
      <c r="B271" s="40" t="s">
        <v>175</v>
      </c>
      <c r="C271" s="40"/>
      <c r="D271" s="137" t="n">
        <v>444</v>
      </c>
      <c r="E271" s="146" t="n">
        <v>0</v>
      </c>
      <c r="F271" s="137" t="n">
        <v>12</v>
      </c>
      <c r="G271" s="137" t="n">
        <v>21</v>
      </c>
      <c r="H271" s="137" t="n">
        <v>40</v>
      </c>
      <c r="I271" s="137" t="n">
        <v>36</v>
      </c>
      <c r="J271" s="137" t="n">
        <v>21</v>
      </c>
      <c r="K271" s="137" t="n">
        <v>22</v>
      </c>
      <c r="L271" s="137" t="n">
        <v>11</v>
      </c>
      <c r="M271" s="137" t="n">
        <v>12</v>
      </c>
      <c r="N271" s="137" t="n">
        <v>22</v>
      </c>
      <c r="O271" s="137" t="n">
        <v>48</v>
      </c>
      <c r="P271" s="137" t="n">
        <v>121</v>
      </c>
      <c r="Q271" s="137" t="n">
        <v>73</v>
      </c>
      <c r="R271" s="149" t="n">
        <v>5</v>
      </c>
    </row>
    <row r="272" customFormat="false" ht="12" hidden="false" customHeight="true" outlineLevel="0" collapsed="false">
      <c r="B272" s="40" t="s">
        <v>290</v>
      </c>
      <c r="C272" s="40"/>
      <c r="D272" s="137" t="n">
        <v>214</v>
      </c>
      <c r="E272" s="146" t="n">
        <v>0</v>
      </c>
      <c r="F272" s="137" t="n">
        <v>0</v>
      </c>
      <c r="G272" s="137" t="n">
        <v>1</v>
      </c>
      <c r="H272" s="137" t="n">
        <v>0</v>
      </c>
      <c r="I272" s="137" t="n">
        <v>2</v>
      </c>
      <c r="J272" s="137" t="n">
        <v>3</v>
      </c>
      <c r="K272" s="137" t="n">
        <v>5</v>
      </c>
      <c r="L272" s="137" t="n">
        <v>1</v>
      </c>
      <c r="M272" s="137" t="n">
        <v>8</v>
      </c>
      <c r="N272" s="137" t="n">
        <v>5</v>
      </c>
      <c r="O272" s="137" t="n">
        <v>15</v>
      </c>
      <c r="P272" s="137" t="n">
        <v>56</v>
      </c>
      <c r="Q272" s="137" t="n">
        <v>114</v>
      </c>
      <c r="R272" s="149" t="n">
        <v>4</v>
      </c>
    </row>
    <row r="273" customFormat="false" ht="12" hidden="false" customHeight="true" outlineLevel="0" collapsed="false">
      <c r="B273" s="156"/>
      <c r="C273" s="157"/>
      <c r="D273" s="137"/>
      <c r="E273" s="146"/>
      <c r="F273" s="137"/>
      <c r="G273" s="137"/>
      <c r="H273" s="137"/>
      <c r="I273" s="137"/>
      <c r="J273" s="137"/>
      <c r="K273" s="137"/>
      <c r="L273" s="137"/>
      <c r="M273" s="137"/>
      <c r="N273" s="137"/>
      <c r="O273" s="137"/>
      <c r="P273" s="137"/>
      <c r="Q273" s="137"/>
      <c r="R273" s="149"/>
    </row>
    <row r="274" customFormat="false" ht="12" hidden="false" customHeight="true" outlineLevel="0" collapsed="false">
      <c r="B274" s="40" t="s">
        <v>303</v>
      </c>
      <c r="C274" s="40"/>
      <c r="D274" s="137" t="n">
        <v>246</v>
      </c>
      <c r="E274" s="146" t="n">
        <v>0</v>
      </c>
      <c r="F274" s="137" t="n">
        <v>0</v>
      </c>
      <c r="G274" s="137" t="n">
        <v>0</v>
      </c>
      <c r="H274" s="137" t="n">
        <v>4</v>
      </c>
      <c r="I274" s="137" t="n">
        <v>6</v>
      </c>
      <c r="J274" s="137" t="n">
        <v>1</v>
      </c>
      <c r="K274" s="137" t="n">
        <v>2</v>
      </c>
      <c r="L274" s="137" t="n">
        <v>6</v>
      </c>
      <c r="M274" s="137" t="n">
        <v>6</v>
      </c>
      <c r="N274" s="137" t="n">
        <v>11</v>
      </c>
      <c r="O274" s="137" t="n">
        <v>12</v>
      </c>
      <c r="P274" s="137" t="n">
        <v>71</v>
      </c>
      <c r="Q274" s="137" t="n">
        <v>124</v>
      </c>
      <c r="R274" s="149" t="n">
        <v>3</v>
      </c>
    </row>
    <row r="275" customFormat="false" ht="12" hidden="false" customHeight="true" outlineLevel="0" collapsed="false">
      <c r="B275" s="156"/>
      <c r="C275" s="157"/>
      <c r="D275" s="137"/>
      <c r="E275" s="146"/>
      <c r="F275" s="137"/>
      <c r="G275" s="137"/>
      <c r="H275" s="137"/>
      <c r="I275" s="137"/>
      <c r="J275" s="137"/>
      <c r="K275" s="137"/>
      <c r="L275" s="137"/>
      <c r="M275" s="137"/>
      <c r="N275" s="137"/>
      <c r="O275" s="137"/>
      <c r="P275" s="137"/>
      <c r="Q275" s="137"/>
      <c r="R275" s="149"/>
    </row>
    <row r="276" customFormat="false" ht="12" hidden="false" customHeight="true" outlineLevel="0" collapsed="false">
      <c r="B276" s="47" t="s">
        <v>308</v>
      </c>
      <c r="C276" s="47"/>
      <c r="D276" s="152" t="n">
        <f aca="false">SUM(D277:D304)</f>
        <v>9004</v>
      </c>
      <c r="E276" s="152" t="n">
        <f aca="false">SUM(E277:E304)</f>
        <v>1</v>
      </c>
      <c r="F276" s="152" t="n">
        <f aca="false">SUM(F277:F304)</f>
        <v>188</v>
      </c>
      <c r="G276" s="152" t="n">
        <f aca="false">SUM(G277:G304)</f>
        <v>589</v>
      </c>
      <c r="H276" s="152" t="n">
        <f aca="false">SUM(H277:H304)</f>
        <v>514</v>
      </c>
      <c r="I276" s="152" t="n">
        <f aca="false">SUM(I277:I304)</f>
        <v>894</v>
      </c>
      <c r="J276" s="152" t="n">
        <f aca="false">SUM(J277:J304)</f>
        <v>803</v>
      </c>
      <c r="K276" s="152" t="n">
        <f aca="false">SUM(K277:K304)</f>
        <v>646</v>
      </c>
      <c r="L276" s="152" t="n">
        <f aca="false">SUM(L277:L304)</f>
        <v>335</v>
      </c>
      <c r="M276" s="152" t="n">
        <f aca="false">SUM(M277:M304)</f>
        <v>568</v>
      </c>
      <c r="N276" s="152" t="n">
        <f aca="false">SUM(N277:N304)</f>
        <v>735</v>
      </c>
      <c r="O276" s="152" t="n">
        <f aca="false">SUM(O277:O304)</f>
        <v>1047</v>
      </c>
      <c r="P276" s="152" t="n">
        <f aca="false">SUM(P277:P304)</f>
        <v>1643</v>
      </c>
      <c r="Q276" s="152" t="n">
        <f aca="false">SUM(Q277:Q304)</f>
        <v>1032</v>
      </c>
      <c r="R276" s="153" t="n">
        <f aca="false">SUM(R277:R304)</f>
        <v>9</v>
      </c>
    </row>
    <row r="277" customFormat="false" ht="12" hidden="false" customHeight="true" outlineLevel="0" collapsed="false">
      <c r="B277" s="154"/>
      <c r="C277" s="155"/>
      <c r="D277" s="137"/>
      <c r="E277" s="146"/>
      <c r="F277" s="137"/>
      <c r="G277" s="137"/>
      <c r="H277" s="137"/>
      <c r="I277" s="137"/>
      <c r="J277" s="137"/>
      <c r="K277" s="137"/>
      <c r="L277" s="137"/>
      <c r="M277" s="137"/>
      <c r="N277" s="137"/>
      <c r="O277" s="137"/>
      <c r="P277" s="137"/>
      <c r="Q277" s="137"/>
      <c r="R277" s="149"/>
    </row>
    <row r="278" customFormat="false" ht="11.25" hidden="false" customHeight="true" outlineLevel="0" collapsed="false">
      <c r="B278" s="40" t="s">
        <v>309</v>
      </c>
      <c r="C278" s="40"/>
      <c r="D278" s="146" t="n">
        <v>157</v>
      </c>
      <c r="E278" s="146" t="n">
        <v>0</v>
      </c>
      <c r="F278" s="146" t="n">
        <v>20</v>
      </c>
      <c r="G278" s="146" t="n">
        <v>45</v>
      </c>
      <c r="H278" s="146" t="n">
        <v>10</v>
      </c>
      <c r="I278" s="146" t="n">
        <v>28</v>
      </c>
      <c r="J278" s="146" t="n">
        <v>17</v>
      </c>
      <c r="K278" s="146" t="n">
        <v>9</v>
      </c>
      <c r="L278" s="146" t="n">
        <v>4</v>
      </c>
      <c r="M278" s="146" t="n">
        <v>5</v>
      </c>
      <c r="N278" s="146" t="n">
        <v>10</v>
      </c>
      <c r="O278" s="146" t="n">
        <v>3</v>
      </c>
      <c r="P278" s="146" t="n">
        <v>5</v>
      </c>
      <c r="Q278" s="146" t="n">
        <v>1</v>
      </c>
      <c r="R278" s="163" t="n">
        <v>0</v>
      </c>
    </row>
    <row r="279" customFormat="false" ht="12" hidden="false" customHeight="true" outlineLevel="0" collapsed="false">
      <c r="B279" s="40" t="s">
        <v>233</v>
      </c>
      <c r="C279" s="40"/>
      <c r="D279" s="146" t="n">
        <v>367</v>
      </c>
      <c r="E279" s="146" t="n">
        <v>0</v>
      </c>
      <c r="F279" s="146" t="n">
        <v>4</v>
      </c>
      <c r="G279" s="146" t="n">
        <v>14</v>
      </c>
      <c r="H279" s="146" t="n">
        <v>20</v>
      </c>
      <c r="I279" s="146" t="n">
        <v>38</v>
      </c>
      <c r="J279" s="146" t="n">
        <v>36</v>
      </c>
      <c r="K279" s="146" t="n">
        <v>24</v>
      </c>
      <c r="L279" s="146" t="n">
        <v>21</v>
      </c>
      <c r="M279" s="146" t="n">
        <v>38</v>
      </c>
      <c r="N279" s="146" t="n">
        <v>53</v>
      </c>
      <c r="O279" s="146" t="n">
        <v>54</v>
      </c>
      <c r="P279" s="146" t="n">
        <v>61</v>
      </c>
      <c r="Q279" s="146" t="n">
        <v>4</v>
      </c>
      <c r="R279" s="163" t="n">
        <v>0</v>
      </c>
    </row>
    <row r="280" customFormat="false" ht="12" hidden="false" customHeight="true" outlineLevel="0" collapsed="false">
      <c r="B280" s="40" t="s">
        <v>452</v>
      </c>
      <c r="C280" s="40"/>
      <c r="D280" s="137" t="n">
        <v>369</v>
      </c>
      <c r="E280" s="146" t="n">
        <v>0</v>
      </c>
      <c r="F280" s="137" t="n">
        <v>16</v>
      </c>
      <c r="G280" s="137" t="n">
        <v>27</v>
      </c>
      <c r="H280" s="137" t="n">
        <v>16</v>
      </c>
      <c r="I280" s="137" t="n">
        <v>39</v>
      </c>
      <c r="J280" s="137" t="n">
        <v>19</v>
      </c>
      <c r="K280" s="137" t="n">
        <v>25</v>
      </c>
      <c r="L280" s="137" t="n">
        <v>14</v>
      </c>
      <c r="M280" s="137" t="n">
        <v>25</v>
      </c>
      <c r="N280" s="137" t="n">
        <v>33</v>
      </c>
      <c r="O280" s="137" t="n">
        <v>38</v>
      </c>
      <c r="P280" s="137" t="n">
        <v>89</v>
      </c>
      <c r="Q280" s="137" t="n">
        <v>28</v>
      </c>
      <c r="R280" s="149" t="n">
        <v>0</v>
      </c>
    </row>
    <row r="281" customFormat="false" ht="12" hidden="false" customHeight="true" outlineLevel="0" collapsed="false">
      <c r="B281" s="40" t="s">
        <v>311</v>
      </c>
      <c r="C281" s="40"/>
      <c r="D281" s="137" t="n">
        <v>468</v>
      </c>
      <c r="E281" s="146" t="n">
        <v>0</v>
      </c>
      <c r="F281" s="137" t="n">
        <v>4</v>
      </c>
      <c r="G281" s="137" t="n">
        <v>44</v>
      </c>
      <c r="H281" s="137" t="n">
        <v>30</v>
      </c>
      <c r="I281" s="137" t="n">
        <v>56</v>
      </c>
      <c r="J281" s="137" t="n">
        <v>54</v>
      </c>
      <c r="K281" s="137" t="n">
        <v>37</v>
      </c>
      <c r="L281" s="137" t="n">
        <v>30</v>
      </c>
      <c r="M281" s="137" t="n">
        <v>36</v>
      </c>
      <c r="N281" s="137" t="n">
        <v>52</v>
      </c>
      <c r="O281" s="137" t="n">
        <v>79</v>
      </c>
      <c r="P281" s="137" t="n">
        <v>43</v>
      </c>
      <c r="Q281" s="137" t="n">
        <v>3</v>
      </c>
      <c r="R281" s="149" t="n">
        <v>0</v>
      </c>
    </row>
    <row r="282" customFormat="false" ht="12" hidden="false" customHeight="true" outlineLevel="0" collapsed="false">
      <c r="B282" s="40" t="s">
        <v>312</v>
      </c>
      <c r="C282" s="40"/>
      <c r="D282" s="137" t="n">
        <v>217</v>
      </c>
      <c r="E282" s="146" t="n">
        <v>0</v>
      </c>
      <c r="F282" s="137" t="n">
        <v>3</v>
      </c>
      <c r="G282" s="137" t="n">
        <v>8</v>
      </c>
      <c r="H282" s="137" t="n">
        <v>10</v>
      </c>
      <c r="I282" s="137" t="n">
        <v>22</v>
      </c>
      <c r="J282" s="137" t="n">
        <v>17</v>
      </c>
      <c r="K282" s="137" t="n">
        <v>27</v>
      </c>
      <c r="L282" s="137" t="n">
        <v>10</v>
      </c>
      <c r="M282" s="137" t="n">
        <v>16</v>
      </c>
      <c r="N282" s="137" t="n">
        <v>38</v>
      </c>
      <c r="O282" s="137" t="n">
        <v>35</v>
      </c>
      <c r="P282" s="137" t="n">
        <v>29</v>
      </c>
      <c r="Q282" s="137" t="n">
        <v>2</v>
      </c>
      <c r="R282" s="149" t="n">
        <v>0</v>
      </c>
    </row>
    <row r="283" customFormat="false" ht="12" hidden="false" customHeight="true" outlineLevel="0" collapsed="false">
      <c r="B283" s="156"/>
      <c r="C283" s="164"/>
      <c r="D283" s="137"/>
      <c r="E283" s="146"/>
      <c r="F283" s="137"/>
      <c r="G283" s="137"/>
      <c r="H283" s="137"/>
      <c r="I283" s="137"/>
      <c r="J283" s="137"/>
      <c r="K283" s="137"/>
      <c r="L283" s="137"/>
      <c r="M283" s="137"/>
      <c r="N283" s="137"/>
      <c r="O283" s="137"/>
      <c r="P283" s="137"/>
      <c r="Q283" s="137"/>
      <c r="R283" s="149"/>
    </row>
    <row r="284" customFormat="false" ht="12" hidden="false" customHeight="true" outlineLevel="0" collapsed="false">
      <c r="B284" s="40" t="s">
        <v>313</v>
      </c>
      <c r="C284" s="40"/>
      <c r="D284" s="146" t="n">
        <v>599</v>
      </c>
      <c r="E284" s="146" t="n">
        <v>0</v>
      </c>
      <c r="F284" s="146" t="n">
        <v>16</v>
      </c>
      <c r="G284" s="146" t="n">
        <v>27</v>
      </c>
      <c r="H284" s="146" t="n">
        <v>36</v>
      </c>
      <c r="I284" s="146" t="n">
        <v>53</v>
      </c>
      <c r="J284" s="146" t="n">
        <v>59</v>
      </c>
      <c r="K284" s="146" t="n">
        <v>44</v>
      </c>
      <c r="L284" s="146" t="n">
        <v>23</v>
      </c>
      <c r="M284" s="146" t="n">
        <v>30</v>
      </c>
      <c r="N284" s="146" t="n">
        <v>43</v>
      </c>
      <c r="O284" s="146" t="n">
        <v>53</v>
      </c>
      <c r="P284" s="146" t="n">
        <v>122</v>
      </c>
      <c r="Q284" s="146" t="n">
        <v>93</v>
      </c>
      <c r="R284" s="163" t="n">
        <v>0</v>
      </c>
    </row>
    <row r="285" customFormat="false" ht="12" hidden="false" customHeight="true" outlineLevel="0" collapsed="false">
      <c r="B285" s="40" t="s">
        <v>314</v>
      </c>
      <c r="C285" s="40"/>
      <c r="D285" s="146" t="n">
        <v>469</v>
      </c>
      <c r="E285" s="146" t="n">
        <v>0</v>
      </c>
      <c r="F285" s="146" t="n">
        <v>10</v>
      </c>
      <c r="G285" s="146" t="n">
        <v>25</v>
      </c>
      <c r="H285" s="146" t="n">
        <v>22</v>
      </c>
      <c r="I285" s="146" t="n">
        <v>33</v>
      </c>
      <c r="J285" s="146" t="n">
        <v>42</v>
      </c>
      <c r="K285" s="146" t="n">
        <v>27</v>
      </c>
      <c r="L285" s="146" t="n">
        <v>21</v>
      </c>
      <c r="M285" s="146" t="n">
        <v>30</v>
      </c>
      <c r="N285" s="146" t="n">
        <v>35</v>
      </c>
      <c r="O285" s="146" t="n">
        <v>62</v>
      </c>
      <c r="P285" s="146" t="n">
        <v>108</v>
      </c>
      <c r="Q285" s="146" t="n">
        <v>54</v>
      </c>
      <c r="R285" s="163" t="n">
        <v>0</v>
      </c>
    </row>
    <row r="286" customFormat="false" ht="12" hidden="false" customHeight="true" outlineLevel="0" collapsed="false">
      <c r="B286" s="40" t="s">
        <v>315</v>
      </c>
      <c r="C286" s="40"/>
      <c r="D286" s="137" t="n">
        <v>383</v>
      </c>
      <c r="E286" s="146" t="n">
        <v>0</v>
      </c>
      <c r="F286" s="137" t="n">
        <v>10</v>
      </c>
      <c r="G286" s="137" t="n">
        <v>14</v>
      </c>
      <c r="H286" s="137" t="n">
        <v>10</v>
      </c>
      <c r="I286" s="137" t="n">
        <v>21</v>
      </c>
      <c r="J286" s="137" t="n">
        <v>23</v>
      </c>
      <c r="K286" s="137" t="n">
        <v>24</v>
      </c>
      <c r="L286" s="137" t="n">
        <v>6</v>
      </c>
      <c r="M286" s="137" t="n">
        <v>24</v>
      </c>
      <c r="N286" s="137" t="n">
        <v>23</v>
      </c>
      <c r="O286" s="137" t="n">
        <v>46</v>
      </c>
      <c r="P286" s="137" t="n">
        <v>76</v>
      </c>
      <c r="Q286" s="137" t="n">
        <v>106</v>
      </c>
      <c r="R286" s="149" t="n">
        <v>0</v>
      </c>
    </row>
    <row r="287" customFormat="false" ht="12" hidden="false" customHeight="true" outlineLevel="0" collapsed="false">
      <c r="B287" s="40" t="s">
        <v>316</v>
      </c>
      <c r="C287" s="40"/>
      <c r="D287" s="137" t="n">
        <v>454</v>
      </c>
      <c r="E287" s="146" t="n">
        <v>0</v>
      </c>
      <c r="F287" s="137" t="n">
        <v>8</v>
      </c>
      <c r="G287" s="137" t="n">
        <v>6</v>
      </c>
      <c r="H287" s="137" t="n">
        <v>19</v>
      </c>
      <c r="I287" s="137" t="n">
        <v>22</v>
      </c>
      <c r="J287" s="137" t="n">
        <v>19</v>
      </c>
      <c r="K287" s="137" t="n">
        <v>23</v>
      </c>
      <c r="L287" s="137" t="n">
        <v>9</v>
      </c>
      <c r="M287" s="137" t="n">
        <v>13</v>
      </c>
      <c r="N287" s="137" t="n">
        <v>12</v>
      </c>
      <c r="O287" s="137" t="n">
        <v>37</v>
      </c>
      <c r="P287" s="137" t="n">
        <v>106</v>
      </c>
      <c r="Q287" s="137" t="n">
        <v>180</v>
      </c>
      <c r="R287" s="149" t="n">
        <v>0</v>
      </c>
    </row>
    <row r="288" customFormat="false" ht="12" hidden="false" customHeight="true" outlineLevel="0" collapsed="false">
      <c r="B288" s="40" t="s">
        <v>317</v>
      </c>
      <c r="C288" s="40"/>
      <c r="D288" s="137" t="n">
        <v>329</v>
      </c>
      <c r="E288" s="146" t="n">
        <v>0</v>
      </c>
      <c r="F288" s="137" t="n">
        <v>6</v>
      </c>
      <c r="G288" s="137" t="n">
        <v>12</v>
      </c>
      <c r="H288" s="137" t="n">
        <v>11</v>
      </c>
      <c r="I288" s="137" t="n">
        <v>27</v>
      </c>
      <c r="J288" s="137" t="n">
        <v>23</v>
      </c>
      <c r="K288" s="137" t="n">
        <v>13</v>
      </c>
      <c r="L288" s="137" t="n">
        <v>10</v>
      </c>
      <c r="M288" s="137" t="n">
        <v>13</v>
      </c>
      <c r="N288" s="137" t="n">
        <v>21</v>
      </c>
      <c r="O288" s="137" t="n">
        <v>26</v>
      </c>
      <c r="P288" s="137" t="n">
        <v>72</v>
      </c>
      <c r="Q288" s="137" t="n">
        <v>94</v>
      </c>
      <c r="R288" s="149" t="n">
        <v>0</v>
      </c>
    </row>
    <row r="289" customFormat="false" ht="12" hidden="false" customHeight="true" outlineLevel="0" collapsed="false">
      <c r="B289" s="156"/>
      <c r="C289" s="157"/>
      <c r="D289" s="137"/>
      <c r="E289" s="146"/>
      <c r="F289" s="137"/>
      <c r="G289" s="137"/>
      <c r="H289" s="137"/>
      <c r="I289" s="137"/>
      <c r="J289" s="137"/>
      <c r="K289" s="137"/>
      <c r="L289" s="137"/>
      <c r="M289" s="137"/>
      <c r="N289" s="137"/>
      <c r="O289" s="137"/>
      <c r="P289" s="137"/>
      <c r="Q289" s="137"/>
      <c r="R289" s="149"/>
    </row>
    <row r="290" customFormat="false" ht="12" hidden="false" customHeight="true" outlineLevel="0" collapsed="false">
      <c r="B290" s="40" t="s">
        <v>318</v>
      </c>
      <c r="C290" s="40"/>
      <c r="D290" s="146" t="n">
        <v>437</v>
      </c>
      <c r="E290" s="146" t="n">
        <v>0</v>
      </c>
      <c r="F290" s="146" t="n">
        <v>2</v>
      </c>
      <c r="G290" s="146" t="n">
        <v>13</v>
      </c>
      <c r="H290" s="146" t="n">
        <v>12</v>
      </c>
      <c r="I290" s="146" t="n">
        <v>27</v>
      </c>
      <c r="J290" s="146" t="n">
        <v>24</v>
      </c>
      <c r="K290" s="146" t="n">
        <v>24</v>
      </c>
      <c r="L290" s="146" t="n">
        <v>9</v>
      </c>
      <c r="M290" s="146" t="n">
        <v>20</v>
      </c>
      <c r="N290" s="146" t="n">
        <v>29</v>
      </c>
      <c r="O290" s="146" t="n">
        <v>51</v>
      </c>
      <c r="P290" s="146" t="n">
        <v>136</v>
      </c>
      <c r="Q290" s="146" t="n">
        <v>90</v>
      </c>
      <c r="R290" s="163" t="n">
        <v>0</v>
      </c>
    </row>
    <row r="291" customFormat="false" ht="12" hidden="false" customHeight="true" outlineLevel="0" collapsed="false">
      <c r="B291" s="40" t="s">
        <v>453</v>
      </c>
      <c r="C291" s="40"/>
      <c r="D291" s="146" t="n">
        <v>303</v>
      </c>
      <c r="E291" s="146" t="n">
        <v>0</v>
      </c>
      <c r="F291" s="146" t="n">
        <v>11</v>
      </c>
      <c r="G291" s="146" t="n">
        <v>48</v>
      </c>
      <c r="H291" s="146" t="n">
        <v>11</v>
      </c>
      <c r="I291" s="146" t="n">
        <v>17</v>
      </c>
      <c r="J291" s="146" t="n">
        <v>24</v>
      </c>
      <c r="K291" s="146" t="n">
        <v>18</v>
      </c>
      <c r="L291" s="146" t="n">
        <v>7</v>
      </c>
      <c r="M291" s="146" t="n">
        <v>16</v>
      </c>
      <c r="N291" s="146" t="n">
        <v>14</v>
      </c>
      <c r="O291" s="146" t="n">
        <v>31</v>
      </c>
      <c r="P291" s="146" t="n">
        <v>66</v>
      </c>
      <c r="Q291" s="146" t="n">
        <v>40</v>
      </c>
      <c r="R291" s="163" t="n">
        <v>0</v>
      </c>
    </row>
    <row r="292" customFormat="false" ht="12" hidden="false" customHeight="true" outlineLevel="0" collapsed="false">
      <c r="B292" s="40" t="s">
        <v>320</v>
      </c>
      <c r="C292" s="40"/>
      <c r="D292" s="137" t="n">
        <v>336</v>
      </c>
      <c r="E292" s="146" t="n">
        <v>0</v>
      </c>
      <c r="F292" s="137" t="n">
        <v>10</v>
      </c>
      <c r="G292" s="137" t="n">
        <v>23</v>
      </c>
      <c r="H292" s="137" t="n">
        <v>25</v>
      </c>
      <c r="I292" s="137" t="n">
        <v>31</v>
      </c>
      <c r="J292" s="137" t="n">
        <v>43</v>
      </c>
      <c r="K292" s="137" t="n">
        <v>33</v>
      </c>
      <c r="L292" s="137" t="n">
        <v>13</v>
      </c>
      <c r="M292" s="137" t="n">
        <v>19</v>
      </c>
      <c r="N292" s="137" t="n">
        <v>21</v>
      </c>
      <c r="O292" s="137" t="n">
        <v>46</v>
      </c>
      <c r="P292" s="137" t="n">
        <v>60</v>
      </c>
      <c r="Q292" s="137" t="n">
        <v>12</v>
      </c>
      <c r="R292" s="149" t="n">
        <v>0</v>
      </c>
    </row>
    <row r="293" customFormat="false" ht="12" hidden="false" customHeight="true" outlineLevel="0" collapsed="false">
      <c r="B293" s="40" t="s">
        <v>321</v>
      </c>
      <c r="C293" s="40"/>
      <c r="D293" s="137" t="n">
        <v>268</v>
      </c>
      <c r="E293" s="146" t="n">
        <v>0</v>
      </c>
      <c r="F293" s="137" t="n">
        <v>14</v>
      </c>
      <c r="G293" s="137" t="n">
        <v>20</v>
      </c>
      <c r="H293" s="137" t="n">
        <v>26</v>
      </c>
      <c r="I293" s="137" t="n">
        <v>45</v>
      </c>
      <c r="J293" s="137" t="n">
        <v>25</v>
      </c>
      <c r="K293" s="137" t="n">
        <v>34</v>
      </c>
      <c r="L293" s="137" t="n">
        <v>16</v>
      </c>
      <c r="M293" s="137" t="n">
        <v>12</v>
      </c>
      <c r="N293" s="137" t="n">
        <v>21</v>
      </c>
      <c r="O293" s="137" t="n">
        <v>23</v>
      </c>
      <c r="P293" s="137" t="n">
        <v>30</v>
      </c>
      <c r="Q293" s="137" t="n">
        <v>2</v>
      </c>
      <c r="R293" s="149" t="n">
        <v>0</v>
      </c>
    </row>
    <row r="294" customFormat="false" ht="12" hidden="false" customHeight="true" outlineLevel="0" collapsed="false">
      <c r="B294" s="40" t="s">
        <v>322</v>
      </c>
      <c r="C294" s="40"/>
      <c r="D294" s="137" t="n">
        <v>266</v>
      </c>
      <c r="E294" s="146" t="n">
        <v>0</v>
      </c>
      <c r="F294" s="137" t="n">
        <v>2</v>
      </c>
      <c r="G294" s="137" t="n">
        <v>6</v>
      </c>
      <c r="H294" s="137" t="n">
        <v>10</v>
      </c>
      <c r="I294" s="137" t="n">
        <v>27</v>
      </c>
      <c r="J294" s="137" t="n">
        <v>35</v>
      </c>
      <c r="K294" s="137" t="n">
        <v>27</v>
      </c>
      <c r="L294" s="137" t="n">
        <v>10</v>
      </c>
      <c r="M294" s="137" t="n">
        <v>19</v>
      </c>
      <c r="N294" s="137" t="n">
        <v>38</v>
      </c>
      <c r="O294" s="137" t="n">
        <v>39</v>
      </c>
      <c r="P294" s="137" t="n">
        <v>42</v>
      </c>
      <c r="Q294" s="137" t="n">
        <v>11</v>
      </c>
      <c r="R294" s="149" t="n">
        <v>1</v>
      </c>
    </row>
    <row r="295" customFormat="false" ht="12" hidden="false" customHeight="true" outlineLevel="0" collapsed="false">
      <c r="B295" s="156"/>
      <c r="C295" s="157"/>
      <c r="D295" s="137"/>
      <c r="E295" s="146"/>
      <c r="F295" s="137"/>
      <c r="G295" s="137"/>
      <c r="H295" s="137"/>
      <c r="I295" s="137"/>
      <c r="J295" s="137"/>
      <c r="K295" s="137"/>
      <c r="L295" s="137"/>
      <c r="M295" s="137"/>
      <c r="N295" s="137"/>
      <c r="O295" s="137"/>
      <c r="P295" s="137"/>
      <c r="Q295" s="137"/>
      <c r="R295" s="149"/>
    </row>
    <row r="296" customFormat="false" ht="12" hidden="false" customHeight="true" outlineLevel="0" collapsed="false">
      <c r="B296" s="40" t="s">
        <v>323</v>
      </c>
      <c r="C296" s="40"/>
      <c r="D296" s="146" t="n">
        <v>401</v>
      </c>
      <c r="E296" s="146" t="n">
        <v>0</v>
      </c>
      <c r="F296" s="146" t="n">
        <v>0</v>
      </c>
      <c r="G296" s="146" t="n">
        <v>20</v>
      </c>
      <c r="H296" s="146" t="n">
        <v>19</v>
      </c>
      <c r="I296" s="146" t="n">
        <v>53</v>
      </c>
      <c r="J296" s="146" t="n">
        <v>27</v>
      </c>
      <c r="K296" s="146" t="n">
        <v>33</v>
      </c>
      <c r="L296" s="146" t="n">
        <v>17</v>
      </c>
      <c r="M296" s="146" t="n">
        <v>34</v>
      </c>
      <c r="N296" s="146" t="n">
        <v>31</v>
      </c>
      <c r="O296" s="146" t="n">
        <v>25</v>
      </c>
      <c r="P296" s="146" t="n">
        <v>75</v>
      </c>
      <c r="Q296" s="146" t="n">
        <v>67</v>
      </c>
      <c r="R296" s="163" t="n">
        <v>0</v>
      </c>
    </row>
    <row r="297" customFormat="false" ht="12" hidden="false" customHeight="true" outlineLevel="0" collapsed="false">
      <c r="B297" s="40" t="s">
        <v>324</v>
      </c>
      <c r="C297" s="40"/>
      <c r="D297" s="146" t="n">
        <v>262</v>
      </c>
      <c r="E297" s="146" t="n">
        <v>0</v>
      </c>
      <c r="F297" s="146" t="n">
        <v>0</v>
      </c>
      <c r="G297" s="146" t="n">
        <v>15</v>
      </c>
      <c r="H297" s="146" t="n">
        <v>12</v>
      </c>
      <c r="I297" s="146" t="n">
        <v>26</v>
      </c>
      <c r="J297" s="146" t="n">
        <v>14</v>
      </c>
      <c r="K297" s="146" t="n">
        <v>17</v>
      </c>
      <c r="L297" s="146" t="n">
        <v>6</v>
      </c>
      <c r="M297" s="146" t="n">
        <v>7</v>
      </c>
      <c r="N297" s="146" t="n">
        <v>20</v>
      </c>
      <c r="O297" s="146" t="n">
        <v>31</v>
      </c>
      <c r="P297" s="146" t="n">
        <v>75</v>
      </c>
      <c r="Q297" s="146" t="n">
        <v>37</v>
      </c>
      <c r="R297" s="163" t="n">
        <v>2</v>
      </c>
    </row>
    <row r="298" customFormat="false" ht="12" hidden="false" customHeight="true" outlineLevel="0" collapsed="false">
      <c r="B298" s="40" t="s">
        <v>325</v>
      </c>
      <c r="C298" s="40"/>
      <c r="D298" s="137" t="n">
        <v>446</v>
      </c>
      <c r="E298" s="146" t="n">
        <v>0</v>
      </c>
      <c r="F298" s="137" t="n">
        <v>8</v>
      </c>
      <c r="G298" s="137" t="n">
        <v>22</v>
      </c>
      <c r="H298" s="137" t="n">
        <v>31</v>
      </c>
      <c r="I298" s="137" t="n">
        <v>41</v>
      </c>
      <c r="J298" s="137" t="n">
        <v>47</v>
      </c>
      <c r="K298" s="137" t="n">
        <v>29</v>
      </c>
      <c r="L298" s="137" t="n">
        <v>15</v>
      </c>
      <c r="M298" s="137" t="n">
        <v>27</v>
      </c>
      <c r="N298" s="137" t="n">
        <v>37</v>
      </c>
      <c r="O298" s="137" t="n">
        <v>46</v>
      </c>
      <c r="P298" s="137" t="n">
        <v>87</v>
      </c>
      <c r="Q298" s="137" t="n">
        <v>52</v>
      </c>
      <c r="R298" s="149" t="n">
        <v>4</v>
      </c>
    </row>
    <row r="299" customFormat="false" ht="12" hidden="false" customHeight="true" outlineLevel="0" collapsed="false">
      <c r="B299" s="40" t="s">
        <v>326</v>
      </c>
      <c r="C299" s="40"/>
      <c r="D299" s="137" t="n">
        <v>390</v>
      </c>
      <c r="E299" s="146" t="n">
        <v>0</v>
      </c>
      <c r="F299" s="137" t="n">
        <v>5</v>
      </c>
      <c r="G299" s="137" t="n">
        <v>40</v>
      </c>
      <c r="H299" s="137" t="n">
        <v>34</v>
      </c>
      <c r="I299" s="137" t="n">
        <v>82</v>
      </c>
      <c r="J299" s="137" t="n">
        <v>86</v>
      </c>
      <c r="K299" s="137" t="n">
        <v>33</v>
      </c>
      <c r="L299" s="137" t="n">
        <v>22</v>
      </c>
      <c r="M299" s="137" t="n">
        <v>24</v>
      </c>
      <c r="N299" s="137" t="n">
        <v>19</v>
      </c>
      <c r="O299" s="137" t="n">
        <v>23</v>
      </c>
      <c r="P299" s="137" t="n">
        <v>16</v>
      </c>
      <c r="Q299" s="137" t="n">
        <v>6</v>
      </c>
      <c r="R299" s="149" t="n">
        <v>0</v>
      </c>
    </row>
    <row r="300" customFormat="false" ht="12" hidden="false" customHeight="true" outlineLevel="0" collapsed="false">
      <c r="B300" s="40" t="s">
        <v>327</v>
      </c>
      <c r="C300" s="40"/>
      <c r="D300" s="137" t="n">
        <v>622</v>
      </c>
      <c r="E300" s="146" t="n">
        <v>0</v>
      </c>
      <c r="F300" s="137" t="n">
        <v>4</v>
      </c>
      <c r="G300" s="137" t="n">
        <v>16</v>
      </c>
      <c r="H300" s="137" t="n">
        <v>16</v>
      </c>
      <c r="I300" s="137" t="n">
        <v>54</v>
      </c>
      <c r="J300" s="137" t="n">
        <v>52</v>
      </c>
      <c r="K300" s="137" t="n">
        <v>34</v>
      </c>
      <c r="L300" s="137" t="n">
        <v>18</v>
      </c>
      <c r="M300" s="137" t="n">
        <v>67</v>
      </c>
      <c r="N300" s="137" t="n">
        <v>70</v>
      </c>
      <c r="O300" s="137" t="n">
        <v>95</v>
      </c>
      <c r="P300" s="137" t="n">
        <v>138</v>
      </c>
      <c r="Q300" s="137" t="n">
        <v>58</v>
      </c>
      <c r="R300" s="149" t="n">
        <v>0</v>
      </c>
    </row>
    <row r="301" customFormat="false" ht="12" hidden="false" customHeight="true" outlineLevel="0" collapsed="false">
      <c r="B301" s="156"/>
      <c r="C301" s="157"/>
      <c r="D301" s="137"/>
      <c r="E301" s="146"/>
      <c r="F301" s="137"/>
      <c r="G301" s="137"/>
      <c r="H301" s="137"/>
      <c r="I301" s="137"/>
      <c r="J301" s="137"/>
      <c r="K301" s="137"/>
      <c r="L301" s="137"/>
      <c r="M301" s="137"/>
      <c r="N301" s="137"/>
      <c r="O301" s="137"/>
      <c r="P301" s="137"/>
      <c r="Q301" s="137"/>
      <c r="R301" s="149"/>
    </row>
    <row r="302" customFormat="false" ht="12" hidden="false" customHeight="true" outlineLevel="0" collapsed="false">
      <c r="B302" s="40" t="s">
        <v>328</v>
      </c>
      <c r="C302" s="40"/>
      <c r="D302" s="137" t="n">
        <v>546</v>
      </c>
      <c r="E302" s="146" t="n">
        <v>0</v>
      </c>
      <c r="F302" s="137" t="n">
        <v>6</v>
      </c>
      <c r="G302" s="137" t="n">
        <v>39</v>
      </c>
      <c r="H302" s="137" t="n">
        <v>35</v>
      </c>
      <c r="I302" s="137" t="n">
        <v>42</v>
      </c>
      <c r="J302" s="137" t="n">
        <v>27</v>
      </c>
      <c r="K302" s="137" t="n">
        <v>48</v>
      </c>
      <c r="L302" s="137" t="n">
        <v>18</v>
      </c>
      <c r="M302" s="137" t="n">
        <v>45</v>
      </c>
      <c r="N302" s="137" t="n">
        <v>55</v>
      </c>
      <c r="O302" s="137" t="n">
        <v>79</v>
      </c>
      <c r="P302" s="137" t="n">
        <v>97</v>
      </c>
      <c r="Q302" s="137" t="n">
        <v>55</v>
      </c>
      <c r="R302" s="149" t="n">
        <v>0</v>
      </c>
    </row>
    <row r="303" customFormat="false" ht="12" hidden="false" customHeight="true" outlineLevel="0" collapsed="false">
      <c r="B303" s="40" t="s">
        <v>131</v>
      </c>
      <c r="C303" s="40"/>
      <c r="D303" s="137" t="n">
        <v>561</v>
      </c>
      <c r="E303" s="146" t="n">
        <v>0</v>
      </c>
      <c r="F303" s="137" t="n">
        <v>26</v>
      </c>
      <c r="G303" s="137" t="n">
        <v>52</v>
      </c>
      <c r="H303" s="137" t="n">
        <v>61</v>
      </c>
      <c r="I303" s="137" t="n">
        <v>52</v>
      </c>
      <c r="J303" s="137" t="n">
        <v>42</v>
      </c>
      <c r="K303" s="137" t="n">
        <v>36</v>
      </c>
      <c r="L303" s="137" t="n">
        <v>20</v>
      </c>
      <c r="M303" s="137" t="n">
        <v>33</v>
      </c>
      <c r="N303" s="137" t="n">
        <v>44</v>
      </c>
      <c r="O303" s="137" t="n">
        <v>68</v>
      </c>
      <c r="P303" s="137" t="n">
        <v>88</v>
      </c>
      <c r="Q303" s="137" t="n">
        <v>37</v>
      </c>
      <c r="R303" s="149" t="n">
        <v>2</v>
      </c>
    </row>
    <row r="304" customFormat="false" ht="12" hidden="false" customHeight="true" outlineLevel="0" collapsed="false">
      <c r="B304" s="165" t="s">
        <v>329</v>
      </c>
      <c r="C304" s="165"/>
      <c r="D304" s="166" t="n">
        <v>354</v>
      </c>
      <c r="E304" s="167" t="n">
        <v>1</v>
      </c>
      <c r="F304" s="166" t="n">
        <v>3</v>
      </c>
      <c r="G304" s="166" t="n">
        <v>53</v>
      </c>
      <c r="H304" s="166" t="n">
        <v>38</v>
      </c>
      <c r="I304" s="166" t="n">
        <v>58</v>
      </c>
      <c r="J304" s="166" t="n">
        <v>48</v>
      </c>
      <c r="K304" s="166" t="n">
        <v>27</v>
      </c>
      <c r="L304" s="166" t="n">
        <v>16</v>
      </c>
      <c r="M304" s="166" t="n">
        <v>15</v>
      </c>
      <c r="N304" s="166" t="n">
        <v>16</v>
      </c>
      <c r="O304" s="166" t="n">
        <v>57</v>
      </c>
      <c r="P304" s="166" t="n">
        <v>22</v>
      </c>
      <c r="Q304" s="166" t="n">
        <v>0</v>
      </c>
      <c r="R304" s="168" t="n">
        <v>0</v>
      </c>
    </row>
    <row r="305" customFormat="false" ht="12" hidden="false" customHeight="true" outlineLevel="0" collapsed="false">
      <c r="B305" s="169" t="s">
        <v>454</v>
      </c>
      <c r="D305" s="117"/>
    </row>
    <row r="306" customFormat="false" ht="12" hidden="false" customHeight="true" outlineLevel="0" collapsed="false">
      <c r="B306" s="169" t="s">
        <v>455</v>
      </c>
      <c r="D306" s="117"/>
    </row>
    <row r="307" customFormat="false" ht="12" hidden="false" customHeight="true" outlineLevel="0" collapsed="false">
      <c r="D307" s="117"/>
    </row>
    <row r="308" customFormat="false" ht="15" hidden="false" customHeight="true" outlineLevel="0" collapsed="false">
      <c r="D308" s="117"/>
    </row>
    <row r="309" customFormat="false" ht="12" hidden="false" customHeight="false" outlineLevel="0" collapsed="false">
      <c r="D309" s="117"/>
    </row>
    <row r="310" customFormat="false" ht="12" hidden="false" customHeight="false" outlineLevel="0" collapsed="false">
      <c r="D310" s="117"/>
    </row>
    <row r="311" customFormat="false" ht="12" hidden="false" customHeight="false" outlineLevel="0" collapsed="false">
      <c r="D311" s="117"/>
    </row>
    <row r="312" customFormat="false" ht="12" hidden="false" customHeight="false" outlineLevel="0" collapsed="false">
      <c r="D312" s="117"/>
    </row>
    <row r="313" customFormat="false" ht="12" hidden="false" customHeight="false" outlineLevel="0" collapsed="false">
      <c r="D313" s="117"/>
    </row>
    <row r="314" customFormat="false" ht="12" hidden="false" customHeight="false" outlineLevel="0" collapsed="false">
      <c r="D314" s="117"/>
    </row>
    <row r="315" customFormat="false" ht="12" hidden="false" customHeight="false" outlineLevel="0" collapsed="false">
      <c r="D315" s="117"/>
    </row>
    <row r="316" customFormat="false" ht="12" hidden="false" customHeight="false" outlineLevel="0" collapsed="false">
      <c r="D316" s="117"/>
    </row>
    <row r="317" customFormat="false" ht="12" hidden="false" customHeight="false" outlineLevel="0" collapsed="false">
      <c r="D317" s="117"/>
    </row>
    <row r="318" customFormat="false" ht="12" hidden="false" customHeight="false" outlineLevel="0" collapsed="false">
      <c r="D318" s="117"/>
    </row>
    <row r="319" customFormat="false" ht="12" hidden="false" customHeight="false" outlineLevel="0" collapsed="false">
      <c r="D319" s="117"/>
    </row>
    <row r="320" customFormat="false" ht="12" hidden="false" customHeight="false" outlineLevel="0" collapsed="false">
      <c r="D320" s="117"/>
    </row>
    <row r="321" customFormat="false" ht="12" hidden="false" customHeight="false" outlineLevel="0" collapsed="false">
      <c r="D321" s="117"/>
    </row>
    <row r="322" customFormat="false" ht="12" hidden="false" customHeight="false" outlineLevel="0" collapsed="false">
      <c r="D322" s="117"/>
    </row>
    <row r="323" customFormat="false" ht="12" hidden="false" customHeight="false" outlineLevel="0" collapsed="false">
      <c r="D323" s="117"/>
    </row>
    <row r="324" customFormat="false" ht="12" hidden="false" customHeight="false" outlineLevel="0" collapsed="false">
      <c r="D324" s="117"/>
    </row>
    <row r="325" customFormat="false" ht="12" hidden="false" customHeight="false" outlineLevel="0" collapsed="false">
      <c r="D325" s="117"/>
    </row>
    <row r="326" customFormat="false" ht="12" hidden="false" customHeight="false" outlineLevel="0" collapsed="false">
      <c r="D326" s="117"/>
    </row>
    <row r="327" customFormat="false" ht="12" hidden="false" customHeight="false" outlineLevel="0" collapsed="false">
      <c r="D327" s="117"/>
    </row>
    <row r="328" customFormat="false" ht="12" hidden="false" customHeight="false" outlineLevel="0" collapsed="false">
      <c r="D328" s="117"/>
    </row>
    <row r="329" customFormat="false" ht="12" hidden="false" customHeight="false" outlineLevel="0" collapsed="false">
      <c r="D329" s="117"/>
    </row>
    <row r="330" customFormat="false" ht="12" hidden="false" customHeight="false" outlineLevel="0" collapsed="false">
      <c r="D330" s="117"/>
    </row>
    <row r="331" customFormat="false" ht="12" hidden="false" customHeight="false" outlineLevel="0" collapsed="false">
      <c r="D331" s="117"/>
    </row>
    <row r="332" customFormat="false" ht="12" hidden="false" customHeight="false" outlineLevel="0" collapsed="false">
      <c r="D332" s="117"/>
    </row>
    <row r="333" customFormat="false" ht="12" hidden="false" customHeight="false" outlineLevel="0" collapsed="false">
      <c r="D333" s="117"/>
    </row>
    <row r="334" customFormat="false" ht="12" hidden="false" customHeight="false" outlineLevel="0" collapsed="false">
      <c r="D334" s="117"/>
    </row>
    <row r="335" customFormat="false" ht="12" hidden="false" customHeight="false" outlineLevel="0" collapsed="false">
      <c r="D335" s="117"/>
    </row>
    <row r="336" customFormat="false" ht="12" hidden="false" customHeight="false" outlineLevel="0" collapsed="false">
      <c r="D336" s="117"/>
    </row>
    <row r="337" customFormat="false" ht="12" hidden="false" customHeight="false" outlineLevel="0" collapsed="false">
      <c r="D337" s="117"/>
    </row>
    <row r="338" customFormat="false" ht="12" hidden="false" customHeight="false" outlineLevel="0" collapsed="false">
      <c r="D338" s="117"/>
    </row>
    <row r="339" customFormat="false" ht="12" hidden="false" customHeight="false" outlineLevel="0" collapsed="false">
      <c r="D339" s="117"/>
    </row>
    <row r="340" customFormat="false" ht="12" hidden="false" customHeight="false" outlineLevel="0" collapsed="false">
      <c r="D340" s="117"/>
    </row>
    <row r="341" customFormat="false" ht="12" hidden="false" customHeight="false" outlineLevel="0" collapsed="false">
      <c r="D341" s="117"/>
    </row>
    <row r="342" customFormat="false" ht="12" hidden="false" customHeight="false" outlineLevel="0" collapsed="false">
      <c r="D342" s="117"/>
    </row>
    <row r="343" customFormat="false" ht="12" hidden="false" customHeight="false" outlineLevel="0" collapsed="false">
      <c r="D343" s="117"/>
    </row>
    <row r="344" customFormat="false" ht="12" hidden="false" customHeight="false" outlineLevel="0" collapsed="false">
      <c r="D344" s="117"/>
    </row>
    <row r="345" customFormat="false" ht="12" hidden="false" customHeight="false" outlineLevel="0" collapsed="false">
      <c r="D345" s="117"/>
    </row>
    <row r="346" customFormat="false" ht="12" hidden="false" customHeight="false" outlineLevel="0" collapsed="false">
      <c r="D346" s="117"/>
    </row>
    <row r="347" customFormat="false" ht="12" hidden="false" customHeight="false" outlineLevel="0" collapsed="false">
      <c r="D347" s="117"/>
    </row>
    <row r="348" customFormat="false" ht="12" hidden="false" customHeight="false" outlineLevel="0" collapsed="false">
      <c r="D348" s="117"/>
    </row>
    <row r="349" customFormat="false" ht="12" hidden="false" customHeight="false" outlineLevel="0" collapsed="false">
      <c r="D349" s="117"/>
    </row>
    <row r="350" customFormat="false" ht="12" hidden="false" customHeight="false" outlineLevel="0" collapsed="false">
      <c r="D350" s="117"/>
    </row>
  </sheetData>
  <mergeCells count="254">
    <mergeCell ref="Q4:R4"/>
    <mergeCell ref="B5:C6"/>
    <mergeCell ref="D5:D6"/>
    <mergeCell ref="E5:E6"/>
    <mergeCell ref="G5:G6"/>
    <mergeCell ref="H5:H6"/>
    <mergeCell ref="I5:I6"/>
    <mergeCell ref="J5:J6"/>
    <mergeCell ref="K5:K6"/>
    <mergeCell ref="L5:L6"/>
    <mergeCell ref="M5:M6"/>
    <mergeCell ref="N5:N6"/>
    <mergeCell ref="O5:O6"/>
    <mergeCell ref="P5:P6"/>
    <mergeCell ref="Q5:Q6"/>
    <mergeCell ref="R5:R6"/>
    <mergeCell ref="B8:C8"/>
    <mergeCell ref="B9:C9"/>
    <mergeCell ref="B11:C11"/>
    <mergeCell ref="B12:C12"/>
    <mergeCell ref="B13:C13"/>
    <mergeCell ref="B14:C14"/>
    <mergeCell ref="B15:C15"/>
    <mergeCell ref="B17:C17"/>
    <mergeCell ref="B19:C19"/>
    <mergeCell ref="B20:C20"/>
    <mergeCell ref="B21:C21"/>
    <mergeCell ref="B22:C22"/>
    <mergeCell ref="B23:C23"/>
    <mergeCell ref="B25:C25"/>
    <mergeCell ref="B26:C26"/>
    <mergeCell ref="B27:C27"/>
    <mergeCell ref="B28:C28"/>
    <mergeCell ref="B29:C29"/>
    <mergeCell ref="B31:C31"/>
    <mergeCell ref="B32:C32"/>
    <mergeCell ref="B33:C33"/>
    <mergeCell ref="B34:C34"/>
    <mergeCell ref="B35:C35"/>
    <mergeCell ref="B37:C37"/>
    <mergeCell ref="B38:C38"/>
    <mergeCell ref="B40:C40"/>
    <mergeCell ref="B42:C42"/>
    <mergeCell ref="B43:C43"/>
    <mergeCell ref="B44:C44"/>
    <mergeCell ref="B45:C45"/>
    <mergeCell ref="B46:C46"/>
    <mergeCell ref="B47:C47"/>
    <mergeCell ref="B48:C48"/>
    <mergeCell ref="B49:C49"/>
    <mergeCell ref="B50:C50"/>
    <mergeCell ref="B51:C51"/>
    <mergeCell ref="B52:C52"/>
    <mergeCell ref="B54:C54"/>
    <mergeCell ref="B55:C55"/>
    <mergeCell ref="B56:C56"/>
    <mergeCell ref="B57:C57"/>
    <mergeCell ref="B58:C58"/>
    <mergeCell ref="B60:C60"/>
    <mergeCell ref="B61:C61"/>
    <mergeCell ref="B62:C62"/>
    <mergeCell ref="B63:C63"/>
    <mergeCell ref="B64:C64"/>
    <mergeCell ref="B66:C66"/>
    <mergeCell ref="B67:C67"/>
    <mergeCell ref="B69:C69"/>
    <mergeCell ref="B71:C71"/>
    <mergeCell ref="B72:C72"/>
    <mergeCell ref="B73:C73"/>
    <mergeCell ref="B74:C74"/>
    <mergeCell ref="B75:C75"/>
    <mergeCell ref="B76:C76"/>
    <mergeCell ref="B77:C77"/>
    <mergeCell ref="B78:C78"/>
    <mergeCell ref="B79:C79"/>
    <mergeCell ref="B80:C80"/>
    <mergeCell ref="B81:C81"/>
    <mergeCell ref="B83:C83"/>
    <mergeCell ref="B84:C84"/>
    <mergeCell ref="B85:C85"/>
    <mergeCell ref="B86:C86"/>
    <mergeCell ref="B87:C87"/>
    <mergeCell ref="B89:C89"/>
    <mergeCell ref="B90:C90"/>
    <mergeCell ref="B91:C91"/>
    <mergeCell ref="B92:C92"/>
    <mergeCell ref="B93:C93"/>
    <mergeCell ref="B95:C95"/>
    <mergeCell ref="B97:C97"/>
    <mergeCell ref="B99:C99"/>
    <mergeCell ref="B100:C100"/>
    <mergeCell ref="B101:C101"/>
    <mergeCell ref="B102:C102"/>
    <mergeCell ref="B103:C103"/>
    <mergeCell ref="B104:C104"/>
    <mergeCell ref="B105:C105"/>
    <mergeCell ref="B106:C106"/>
    <mergeCell ref="B107:C107"/>
    <mergeCell ref="B108:C108"/>
    <mergeCell ref="B109:C109"/>
    <mergeCell ref="B111:C111"/>
    <mergeCell ref="B112:C112"/>
    <mergeCell ref="B113:C113"/>
    <mergeCell ref="B114:C114"/>
    <mergeCell ref="B115:C115"/>
    <mergeCell ref="B117:C117"/>
    <mergeCell ref="B118:C118"/>
    <mergeCell ref="B119:C119"/>
    <mergeCell ref="B120:C120"/>
    <mergeCell ref="B121:C121"/>
    <mergeCell ref="B123:C123"/>
    <mergeCell ref="B124:C124"/>
    <mergeCell ref="B125:C125"/>
    <mergeCell ref="B126:C126"/>
    <mergeCell ref="B128:C128"/>
    <mergeCell ref="B130:C130"/>
    <mergeCell ref="B131:C131"/>
    <mergeCell ref="B132:C132"/>
    <mergeCell ref="B133:C133"/>
    <mergeCell ref="B134:C134"/>
    <mergeCell ref="B136:C136"/>
    <mergeCell ref="B137:C137"/>
    <mergeCell ref="B138:C138"/>
    <mergeCell ref="B139:C139"/>
    <mergeCell ref="B140:C140"/>
    <mergeCell ref="B142:C142"/>
    <mergeCell ref="B143:C143"/>
    <mergeCell ref="B144:C144"/>
    <mergeCell ref="B145:C145"/>
    <mergeCell ref="B146:C146"/>
    <mergeCell ref="B148:C148"/>
    <mergeCell ref="B149:C149"/>
    <mergeCell ref="B151:C151"/>
    <mergeCell ref="B153:C153"/>
    <mergeCell ref="B154:C154"/>
    <mergeCell ref="B155:C155"/>
    <mergeCell ref="B157:C157"/>
    <mergeCell ref="B158:C158"/>
    <mergeCell ref="B159:C159"/>
    <mergeCell ref="B160:C160"/>
    <mergeCell ref="B161:C161"/>
    <mergeCell ref="B163:C163"/>
    <mergeCell ref="B164:C164"/>
    <mergeCell ref="B166:C166"/>
    <mergeCell ref="B168:C168"/>
    <mergeCell ref="B169:C169"/>
    <mergeCell ref="B170:C170"/>
    <mergeCell ref="B171:C171"/>
    <mergeCell ref="B172:C172"/>
    <mergeCell ref="B174:C174"/>
    <mergeCell ref="B175:C175"/>
    <mergeCell ref="B176:C176"/>
    <mergeCell ref="B177:C177"/>
    <mergeCell ref="B178:C178"/>
    <mergeCell ref="B180:C180"/>
    <mergeCell ref="B181:C181"/>
    <mergeCell ref="B182:C182"/>
    <mergeCell ref="B183:C183"/>
    <mergeCell ref="B184:C184"/>
    <mergeCell ref="B186:C186"/>
    <mergeCell ref="B187:C187"/>
    <mergeCell ref="B188:C188"/>
    <mergeCell ref="B189:C189"/>
    <mergeCell ref="B190:C190"/>
    <mergeCell ref="B192:C192"/>
    <mergeCell ref="B194:C194"/>
    <mergeCell ref="B195:C195"/>
    <mergeCell ref="B196:C196"/>
    <mergeCell ref="B197:C197"/>
    <mergeCell ref="B198:C198"/>
    <mergeCell ref="B200:C200"/>
    <mergeCell ref="B201:C201"/>
    <mergeCell ref="B202:C202"/>
    <mergeCell ref="B203:C203"/>
    <mergeCell ref="B204:C204"/>
    <mergeCell ref="B206:C206"/>
    <mergeCell ref="B207:C207"/>
    <mergeCell ref="B208:C208"/>
    <mergeCell ref="B209:C209"/>
    <mergeCell ref="B210:C210"/>
    <mergeCell ref="B212:C212"/>
    <mergeCell ref="B213:C213"/>
    <mergeCell ref="B214:C214"/>
    <mergeCell ref="B215:C215"/>
    <mergeCell ref="B217:C217"/>
    <mergeCell ref="B219:C219"/>
    <mergeCell ref="B220:C220"/>
    <mergeCell ref="B221:C221"/>
    <mergeCell ref="B222:C222"/>
    <mergeCell ref="B223:C223"/>
    <mergeCell ref="B225:C225"/>
    <mergeCell ref="B226:C226"/>
    <mergeCell ref="B227:C227"/>
    <mergeCell ref="B228:C228"/>
    <mergeCell ref="B229:C229"/>
    <mergeCell ref="B231:C231"/>
    <mergeCell ref="B232:C232"/>
    <mergeCell ref="B234:C234"/>
    <mergeCell ref="B235:C235"/>
    <mergeCell ref="B236:C236"/>
    <mergeCell ref="B237:C237"/>
    <mergeCell ref="B238:C238"/>
    <mergeCell ref="B240:C240"/>
    <mergeCell ref="B241:C241"/>
    <mergeCell ref="B242:C242"/>
    <mergeCell ref="B243:C243"/>
    <mergeCell ref="B244:C244"/>
    <mergeCell ref="B246:C246"/>
    <mergeCell ref="B247:C247"/>
    <mergeCell ref="B248:C248"/>
    <mergeCell ref="B249:C249"/>
    <mergeCell ref="B250:C250"/>
    <mergeCell ref="B252:C252"/>
    <mergeCell ref="B254:C254"/>
    <mergeCell ref="B256:C256"/>
    <mergeCell ref="B257:C257"/>
    <mergeCell ref="B258:C258"/>
    <mergeCell ref="B259:C259"/>
    <mergeCell ref="B260:C260"/>
    <mergeCell ref="B262:C262"/>
    <mergeCell ref="B263:C263"/>
    <mergeCell ref="B264:C264"/>
    <mergeCell ref="B265:C265"/>
    <mergeCell ref="B266:C266"/>
    <mergeCell ref="B268:C268"/>
    <mergeCell ref="B269:C269"/>
    <mergeCell ref="B270:C270"/>
    <mergeCell ref="B271:C271"/>
    <mergeCell ref="B272:C272"/>
    <mergeCell ref="B274:C274"/>
    <mergeCell ref="B276:C276"/>
    <mergeCell ref="B278:C278"/>
    <mergeCell ref="B279:C279"/>
    <mergeCell ref="B280:C280"/>
    <mergeCell ref="B281:C281"/>
    <mergeCell ref="B282:C282"/>
    <mergeCell ref="B284:C284"/>
    <mergeCell ref="B285:C285"/>
    <mergeCell ref="B286:C286"/>
    <mergeCell ref="B287:C287"/>
    <mergeCell ref="B288:C288"/>
    <mergeCell ref="B290:C290"/>
    <mergeCell ref="B291:C291"/>
    <mergeCell ref="B292:C292"/>
    <mergeCell ref="B293:C293"/>
    <mergeCell ref="B294:C294"/>
    <mergeCell ref="B296:C296"/>
    <mergeCell ref="B297:C297"/>
    <mergeCell ref="B298:C298"/>
    <mergeCell ref="B299:C299"/>
    <mergeCell ref="B300:C300"/>
    <mergeCell ref="B302:C302"/>
    <mergeCell ref="B303:C303"/>
    <mergeCell ref="B304:C3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0" width="2.62"/>
    <col collapsed="false" customWidth="true" hidden="false" outlineLevel="0" max="2" min="2" style="171" width="2.62"/>
    <col collapsed="false" customWidth="true" hidden="false" outlineLevel="0" max="3" min="3" style="172" width="10.62"/>
    <col collapsed="false" customWidth="true" hidden="false" outlineLevel="0" max="4" min="4" style="173" width="10.37"/>
    <col collapsed="false" customWidth="false" hidden="false" outlineLevel="0" max="6" min="5" style="170" width="8.99"/>
    <col collapsed="false" customWidth="true" hidden="false" outlineLevel="0" max="7" min="7" style="170" width="8.86"/>
    <col collapsed="false" customWidth="false" hidden="false" outlineLevel="0" max="257" min="8" style="170" width="8.99"/>
  </cols>
  <sheetData>
    <row r="2" customFormat="false" ht="14.25" hidden="false" customHeight="false" outlineLevel="0" collapsed="false">
      <c r="B2" s="174" t="s">
        <v>456</v>
      </c>
      <c r="D2" s="175"/>
    </row>
    <row r="3" customFormat="false" ht="14.25" hidden="false" customHeight="false" outlineLevel="0" collapsed="false">
      <c r="F3" s="176" t="n">
        <v>19572</v>
      </c>
      <c r="G3" s="176"/>
    </row>
    <row r="4" customFormat="false" ht="13.5" hidden="false" customHeight="true" outlineLevel="0" collapsed="false">
      <c r="B4" s="177" t="s">
        <v>67</v>
      </c>
      <c r="C4" s="177"/>
      <c r="D4" s="177" t="s">
        <v>80</v>
      </c>
      <c r="E4" s="178" t="s">
        <v>457</v>
      </c>
      <c r="F4" s="178"/>
      <c r="G4" s="178"/>
    </row>
    <row r="5" s="179" customFormat="true" ht="17.25" hidden="false" customHeight="true" outlineLevel="0" collapsed="false">
      <c r="B5" s="177"/>
      <c r="C5" s="177"/>
      <c r="D5" s="177"/>
      <c r="E5" s="180" t="s">
        <v>458</v>
      </c>
      <c r="F5" s="180" t="s">
        <v>459</v>
      </c>
      <c r="G5" s="180"/>
    </row>
    <row r="6" s="179" customFormat="true" ht="26.25" hidden="false" customHeight="true" outlineLevel="0" collapsed="false">
      <c r="B6" s="177"/>
      <c r="C6" s="177"/>
      <c r="D6" s="177"/>
      <c r="E6" s="180"/>
      <c r="F6" s="181" t="s">
        <v>460</v>
      </c>
      <c r="G6" s="181" t="s">
        <v>461</v>
      </c>
    </row>
    <row r="7" customFormat="false" ht="12" hidden="false" customHeight="false" outlineLevel="0" collapsed="false">
      <c r="B7" s="182"/>
      <c r="C7" s="183"/>
      <c r="D7" s="184"/>
      <c r="E7" s="171"/>
      <c r="F7" s="171"/>
      <c r="G7" s="185"/>
    </row>
    <row r="8" customFormat="false" ht="13.5" hidden="false" customHeight="true" outlineLevel="0" collapsed="false">
      <c r="B8" s="186" t="s">
        <v>445</v>
      </c>
      <c r="C8" s="186"/>
      <c r="D8" s="187" t="n">
        <v>113862</v>
      </c>
      <c r="E8" s="187" t="n">
        <v>67037</v>
      </c>
      <c r="F8" s="187" t="n">
        <v>29951</v>
      </c>
      <c r="G8" s="188" t="n">
        <v>16874</v>
      </c>
    </row>
    <row r="9" s="189" customFormat="true" ht="12" hidden="false" customHeight="true" outlineLevel="0" collapsed="false">
      <c r="B9" s="26" t="s">
        <v>446</v>
      </c>
      <c r="C9" s="26"/>
      <c r="D9" s="190" t="n">
        <f aca="false">SUM(D17+D40+D69+D97+D128+D151+D166+D192+D217+D253+D274+D11+D12+D13+D14+D15)</f>
        <v>114319</v>
      </c>
      <c r="E9" s="190" t="n">
        <f aca="false">SUM(E17+E40+E69+E97+E128+E151+E166+E192+E217+E253+E274+E11+E12+E13+E14+E15)</f>
        <v>66302</v>
      </c>
      <c r="F9" s="190" t="n">
        <f aca="false">SUM(F17+F40+F69+F97+F128+F151+F166+F192+F217+F253+F274+F11+F12+F13+F14+F15)</f>
        <v>30857</v>
      </c>
      <c r="G9" s="191" t="n">
        <f aca="false">SUM(G17+G40+G69+G97+G128+G151+G166+G192+G217+G253+G274+G11+G12+G13+G14+G15)</f>
        <v>17160</v>
      </c>
    </row>
    <row r="10" customFormat="false" ht="9.75" hidden="false" customHeight="true" outlineLevel="0" collapsed="false">
      <c r="B10" s="144"/>
      <c r="C10" s="145"/>
      <c r="D10" s="192"/>
      <c r="E10" s="192"/>
      <c r="F10" s="192"/>
      <c r="G10" s="193"/>
    </row>
    <row r="11" customFormat="false" ht="12" hidden="false" customHeight="true" outlineLevel="0" collapsed="false">
      <c r="B11" s="148" t="s">
        <v>86</v>
      </c>
      <c r="C11" s="148"/>
      <c r="D11" s="187" t="n">
        <v>1440</v>
      </c>
      <c r="E11" s="187" t="n">
        <v>754</v>
      </c>
      <c r="F11" s="187" t="n">
        <v>438</v>
      </c>
      <c r="G11" s="188" t="n">
        <v>248</v>
      </c>
    </row>
    <row r="12" customFormat="false" ht="12" hidden="false" customHeight="true" outlineLevel="0" collapsed="false">
      <c r="B12" s="148" t="s">
        <v>87</v>
      </c>
      <c r="C12" s="148"/>
      <c r="D12" s="187" t="n">
        <v>937</v>
      </c>
      <c r="E12" s="187" t="n">
        <v>528</v>
      </c>
      <c r="F12" s="187" t="n">
        <v>204</v>
      </c>
      <c r="G12" s="188" t="n">
        <v>205</v>
      </c>
    </row>
    <row r="13" customFormat="false" ht="12" hidden="false" customHeight="true" outlineLevel="0" collapsed="false">
      <c r="B13" s="148" t="s">
        <v>88</v>
      </c>
      <c r="C13" s="148"/>
      <c r="D13" s="187" t="n">
        <v>409</v>
      </c>
      <c r="E13" s="187" t="n">
        <v>222</v>
      </c>
      <c r="F13" s="187" t="n">
        <v>91</v>
      </c>
      <c r="G13" s="188" t="n">
        <v>96</v>
      </c>
    </row>
    <row r="14" customFormat="false" ht="12" hidden="false" customHeight="true" outlineLevel="0" collapsed="false">
      <c r="B14" s="148" t="s">
        <v>91</v>
      </c>
      <c r="C14" s="148"/>
      <c r="D14" s="187" t="n">
        <v>929</v>
      </c>
      <c r="E14" s="187" t="n">
        <v>387</v>
      </c>
      <c r="F14" s="187" t="n">
        <v>177</v>
      </c>
      <c r="G14" s="188" t="n">
        <v>365</v>
      </c>
    </row>
    <row r="15" customFormat="false" ht="12" hidden="false" customHeight="true" outlineLevel="0" collapsed="false">
      <c r="B15" s="148" t="s">
        <v>94</v>
      </c>
      <c r="C15" s="148"/>
      <c r="D15" s="187" t="n">
        <v>1576</v>
      </c>
      <c r="E15" s="187" t="n">
        <v>1164</v>
      </c>
      <c r="F15" s="187" t="n">
        <v>251</v>
      </c>
      <c r="G15" s="188" t="n">
        <v>161</v>
      </c>
    </row>
    <row r="16" customFormat="false" ht="12" hidden="false" customHeight="true" outlineLevel="0" collapsed="false">
      <c r="B16" s="144"/>
      <c r="C16" s="194"/>
      <c r="D16" s="187"/>
      <c r="E16" s="187"/>
      <c r="F16" s="187"/>
      <c r="G16" s="188"/>
    </row>
    <row r="17" s="195" customFormat="true" ht="12" hidden="false" customHeight="true" outlineLevel="0" collapsed="false">
      <c r="B17" s="47" t="s">
        <v>97</v>
      </c>
      <c r="C17" s="47"/>
      <c r="D17" s="196" t="n">
        <f aca="false">SUM(D19:D38)</f>
        <v>7931</v>
      </c>
      <c r="E17" s="196" t="n">
        <f aca="false">SUM(E19:E38)</f>
        <v>4352</v>
      </c>
      <c r="F17" s="196" t="n">
        <f aca="false">SUM(F19:F38)</f>
        <v>2474</v>
      </c>
      <c r="G17" s="197" t="n">
        <f aca="false">SUM(G19:G38)</f>
        <v>1105</v>
      </c>
    </row>
    <row r="18" customFormat="false" ht="12" hidden="false" customHeight="true" outlineLevel="0" collapsed="false">
      <c r="B18" s="144"/>
      <c r="C18" s="194"/>
      <c r="D18" s="187"/>
      <c r="E18" s="187"/>
      <c r="F18" s="187"/>
      <c r="G18" s="188"/>
    </row>
    <row r="19" customFormat="false" ht="12" hidden="false" customHeight="true" outlineLevel="0" collapsed="false">
      <c r="B19" s="148" t="s">
        <v>98</v>
      </c>
      <c r="C19" s="148"/>
      <c r="D19" s="187" t="n">
        <v>433</v>
      </c>
      <c r="E19" s="187" t="n">
        <v>190</v>
      </c>
      <c r="F19" s="187" t="n">
        <v>119</v>
      </c>
      <c r="G19" s="188" t="n">
        <v>124</v>
      </c>
    </row>
    <row r="20" customFormat="false" ht="12" hidden="false" customHeight="true" outlineLevel="0" collapsed="false">
      <c r="B20" s="148" t="s">
        <v>99</v>
      </c>
      <c r="C20" s="148"/>
      <c r="D20" s="187" t="n">
        <v>578</v>
      </c>
      <c r="E20" s="187" t="n">
        <v>303</v>
      </c>
      <c r="F20" s="187" t="n">
        <v>243</v>
      </c>
      <c r="G20" s="188" t="n">
        <v>32</v>
      </c>
    </row>
    <row r="21" customFormat="false" ht="12" hidden="false" customHeight="true" outlineLevel="0" collapsed="false">
      <c r="B21" s="148" t="s">
        <v>100</v>
      </c>
      <c r="C21" s="148"/>
      <c r="D21" s="187" t="n">
        <v>421</v>
      </c>
      <c r="E21" s="187" t="n">
        <v>268</v>
      </c>
      <c r="F21" s="187" t="n">
        <v>97</v>
      </c>
      <c r="G21" s="188" t="n">
        <v>56</v>
      </c>
    </row>
    <row r="22" customFormat="false" ht="12" hidden="false" customHeight="true" outlineLevel="0" collapsed="false">
      <c r="B22" s="148" t="s">
        <v>101</v>
      </c>
      <c r="C22" s="148"/>
      <c r="D22" s="187" t="n">
        <v>414</v>
      </c>
      <c r="E22" s="187" t="n">
        <v>184</v>
      </c>
      <c r="F22" s="187" t="n">
        <v>141</v>
      </c>
      <c r="G22" s="188" t="n">
        <v>89</v>
      </c>
    </row>
    <row r="23" customFormat="false" ht="12" hidden="false" customHeight="true" outlineLevel="0" collapsed="false">
      <c r="B23" s="148" t="s">
        <v>102</v>
      </c>
      <c r="C23" s="148"/>
      <c r="D23" s="187" t="n">
        <v>379</v>
      </c>
      <c r="E23" s="187" t="n">
        <v>245</v>
      </c>
      <c r="F23" s="187" t="n">
        <v>105</v>
      </c>
      <c r="G23" s="188" t="n">
        <v>29</v>
      </c>
    </row>
    <row r="24" s="195" customFormat="true" ht="12" hidden="false" customHeight="true" outlineLevel="0" collapsed="false">
      <c r="B24" s="154"/>
      <c r="C24" s="155"/>
      <c r="D24" s="196"/>
      <c r="E24" s="196"/>
      <c r="F24" s="196"/>
      <c r="G24" s="197"/>
    </row>
    <row r="25" s="179" customFormat="true" ht="12" hidden="false" customHeight="true" outlineLevel="0" collapsed="false">
      <c r="B25" s="40" t="s">
        <v>103</v>
      </c>
      <c r="C25" s="40"/>
      <c r="D25" s="187" t="n">
        <v>600</v>
      </c>
      <c r="E25" s="187" t="n">
        <v>443</v>
      </c>
      <c r="F25" s="187" t="n">
        <v>108</v>
      </c>
      <c r="G25" s="188" t="n">
        <v>49</v>
      </c>
    </row>
    <row r="26" s="179" customFormat="true" ht="12" hidden="false" customHeight="true" outlineLevel="0" collapsed="false">
      <c r="B26" s="40" t="s">
        <v>104</v>
      </c>
      <c r="C26" s="40"/>
      <c r="D26" s="187" t="n">
        <v>578</v>
      </c>
      <c r="E26" s="187" t="n">
        <v>324</v>
      </c>
      <c r="F26" s="187" t="n">
        <v>178</v>
      </c>
      <c r="G26" s="188" t="n">
        <v>76</v>
      </c>
    </row>
    <row r="27" s="179" customFormat="true" ht="12" hidden="false" customHeight="true" outlineLevel="0" collapsed="false">
      <c r="B27" s="40" t="s">
        <v>105</v>
      </c>
      <c r="C27" s="40"/>
      <c r="D27" s="187" t="n">
        <v>844</v>
      </c>
      <c r="E27" s="187" t="n">
        <v>529</v>
      </c>
      <c r="F27" s="187" t="n">
        <v>222</v>
      </c>
      <c r="G27" s="188" t="n">
        <v>93</v>
      </c>
    </row>
    <row r="28" s="179" customFormat="true" ht="12" hidden="false" customHeight="true" outlineLevel="0" collapsed="false">
      <c r="B28" s="40" t="s">
        <v>106</v>
      </c>
      <c r="C28" s="40"/>
      <c r="D28" s="187" t="n">
        <v>641</v>
      </c>
      <c r="E28" s="187" t="n">
        <v>266</v>
      </c>
      <c r="F28" s="187" t="n">
        <v>205</v>
      </c>
      <c r="G28" s="188" t="n">
        <v>170</v>
      </c>
    </row>
    <row r="29" s="179" customFormat="true" ht="12" hidden="false" customHeight="true" outlineLevel="0" collapsed="false">
      <c r="B29" s="40" t="s">
        <v>107</v>
      </c>
      <c r="C29" s="40"/>
      <c r="D29" s="187" t="n">
        <v>453</v>
      </c>
      <c r="E29" s="187" t="n">
        <v>60</v>
      </c>
      <c r="F29" s="187" t="n">
        <v>248</v>
      </c>
      <c r="G29" s="188" t="n">
        <v>145</v>
      </c>
    </row>
    <row r="30" s="179" customFormat="true" ht="12" hidden="false" customHeight="true" outlineLevel="0" collapsed="false">
      <c r="B30" s="156"/>
      <c r="C30" s="157"/>
      <c r="D30" s="187"/>
      <c r="E30" s="187"/>
      <c r="F30" s="187"/>
      <c r="G30" s="188"/>
    </row>
    <row r="31" s="179" customFormat="true" ht="12" hidden="false" customHeight="true" outlineLevel="0" collapsed="false">
      <c r="B31" s="40" t="s">
        <v>108</v>
      </c>
      <c r="C31" s="40"/>
      <c r="D31" s="187" t="n">
        <v>355</v>
      </c>
      <c r="E31" s="187" t="n">
        <v>216</v>
      </c>
      <c r="F31" s="187" t="n">
        <v>108</v>
      </c>
      <c r="G31" s="188" t="n">
        <v>31</v>
      </c>
    </row>
    <row r="32" s="179" customFormat="true" ht="12" hidden="false" customHeight="true" outlineLevel="0" collapsed="false">
      <c r="B32" s="40" t="s">
        <v>109</v>
      </c>
      <c r="C32" s="40"/>
      <c r="D32" s="187" t="n">
        <v>151</v>
      </c>
      <c r="E32" s="187" t="n">
        <v>87</v>
      </c>
      <c r="F32" s="187" t="n">
        <v>51</v>
      </c>
      <c r="G32" s="188" t="n">
        <v>13</v>
      </c>
    </row>
    <row r="33" customFormat="false" ht="12" hidden="false" customHeight="true" outlineLevel="0" collapsed="false">
      <c r="B33" s="40" t="s">
        <v>110</v>
      </c>
      <c r="C33" s="40"/>
      <c r="D33" s="187" t="n">
        <v>188</v>
      </c>
      <c r="E33" s="187" t="n">
        <v>109</v>
      </c>
      <c r="F33" s="187" t="n">
        <v>59</v>
      </c>
      <c r="G33" s="188" t="n">
        <v>20</v>
      </c>
    </row>
    <row r="34" s="179" customFormat="true" ht="12" hidden="false" customHeight="true" outlineLevel="0" collapsed="false">
      <c r="B34" s="40" t="s">
        <v>111</v>
      </c>
      <c r="C34" s="40"/>
      <c r="D34" s="187" t="n">
        <v>513</v>
      </c>
      <c r="E34" s="187" t="n">
        <v>289</v>
      </c>
      <c r="F34" s="187" t="n">
        <v>159</v>
      </c>
      <c r="G34" s="188" t="n">
        <v>65</v>
      </c>
    </row>
    <row r="35" s="179" customFormat="true" ht="12" hidden="false" customHeight="true" outlineLevel="0" collapsed="false">
      <c r="B35" s="40" t="s">
        <v>112</v>
      </c>
      <c r="C35" s="40"/>
      <c r="D35" s="187" t="n">
        <v>555</v>
      </c>
      <c r="E35" s="187" t="n">
        <v>337</v>
      </c>
      <c r="F35" s="187" t="n">
        <v>171</v>
      </c>
      <c r="G35" s="188" t="n">
        <v>47</v>
      </c>
    </row>
    <row r="36" s="179" customFormat="true" ht="12" hidden="false" customHeight="true" outlineLevel="0" collapsed="false">
      <c r="B36" s="156"/>
      <c r="C36" s="157"/>
      <c r="D36" s="187"/>
      <c r="E36" s="187"/>
      <c r="F36" s="187"/>
      <c r="G36" s="188"/>
    </row>
    <row r="37" s="179" customFormat="true" ht="12" hidden="false" customHeight="true" outlineLevel="0" collapsed="false">
      <c r="B37" s="40" t="s">
        <v>113</v>
      </c>
      <c r="C37" s="40"/>
      <c r="D37" s="187" t="n">
        <v>557</v>
      </c>
      <c r="E37" s="187" t="n">
        <v>395</v>
      </c>
      <c r="F37" s="187" t="n">
        <v>127</v>
      </c>
      <c r="G37" s="188" t="n">
        <v>35</v>
      </c>
    </row>
    <row r="38" s="179" customFormat="true" ht="12" hidden="false" customHeight="true" outlineLevel="0" collapsed="false">
      <c r="B38" s="40" t="s">
        <v>114</v>
      </c>
      <c r="C38" s="40"/>
      <c r="D38" s="187" t="n">
        <v>271</v>
      </c>
      <c r="E38" s="187" t="n">
        <v>107</v>
      </c>
      <c r="F38" s="187" t="n">
        <v>133</v>
      </c>
      <c r="G38" s="188" t="n">
        <v>31</v>
      </c>
    </row>
    <row r="39" s="179" customFormat="true" ht="12" hidden="false" customHeight="true" outlineLevel="0" collapsed="false">
      <c r="B39" s="156"/>
      <c r="C39" s="157"/>
      <c r="D39" s="187"/>
      <c r="E39" s="187"/>
      <c r="F39" s="187"/>
      <c r="G39" s="188"/>
    </row>
    <row r="40" s="195" customFormat="true" ht="12" hidden="false" customHeight="true" outlineLevel="0" collapsed="false">
      <c r="B40" s="47" t="s">
        <v>118</v>
      </c>
      <c r="C40" s="47"/>
      <c r="D40" s="196" t="n">
        <f aca="false">SUM(D42:D67)</f>
        <v>10708</v>
      </c>
      <c r="E40" s="196" t="n">
        <f aca="false">SUM(E42:E67)</f>
        <v>6873</v>
      </c>
      <c r="F40" s="196" t="n">
        <f aca="false">SUM(F42:F67)</f>
        <v>2512</v>
      </c>
      <c r="G40" s="197" t="n">
        <f aca="false">SUM(G42:G67)</f>
        <v>1323</v>
      </c>
    </row>
    <row r="41" s="195" customFormat="true" ht="12" hidden="false" customHeight="true" outlineLevel="0" collapsed="false">
      <c r="B41" s="154"/>
      <c r="C41" s="155"/>
      <c r="D41" s="196"/>
      <c r="E41" s="196"/>
      <c r="F41" s="196"/>
      <c r="G41" s="197"/>
    </row>
    <row r="42" s="179" customFormat="true" ht="12" hidden="false" customHeight="true" outlineLevel="0" collapsed="false">
      <c r="B42" s="40" t="s">
        <v>121</v>
      </c>
      <c r="C42" s="40"/>
      <c r="D42" s="187" t="n">
        <v>298</v>
      </c>
      <c r="E42" s="187" t="n">
        <v>161</v>
      </c>
      <c r="F42" s="187" t="n">
        <v>68</v>
      </c>
      <c r="G42" s="188" t="n">
        <v>69</v>
      </c>
    </row>
    <row r="43" s="179" customFormat="true" ht="12" hidden="false" customHeight="true" outlineLevel="0" collapsed="false">
      <c r="B43" s="40" t="s">
        <v>122</v>
      </c>
      <c r="C43" s="40"/>
      <c r="D43" s="187" t="n">
        <v>559</v>
      </c>
      <c r="E43" s="187" t="n">
        <v>387</v>
      </c>
      <c r="F43" s="187" t="n">
        <v>120</v>
      </c>
      <c r="G43" s="188" t="n">
        <v>52</v>
      </c>
    </row>
    <row r="44" s="179" customFormat="true" ht="12" hidden="false" customHeight="true" outlineLevel="0" collapsed="false">
      <c r="B44" s="40" t="s">
        <v>125</v>
      </c>
      <c r="C44" s="40"/>
      <c r="D44" s="187" t="n">
        <v>661</v>
      </c>
      <c r="E44" s="187" t="n">
        <v>548</v>
      </c>
      <c r="F44" s="187" t="n">
        <v>97</v>
      </c>
      <c r="G44" s="188" t="n">
        <v>16</v>
      </c>
    </row>
    <row r="45" s="179" customFormat="true" ht="12" hidden="false" customHeight="true" outlineLevel="0" collapsed="false">
      <c r="B45" s="40" t="s">
        <v>126</v>
      </c>
      <c r="C45" s="40"/>
      <c r="D45" s="187" t="n">
        <v>363</v>
      </c>
      <c r="E45" s="187" t="n">
        <v>273</v>
      </c>
      <c r="F45" s="187" t="n">
        <v>72</v>
      </c>
      <c r="G45" s="188" t="n">
        <v>18</v>
      </c>
    </row>
    <row r="46" s="179" customFormat="true" ht="12" hidden="false" customHeight="true" outlineLevel="0" collapsed="false">
      <c r="B46" s="40" t="s">
        <v>447</v>
      </c>
      <c r="C46" s="40"/>
      <c r="D46" s="187" t="n">
        <v>471</v>
      </c>
      <c r="E46" s="187" t="n">
        <v>307</v>
      </c>
      <c r="F46" s="187" t="n">
        <v>88</v>
      </c>
      <c r="G46" s="188" t="n">
        <v>76</v>
      </c>
    </row>
    <row r="47" s="179" customFormat="true" ht="12" hidden="false" customHeight="true" outlineLevel="0" collapsed="false">
      <c r="B47" s="40"/>
      <c r="C47" s="40"/>
      <c r="D47" s="187"/>
      <c r="E47" s="187"/>
      <c r="F47" s="187"/>
      <c r="G47" s="188"/>
    </row>
    <row r="48" s="179" customFormat="true" ht="12" hidden="false" customHeight="true" outlineLevel="0" collapsed="false">
      <c r="B48" s="40" t="s">
        <v>130</v>
      </c>
      <c r="C48" s="40"/>
      <c r="D48" s="187" t="n">
        <v>511</v>
      </c>
      <c r="E48" s="187" t="n">
        <v>213</v>
      </c>
      <c r="F48" s="187" t="n">
        <v>188</v>
      </c>
      <c r="G48" s="188" t="n">
        <v>110</v>
      </c>
    </row>
    <row r="49" s="179" customFormat="true" ht="12" hidden="false" customHeight="true" outlineLevel="0" collapsed="false">
      <c r="B49" s="40" t="s">
        <v>131</v>
      </c>
      <c r="C49" s="40"/>
      <c r="D49" s="187" t="n">
        <v>538</v>
      </c>
      <c r="E49" s="187" t="n">
        <v>177</v>
      </c>
      <c r="F49" s="187" t="n">
        <v>166</v>
      </c>
      <c r="G49" s="188" t="n">
        <v>195</v>
      </c>
    </row>
    <row r="50" s="179" customFormat="true" ht="12" hidden="false" customHeight="true" outlineLevel="0" collapsed="false">
      <c r="B50" s="40" t="s">
        <v>132</v>
      </c>
      <c r="C50" s="40"/>
      <c r="D50" s="187" t="n">
        <v>493</v>
      </c>
      <c r="E50" s="187" t="n">
        <v>298</v>
      </c>
      <c r="F50" s="187" t="n">
        <v>124</v>
      </c>
      <c r="G50" s="188" t="n">
        <v>71</v>
      </c>
    </row>
    <row r="51" s="179" customFormat="true" ht="12" hidden="false" customHeight="true" outlineLevel="0" collapsed="false">
      <c r="B51" s="40" t="s">
        <v>133</v>
      </c>
      <c r="C51" s="40"/>
      <c r="D51" s="187" t="n">
        <v>334</v>
      </c>
      <c r="E51" s="187" t="n">
        <v>255</v>
      </c>
      <c r="F51" s="187" t="n">
        <v>51</v>
      </c>
      <c r="G51" s="188" t="n">
        <v>28</v>
      </c>
    </row>
    <row r="52" s="179" customFormat="true" ht="12" hidden="false" customHeight="true" outlineLevel="0" collapsed="false">
      <c r="B52" s="40" t="s">
        <v>134</v>
      </c>
      <c r="C52" s="40"/>
      <c r="D52" s="187" t="n">
        <v>764</v>
      </c>
      <c r="E52" s="187" t="n">
        <v>550</v>
      </c>
      <c r="F52" s="187" t="n">
        <v>144</v>
      </c>
      <c r="G52" s="188" t="n">
        <v>70</v>
      </c>
    </row>
    <row r="53" s="179" customFormat="true" ht="12" hidden="false" customHeight="true" outlineLevel="0" collapsed="false">
      <c r="B53" s="156"/>
      <c r="C53" s="157"/>
      <c r="D53" s="187"/>
      <c r="E53" s="187"/>
      <c r="F53" s="187"/>
      <c r="G53" s="188"/>
    </row>
    <row r="54" s="179" customFormat="true" ht="12" hidden="false" customHeight="true" outlineLevel="0" collapsed="false">
      <c r="B54" s="40" t="s">
        <v>136</v>
      </c>
      <c r="C54" s="40"/>
      <c r="D54" s="187" t="n">
        <v>314</v>
      </c>
      <c r="E54" s="187" t="n">
        <v>245</v>
      </c>
      <c r="F54" s="187" t="n">
        <v>52</v>
      </c>
      <c r="G54" s="188" t="n">
        <v>17</v>
      </c>
    </row>
    <row r="55" s="179" customFormat="true" ht="12" hidden="false" customHeight="true" outlineLevel="0" collapsed="false">
      <c r="B55" s="40" t="s">
        <v>137</v>
      </c>
      <c r="C55" s="40"/>
      <c r="D55" s="187" t="n">
        <v>367</v>
      </c>
      <c r="E55" s="187" t="n">
        <v>245</v>
      </c>
      <c r="F55" s="187" t="n">
        <v>96</v>
      </c>
      <c r="G55" s="188" t="n">
        <v>26</v>
      </c>
    </row>
    <row r="56" s="179" customFormat="true" ht="12" hidden="false" customHeight="true" outlineLevel="0" collapsed="false">
      <c r="B56" s="40" t="s">
        <v>138</v>
      </c>
      <c r="C56" s="40"/>
      <c r="D56" s="187" t="n">
        <v>730</v>
      </c>
      <c r="E56" s="187" t="n">
        <v>580</v>
      </c>
      <c r="F56" s="187" t="n">
        <v>97</v>
      </c>
      <c r="G56" s="188" t="n">
        <v>53</v>
      </c>
    </row>
    <row r="57" s="179" customFormat="true" ht="12" hidden="false" customHeight="true" outlineLevel="0" collapsed="false">
      <c r="B57" s="40" t="s">
        <v>104</v>
      </c>
      <c r="C57" s="40"/>
      <c r="D57" s="187" t="n">
        <v>712</v>
      </c>
      <c r="E57" s="187" t="n">
        <v>420</v>
      </c>
      <c r="F57" s="187" t="n">
        <v>202</v>
      </c>
      <c r="G57" s="188" t="n">
        <v>90</v>
      </c>
    </row>
    <row r="58" s="179" customFormat="true" ht="12" hidden="false" customHeight="true" outlineLevel="0" collapsed="false">
      <c r="B58" s="40" t="s">
        <v>139</v>
      </c>
      <c r="C58" s="40"/>
      <c r="D58" s="187" t="n">
        <v>698</v>
      </c>
      <c r="E58" s="187" t="n">
        <v>443</v>
      </c>
      <c r="F58" s="187" t="n">
        <v>167</v>
      </c>
      <c r="G58" s="188" t="n">
        <v>88</v>
      </c>
    </row>
    <row r="59" s="179" customFormat="true" ht="12" hidden="false" customHeight="true" outlineLevel="0" collapsed="false">
      <c r="B59" s="156"/>
      <c r="C59" s="157"/>
      <c r="D59" s="187"/>
      <c r="E59" s="187"/>
      <c r="F59" s="187"/>
      <c r="G59" s="188"/>
    </row>
    <row r="60" s="179" customFormat="true" ht="12" hidden="false" customHeight="true" outlineLevel="0" collapsed="false">
      <c r="B60" s="40" t="s">
        <v>140</v>
      </c>
      <c r="C60" s="40"/>
      <c r="D60" s="187" t="n">
        <v>794</v>
      </c>
      <c r="E60" s="187" t="n">
        <v>416</v>
      </c>
      <c r="F60" s="187" t="n">
        <v>266</v>
      </c>
      <c r="G60" s="188" t="n">
        <v>112</v>
      </c>
    </row>
    <row r="61" s="179" customFormat="true" ht="12" hidden="false" customHeight="true" outlineLevel="0" collapsed="false">
      <c r="B61" s="40" t="s">
        <v>141</v>
      </c>
      <c r="C61" s="40"/>
      <c r="D61" s="187" t="n">
        <v>489</v>
      </c>
      <c r="E61" s="187" t="n">
        <v>259</v>
      </c>
      <c r="F61" s="187" t="n">
        <v>149</v>
      </c>
      <c r="G61" s="188" t="n">
        <v>81</v>
      </c>
    </row>
    <row r="62" s="179" customFormat="true" ht="12" hidden="false" customHeight="true" outlineLevel="0" collapsed="false">
      <c r="B62" s="40" t="s">
        <v>142</v>
      </c>
      <c r="C62" s="40"/>
      <c r="D62" s="187" t="n">
        <v>271</v>
      </c>
      <c r="E62" s="187" t="n">
        <v>160</v>
      </c>
      <c r="F62" s="187" t="n">
        <v>70</v>
      </c>
      <c r="G62" s="188" t="n">
        <v>41</v>
      </c>
    </row>
    <row r="63" s="179" customFormat="true" ht="12" hidden="false" customHeight="true" outlineLevel="0" collapsed="false">
      <c r="B63" s="40" t="s">
        <v>143</v>
      </c>
      <c r="C63" s="40"/>
      <c r="D63" s="187" t="n">
        <v>262</v>
      </c>
      <c r="E63" s="187" t="n">
        <v>232</v>
      </c>
      <c r="F63" s="187" t="n">
        <v>25</v>
      </c>
      <c r="G63" s="188" t="n">
        <v>5</v>
      </c>
    </row>
    <row r="64" s="179" customFormat="true" ht="12" hidden="false" customHeight="true" outlineLevel="0" collapsed="false">
      <c r="B64" s="40" t="s">
        <v>144</v>
      </c>
      <c r="C64" s="40"/>
      <c r="D64" s="187" t="n">
        <v>326</v>
      </c>
      <c r="E64" s="187" t="n">
        <v>227</v>
      </c>
      <c r="F64" s="187" t="n">
        <v>70</v>
      </c>
      <c r="G64" s="188" t="n">
        <v>29</v>
      </c>
    </row>
    <row r="65" s="179" customFormat="true" ht="12" hidden="false" customHeight="true" outlineLevel="0" collapsed="false">
      <c r="B65" s="156"/>
      <c r="C65" s="157"/>
      <c r="D65" s="187"/>
      <c r="E65" s="187"/>
      <c r="F65" s="187"/>
      <c r="G65" s="188"/>
    </row>
    <row r="66" s="179" customFormat="true" ht="12" hidden="false" customHeight="true" outlineLevel="0" collapsed="false">
      <c r="B66" s="40" t="s">
        <v>145</v>
      </c>
      <c r="C66" s="40"/>
      <c r="D66" s="187" t="n">
        <v>388</v>
      </c>
      <c r="E66" s="187" t="n">
        <v>211</v>
      </c>
      <c r="F66" s="187" t="n">
        <v>121</v>
      </c>
      <c r="G66" s="188" t="n">
        <v>56</v>
      </c>
    </row>
    <row r="67" s="179" customFormat="true" ht="12" hidden="false" customHeight="true" outlineLevel="0" collapsed="false">
      <c r="B67" s="40" t="s">
        <v>448</v>
      </c>
      <c r="C67" s="40"/>
      <c r="D67" s="187" t="n">
        <v>365</v>
      </c>
      <c r="E67" s="187" t="n">
        <v>266</v>
      </c>
      <c r="F67" s="187" t="n">
        <v>79</v>
      </c>
      <c r="G67" s="188" t="n">
        <v>20</v>
      </c>
    </row>
    <row r="68" s="179" customFormat="true" ht="12" hidden="false" customHeight="true" outlineLevel="0" collapsed="false">
      <c r="B68" s="156"/>
      <c r="C68" s="157"/>
      <c r="D68" s="187"/>
      <c r="E68" s="187"/>
      <c r="F68" s="187"/>
      <c r="G68" s="188"/>
    </row>
    <row r="69" s="195" customFormat="true" ht="12" hidden="false" customHeight="true" outlineLevel="0" collapsed="false">
      <c r="B69" s="47" t="s">
        <v>148</v>
      </c>
      <c r="C69" s="47"/>
      <c r="D69" s="196" t="n">
        <f aca="false">SUM(D71:D96)</f>
        <v>12494</v>
      </c>
      <c r="E69" s="196" t="n">
        <f aca="false">SUM(E71:E96)</f>
        <v>6680</v>
      </c>
      <c r="F69" s="196" t="n">
        <f aca="false">SUM(F71:F96)</f>
        <v>4061</v>
      </c>
      <c r="G69" s="197" t="n">
        <f aca="false">SUM(G71:G96)</f>
        <v>1753</v>
      </c>
    </row>
    <row r="70" s="179" customFormat="true" ht="12" hidden="false" customHeight="true" outlineLevel="0" collapsed="false">
      <c r="B70" s="154"/>
      <c r="C70" s="155"/>
      <c r="D70" s="187"/>
      <c r="E70" s="187"/>
      <c r="F70" s="187"/>
      <c r="G70" s="188"/>
    </row>
    <row r="71" s="179" customFormat="true" ht="12" hidden="false" customHeight="true" outlineLevel="0" collapsed="false">
      <c r="B71" s="40" t="s">
        <v>149</v>
      </c>
      <c r="C71" s="40"/>
      <c r="D71" s="187" t="n">
        <v>1140</v>
      </c>
      <c r="E71" s="187" t="n">
        <v>674</v>
      </c>
      <c r="F71" s="187" t="n">
        <v>332</v>
      </c>
      <c r="G71" s="188" t="n">
        <v>134</v>
      </c>
    </row>
    <row r="72" s="179" customFormat="true" ht="12" hidden="false" customHeight="true" outlineLevel="0" collapsed="false">
      <c r="B72" s="40" t="s">
        <v>150</v>
      </c>
      <c r="C72" s="40"/>
      <c r="D72" s="187" t="n">
        <v>559</v>
      </c>
      <c r="E72" s="187" t="n">
        <v>371</v>
      </c>
      <c r="F72" s="187" t="n">
        <v>144</v>
      </c>
      <c r="G72" s="188" t="n">
        <v>44</v>
      </c>
    </row>
    <row r="73" s="179" customFormat="true" ht="12" hidden="false" customHeight="true" outlineLevel="0" collapsed="false">
      <c r="B73" s="40" t="s">
        <v>151</v>
      </c>
      <c r="C73" s="40"/>
      <c r="D73" s="187" t="n">
        <v>751</v>
      </c>
      <c r="E73" s="187" t="n">
        <v>578</v>
      </c>
      <c r="F73" s="187" t="n">
        <v>141</v>
      </c>
      <c r="G73" s="188" t="n">
        <v>32</v>
      </c>
    </row>
    <row r="74" s="179" customFormat="true" ht="12" hidden="false" customHeight="true" outlineLevel="0" collapsed="false">
      <c r="B74" s="40" t="s">
        <v>152</v>
      </c>
      <c r="C74" s="40"/>
      <c r="D74" s="187" t="n">
        <v>550</v>
      </c>
      <c r="E74" s="187" t="n">
        <v>340</v>
      </c>
      <c r="F74" s="187" t="n">
        <v>154</v>
      </c>
      <c r="G74" s="188" t="n">
        <v>56</v>
      </c>
    </row>
    <row r="75" s="179" customFormat="true" ht="12" hidden="false" customHeight="true" outlineLevel="0" collapsed="false">
      <c r="B75" s="40" t="s">
        <v>153</v>
      </c>
      <c r="C75" s="40"/>
      <c r="D75" s="187" t="n">
        <v>548</v>
      </c>
      <c r="E75" s="187" t="n">
        <v>344</v>
      </c>
      <c r="F75" s="187" t="n">
        <v>126</v>
      </c>
      <c r="G75" s="188" t="n">
        <v>78</v>
      </c>
    </row>
    <row r="76" s="179" customFormat="true" ht="12" hidden="false" customHeight="true" outlineLevel="0" collapsed="false">
      <c r="B76" s="40"/>
      <c r="C76" s="40"/>
      <c r="D76" s="187"/>
      <c r="E76" s="187"/>
      <c r="F76" s="187"/>
      <c r="G76" s="188"/>
    </row>
    <row r="77" s="179" customFormat="true" ht="12" hidden="false" customHeight="true" outlineLevel="0" collapsed="false">
      <c r="B77" s="40" t="s">
        <v>154</v>
      </c>
      <c r="C77" s="40"/>
      <c r="D77" s="187" t="n">
        <v>549</v>
      </c>
      <c r="E77" s="187" t="n">
        <v>307</v>
      </c>
      <c r="F77" s="187" t="n">
        <v>178</v>
      </c>
      <c r="G77" s="188" t="n">
        <v>64</v>
      </c>
    </row>
    <row r="78" s="179" customFormat="true" ht="12" hidden="false" customHeight="true" outlineLevel="0" collapsed="false">
      <c r="B78" s="40" t="s">
        <v>155</v>
      </c>
      <c r="C78" s="40"/>
      <c r="D78" s="187" t="n">
        <v>934</v>
      </c>
      <c r="E78" s="187" t="n">
        <v>494</v>
      </c>
      <c r="F78" s="187" t="n">
        <v>332</v>
      </c>
      <c r="G78" s="188" t="n">
        <v>108</v>
      </c>
    </row>
    <row r="79" s="179" customFormat="true" ht="12" hidden="false" customHeight="true" outlineLevel="0" collapsed="false">
      <c r="B79" s="40" t="s">
        <v>156</v>
      </c>
      <c r="C79" s="40"/>
      <c r="D79" s="187" t="n">
        <v>793</v>
      </c>
      <c r="E79" s="187" t="n">
        <v>602</v>
      </c>
      <c r="F79" s="187" t="n">
        <v>138</v>
      </c>
      <c r="G79" s="188" t="n">
        <v>53</v>
      </c>
    </row>
    <row r="80" s="179" customFormat="true" ht="12" hidden="false" customHeight="true" outlineLevel="0" collapsed="false">
      <c r="B80" s="40" t="s">
        <v>157</v>
      </c>
      <c r="C80" s="40"/>
      <c r="D80" s="187" t="n">
        <v>722</v>
      </c>
      <c r="E80" s="187" t="n">
        <v>297</v>
      </c>
      <c r="F80" s="187" t="n">
        <v>350</v>
      </c>
      <c r="G80" s="188" t="n">
        <v>75</v>
      </c>
    </row>
    <row r="81" s="179" customFormat="true" ht="12" hidden="false" customHeight="true" outlineLevel="0" collapsed="false">
      <c r="B81" s="40" t="s">
        <v>158</v>
      </c>
      <c r="C81" s="40"/>
      <c r="D81" s="187" t="n">
        <v>460</v>
      </c>
      <c r="E81" s="187" t="n">
        <v>121</v>
      </c>
      <c r="F81" s="187" t="n">
        <v>260</v>
      </c>
      <c r="G81" s="188" t="n">
        <v>79</v>
      </c>
    </row>
    <row r="82" s="179" customFormat="true" ht="12" hidden="false" customHeight="true" outlineLevel="0" collapsed="false">
      <c r="B82" s="156"/>
      <c r="C82" s="157"/>
      <c r="D82" s="187"/>
      <c r="E82" s="187"/>
      <c r="F82" s="187"/>
      <c r="G82" s="188"/>
    </row>
    <row r="83" s="179" customFormat="true" ht="12" hidden="false" customHeight="true" outlineLevel="0" collapsed="false">
      <c r="B83" s="40" t="s">
        <v>159</v>
      </c>
      <c r="C83" s="40"/>
      <c r="D83" s="187" t="n">
        <v>199</v>
      </c>
      <c r="E83" s="187" t="n">
        <v>17</v>
      </c>
      <c r="F83" s="187" t="n">
        <v>130</v>
      </c>
      <c r="G83" s="188" t="n">
        <v>52</v>
      </c>
    </row>
    <row r="84" s="179" customFormat="true" ht="12" hidden="false" customHeight="true" outlineLevel="0" collapsed="false">
      <c r="B84" s="40" t="s">
        <v>160</v>
      </c>
      <c r="C84" s="40"/>
      <c r="D84" s="187" t="n">
        <v>192</v>
      </c>
      <c r="E84" s="187" t="n">
        <v>26</v>
      </c>
      <c r="F84" s="187" t="n">
        <v>118</v>
      </c>
      <c r="G84" s="188" t="n">
        <v>48</v>
      </c>
    </row>
    <row r="85" s="179" customFormat="true" ht="12" hidden="false" customHeight="true" outlineLevel="0" collapsed="false">
      <c r="B85" s="40" t="s">
        <v>161</v>
      </c>
      <c r="C85" s="40"/>
      <c r="D85" s="187" t="n">
        <v>516</v>
      </c>
      <c r="E85" s="187" t="n">
        <v>155</v>
      </c>
      <c r="F85" s="187" t="n">
        <v>274</v>
      </c>
      <c r="G85" s="188" t="n">
        <v>87</v>
      </c>
    </row>
    <row r="86" s="179" customFormat="true" ht="12" hidden="false" customHeight="true" outlineLevel="0" collapsed="false">
      <c r="B86" s="40" t="s">
        <v>162</v>
      </c>
      <c r="C86" s="40"/>
      <c r="D86" s="187" t="n">
        <v>734</v>
      </c>
      <c r="E86" s="187" t="n">
        <v>174</v>
      </c>
      <c r="F86" s="187" t="n">
        <v>377</v>
      </c>
      <c r="G86" s="188" t="n">
        <v>183</v>
      </c>
    </row>
    <row r="87" s="179" customFormat="true" ht="12" hidden="false" customHeight="true" outlineLevel="0" collapsed="false">
      <c r="B87" s="40" t="s">
        <v>163</v>
      </c>
      <c r="C87" s="40"/>
      <c r="D87" s="187" t="n">
        <v>673</v>
      </c>
      <c r="E87" s="187" t="n">
        <v>302</v>
      </c>
      <c r="F87" s="187" t="n">
        <v>242</v>
      </c>
      <c r="G87" s="188" t="n">
        <v>129</v>
      </c>
    </row>
    <row r="88" s="179" customFormat="true" ht="12" hidden="false" customHeight="true" outlineLevel="0" collapsed="false">
      <c r="B88" s="156"/>
      <c r="C88" s="157"/>
      <c r="D88" s="187"/>
      <c r="E88" s="187"/>
      <c r="F88" s="187"/>
      <c r="G88" s="188"/>
    </row>
    <row r="89" s="179" customFormat="true" ht="12" hidden="false" customHeight="true" outlineLevel="0" collapsed="false">
      <c r="B89" s="40" t="s">
        <v>164</v>
      </c>
      <c r="C89" s="40"/>
      <c r="D89" s="187" t="n">
        <v>258</v>
      </c>
      <c r="E89" s="187" t="n">
        <v>186</v>
      </c>
      <c r="F89" s="187" t="n">
        <v>44</v>
      </c>
      <c r="G89" s="188" t="n">
        <v>28</v>
      </c>
    </row>
    <row r="90" s="179" customFormat="true" ht="12" hidden="false" customHeight="true" outlineLevel="0" collapsed="false">
      <c r="B90" s="40" t="s">
        <v>165</v>
      </c>
      <c r="C90" s="40"/>
      <c r="D90" s="187" t="n">
        <v>489</v>
      </c>
      <c r="E90" s="187" t="n">
        <v>312</v>
      </c>
      <c r="F90" s="187" t="n">
        <v>104</v>
      </c>
      <c r="G90" s="188" t="n">
        <v>73</v>
      </c>
    </row>
    <row r="91" s="179" customFormat="true" ht="12" hidden="false" customHeight="true" outlineLevel="0" collapsed="false">
      <c r="B91" s="40" t="s">
        <v>166</v>
      </c>
      <c r="C91" s="40"/>
      <c r="D91" s="187" t="n">
        <v>382</v>
      </c>
      <c r="E91" s="187" t="n">
        <v>174</v>
      </c>
      <c r="F91" s="187" t="n">
        <v>122</v>
      </c>
      <c r="G91" s="188" t="n">
        <v>86</v>
      </c>
    </row>
    <row r="92" s="179" customFormat="true" ht="12" hidden="false" customHeight="true" outlineLevel="0" collapsed="false">
      <c r="B92" s="40" t="s">
        <v>167</v>
      </c>
      <c r="C92" s="40"/>
      <c r="D92" s="187" t="n">
        <v>574</v>
      </c>
      <c r="E92" s="187" t="n">
        <v>382</v>
      </c>
      <c r="F92" s="187" t="n">
        <v>138</v>
      </c>
      <c r="G92" s="188" t="n">
        <v>54</v>
      </c>
    </row>
    <row r="93" s="179" customFormat="true" ht="12" hidden="false" customHeight="true" outlineLevel="0" collapsed="false">
      <c r="B93" s="40" t="s">
        <v>168</v>
      </c>
      <c r="C93" s="40"/>
      <c r="D93" s="187" t="n">
        <v>1016</v>
      </c>
      <c r="E93" s="187" t="n">
        <v>536</v>
      </c>
      <c r="F93" s="187" t="n">
        <v>247</v>
      </c>
      <c r="G93" s="188" t="n">
        <v>233</v>
      </c>
    </row>
    <row r="94" s="179" customFormat="true" ht="12" hidden="false" customHeight="true" outlineLevel="0" collapsed="false">
      <c r="B94" s="156"/>
      <c r="C94" s="157"/>
      <c r="D94" s="187"/>
      <c r="E94" s="187"/>
      <c r="F94" s="187"/>
      <c r="G94" s="188"/>
    </row>
    <row r="95" s="179" customFormat="true" ht="12" hidden="false" customHeight="true" outlineLevel="0" collapsed="false">
      <c r="B95" s="40" t="s">
        <v>169</v>
      </c>
      <c r="C95" s="40"/>
      <c r="D95" s="187" t="n">
        <v>455</v>
      </c>
      <c r="E95" s="187" t="n">
        <v>288</v>
      </c>
      <c r="F95" s="187" t="n">
        <v>110</v>
      </c>
      <c r="G95" s="188" t="n">
        <v>57</v>
      </c>
    </row>
    <row r="96" s="179" customFormat="true" ht="12" hidden="false" customHeight="true" outlineLevel="0" collapsed="false">
      <c r="B96" s="156"/>
      <c r="C96" s="157"/>
      <c r="D96" s="187"/>
      <c r="E96" s="187"/>
      <c r="F96" s="187"/>
      <c r="G96" s="188"/>
    </row>
    <row r="97" s="195" customFormat="true" ht="12" hidden="false" customHeight="true" outlineLevel="0" collapsed="false">
      <c r="B97" s="47" t="s">
        <v>170</v>
      </c>
      <c r="C97" s="47"/>
      <c r="D97" s="196" t="n">
        <f aca="false">SUM(D99:D127)</f>
        <v>15265</v>
      </c>
      <c r="E97" s="196" t="n">
        <f aca="false">SUM(E99:E127)</f>
        <v>9748</v>
      </c>
      <c r="F97" s="196" t="n">
        <f aca="false">SUM(F99:F127)</f>
        <v>3493</v>
      </c>
      <c r="G97" s="197" t="n">
        <f aca="false">SUM(G99:G127)</f>
        <v>2024</v>
      </c>
    </row>
    <row r="98" s="179" customFormat="true" ht="12" hidden="false" customHeight="true" outlineLevel="0" collapsed="false">
      <c r="B98" s="156"/>
      <c r="C98" s="157"/>
      <c r="D98" s="187"/>
      <c r="E98" s="187"/>
      <c r="F98" s="187"/>
      <c r="G98" s="188"/>
    </row>
    <row r="99" s="179" customFormat="true" ht="12" hidden="false" customHeight="true" outlineLevel="0" collapsed="false">
      <c r="B99" s="40" t="s">
        <v>171</v>
      </c>
      <c r="C99" s="40"/>
      <c r="D99" s="187" t="n">
        <v>646</v>
      </c>
      <c r="E99" s="187" t="n">
        <v>281</v>
      </c>
      <c r="F99" s="187" t="n">
        <v>203</v>
      </c>
      <c r="G99" s="188" t="n">
        <v>162</v>
      </c>
    </row>
    <row r="100" s="179" customFormat="true" ht="12" hidden="false" customHeight="true" outlineLevel="0" collapsed="false">
      <c r="B100" s="40" t="s">
        <v>99</v>
      </c>
      <c r="C100" s="40"/>
      <c r="D100" s="187" t="n">
        <v>760</v>
      </c>
      <c r="E100" s="187" t="n">
        <v>580</v>
      </c>
      <c r="F100" s="187" t="n">
        <v>110</v>
      </c>
      <c r="G100" s="188" t="n">
        <v>70</v>
      </c>
    </row>
    <row r="101" s="179" customFormat="true" ht="12" hidden="false" customHeight="true" outlineLevel="0" collapsed="false">
      <c r="B101" s="40" t="s">
        <v>198</v>
      </c>
      <c r="C101" s="40"/>
      <c r="D101" s="187" t="n">
        <v>360</v>
      </c>
      <c r="E101" s="187" t="n">
        <v>220</v>
      </c>
      <c r="F101" s="187" t="n">
        <v>83</v>
      </c>
      <c r="G101" s="188" t="n">
        <v>57</v>
      </c>
    </row>
    <row r="102" s="179" customFormat="true" ht="12" hidden="false" customHeight="true" outlineLevel="0" collapsed="false">
      <c r="B102" s="40" t="s">
        <v>462</v>
      </c>
      <c r="C102" s="40"/>
      <c r="D102" s="187" t="n">
        <v>600</v>
      </c>
      <c r="E102" s="187" t="n">
        <v>375</v>
      </c>
      <c r="F102" s="187" t="n">
        <v>128</v>
      </c>
      <c r="G102" s="188" t="n">
        <v>97</v>
      </c>
    </row>
    <row r="103" s="179" customFormat="true" ht="12" hidden="false" customHeight="true" outlineLevel="0" collapsed="false">
      <c r="B103" s="40" t="s">
        <v>174</v>
      </c>
      <c r="C103" s="40"/>
      <c r="D103" s="187" t="n">
        <v>1381</v>
      </c>
      <c r="E103" s="187" t="n">
        <v>740</v>
      </c>
      <c r="F103" s="187" t="n">
        <v>259</v>
      </c>
      <c r="G103" s="188" t="n">
        <v>382</v>
      </c>
    </row>
    <row r="104" s="179" customFormat="true" ht="12" hidden="false" customHeight="true" outlineLevel="0" collapsed="false">
      <c r="B104" s="40"/>
      <c r="C104" s="40"/>
      <c r="D104" s="187"/>
      <c r="E104" s="187"/>
      <c r="F104" s="187"/>
      <c r="G104" s="188"/>
    </row>
    <row r="105" s="179" customFormat="true" ht="12" hidden="false" customHeight="true" outlineLevel="0" collapsed="false">
      <c r="B105" s="40" t="s">
        <v>175</v>
      </c>
      <c r="C105" s="40"/>
      <c r="D105" s="187" t="n">
        <v>793</v>
      </c>
      <c r="E105" s="187" t="n">
        <v>499</v>
      </c>
      <c r="F105" s="187" t="n">
        <v>191</v>
      </c>
      <c r="G105" s="188" t="n">
        <v>103</v>
      </c>
    </row>
    <row r="106" s="179" customFormat="true" ht="12" hidden="false" customHeight="true" outlineLevel="0" collapsed="false">
      <c r="B106" s="40" t="s">
        <v>176</v>
      </c>
      <c r="C106" s="40"/>
      <c r="D106" s="187" t="n">
        <v>403</v>
      </c>
      <c r="E106" s="187" t="n">
        <v>164</v>
      </c>
      <c r="F106" s="187" t="n">
        <v>137</v>
      </c>
      <c r="G106" s="188" t="n">
        <v>102</v>
      </c>
    </row>
    <row r="107" s="179" customFormat="true" ht="12" hidden="false" customHeight="true" outlineLevel="0" collapsed="false">
      <c r="B107" s="40" t="s">
        <v>177</v>
      </c>
      <c r="C107" s="40"/>
      <c r="D107" s="187" t="n">
        <v>777</v>
      </c>
      <c r="E107" s="187" t="n">
        <v>512</v>
      </c>
      <c r="F107" s="187" t="n">
        <v>175</v>
      </c>
      <c r="G107" s="188" t="n">
        <v>90</v>
      </c>
    </row>
    <row r="108" s="179" customFormat="true" ht="12" hidden="false" customHeight="true" outlineLevel="0" collapsed="false">
      <c r="B108" s="40" t="s">
        <v>178</v>
      </c>
      <c r="C108" s="40"/>
      <c r="D108" s="187" t="n">
        <v>105</v>
      </c>
      <c r="E108" s="187" t="n">
        <v>12</v>
      </c>
      <c r="F108" s="187" t="n">
        <v>80</v>
      </c>
      <c r="G108" s="188" t="n">
        <v>13</v>
      </c>
    </row>
    <row r="109" s="179" customFormat="true" ht="12" hidden="false" customHeight="true" outlineLevel="0" collapsed="false">
      <c r="B109" s="40" t="s">
        <v>179</v>
      </c>
      <c r="C109" s="40"/>
      <c r="D109" s="187" t="n">
        <v>564</v>
      </c>
      <c r="E109" s="187" t="n">
        <v>416</v>
      </c>
      <c r="F109" s="187" t="n">
        <v>99</v>
      </c>
      <c r="G109" s="188" t="n">
        <v>49</v>
      </c>
    </row>
    <row r="110" s="179" customFormat="true" ht="12" hidden="false" customHeight="true" outlineLevel="0" collapsed="false">
      <c r="B110" s="156"/>
      <c r="C110" s="157"/>
      <c r="D110" s="187"/>
      <c r="E110" s="187"/>
      <c r="F110" s="187"/>
      <c r="G110" s="188"/>
    </row>
    <row r="111" s="179" customFormat="true" ht="12" hidden="false" customHeight="true" outlineLevel="0" collapsed="false">
      <c r="B111" s="40" t="s">
        <v>180</v>
      </c>
      <c r="C111" s="40"/>
      <c r="D111" s="187" t="n">
        <v>567</v>
      </c>
      <c r="E111" s="187" t="n">
        <v>418</v>
      </c>
      <c r="F111" s="187" t="n">
        <v>66</v>
      </c>
      <c r="G111" s="188" t="n">
        <v>83</v>
      </c>
    </row>
    <row r="112" s="179" customFormat="true" ht="12" hidden="false" customHeight="true" outlineLevel="0" collapsed="false">
      <c r="B112" s="40" t="s">
        <v>463</v>
      </c>
      <c r="C112" s="40"/>
      <c r="D112" s="187" t="n">
        <v>607</v>
      </c>
      <c r="E112" s="187" t="n">
        <v>434</v>
      </c>
      <c r="F112" s="187" t="n">
        <v>100</v>
      </c>
      <c r="G112" s="188" t="n">
        <v>73</v>
      </c>
    </row>
    <row r="113" s="179" customFormat="true" ht="12" hidden="false" customHeight="true" outlineLevel="0" collapsed="false">
      <c r="B113" s="40" t="s">
        <v>182</v>
      </c>
      <c r="C113" s="40"/>
      <c r="D113" s="187" t="n">
        <v>492</v>
      </c>
      <c r="E113" s="187" t="n">
        <v>248</v>
      </c>
      <c r="F113" s="187" t="n">
        <v>159</v>
      </c>
      <c r="G113" s="188" t="n">
        <v>85</v>
      </c>
    </row>
    <row r="114" s="179" customFormat="true" ht="12" hidden="false" customHeight="true" outlineLevel="0" collapsed="false">
      <c r="B114" s="40" t="s">
        <v>183</v>
      </c>
      <c r="C114" s="40"/>
      <c r="D114" s="187" t="n">
        <v>574</v>
      </c>
      <c r="E114" s="187" t="n">
        <v>338</v>
      </c>
      <c r="F114" s="187" t="n">
        <v>153</v>
      </c>
      <c r="G114" s="188" t="n">
        <v>83</v>
      </c>
    </row>
    <row r="115" s="179" customFormat="true" ht="12" hidden="false" customHeight="true" outlineLevel="0" collapsed="false">
      <c r="B115" s="40" t="s">
        <v>184</v>
      </c>
      <c r="C115" s="40"/>
      <c r="D115" s="187" t="n">
        <v>838</v>
      </c>
      <c r="E115" s="187" t="n">
        <v>519</v>
      </c>
      <c r="F115" s="187" t="n">
        <v>206</v>
      </c>
      <c r="G115" s="188" t="n">
        <v>113</v>
      </c>
    </row>
    <row r="116" s="179" customFormat="true" ht="12" hidden="false" customHeight="true" outlineLevel="0" collapsed="false">
      <c r="B116" s="156"/>
      <c r="C116" s="157"/>
      <c r="D116" s="187"/>
      <c r="E116" s="187"/>
      <c r="F116" s="187"/>
      <c r="G116" s="188"/>
    </row>
    <row r="117" s="179" customFormat="true" ht="12" hidden="false" customHeight="true" outlineLevel="0" collapsed="false">
      <c r="B117" s="40" t="s">
        <v>185</v>
      </c>
      <c r="C117" s="40"/>
      <c r="D117" s="187" t="n">
        <v>547</v>
      </c>
      <c r="E117" s="187" t="n">
        <v>423</v>
      </c>
      <c r="F117" s="187" t="n">
        <v>89</v>
      </c>
      <c r="G117" s="188" t="n">
        <v>35</v>
      </c>
    </row>
    <row r="118" s="179" customFormat="true" ht="12" hidden="false" customHeight="true" outlineLevel="0" collapsed="false">
      <c r="B118" s="40" t="s">
        <v>186</v>
      </c>
      <c r="C118" s="40"/>
      <c r="D118" s="187" t="n">
        <v>548</v>
      </c>
      <c r="E118" s="187" t="n">
        <v>348</v>
      </c>
      <c r="F118" s="187" t="n">
        <v>122</v>
      </c>
      <c r="G118" s="188" t="n">
        <v>78</v>
      </c>
    </row>
    <row r="119" s="179" customFormat="true" ht="12" hidden="false" customHeight="true" outlineLevel="0" collapsed="false">
      <c r="B119" s="40" t="s">
        <v>187</v>
      </c>
      <c r="C119" s="40"/>
      <c r="D119" s="187" t="n">
        <v>306</v>
      </c>
      <c r="E119" s="187" t="n">
        <v>106</v>
      </c>
      <c r="F119" s="187" t="n">
        <v>107</v>
      </c>
      <c r="G119" s="188" t="n">
        <v>93</v>
      </c>
    </row>
    <row r="120" s="179" customFormat="true" ht="12" hidden="false" customHeight="true" outlineLevel="0" collapsed="false">
      <c r="B120" s="40" t="s">
        <v>188</v>
      </c>
      <c r="C120" s="40"/>
      <c r="D120" s="187" t="n">
        <v>844</v>
      </c>
      <c r="E120" s="187" t="n">
        <v>604</v>
      </c>
      <c r="F120" s="187" t="n">
        <v>170</v>
      </c>
      <c r="G120" s="188" t="n">
        <v>70</v>
      </c>
    </row>
    <row r="121" s="179" customFormat="true" ht="12" hidden="false" customHeight="true" outlineLevel="0" collapsed="false">
      <c r="B121" s="40" t="s">
        <v>189</v>
      </c>
      <c r="C121" s="40"/>
      <c r="D121" s="187" t="n">
        <v>838</v>
      </c>
      <c r="E121" s="187" t="n">
        <v>629</v>
      </c>
      <c r="F121" s="187" t="n">
        <v>192</v>
      </c>
      <c r="G121" s="188" t="n">
        <v>17</v>
      </c>
    </row>
    <row r="122" s="179" customFormat="true" ht="12" hidden="false" customHeight="true" outlineLevel="0" collapsed="false">
      <c r="B122" s="156"/>
      <c r="C122" s="157"/>
      <c r="D122" s="187"/>
      <c r="E122" s="187"/>
      <c r="F122" s="187"/>
      <c r="G122" s="188"/>
    </row>
    <row r="123" s="179" customFormat="true" ht="12" hidden="false" customHeight="true" outlineLevel="0" collapsed="false">
      <c r="B123" s="40" t="s">
        <v>190</v>
      </c>
      <c r="C123" s="40"/>
      <c r="D123" s="187" t="n">
        <v>693</v>
      </c>
      <c r="E123" s="187" t="n">
        <v>501</v>
      </c>
      <c r="F123" s="187" t="n">
        <v>109</v>
      </c>
      <c r="G123" s="188" t="n">
        <v>83</v>
      </c>
    </row>
    <row r="124" s="179" customFormat="true" ht="12" hidden="false" customHeight="true" outlineLevel="0" collapsed="false">
      <c r="B124" s="40" t="s">
        <v>191</v>
      </c>
      <c r="C124" s="40"/>
      <c r="D124" s="187" t="n">
        <v>786</v>
      </c>
      <c r="E124" s="187" t="n">
        <v>538</v>
      </c>
      <c r="F124" s="187" t="n">
        <v>226</v>
      </c>
      <c r="G124" s="188" t="n">
        <v>22</v>
      </c>
    </row>
    <row r="125" s="179" customFormat="true" ht="12" hidden="false" customHeight="true" outlineLevel="0" collapsed="false">
      <c r="B125" s="40" t="s">
        <v>192</v>
      </c>
      <c r="C125" s="40"/>
      <c r="D125" s="187" t="n">
        <v>509</v>
      </c>
      <c r="E125" s="187" t="n">
        <v>354</v>
      </c>
      <c r="F125" s="187" t="n">
        <v>110</v>
      </c>
      <c r="G125" s="188" t="n">
        <v>45</v>
      </c>
    </row>
    <row r="126" s="179" customFormat="true" ht="12" hidden="false" customHeight="true" outlineLevel="0" collapsed="false">
      <c r="B126" s="40" t="s">
        <v>193</v>
      </c>
      <c r="C126" s="40"/>
      <c r="D126" s="187" t="n">
        <v>727</v>
      </c>
      <c r="E126" s="187" t="n">
        <v>489</v>
      </c>
      <c r="F126" s="187" t="n">
        <v>219</v>
      </c>
      <c r="G126" s="188" t="n">
        <v>19</v>
      </c>
    </row>
    <row r="127" s="179" customFormat="true" ht="12" hidden="false" customHeight="true" outlineLevel="0" collapsed="false">
      <c r="B127" s="156"/>
      <c r="C127" s="157"/>
      <c r="D127" s="187"/>
      <c r="E127" s="187"/>
      <c r="F127" s="187"/>
      <c r="G127" s="188"/>
    </row>
    <row r="128" s="195" customFormat="true" ht="12.75" hidden="false" customHeight="true" outlineLevel="0" collapsed="false">
      <c r="B128" s="47" t="s">
        <v>195</v>
      </c>
      <c r="C128" s="47"/>
      <c r="D128" s="196" t="n">
        <f aca="false">SUM(D130:D150)</f>
        <v>9404</v>
      </c>
      <c r="E128" s="196" t="n">
        <f aca="false">SUM(E130:E150)</f>
        <v>5243</v>
      </c>
      <c r="F128" s="196" t="n">
        <f aca="false">SUM(F130:F150)</f>
        <v>2757</v>
      </c>
      <c r="G128" s="197" t="n">
        <f aca="false">SUM(G130:G150)</f>
        <v>1404</v>
      </c>
    </row>
    <row r="129" s="179" customFormat="true" ht="12.75" hidden="false" customHeight="true" outlineLevel="0" collapsed="false">
      <c r="B129" s="154"/>
      <c r="C129" s="155"/>
      <c r="D129" s="187"/>
      <c r="E129" s="187"/>
      <c r="F129" s="187"/>
      <c r="G129" s="188"/>
    </row>
    <row r="130" s="179" customFormat="true" ht="12" hidden="false" customHeight="true" outlineLevel="0" collapsed="false">
      <c r="B130" s="40" t="s">
        <v>196</v>
      </c>
      <c r="C130" s="40"/>
      <c r="D130" s="187" t="n">
        <v>886</v>
      </c>
      <c r="E130" s="187" t="n">
        <v>471</v>
      </c>
      <c r="F130" s="187" t="n">
        <v>284</v>
      </c>
      <c r="G130" s="188" t="n">
        <v>131</v>
      </c>
    </row>
    <row r="131" s="179" customFormat="true" ht="12" hidden="false" customHeight="true" outlineLevel="0" collapsed="false">
      <c r="B131" s="40" t="s">
        <v>197</v>
      </c>
      <c r="C131" s="40"/>
      <c r="D131" s="187" t="n">
        <v>255</v>
      </c>
      <c r="E131" s="187" t="n">
        <v>159</v>
      </c>
      <c r="F131" s="187" t="n">
        <v>66</v>
      </c>
      <c r="G131" s="188" t="n">
        <v>30</v>
      </c>
    </row>
    <row r="132" s="179" customFormat="true" ht="12" hidden="false" customHeight="true" outlineLevel="0" collapsed="false">
      <c r="B132" s="40" t="s">
        <v>198</v>
      </c>
      <c r="C132" s="40"/>
      <c r="D132" s="187" t="n">
        <v>846</v>
      </c>
      <c r="E132" s="187" t="n">
        <v>469</v>
      </c>
      <c r="F132" s="187" t="n">
        <v>237</v>
      </c>
      <c r="G132" s="188" t="n">
        <v>140</v>
      </c>
    </row>
    <row r="133" s="179" customFormat="true" ht="12" hidden="false" customHeight="true" outlineLevel="0" collapsed="false">
      <c r="B133" s="40" t="s">
        <v>199</v>
      </c>
      <c r="C133" s="40"/>
      <c r="D133" s="187" t="n">
        <v>433</v>
      </c>
      <c r="E133" s="187" t="n">
        <v>221</v>
      </c>
      <c r="F133" s="187" t="n">
        <v>138</v>
      </c>
      <c r="G133" s="188" t="n">
        <v>74</v>
      </c>
    </row>
    <row r="134" s="179" customFormat="true" ht="12" hidden="false" customHeight="true" outlineLevel="0" collapsed="false">
      <c r="B134" s="40" t="s">
        <v>200</v>
      </c>
      <c r="C134" s="40"/>
      <c r="D134" s="187" t="n">
        <v>422</v>
      </c>
      <c r="E134" s="187" t="n">
        <v>107</v>
      </c>
      <c r="F134" s="187" t="n">
        <v>138</v>
      </c>
      <c r="G134" s="188" t="n">
        <v>177</v>
      </c>
    </row>
    <row r="135" s="179" customFormat="true" ht="12" hidden="false" customHeight="true" outlineLevel="0" collapsed="false">
      <c r="B135" s="156"/>
      <c r="C135" s="157"/>
      <c r="D135" s="187"/>
      <c r="E135" s="187"/>
      <c r="F135" s="187"/>
      <c r="G135" s="188"/>
    </row>
    <row r="136" customFormat="false" ht="12" hidden="false" customHeight="true" outlineLevel="0" collapsed="false">
      <c r="B136" s="40" t="s">
        <v>201</v>
      </c>
      <c r="C136" s="40"/>
      <c r="D136" s="187" t="n">
        <v>275</v>
      </c>
      <c r="E136" s="187" t="n">
        <v>178</v>
      </c>
      <c r="F136" s="187" t="n">
        <v>74</v>
      </c>
      <c r="G136" s="188" t="n">
        <v>23</v>
      </c>
    </row>
    <row r="137" customFormat="false" ht="12" hidden="false" customHeight="true" outlineLevel="0" collapsed="false">
      <c r="B137" s="40" t="s">
        <v>184</v>
      </c>
      <c r="C137" s="40"/>
      <c r="D137" s="187" t="n">
        <v>522</v>
      </c>
      <c r="E137" s="187" t="n">
        <v>384</v>
      </c>
      <c r="F137" s="187" t="n">
        <v>96</v>
      </c>
      <c r="G137" s="188" t="n">
        <v>42</v>
      </c>
    </row>
    <row r="138" customFormat="false" ht="12" hidden="false" customHeight="true" outlineLevel="0" collapsed="false">
      <c r="B138" s="40" t="s">
        <v>202</v>
      </c>
      <c r="C138" s="40"/>
      <c r="D138" s="187" t="n">
        <v>448</v>
      </c>
      <c r="E138" s="187" t="n">
        <v>255</v>
      </c>
      <c r="F138" s="187" t="n">
        <v>138</v>
      </c>
      <c r="G138" s="188" t="n">
        <v>55</v>
      </c>
    </row>
    <row r="139" customFormat="false" ht="12" hidden="false" customHeight="true" outlineLevel="0" collapsed="false">
      <c r="B139" s="40" t="s">
        <v>204</v>
      </c>
      <c r="C139" s="40"/>
      <c r="D139" s="187" t="n">
        <v>262</v>
      </c>
      <c r="E139" s="187" t="n">
        <v>167</v>
      </c>
      <c r="F139" s="187" t="n">
        <v>59</v>
      </c>
      <c r="G139" s="188" t="n">
        <v>36</v>
      </c>
    </row>
    <row r="140" customFormat="false" ht="12" hidden="false" customHeight="true" outlineLevel="0" collapsed="false">
      <c r="B140" s="40" t="s">
        <v>140</v>
      </c>
      <c r="C140" s="40"/>
      <c r="D140" s="187" t="n">
        <v>334</v>
      </c>
      <c r="E140" s="187" t="n">
        <v>163</v>
      </c>
      <c r="F140" s="187" t="n">
        <v>129</v>
      </c>
      <c r="G140" s="188" t="n">
        <v>42</v>
      </c>
    </row>
    <row r="141" customFormat="false" ht="12" hidden="false" customHeight="true" outlineLevel="0" collapsed="false">
      <c r="B141" s="156"/>
      <c r="C141" s="157"/>
      <c r="D141" s="187"/>
      <c r="E141" s="187"/>
      <c r="F141" s="187"/>
      <c r="G141" s="188"/>
    </row>
    <row r="142" customFormat="false" ht="12" hidden="false" customHeight="true" outlineLevel="0" collapsed="false">
      <c r="B142" s="40" t="s">
        <v>206</v>
      </c>
      <c r="C142" s="40"/>
      <c r="D142" s="187" t="n">
        <v>552</v>
      </c>
      <c r="E142" s="187" t="n">
        <v>384</v>
      </c>
      <c r="F142" s="187" t="n">
        <v>110</v>
      </c>
      <c r="G142" s="188" t="n">
        <v>58</v>
      </c>
    </row>
    <row r="143" customFormat="false" ht="12" hidden="false" customHeight="true" outlineLevel="0" collapsed="false">
      <c r="B143" s="40" t="s">
        <v>207</v>
      </c>
      <c r="C143" s="40"/>
      <c r="D143" s="187" t="n">
        <v>565</v>
      </c>
      <c r="E143" s="187" t="n">
        <v>195</v>
      </c>
      <c r="F143" s="187" t="n">
        <v>253</v>
      </c>
      <c r="G143" s="188" t="n">
        <v>117</v>
      </c>
    </row>
    <row r="144" customFormat="false" ht="11.25" hidden="false" customHeight="true" outlineLevel="0" collapsed="false">
      <c r="B144" s="40" t="s">
        <v>208</v>
      </c>
      <c r="C144" s="40"/>
      <c r="D144" s="187" t="n">
        <v>282</v>
      </c>
      <c r="E144" s="187" t="n">
        <v>173</v>
      </c>
      <c r="F144" s="187" t="n">
        <v>80</v>
      </c>
      <c r="G144" s="188" t="n">
        <v>29</v>
      </c>
    </row>
    <row r="145" customFormat="false" ht="12" hidden="false" customHeight="true" outlineLevel="0" collapsed="false">
      <c r="B145" s="40" t="s">
        <v>209</v>
      </c>
      <c r="C145" s="40"/>
      <c r="D145" s="187" t="n">
        <v>995</v>
      </c>
      <c r="E145" s="187" t="n">
        <v>523</v>
      </c>
      <c r="F145" s="187" t="n">
        <v>386</v>
      </c>
      <c r="G145" s="188" t="n">
        <v>86</v>
      </c>
    </row>
    <row r="146" customFormat="false" ht="12" hidden="false" customHeight="true" outlineLevel="0" collapsed="false">
      <c r="B146" s="40" t="s">
        <v>210</v>
      </c>
      <c r="C146" s="40"/>
      <c r="D146" s="187" t="n">
        <v>703</v>
      </c>
      <c r="E146" s="187" t="n">
        <v>495</v>
      </c>
      <c r="F146" s="187" t="n">
        <v>144</v>
      </c>
      <c r="G146" s="188" t="n">
        <v>64</v>
      </c>
    </row>
    <row r="147" customFormat="false" ht="12" hidden="false" customHeight="true" outlineLevel="0" collapsed="false">
      <c r="B147" s="156"/>
      <c r="C147" s="157"/>
      <c r="D147" s="187"/>
      <c r="E147" s="187"/>
      <c r="F147" s="187"/>
      <c r="G147" s="188"/>
    </row>
    <row r="148" customFormat="false" ht="12" hidden="false" customHeight="true" outlineLevel="0" collapsed="false">
      <c r="B148" s="40" t="s">
        <v>211</v>
      </c>
      <c r="C148" s="40"/>
      <c r="D148" s="187" t="n">
        <v>671</v>
      </c>
      <c r="E148" s="187" t="n">
        <v>343</v>
      </c>
      <c r="F148" s="187" t="n">
        <v>205</v>
      </c>
      <c r="G148" s="188" t="n">
        <v>123</v>
      </c>
    </row>
    <row r="149" customFormat="false" ht="12" hidden="false" customHeight="true" outlineLevel="0" collapsed="false">
      <c r="B149" s="40" t="s">
        <v>212</v>
      </c>
      <c r="C149" s="40"/>
      <c r="D149" s="187" t="n">
        <v>953</v>
      </c>
      <c r="E149" s="187" t="n">
        <v>556</v>
      </c>
      <c r="F149" s="187" t="n">
        <v>220</v>
      </c>
      <c r="G149" s="188" t="n">
        <v>177</v>
      </c>
    </row>
    <row r="150" customFormat="false" ht="12" hidden="false" customHeight="true" outlineLevel="0" collapsed="false">
      <c r="B150" s="156"/>
      <c r="C150" s="157"/>
      <c r="D150" s="187"/>
      <c r="E150" s="187"/>
      <c r="F150" s="187"/>
      <c r="G150" s="188"/>
    </row>
    <row r="151" s="189" customFormat="true" ht="12" hidden="false" customHeight="true" outlineLevel="0" collapsed="false">
      <c r="B151" s="47" t="s">
        <v>213</v>
      </c>
      <c r="C151" s="47"/>
      <c r="D151" s="196" t="n">
        <f aca="false">SUM(D153:D164)</f>
        <v>4338</v>
      </c>
      <c r="E151" s="196" t="n">
        <f aca="false">SUM(E153:E164)</f>
        <v>2160</v>
      </c>
      <c r="F151" s="196" t="n">
        <f aca="false">SUM(F153:F164)</f>
        <v>1430</v>
      </c>
      <c r="G151" s="197" t="n">
        <f aca="false">SUM(G153:G164)</f>
        <v>748</v>
      </c>
    </row>
    <row r="152" customFormat="false" ht="12" hidden="false" customHeight="true" outlineLevel="0" collapsed="false">
      <c r="B152" s="154"/>
      <c r="C152" s="155"/>
      <c r="D152" s="187"/>
      <c r="E152" s="187"/>
      <c r="F152" s="187"/>
      <c r="G152" s="188"/>
    </row>
    <row r="153" customFormat="false" ht="12" hidden="false" customHeight="true" outlineLevel="0" collapsed="false">
      <c r="B153" s="40" t="s">
        <v>214</v>
      </c>
      <c r="C153" s="40"/>
      <c r="D153" s="187" t="n">
        <v>371</v>
      </c>
      <c r="E153" s="187" t="n">
        <v>218</v>
      </c>
      <c r="F153" s="187" t="n">
        <v>106</v>
      </c>
      <c r="G153" s="188" t="n">
        <v>47</v>
      </c>
    </row>
    <row r="154" customFormat="false" ht="12" hidden="false" customHeight="true" outlineLevel="0" collapsed="false">
      <c r="B154" s="40" t="s">
        <v>215</v>
      </c>
      <c r="C154" s="40"/>
      <c r="D154" s="187" t="n">
        <v>406</v>
      </c>
      <c r="E154" s="187" t="n">
        <v>118</v>
      </c>
      <c r="F154" s="187" t="n">
        <v>154</v>
      </c>
      <c r="G154" s="188" t="n">
        <v>134</v>
      </c>
    </row>
    <row r="155" customFormat="false" ht="12.75" hidden="false" customHeight="true" outlineLevel="0" collapsed="false">
      <c r="B155" s="40" t="s">
        <v>216</v>
      </c>
      <c r="C155" s="40"/>
      <c r="D155" s="187" t="n">
        <v>741</v>
      </c>
      <c r="E155" s="187" t="n">
        <v>286</v>
      </c>
      <c r="F155" s="187" t="n">
        <v>151</v>
      </c>
      <c r="G155" s="188" t="n">
        <v>304</v>
      </c>
    </row>
    <row r="156" customFormat="false" ht="12" hidden="false" customHeight="true" outlineLevel="0" collapsed="false">
      <c r="B156" s="40" t="s">
        <v>218</v>
      </c>
      <c r="C156" s="40"/>
      <c r="D156" s="187" t="n">
        <v>522</v>
      </c>
      <c r="E156" s="187" t="n">
        <v>215</v>
      </c>
      <c r="F156" s="187" t="n">
        <v>235</v>
      </c>
      <c r="G156" s="188" t="n">
        <v>72</v>
      </c>
    </row>
    <row r="157" customFormat="false" ht="12" hidden="false" customHeight="true" outlineLevel="0" collapsed="false">
      <c r="B157" s="156"/>
      <c r="C157" s="157"/>
      <c r="D157" s="187"/>
      <c r="E157" s="187"/>
      <c r="F157" s="187"/>
      <c r="G157" s="188"/>
    </row>
    <row r="158" customFormat="false" ht="10.5" hidden="false" customHeight="true" outlineLevel="0" collapsed="false">
      <c r="B158" s="40" t="s">
        <v>219</v>
      </c>
      <c r="C158" s="40"/>
      <c r="D158" s="187" t="n">
        <v>599</v>
      </c>
      <c r="E158" s="187" t="n">
        <v>373</v>
      </c>
      <c r="F158" s="187" t="n">
        <v>184</v>
      </c>
      <c r="G158" s="188" t="n">
        <v>42</v>
      </c>
    </row>
    <row r="159" customFormat="false" ht="12.75" hidden="false" customHeight="true" outlineLevel="0" collapsed="false">
      <c r="B159" s="40" t="s">
        <v>220</v>
      </c>
      <c r="C159" s="40"/>
      <c r="D159" s="187" t="n">
        <v>352</v>
      </c>
      <c r="E159" s="187" t="n">
        <v>47</v>
      </c>
      <c r="F159" s="187" t="n">
        <v>240</v>
      </c>
      <c r="G159" s="188" t="n">
        <v>65</v>
      </c>
    </row>
    <row r="160" customFormat="false" ht="10.5" hidden="false" customHeight="true" outlineLevel="0" collapsed="false">
      <c r="B160" s="40" t="s">
        <v>221</v>
      </c>
      <c r="C160" s="40"/>
      <c r="D160" s="187" t="n">
        <v>331</v>
      </c>
      <c r="E160" s="187" t="n">
        <v>181</v>
      </c>
      <c r="F160" s="187" t="n">
        <v>125</v>
      </c>
      <c r="G160" s="188" t="n">
        <v>25</v>
      </c>
    </row>
    <row r="161" customFormat="false" ht="12.75" hidden="false" customHeight="true" outlineLevel="0" collapsed="false">
      <c r="B161" s="40" t="s">
        <v>222</v>
      </c>
      <c r="C161" s="40"/>
      <c r="D161" s="187" t="n">
        <v>241</v>
      </c>
      <c r="E161" s="187" t="n">
        <v>158</v>
      </c>
      <c r="F161" s="187" t="n">
        <v>76</v>
      </c>
      <c r="G161" s="188" t="n">
        <v>7</v>
      </c>
    </row>
    <row r="162" customFormat="false" ht="10.5" hidden="false" customHeight="true" outlineLevel="0" collapsed="false">
      <c r="B162" s="40" t="s">
        <v>223</v>
      </c>
      <c r="C162" s="40"/>
      <c r="D162" s="187" t="n">
        <v>203</v>
      </c>
      <c r="E162" s="187" t="n">
        <v>131</v>
      </c>
      <c r="F162" s="187" t="n">
        <v>52</v>
      </c>
      <c r="G162" s="188" t="n">
        <v>20</v>
      </c>
    </row>
    <row r="163" customFormat="false" ht="10.5" hidden="false" customHeight="true" outlineLevel="0" collapsed="false">
      <c r="B163" s="156"/>
      <c r="C163" s="157"/>
      <c r="D163" s="187"/>
      <c r="E163" s="187"/>
      <c r="F163" s="187"/>
      <c r="G163" s="188"/>
    </row>
    <row r="164" customFormat="false" ht="12.75" hidden="false" customHeight="true" outlineLevel="0" collapsed="false">
      <c r="B164" s="40" t="s">
        <v>224</v>
      </c>
      <c r="C164" s="40"/>
      <c r="D164" s="187" t="n">
        <v>572</v>
      </c>
      <c r="E164" s="187" t="n">
        <v>433</v>
      </c>
      <c r="F164" s="187" t="n">
        <v>107</v>
      </c>
      <c r="G164" s="188" t="n">
        <v>32</v>
      </c>
    </row>
    <row r="165" customFormat="false" ht="12.75" hidden="false" customHeight="true" outlineLevel="0" collapsed="false">
      <c r="B165" s="156"/>
      <c r="C165" s="157"/>
      <c r="D165" s="187"/>
      <c r="E165" s="187"/>
      <c r="F165" s="187"/>
      <c r="G165" s="188"/>
    </row>
    <row r="166" s="189" customFormat="true" ht="12.75" hidden="false" customHeight="true" outlineLevel="0" collapsed="false">
      <c r="B166" s="47" t="s">
        <v>227</v>
      </c>
      <c r="C166" s="47"/>
      <c r="D166" s="196" t="n">
        <f aca="false">SUM(D168:D190)</f>
        <v>11319</v>
      </c>
      <c r="E166" s="196" t="n">
        <f aca="false">SUM(E168:E190)</f>
        <v>7540</v>
      </c>
      <c r="F166" s="196" t="n">
        <f aca="false">SUM(F168:F190)</f>
        <v>2340</v>
      </c>
      <c r="G166" s="197" t="n">
        <f aca="false">SUM(G168:G190)</f>
        <v>1439</v>
      </c>
    </row>
    <row r="167" customFormat="false" ht="12.75" hidden="false" customHeight="true" outlineLevel="0" collapsed="false">
      <c r="B167" s="154"/>
      <c r="C167" s="155"/>
      <c r="D167" s="187"/>
      <c r="E167" s="187"/>
      <c r="F167" s="187"/>
      <c r="G167" s="188"/>
    </row>
    <row r="168" customFormat="false" ht="12.75" hidden="false" customHeight="true" outlineLevel="0" collapsed="false">
      <c r="B168" s="40" t="s">
        <v>228</v>
      </c>
      <c r="C168" s="40"/>
      <c r="D168" s="187" t="n">
        <v>657</v>
      </c>
      <c r="E168" s="187" t="n">
        <v>486</v>
      </c>
      <c r="F168" s="187" t="n">
        <v>117</v>
      </c>
      <c r="G168" s="188" t="n">
        <v>54</v>
      </c>
    </row>
    <row r="169" customFormat="false" ht="12.75" hidden="false" customHeight="true" outlineLevel="0" collapsed="false">
      <c r="B169" s="40" t="s">
        <v>229</v>
      </c>
      <c r="C169" s="40"/>
      <c r="D169" s="187" t="n">
        <v>301</v>
      </c>
      <c r="E169" s="187" t="n">
        <v>153</v>
      </c>
      <c r="F169" s="187" t="n">
        <v>89</v>
      </c>
      <c r="G169" s="188" t="n">
        <v>59</v>
      </c>
    </row>
    <row r="170" customFormat="false" ht="12" hidden="false" customHeight="true" outlineLevel="0" collapsed="false">
      <c r="B170" s="40" t="s">
        <v>230</v>
      </c>
      <c r="C170" s="40"/>
      <c r="D170" s="187" t="n">
        <v>778</v>
      </c>
      <c r="E170" s="187" t="n">
        <v>598</v>
      </c>
      <c r="F170" s="187" t="n">
        <v>122</v>
      </c>
      <c r="G170" s="188" t="n">
        <v>58</v>
      </c>
    </row>
    <row r="171" customFormat="false" ht="12" hidden="false" customHeight="true" outlineLevel="0" collapsed="false">
      <c r="B171" s="40" t="s">
        <v>231</v>
      </c>
      <c r="C171" s="40"/>
      <c r="D171" s="187" t="n">
        <v>467</v>
      </c>
      <c r="E171" s="187" t="n">
        <v>339</v>
      </c>
      <c r="F171" s="187" t="n">
        <v>87</v>
      </c>
      <c r="G171" s="188" t="n">
        <v>41</v>
      </c>
    </row>
    <row r="172" customFormat="false" ht="12" hidden="false" customHeight="true" outlineLevel="0" collapsed="false">
      <c r="B172" s="40" t="s">
        <v>232</v>
      </c>
      <c r="C172" s="40"/>
      <c r="D172" s="187" t="n">
        <v>780</v>
      </c>
      <c r="E172" s="187" t="n">
        <v>484</v>
      </c>
      <c r="F172" s="187" t="n">
        <v>163</v>
      </c>
      <c r="G172" s="188" t="n">
        <v>133</v>
      </c>
    </row>
    <row r="173" customFormat="false" ht="12" hidden="false" customHeight="true" outlineLevel="0" collapsed="false">
      <c r="B173" s="156"/>
      <c r="C173" s="157"/>
      <c r="D173" s="187"/>
      <c r="E173" s="187"/>
      <c r="F173" s="187"/>
      <c r="G173" s="188"/>
    </row>
    <row r="174" customFormat="false" ht="12.75" hidden="false" customHeight="true" outlineLevel="0" collapsed="false">
      <c r="B174" s="40" t="s">
        <v>233</v>
      </c>
      <c r="C174" s="40"/>
      <c r="D174" s="187" t="n">
        <v>749</v>
      </c>
      <c r="E174" s="187" t="n">
        <v>550</v>
      </c>
      <c r="F174" s="187" t="n">
        <v>135</v>
      </c>
      <c r="G174" s="188" t="n">
        <v>64</v>
      </c>
    </row>
    <row r="175" customFormat="false" ht="12.75" hidden="false" customHeight="true" outlineLevel="0" collapsed="false">
      <c r="B175" s="40" t="s">
        <v>234</v>
      </c>
      <c r="C175" s="40"/>
      <c r="D175" s="187" t="n">
        <v>681</v>
      </c>
      <c r="E175" s="187" t="n">
        <v>489</v>
      </c>
      <c r="F175" s="187" t="n">
        <v>129</v>
      </c>
      <c r="G175" s="188" t="n">
        <v>63</v>
      </c>
    </row>
    <row r="176" customFormat="false" ht="12" hidden="false" customHeight="true" outlineLevel="0" collapsed="false">
      <c r="B176" s="40" t="s">
        <v>235</v>
      </c>
      <c r="C176" s="40"/>
      <c r="D176" s="187" t="n">
        <v>755</v>
      </c>
      <c r="E176" s="187" t="n">
        <v>581</v>
      </c>
      <c r="F176" s="187" t="n">
        <v>132</v>
      </c>
      <c r="G176" s="188" t="n">
        <v>42</v>
      </c>
    </row>
    <row r="177" customFormat="false" ht="12" hidden="false" customHeight="true" outlineLevel="0" collapsed="false">
      <c r="B177" s="40" t="s">
        <v>236</v>
      </c>
      <c r="C177" s="40"/>
      <c r="D177" s="187" t="n">
        <v>786</v>
      </c>
      <c r="E177" s="187" t="n">
        <v>527</v>
      </c>
      <c r="F177" s="187" t="n">
        <v>125</v>
      </c>
      <c r="G177" s="188" t="n">
        <v>134</v>
      </c>
    </row>
    <row r="178" customFormat="false" ht="12" hidden="false" customHeight="true" outlineLevel="0" collapsed="false">
      <c r="B178" s="40" t="s">
        <v>103</v>
      </c>
      <c r="C178" s="40"/>
      <c r="D178" s="187" t="n">
        <v>561</v>
      </c>
      <c r="E178" s="187" t="n">
        <v>317</v>
      </c>
      <c r="F178" s="187" t="n">
        <v>180</v>
      </c>
      <c r="G178" s="188" t="n">
        <v>64</v>
      </c>
    </row>
    <row r="179" customFormat="false" ht="12" hidden="false" customHeight="true" outlineLevel="0" collapsed="false">
      <c r="B179" s="156"/>
      <c r="C179" s="157"/>
      <c r="D179" s="187"/>
      <c r="E179" s="187"/>
      <c r="F179" s="187"/>
      <c r="G179" s="188"/>
    </row>
    <row r="180" customFormat="false" ht="12.75" hidden="false" customHeight="true" outlineLevel="0" collapsed="false">
      <c r="B180" s="40" t="s">
        <v>237</v>
      </c>
      <c r="C180" s="40"/>
      <c r="D180" s="187" t="n">
        <v>450</v>
      </c>
      <c r="E180" s="187" t="n">
        <v>227</v>
      </c>
      <c r="F180" s="187" t="n">
        <v>91</v>
      </c>
      <c r="G180" s="188" t="n">
        <v>132</v>
      </c>
    </row>
    <row r="181" customFormat="false" ht="12.75" hidden="false" customHeight="true" outlineLevel="0" collapsed="false">
      <c r="B181" s="40" t="s">
        <v>238</v>
      </c>
      <c r="C181" s="40"/>
      <c r="D181" s="187" t="n">
        <v>166</v>
      </c>
      <c r="E181" s="187" t="n">
        <v>82</v>
      </c>
      <c r="F181" s="187" t="n">
        <v>55</v>
      </c>
      <c r="G181" s="188" t="n">
        <v>29</v>
      </c>
    </row>
    <row r="182" customFormat="false" ht="12" hidden="false" customHeight="true" outlineLevel="0" collapsed="false">
      <c r="B182" s="40" t="s">
        <v>239</v>
      </c>
      <c r="C182" s="40"/>
      <c r="D182" s="187" t="n">
        <v>579</v>
      </c>
      <c r="E182" s="187" t="n">
        <v>173</v>
      </c>
      <c r="F182" s="187" t="n">
        <v>194</v>
      </c>
      <c r="G182" s="188" t="n">
        <v>212</v>
      </c>
    </row>
    <row r="183" customFormat="false" ht="12" hidden="false" customHeight="true" outlineLevel="0" collapsed="false">
      <c r="B183" s="40" t="s">
        <v>240</v>
      </c>
      <c r="C183" s="40"/>
      <c r="D183" s="187" t="n">
        <v>343</v>
      </c>
      <c r="E183" s="187" t="n">
        <v>182</v>
      </c>
      <c r="F183" s="187" t="n">
        <v>115</v>
      </c>
      <c r="G183" s="188" t="n">
        <v>46</v>
      </c>
    </row>
    <row r="184" customFormat="false" ht="12" hidden="false" customHeight="true" outlineLevel="0" collapsed="false">
      <c r="B184" s="40" t="s">
        <v>241</v>
      </c>
      <c r="C184" s="40"/>
      <c r="D184" s="187" t="n">
        <v>436</v>
      </c>
      <c r="E184" s="187" t="n">
        <v>339</v>
      </c>
      <c r="F184" s="187" t="n">
        <v>59</v>
      </c>
      <c r="G184" s="188" t="n">
        <v>38</v>
      </c>
    </row>
    <row r="185" customFormat="false" ht="12" hidden="false" customHeight="true" outlineLevel="0" collapsed="false">
      <c r="B185" s="156"/>
      <c r="C185" s="157"/>
      <c r="D185" s="187"/>
      <c r="E185" s="187"/>
      <c r="F185" s="187"/>
      <c r="G185" s="188"/>
    </row>
    <row r="186" customFormat="false" ht="12" hidden="false" customHeight="true" outlineLevel="0" collapsed="false">
      <c r="B186" s="40" t="s">
        <v>242</v>
      </c>
      <c r="C186" s="40"/>
      <c r="D186" s="187" t="n">
        <v>519</v>
      </c>
      <c r="E186" s="187" t="n">
        <v>344</v>
      </c>
      <c r="F186" s="187" t="n">
        <v>129</v>
      </c>
      <c r="G186" s="188" t="n">
        <v>46</v>
      </c>
    </row>
    <row r="187" customFormat="false" ht="12" hidden="false" customHeight="true" outlineLevel="0" collapsed="false">
      <c r="B187" s="40" t="s">
        <v>243</v>
      </c>
      <c r="C187" s="40"/>
      <c r="D187" s="187" t="n">
        <v>378</v>
      </c>
      <c r="E187" s="187" t="n">
        <v>308</v>
      </c>
      <c r="F187" s="187" t="n">
        <v>52</v>
      </c>
      <c r="G187" s="188" t="n">
        <v>18</v>
      </c>
    </row>
    <row r="188" customFormat="false" ht="12" hidden="false" customHeight="true" outlineLevel="0" collapsed="false">
      <c r="B188" s="40" t="s">
        <v>244</v>
      </c>
      <c r="C188" s="40"/>
      <c r="D188" s="187" t="n">
        <v>506</v>
      </c>
      <c r="E188" s="187" t="n">
        <v>300</v>
      </c>
      <c r="F188" s="187" t="n">
        <v>102</v>
      </c>
      <c r="G188" s="188" t="n">
        <v>104</v>
      </c>
    </row>
    <row r="189" customFormat="false" ht="12" hidden="false" customHeight="true" outlineLevel="0" collapsed="false">
      <c r="B189" s="40" t="s">
        <v>245</v>
      </c>
      <c r="C189" s="40"/>
      <c r="D189" s="187" t="n">
        <v>738</v>
      </c>
      <c r="E189" s="187" t="n">
        <v>511</v>
      </c>
      <c r="F189" s="187" t="n">
        <v>165</v>
      </c>
      <c r="G189" s="188" t="n">
        <v>62</v>
      </c>
    </row>
    <row r="190" customFormat="false" ht="12" hidden="false" customHeight="true" outlineLevel="0" collapsed="false">
      <c r="B190" s="40" t="s">
        <v>246</v>
      </c>
      <c r="C190" s="40"/>
      <c r="D190" s="187" t="n">
        <v>689</v>
      </c>
      <c r="E190" s="187" t="n">
        <v>550</v>
      </c>
      <c r="F190" s="187" t="n">
        <v>99</v>
      </c>
      <c r="G190" s="188" t="n">
        <v>40</v>
      </c>
    </row>
    <row r="191" customFormat="false" ht="12" hidden="false" customHeight="true" outlineLevel="0" collapsed="false">
      <c r="B191" s="156"/>
      <c r="C191" s="157"/>
      <c r="D191" s="187"/>
      <c r="E191" s="187"/>
      <c r="F191" s="187"/>
      <c r="G191" s="188"/>
    </row>
    <row r="192" s="189" customFormat="true" ht="12" hidden="false" customHeight="true" outlineLevel="0" collapsed="false">
      <c r="B192" s="47" t="s">
        <v>247</v>
      </c>
      <c r="C192" s="47"/>
      <c r="D192" s="196" t="n">
        <f aca="false">SUM(D194:D216)</f>
        <v>10293</v>
      </c>
      <c r="E192" s="196" t="n">
        <f aca="false">SUM(E194:E216)</f>
        <v>6176</v>
      </c>
      <c r="F192" s="196" t="n">
        <f aca="false">SUM(F194:F216)</f>
        <v>2703</v>
      </c>
      <c r="G192" s="197" t="n">
        <f aca="false">SUM(G194:G216)</f>
        <v>1414</v>
      </c>
    </row>
    <row r="193" customFormat="false" ht="12" hidden="false" customHeight="true" outlineLevel="0" collapsed="false">
      <c r="B193" s="154"/>
      <c r="C193" s="155"/>
      <c r="D193" s="187"/>
      <c r="E193" s="187"/>
      <c r="F193" s="187"/>
      <c r="G193" s="188"/>
    </row>
    <row r="194" customFormat="false" ht="12" hidden="false" customHeight="true" outlineLevel="0" collapsed="false">
      <c r="B194" s="40" t="s">
        <v>248</v>
      </c>
      <c r="C194" s="40"/>
      <c r="D194" s="187" t="n">
        <v>533</v>
      </c>
      <c r="E194" s="187" t="n">
        <v>189</v>
      </c>
      <c r="F194" s="187" t="n">
        <v>142</v>
      </c>
      <c r="G194" s="188" t="n">
        <v>202</v>
      </c>
    </row>
    <row r="195" customFormat="false" ht="12" hidden="false" customHeight="true" outlineLevel="0" collapsed="false">
      <c r="B195" s="40" t="s">
        <v>249</v>
      </c>
      <c r="C195" s="40"/>
      <c r="D195" s="187" t="n">
        <v>698</v>
      </c>
      <c r="E195" s="187" t="n">
        <v>502</v>
      </c>
      <c r="F195" s="187" t="n">
        <v>127</v>
      </c>
      <c r="G195" s="188" t="n">
        <v>69</v>
      </c>
    </row>
    <row r="196" customFormat="false" ht="12" hidden="false" customHeight="true" outlineLevel="0" collapsed="false">
      <c r="B196" s="40" t="s">
        <v>150</v>
      </c>
      <c r="C196" s="40"/>
      <c r="D196" s="187" t="n">
        <v>965</v>
      </c>
      <c r="E196" s="187" t="n">
        <v>778</v>
      </c>
      <c r="F196" s="187" t="n">
        <v>116</v>
      </c>
      <c r="G196" s="188" t="n">
        <v>71</v>
      </c>
    </row>
    <row r="197" customFormat="false" ht="12" hidden="false" customHeight="true" outlineLevel="0" collapsed="false">
      <c r="B197" s="40" t="s">
        <v>251</v>
      </c>
      <c r="C197" s="40"/>
      <c r="D197" s="187" t="n">
        <v>820</v>
      </c>
      <c r="E197" s="187" t="n">
        <v>475</v>
      </c>
      <c r="F197" s="187" t="n">
        <v>273</v>
      </c>
      <c r="G197" s="188" t="n">
        <v>72</v>
      </c>
    </row>
    <row r="198" customFormat="false" ht="12" hidden="false" customHeight="true" outlineLevel="0" collapsed="false">
      <c r="B198" s="40" t="s">
        <v>252</v>
      </c>
      <c r="C198" s="40"/>
      <c r="D198" s="187" t="n">
        <v>719</v>
      </c>
      <c r="E198" s="187" t="n">
        <v>362</v>
      </c>
      <c r="F198" s="187" t="n">
        <v>211</v>
      </c>
      <c r="G198" s="188" t="n">
        <v>146</v>
      </c>
    </row>
    <row r="199" customFormat="false" ht="12.75" hidden="false" customHeight="true" outlineLevel="0" collapsed="false">
      <c r="B199" s="156"/>
      <c r="C199" s="157"/>
      <c r="D199" s="187"/>
      <c r="E199" s="187"/>
      <c r="F199" s="187"/>
      <c r="G199" s="188"/>
    </row>
    <row r="200" customFormat="false" ht="12" hidden="false" customHeight="true" outlineLevel="0" collapsed="false">
      <c r="B200" s="40" t="s">
        <v>253</v>
      </c>
      <c r="C200" s="40"/>
      <c r="D200" s="187" t="n">
        <v>541</v>
      </c>
      <c r="E200" s="187" t="n">
        <v>346</v>
      </c>
      <c r="F200" s="187" t="n">
        <v>102</v>
      </c>
      <c r="G200" s="188" t="n">
        <v>93</v>
      </c>
    </row>
    <row r="201" customFormat="false" ht="12" hidden="false" customHeight="true" outlineLevel="0" collapsed="false">
      <c r="B201" s="40" t="s">
        <v>254</v>
      </c>
      <c r="C201" s="40"/>
      <c r="D201" s="187" t="n">
        <v>204</v>
      </c>
      <c r="E201" s="187" t="n">
        <v>108</v>
      </c>
      <c r="F201" s="187" t="n">
        <v>60</v>
      </c>
      <c r="G201" s="188" t="n">
        <v>36</v>
      </c>
    </row>
    <row r="202" customFormat="false" ht="12" hidden="false" customHeight="true" outlineLevel="0" collapsed="false">
      <c r="B202" s="40" t="s">
        <v>255</v>
      </c>
      <c r="C202" s="40"/>
      <c r="D202" s="187" t="n">
        <v>448</v>
      </c>
      <c r="E202" s="187" t="n">
        <v>332</v>
      </c>
      <c r="F202" s="187" t="n">
        <v>80</v>
      </c>
      <c r="G202" s="188" t="n">
        <v>36</v>
      </c>
    </row>
    <row r="203" customFormat="false" ht="12" hidden="false" customHeight="true" outlineLevel="0" collapsed="false">
      <c r="B203" s="40" t="s">
        <v>256</v>
      </c>
      <c r="C203" s="40"/>
      <c r="D203" s="187" t="n">
        <v>697</v>
      </c>
      <c r="E203" s="187" t="n">
        <v>493</v>
      </c>
      <c r="F203" s="187" t="n">
        <v>147</v>
      </c>
      <c r="G203" s="188" t="n">
        <v>57</v>
      </c>
    </row>
    <row r="204" customFormat="false" ht="12" hidden="false" customHeight="true" outlineLevel="0" collapsed="false">
      <c r="B204" s="40" t="s">
        <v>257</v>
      </c>
      <c r="C204" s="40"/>
      <c r="D204" s="187" t="n">
        <v>493</v>
      </c>
      <c r="E204" s="187" t="n">
        <v>297</v>
      </c>
      <c r="F204" s="187" t="n">
        <v>159</v>
      </c>
      <c r="G204" s="188" t="n">
        <v>37</v>
      </c>
    </row>
    <row r="205" s="198" customFormat="true" ht="12" hidden="false" customHeight="true" outlineLevel="0" collapsed="false">
      <c r="B205" s="156"/>
      <c r="C205" s="157"/>
      <c r="D205" s="199"/>
      <c r="E205" s="199"/>
      <c r="F205" s="199"/>
      <c r="G205" s="200"/>
    </row>
    <row r="206" customFormat="false" ht="12" hidden="false" customHeight="true" outlineLevel="0" collapsed="false">
      <c r="B206" s="40" t="s">
        <v>258</v>
      </c>
      <c r="C206" s="40"/>
      <c r="D206" s="187" t="n">
        <v>406</v>
      </c>
      <c r="E206" s="187" t="n">
        <v>262</v>
      </c>
      <c r="F206" s="187" t="n">
        <v>92</v>
      </c>
      <c r="G206" s="188" t="n">
        <v>52</v>
      </c>
    </row>
    <row r="207" customFormat="false" ht="12" hidden="false" customHeight="true" outlineLevel="0" collapsed="false">
      <c r="B207" s="40" t="s">
        <v>140</v>
      </c>
      <c r="C207" s="40"/>
      <c r="D207" s="187" t="n">
        <v>573</v>
      </c>
      <c r="E207" s="187" t="n">
        <v>404</v>
      </c>
      <c r="F207" s="187" t="n">
        <v>113</v>
      </c>
      <c r="G207" s="188" t="n">
        <v>56</v>
      </c>
    </row>
    <row r="208" customFormat="false" ht="12" hidden="false" customHeight="true" outlineLevel="0" collapsed="false">
      <c r="B208" s="40" t="s">
        <v>259</v>
      </c>
      <c r="C208" s="40"/>
      <c r="D208" s="187" t="n">
        <v>841</v>
      </c>
      <c r="E208" s="187" t="n">
        <v>580</v>
      </c>
      <c r="F208" s="187" t="n">
        <v>169</v>
      </c>
      <c r="G208" s="188" t="n">
        <v>92</v>
      </c>
    </row>
    <row r="209" customFormat="false" ht="12" hidden="false" customHeight="true" outlineLevel="0" collapsed="false">
      <c r="B209" s="40" t="s">
        <v>260</v>
      </c>
      <c r="C209" s="40"/>
      <c r="D209" s="187" t="n">
        <v>329</v>
      </c>
      <c r="E209" s="187" t="n">
        <v>226</v>
      </c>
      <c r="F209" s="187" t="n">
        <v>69</v>
      </c>
      <c r="G209" s="188" t="n">
        <v>34</v>
      </c>
    </row>
    <row r="210" s="198" customFormat="true" ht="12" hidden="false" customHeight="true" outlineLevel="0" collapsed="false">
      <c r="B210" s="40" t="s">
        <v>261</v>
      </c>
      <c r="C210" s="40"/>
      <c r="D210" s="199" t="n">
        <v>421</v>
      </c>
      <c r="E210" s="187" t="n">
        <v>202</v>
      </c>
      <c r="F210" s="199" t="n">
        <v>145</v>
      </c>
      <c r="G210" s="200" t="n">
        <v>74</v>
      </c>
    </row>
    <row r="211" s="198" customFormat="true" ht="12.75" hidden="false" customHeight="true" outlineLevel="0" collapsed="false">
      <c r="B211" s="156"/>
      <c r="C211" s="157"/>
      <c r="D211" s="199"/>
      <c r="E211" s="199"/>
      <c r="F211" s="199"/>
      <c r="G211" s="200"/>
    </row>
    <row r="212" customFormat="false" ht="12" hidden="false" customHeight="true" outlineLevel="0" collapsed="false">
      <c r="B212" s="40" t="s">
        <v>262</v>
      </c>
      <c r="C212" s="40"/>
      <c r="D212" s="187" t="n">
        <v>367</v>
      </c>
      <c r="E212" s="187" t="n">
        <v>128</v>
      </c>
      <c r="F212" s="187" t="n">
        <v>143</v>
      </c>
      <c r="G212" s="188" t="n">
        <v>96</v>
      </c>
    </row>
    <row r="213" customFormat="false" ht="12" hidden="false" customHeight="true" outlineLevel="0" collapsed="false">
      <c r="B213" s="40" t="s">
        <v>263</v>
      </c>
      <c r="C213" s="40"/>
      <c r="D213" s="187" t="n">
        <v>705</v>
      </c>
      <c r="E213" s="187" t="n">
        <v>270</v>
      </c>
      <c r="F213" s="187" t="n">
        <v>295</v>
      </c>
      <c r="G213" s="188" t="n">
        <v>140</v>
      </c>
    </row>
    <row r="214" customFormat="false" ht="12" hidden="false" customHeight="true" outlineLevel="0" collapsed="false">
      <c r="B214" s="40" t="s">
        <v>264</v>
      </c>
      <c r="C214" s="40"/>
      <c r="D214" s="187" t="n">
        <v>222</v>
      </c>
      <c r="E214" s="187" t="n">
        <v>87</v>
      </c>
      <c r="F214" s="187" t="n">
        <v>111</v>
      </c>
      <c r="G214" s="188" t="n">
        <v>24</v>
      </c>
    </row>
    <row r="215" customFormat="false" ht="12" hidden="false" customHeight="true" outlineLevel="0" collapsed="false">
      <c r="B215" s="40" t="s">
        <v>265</v>
      </c>
      <c r="C215" s="40"/>
      <c r="D215" s="187" t="n">
        <v>311</v>
      </c>
      <c r="E215" s="187" t="n">
        <v>135</v>
      </c>
      <c r="F215" s="187" t="n">
        <v>149</v>
      </c>
      <c r="G215" s="188" t="n">
        <v>27</v>
      </c>
    </row>
    <row r="216" customFormat="false" ht="12" hidden="false" customHeight="true" outlineLevel="0" collapsed="false">
      <c r="B216" s="156"/>
      <c r="C216" s="157"/>
      <c r="D216" s="187"/>
      <c r="E216" s="187"/>
      <c r="F216" s="187"/>
      <c r="G216" s="188"/>
    </row>
    <row r="217" s="189" customFormat="true" ht="12" hidden="false" customHeight="true" outlineLevel="0" collapsed="false">
      <c r="B217" s="47" t="s">
        <v>266</v>
      </c>
      <c r="C217" s="47"/>
      <c r="D217" s="196" t="n">
        <f aca="false">SUM(D219:D251)</f>
        <v>12032</v>
      </c>
      <c r="E217" s="196" t="n">
        <f aca="false">SUM(E219:E251)</f>
        <v>7068</v>
      </c>
      <c r="F217" s="196" t="n">
        <f aca="false">SUM(F219:F251)</f>
        <v>3303</v>
      </c>
      <c r="G217" s="197" t="n">
        <f aca="false">SUM(G219:G251)</f>
        <v>1661</v>
      </c>
    </row>
    <row r="218" customFormat="false" ht="12" hidden="false" customHeight="true" outlineLevel="0" collapsed="false">
      <c r="B218" s="154"/>
      <c r="C218" s="155"/>
      <c r="D218" s="187"/>
      <c r="E218" s="187"/>
      <c r="F218" s="187"/>
      <c r="G218" s="188"/>
    </row>
    <row r="219" customFormat="false" ht="12" hidden="false" customHeight="true" outlineLevel="0" collapsed="false">
      <c r="B219" s="40" t="s">
        <v>267</v>
      </c>
      <c r="C219" s="40"/>
      <c r="D219" s="187" t="n">
        <v>285</v>
      </c>
      <c r="E219" s="187" t="n">
        <v>57</v>
      </c>
      <c r="F219" s="187" t="n">
        <v>156</v>
      </c>
      <c r="G219" s="188" t="n">
        <v>72</v>
      </c>
    </row>
    <row r="220" customFormat="false" ht="12" hidden="false" customHeight="true" outlineLevel="0" collapsed="false">
      <c r="B220" s="40" t="s">
        <v>157</v>
      </c>
      <c r="C220" s="40"/>
      <c r="D220" s="187" t="n">
        <v>450</v>
      </c>
      <c r="E220" s="187" t="n">
        <v>219</v>
      </c>
      <c r="F220" s="187" t="n">
        <v>150</v>
      </c>
      <c r="G220" s="188" t="n">
        <v>81</v>
      </c>
    </row>
    <row r="221" customFormat="false" ht="12" hidden="false" customHeight="true" outlineLevel="0" collapsed="false">
      <c r="B221" s="40" t="s">
        <v>268</v>
      </c>
      <c r="C221" s="40"/>
      <c r="D221" s="187" t="n">
        <v>588</v>
      </c>
      <c r="E221" s="187" t="n">
        <v>415</v>
      </c>
      <c r="F221" s="187" t="n">
        <v>130</v>
      </c>
      <c r="G221" s="188" t="n">
        <v>43</v>
      </c>
    </row>
    <row r="222" customFormat="false" ht="12" hidden="false" customHeight="true" outlineLevel="0" collapsed="false">
      <c r="B222" s="40" t="s">
        <v>269</v>
      </c>
      <c r="C222" s="40"/>
      <c r="D222" s="187" t="n">
        <v>395</v>
      </c>
      <c r="E222" s="187" t="n">
        <v>190</v>
      </c>
      <c r="F222" s="187" t="n">
        <v>151</v>
      </c>
      <c r="G222" s="188" t="n">
        <v>54</v>
      </c>
    </row>
    <row r="223" customFormat="false" ht="12" hidden="false" customHeight="true" outlineLevel="0" collapsed="false">
      <c r="B223" s="40" t="s">
        <v>270</v>
      </c>
      <c r="C223" s="40"/>
      <c r="D223" s="187" t="n">
        <v>338</v>
      </c>
      <c r="E223" s="187" t="n">
        <v>257</v>
      </c>
      <c r="F223" s="187" t="n">
        <v>51</v>
      </c>
      <c r="G223" s="188" t="n">
        <v>30</v>
      </c>
    </row>
    <row r="224" customFormat="false" ht="12" hidden="false" customHeight="true" outlineLevel="0" collapsed="false">
      <c r="B224" s="201"/>
      <c r="C224" s="202"/>
      <c r="D224" s="187"/>
      <c r="E224" s="187"/>
      <c r="F224" s="187"/>
      <c r="G224" s="188"/>
    </row>
    <row r="225" customFormat="false" ht="12" hidden="false" customHeight="true" outlineLevel="0" collapsed="false">
      <c r="B225" s="40" t="s">
        <v>101</v>
      </c>
      <c r="C225" s="40"/>
      <c r="D225" s="187" t="n">
        <v>306</v>
      </c>
      <c r="E225" s="187" t="n">
        <v>236</v>
      </c>
      <c r="F225" s="187" t="n">
        <v>59</v>
      </c>
      <c r="G225" s="188" t="n">
        <v>11</v>
      </c>
    </row>
    <row r="226" customFormat="false" ht="12" hidden="false" customHeight="true" outlineLevel="0" collapsed="false">
      <c r="B226" s="40" t="s">
        <v>271</v>
      </c>
      <c r="C226" s="40"/>
      <c r="D226" s="187" t="n">
        <v>675</v>
      </c>
      <c r="E226" s="187" t="n">
        <v>500</v>
      </c>
      <c r="F226" s="187" t="n">
        <v>132</v>
      </c>
      <c r="G226" s="188" t="n">
        <v>43</v>
      </c>
    </row>
    <row r="227" customFormat="false" ht="12" hidden="false" customHeight="true" outlineLevel="0" collapsed="false">
      <c r="B227" s="40" t="s">
        <v>272</v>
      </c>
      <c r="C227" s="40"/>
      <c r="D227" s="187" t="n">
        <v>586</v>
      </c>
      <c r="E227" s="187" t="n">
        <v>421</v>
      </c>
      <c r="F227" s="187" t="n">
        <v>132</v>
      </c>
      <c r="G227" s="188" t="n">
        <v>33</v>
      </c>
    </row>
    <row r="228" customFormat="false" ht="10.5" hidden="false" customHeight="true" outlineLevel="0" collapsed="false">
      <c r="B228" s="40" t="s">
        <v>273</v>
      </c>
      <c r="C228" s="40"/>
      <c r="D228" s="187" t="n">
        <v>766</v>
      </c>
      <c r="E228" s="187" t="n">
        <v>597</v>
      </c>
      <c r="F228" s="187" t="n">
        <v>135</v>
      </c>
      <c r="G228" s="188" t="n">
        <v>34</v>
      </c>
    </row>
    <row r="229" customFormat="false" ht="12" hidden="false" customHeight="true" outlineLevel="0" collapsed="false">
      <c r="B229" s="40" t="s">
        <v>274</v>
      </c>
      <c r="C229" s="40"/>
      <c r="D229" s="187" t="n">
        <v>484</v>
      </c>
      <c r="E229" s="187" t="n">
        <v>293</v>
      </c>
      <c r="F229" s="187" t="n">
        <v>135</v>
      </c>
      <c r="G229" s="188" t="n">
        <v>56</v>
      </c>
    </row>
    <row r="230" customFormat="false" ht="12" hidden="false" customHeight="true" outlineLevel="0" collapsed="false">
      <c r="B230" s="156"/>
      <c r="C230" s="157"/>
      <c r="D230" s="187"/>
      <c r="E230" s="187"/>
      <c r="F230" s="187"/>
      <c r="G230" s="188"/>
    </row>
    <row r="231" customFormat="false" ht="10.5" hidden="false" customHeight="true" outlineLevel="0" collapsed="false">
      <c r="B231" s="40" t="s">
        <v>186</v>
      </c>
      <c r="C231" s="40"/>
      <c r="D231" s="187" t="n">
        <v>463</v>
      </c>
      <c r="E231" s="187" t="n">
        <v>302</v>
      </c>
      <c r="F231" s="187" t="n">
        <v>89</v>
      </c>
      <c r="G231" s="188" t="n">
        <v>72</v>
      </c>
    </row>
    <row r="232" customFormat="false" ht="12" hidden="false" customHeight="true" outlineLevel="0" collapsed="false">
      <c r="B232" s="40" t="s">
        <v>275</v>
      </c>
      <c r="C232" s="40"/>
      <c r="D232" s="187" t="n">
        <v>321</v>
      </c>
      <c r="E232" s="187" t="n">
        <v>180</v>
      </c>
      <c r="F232" s="187" t="n">
        <v>102</v>
      </c>
      <c r="G232" s="188" t="n">
        <v>39</v>
      </c>
    </row>
    <row r="233" customFormat="false" ht="11.25" hidden="false" customHeight="true" outlineLevel="0" collapsed="false">
      <c r="B233" s="40" t="s">
        <v>276</v>
      </c>
      <c r="C233" s="40"/>
      <c r="D233" s="187" t="n">
        <v>279</v>
      </c>
      <c r="E233" s="187" t="n">
        <v>147</v>
      </c>
      <c r="F233" s="187" t="n">
        <v>106</v>
      </c>
      <c r="G233" s="188" t="n">
        <v>26</v>
      </c>
    </row>
    <row r="234" customFormat="false" ht="12" hidden="false" customHeight="true" outlineLevel="0" collapsed="false">
      <c r="B234" s="40" t="s">
        <v>277</v>
      </c>
      <c r="C234" s="40"/>
      <c r="D234" s="187" t="n">
        <v>218</v>
      </c>
      <c r="E234" s="187" t="n">
        <v>115</v>
      </c>
      <c r="F234" s="187" t="n">
        <v>67</v>
      </c>
      <c r="G234" s="188" t="n">
        <v>36</v>
      </c>
    </row>
    <row r="235" customFormat="false" ht="12" hidden="false" customHeight="true" outlineLevel="0" collapsed="false">
      <c r="B235" s="40" t="s">
        <v>278</v>
      </c>
      <c r="C235" s="40"/>
      <c r="D235" s="187" t="n">
        <v>386</v>
      </c>
      <c r="E235" s="187" t="n">
        <v>268</v>
      </c>
      <c r="F235" s="187" t="n">
        <v>100</v>
      </c>
      <c r="G235" s="188" t="n">
        <v>18</v>
      </c>
    </row>
    <row r="236" customFormat="false" ht="12" hidden="false" customHeight="true" outlineLevel="0" collapsed="false">
      <c r="B236" s="156"/>
      <c r="C236" s="157"/>
      <c r="D236" s="187"/>
      <c r="E236" s="187"/>
      <c r="F236" s="187"/>
      <c r="G236" s="188"/>
    </row>
    <row r="237" customFormat="false" ht="12" hidden="false" customHeight="true" outlineLevel="0" collapsed="false">
      <c r="B237" s="40" t="s">
        <v>279</v>
      </c>
      <c r="C237" s="40"/>
      <c r="D237" s="187" t="n">
        <v>472</v>
      </c>
      <c r="E237" s="187" t="n">
        <v>303</v>
      </c>
      <c r="F237" s="187" t="n">
        <v>147</v>
      </c>
      <c r="G237" s="188" t="n">
        <v>22</v>
      </c>
    </row>
    <row r="238" customFormat="false" ht="12" hidden="false" customHeight="true" outlineLevel="0" collapsed="false">
      <c r="B238" s="40" t="s">
        <v>280</v>
      </c>
      <c r="C238" s="40"/>
      <c r="D238" s="187" t="n">
        <v>425</v>
      </c>
      <c r="E238" s="187" t="n">
        <v>79</v>
      </c>
      <c r="F238" s="187" t="n">
        <v>111</v>
      </c>
      <c r="G238" s="188" t="n">
        <v>235</v>
      </c>
    </row>
    <row r="239" customFormat="false" ht="11.25" hidden="false" customHeight="true" outlineLevel="0" collapsed="false">
      <c r="B239" s="40" t="s">
        <v>281</v>
      </c>
      <c r="C239" s="40"/>
      <c r="D239" s="187" t="n">
        <v>352</v>
      </c>
      <c r="E239" s="187" t="n">
        <v>155</v>
      </c>
      <c r="F239" s="187" t="n">
        <v>158</v>
      </c>
      <c r="G239" s="188" t="n">
        <v>39</v>
      </c>
    </row>
    <row r="240" customFormat="false" ht="12" hidden="false" customHeight="true" outlineLevel="0" collapsed="false">
      <c r="B240" s="40" t="s">
        <v>282</v>
      </c>
      <c r="C240" s="40"/>
      <c r="D240" s="187" t="n">
        <v>70</v>
      </c>
      <c r="E240" s="187" t="n">
        <v>2</v>
      </c>
      <c r="F240" s="187" t="n">
        <v>24</v>
      </c>
      <c r="G240" s="188" t="n">
        <v>44</v>
      </c>
    </row>
    <row r="241" customFormat="false" ht="12" hidden="false" customHeight="true" outlineLevel="0" collapsed="false">
      <c r="B241" s="40" t="s">
        <v>283</v>
      </c>
      <c r="C241" s="40"/>
      <c r="D241" s="187" t="n">
        <v>776</v>
      </c>
      <c r="E241" s="187" t="n">
        <v>294</v>
      </c>
      <c r="F241" s="187" t="n">
        <v>269</v>
      </c>
      <c r="G241" s="188" t="n">
        <v>213</v>
      </c>
    </row>
    <row r="242" customFormat="false" ht="12" hidden="false" customHeight="true" outlineLevel="0" collapsed="false">
      <c r="B242" s="156"/>
      <c r="C242" s="157"/>
      <c r="D242" s="187"/>
      <c r="E242" s="187"/>
      <c r="F242" s="187"/>
      <c r="G242" s="188"/>
    </row>
    <row r="243" customFormat="false" ht="12" hidden="false" customHeight="true" outlineLevel="0" collapsed="false">
      <c r="B243" s="40" t="s">
        <v>284</v>
      </c>
      <c r="C243" s="40"/>
      <c r="D243" s="187" t="n">
        <v>589</v>
      </c>
      <c r="E243" s="187" t="n">
        <v>348</v>
      </c>
      <c r="F243" s="187" t="n">
        <v>128</v>
      </c>
      <c r="G243" s="188" t="n">
        <v>113</v>
      </c>
    </row>
    <row r="244" customFormat="false" ht="12" hidden="false" customHeight="true" outlineLevel="0" collapsed="false">
      <c r="B244" s="40" t="s">
        <v>285</v>
      </c>
      <c r="C244" s="40"/>
      <c r="D244" s="187" t="n">
        <v>416</v>
      </c>
      <c r="E244" s="187" t="n">
        <v>270</v>
      </c>
      <c r="F244" s="187" t="n">
        <v>114</v>
      </c>
      <c r="G244" s="188" t="n">
        <v>32</v>
      </c>
    </row>
    <row r="245" customFormat="false" ht="12" hidden="false" customHeight="true" outlineLevel="0" collapsed="false">
      <c r="B245" s="40" t="s">
        <v>286</v>
      </c>
      <c r="C245" s="40"/>
      <c r="D245" s="187" t="n">
        <v>224</v>
      </c>
      <c r="E245" s="187" t="n">
        <v>151</v>
      </c>
      <c r="F245" s="187" t="n">
        <v>60</v>
      </c>
      <c r="G245" s="188" t="n">
        <v>13</v>
      </c>
    </row>
    <row r="246" customFormat="false" ht="12" hidden="false" customHeight="true" outlineLevel="0" collapsed="false">
      <c r="B246" s="40" t="s">
        <v>287</v>
      </c>
      <c r="C246" s="40"/>
      <c r="D246" s="187" t="n">
        <v>289</v>
      </c>
      <c r="E246" s="187" t="n">
        <v>203</v>
      </c>
      <c r="F246" s="187" t="n">
        <v>63</v>
      </c>
      <c r="G246" s="188" t="n">
        <v>23</v>
      </c>
    </row>
    <row r="247" customFormat="false" ht="12" hidden="false" customHeight="true" outlineLevel="0" collapsed="false">
      <c r="B247" s="40" t="s">
        <v>288</v>
      </c>
      <c r="C247" s="40"/>
      <c r="D247" s="187" t="n">
        <v>678</v>
      </c>
      <c r="E247" s="187" t="n">
        <v>409</v>
      </c>
      <c r="F247" s="187" t="n">
        <v>150</v>
      </c>
      <c r="G247" s="188" t="n">
        <v>119</v>
      </c>
    </row>
    <row r="248" customFormat="false" ht="12" hidden="false" customHeight="true" outlineLevel="0" collapsed="false">
      <c r="B248" s="156"/>
      <c r="C248" s="157"/>
      <c r="D248" s="187"/>
      <c r="E248" s="187"/>
      <c r="F248" s="187"/>
      <c r="G248" s="188"/>
    </row>
    <row r="249" customFormat="false" ht="12" hidden="false" customHeight="true" outlineLevel="0" collapsed="false">
      <c r="B249" s="40" t="s">
        <v>289</v>
      </c>
      <c r="C249" s="40"/>
      <c r="D249" s="187" t="n">
        <v>520</v>
      </c>
      <c r="E249" s="187" t="n">
        <v>215</v>
      </c>
      <c r="F249" s="187" t="n">
        <v>196</v>
      </c>
      <c r="G249" s="188" t="n">
        <v>109</v>
      </c>
    </row>
    <row r="250" customFormat="false" ht="12" hidden="false" customHeight="true" outlineLevel="0" collapsed="false">
      <c r="B250" s="40" t="s">
        <v>290</v>
      </c>
      <c r="C250" s="40"/>
      <c r="D250" s="187" t="n">
        <v>299</v>
      </c>
      <c r="E250" s="187" t="n">
        <v>215</v>
      </c>
      <c r="F250" s="187" t="n">
        <v>72</v>
      </c>
      <c r="G250" s="188" t="n">
        <v>12</v>
      </c>
    </row>
    <row r="251" customFormat="false" ht="12" hidden="false" customHeight="true" outlineLevel="0" collapsed="false">
      <c r="B251" s="40" t="s">
        <v>291</v>
      </c>
      <c r="C251" s="40"/>
      <c r="D251" s="187" t="n">
        <v>382</v>
      </c>
      <c r="E251" s="187" t="n">
        <v>227</v>
      </c>
      <c r="F251" s="187" t="n">
        <v>116</v>
      </c>
      <c r="G251" s="188" t="n">
        <v>39</v>
      </c>
    </row>
    <row r="252" customFormat="false" ht="12" hidden="false" customHeight="true" outlineLevel="0" collapsed="false">
      <c r="B252" s="156"/>
      <c r="C252" s="157"/>
      <c r="D252" s="187"/>
      <c r="E252" s="187"/>
      <c r="F252" s="187"/>
      <c r="G252" s="188"/>
    </row>
    <row r="253" s="189" customFormat="true" ht="12" hidden="false" customHeight="true" outlineLevel="0" collapsed="false">
      <c r="B253" s="47" t="s">
        <v>292</v>
      </c>
      <c r="C253" s="47"/>
      <c r="D253" s="196" t="n">
        <f aca="false">SUM(D255:D272)</f>
        <v>6240</v>
      </c>
      <c r="E253" s="196" t="n">
        <f aca="false">SUM(E255:E272)</f>
        <v>2842</v>
      </c>
      <c r="F253" s="196" t="n">
        <f aca="false">SUM(F255:F272)</f>
        <v>1991</v>
      </c>
      <c r="G253" s="197" t="n">
        <f aca="false">SUM(G255:G272)</f>
        <v>1407</v>
      </c>
    </row>
    <row r="254" customFormat="false" ht="12" hidden="false" customHeight="true" outlineLevel="0" collapsed="false">
      <c r="B254" s="156"/>
      <c r="C254" s="157"/>
      <c r="D254" s="187"/>
      <c r="E254" s="187"/>
      <c r="F254" s="187"/>
      <c r="G254" s="188"/>
    </row>
    <row r="255" customFormat="false" ht="12" hidden="false" customHeight="true" outlineLevel="0" collapsed="false">
      <c r="B255" s="40" t="s">
        <v>293</v>
      </c>
      <c r="C255" s="40"/>
      <c r="D255" s="192" t="n">
        <v>147</v>
      </c>
      <c r="E255" s="192" t="n">
        <v>75</v>
      </c>
      <c r="F255" s="192" t="n">
        <v>55</v>
      </c>
      <c r="G255" s="193" t="n">
        <v>17</v>
      </c>
    </row>
    <row r="256" customFormat="false" ht="12" hidden="false" customHeight="true" outlineLevel="0" collapsed="false">
      <c r="B256" s="40" t="s">
        <v>294</v>
      </c>
      <c r="C256" s="40"/>
      <c r="D256" s="187" t="n">
        <v>337</v>
      </c>
      <c r="E256" s="187" t="n">
        <v>175</v>
      </c>
      <c r="F256" s="187" t="n">
        <v>112</v>
      </c>
      <c r="G256" s="188" t="n">
        <v>50</v>
      </c>
    </row>
    <row r="257" customFormat="false" ht="12" hidden="false" customHeight="true" outlineLevel="0" collapsed="false">
      <c r="B257" s="40" t="s">
        <v>295</v>
      </c>
      <c r="C257" s="40"/>
      <c r="D257" s="192" t="n">
        <v>504</v>
      </c>
      <c r="E257" s="192" t="n">
        <v>0</v>
      </c>
      <c r="F257" s="192" t="n">
        <v>301</v>
      </c>
      <c r="G257" s="193" t="n">
        <v>203</v>
      </c>
    </row>
    <row r="258" customFormat="false" ht="12" hidden="false" customHeight="true" outlineLevel="0" collapsed="false">
      <c r="B258" s="40" t="s">
        <v>296</v>
      </c>
      <c r="C258" s="40"/>
      <c r="D258" s="187" t="n">
        <v>482</v>
      </c>
      <c r="E258" s="187" t="n">
        <v>108</v>
      </c>
      <c r="F258" s="187" t="n">
        <v>239</v>
      </c>
      <c r="G258" s="188" t="n">
        <v>135</v>
      </c>
    </row>
    <row r="259" customFormat="false" ht="12" hidden="false" customHeight="true" outlineLevel="0" collapsed="false">
      <c r="B259" s="40" t="s">
        <v>297</v>
      </c>
      <c r="C259" s="40"/>
      <c r="D259" s="187" t="n">
        <v>266</v>
      </c>
      <c r="E259" s="187" t="n">
        <v>50</v>
      </c>
      <c r="F259" s="187" t="n">
        <v>80</v>
      </c>
      <c r="G259" s="188" t="n">
        <v>136</v>
      </c>
    </row>
    <row r="260" customFormat="false" ht="12" hidden="false" customHeight="true" outlineLevel="0" collapsed="false">
      <c r="B260" s="156"/>
      <c r="C260" s="157"/>
      <c r="D260" s="187"/>
      <c r="E260" s="187"/>
      <c r="F260" s="187"/>
      <c r="G260" s="188"/>
    </row>
    <row r="261" customFormat="false" ht="12" hidden="false" customHeight="true" outlineLevel="0" collapsed="false">
      <c r="B261" s="40" t="s">
        <v>298</v>
      </c>
      <c r="C261" s="40"/>
      <c r="D261" s="187" t="n">
        <v>201</v>
      </c>
      <c r="E261" s="187" t="n">
        <v>27</v>
      </c>
      <c r="F261" s="187" t="n">
        <v>100</v>
      </c>
      <c r="G261" s="188" t="n">
        <v>74</v>
      </c>
    </row>
    <row r="262" customFormat="false" ht="12" hidden="false" customHeight="true" outlineLevel="0" collapsed="false">
      <c r="B262" s="40" t="s">
        <v>299</v>
      </c>
      <c r="C262" s="40"/>
      <c r="D262" s="187" t="n">
        <v>338</v>
      </c>
      <c r="E262" s="187" t="n">
        <v>73</v>
      </c>
      <c r="F262" s="187" t="n">
        <v>121</v>
      </c>
      <c r="G262" s="188" t="n">
        <v>144</v>
      </c>
    </row>
    <row r="263" customFormat="false" ht="12" hidden="false" customHeight="true" outlineLevel="0" collapsed="false">
      <c r="B263" s="40" t="s">
        <v>233</v>
      </c>
      <c r="C263" s="40"/>
      <c r="D263" s="187" t="n">
        <v>418</v>
      </c>
      <c r="E263" s="187" t="n">
        <v>223</v>
      </c>
      <c r="F263" s="187" t="n">
        <v>111</v>
      </c>
      <c r="G263" s="188" t="n">
        <v>84</v>
      </c>
    </row>
    <row r="264" customFormat="false" ht="12" hidden="false" customHeight="true" outlineLevel="0" collapsed="false">
      <c r="B264" s="40" t="s">
        <v>267</v>
      </c>
      <c r="C264" s="40"/>
      <c r="D264" s="187" t="n">
        <v>475</v>
      </c>
      <c r="E264" s="187" t="n">
        <v>347</v>
      </c>
      <c r="F264" s="187" t="n">
        <v>101</v>
      </c>
      <c r="G264" s="188" t="n">
        <v>27</v>
      </c>
    </row>
    <row r="265" customFormat="false" ht="12" hidden="false" customHeight="true" outlineLevel="0" collapsed="false">
      <c r="B265" s="40" t="s">
        <v>300</v>
      </c>
      <c r="C265" s="40"/>
      <c r="D265" s="187" t="n">
        <v>333</v>
      </c>
      <c r="E265" s="187" t="n">
        <v>225</v>
      </c>
      <c r="F265" s="187" t="n">
        <v>80</v>
      </c>
      <c r="G265" s="188" t="n">
        <v>28</v>
      </c>
    </row>
    <row r="266" customFormat="false" ht="12" hidden="false" customHeight="true" outlineLevel="0" collapsed="false">
      <c r="B266" s="156"/>
      <c r="C266" s="157"/>
      <c r="D266" s="187"/>
      <c r="E266" s="187"/>
      <c r="F266" s="187"/>
      <c r="G266" s="188"/>
    </row>
    <row r="267" customFormat="false" ht="12" hidden="false" customHeight="true" outlineLevel="0" collapsed="false">
      <c r="B267" s="40" t="s">
        <v>301</v>
      </c>
      <c r="C267" s="40"/>
      <c r="D267" s="187" t="n">
        <v>185</v>
      </c>
      <c r="E267" s="187" t="n">
        <v>6</v>
      </c>
      <c r="F267" s="187" t="n">
        <v>16</v>
      </c>
      <c r="G267" s="188" t="n">
        <v>163</v>
      </c>
    </row>
    <row r="268" customFormat="false" ht="12" hidden="false" customHeight="true" outlineLevel="0" collapsed="false">
      <c r="B268" s="40" t="s">
        <v>99</v>
      </c>
      <c r="C268" s="40"/>
      <c r="D268" s="187" t="n">
        <v>576</v>
      </c>
      <c r="E268" s="187" t="n">
        <v>394</v>
      </c>
      <c r="F268" s="187" t="n">
        <v>116</v>
      </c>
      <c r="G268" s="188" t="n">
        <v>66</v>
      </c>
    </row>
    <row r="269" customFormat="false" ht="12" hidden="false" customHeight="true" outlineLevel="0" collapsed="false">
      <c r="B269" s="40" t="s">
        <v>302</v>
      </c>
      <c r="C269" s="40"/>
      <c r="D269" s="187" t="n">
        <v>1074</v>
      </c>
      <c r="E269" s="187" t="n">
        <v>512</v>
      </c>
      <c r="F269" s="187" t="n">
        <v>332</v>
      </c>
      <c r="G269" s="188" t="n">
        <v>230</v>
      </c>
    </row>
    <row r="270" customFormat="false" ht="12" hidden="false" customHeight="true" outlineLevel="0" collapsed="false">
      <c r="B270" s="40" t="s">
        <v>175</v>
      </c>
      <c r="C270" s="40"/>
      <c r="D270" s="187" t="n">
        <v>444</v>
      </c>
      <c r="E270" s="187" t="n">
        <v>246</v>
      </c>
      <c r="F270" s="187" t="n">
        <v>159</v>
      </c>
      <c r="G270" s="188" t="n">
        <v>39</v>
      </c>
    </row>
    <row r="271" customFormat="false" ht="12" hidden="false" customHeight="true" outlineLevel="0" collapsed="false">
      <c r="B271" s="40" t="s">
        <v>290</v>
      </c>
      <c r="C271" s="40"/>
      <c r="D271" s="187" t="n">
        <v>214</v>
      </c>
      <c r="E271" s="187" t="n">
        <v>182</v>
      </c>
      <c r="F271" s="187" t="n">
        <v>28</v>
      </c>
      <c r="G271" s="188" t="n">
        <v>4</v>
      </c>
    </row>
    <row r="272" customFormat="false" ht="12" hidden="false" customHeight="true" outlineLevel="0" collapsed="false">
      <c r="B272" s="40" t="s">
        <v>303</v>
      </c>
      <c r="C272" s="40"/>
      <c r="D272" s="187" t="n">
        <v>246</v>
      </c>
      <c r="E272" s="187" t="n">
        <v>199</v>
      </c>
      <c r="F272" s="187" t="n">
        <v>40</v>
      </c>
      <c r="G272" s="188" t="n">
        <v>7</v>
      </c>
    </row>
    <row r="273" customFormat="false" ht="12" hidden="false" customHeight="true" outlineLevel="0" collapsed="false">
      <c r="B273" s="156"/>
      <c r="C273" s="157"/>
      <c r="D273" s="187"/>
      <c r="E273" s="187"/>
      <c r="F273" s="187"/>
      <c r="G273" s="188"/>
    </row>
    <row r="274" s="189" customFormat="true" ht="12" hidden="false" customHeight="true" outlineLevel="0" collapsed="false">
      <c r="B274" s="47" t="s">
        <v>308</v>
      </c>
      <c r="C274" s="47"/>
      <c r="D274" s="196" t="n">
        <v>9004</v>
      </c>
      <c r="E274" s="196" t="n">
        <f aca="false">SUM(E276:E302)</f>
        <v>4565</v>
      </c>
      <c r="F274" s="196" t="n">
        <f aca="false">SUM(F276:F302)</f>
        <v>2632</v>
      </c>
      <c r="G274" s="197" t="n">
        <f aca="false">SUM(G276:G302)</f>
        <v>1807</v>
      </c>
    </row>
    <row r="275" customFormat="false" ht="12" hidden="false" customHeight="true" outlineLevel="0" collapsed="false">
      <c r="B275" s="201"/>
      <c r="C275" s="202"/>
      <c r="D275" s="187"/>
      <c r="E275" s="187"/>
      <c r="F275" s="187"/>
      <c r="G275" s="188"/>
    </row>
    <row r="276" customFormat="false" ht="12" hidden="false" customHeight="true" outlineLevel="0" collapsed="false">
      <c r="B276" s="40" t="s">
        <v>309</v>
      </c>
      <c r="C276" s="40"/>
      <c r="D276" s="192" t="n">
        <v>157</v>
      </c>
      <c r="E276" s="192" t="n">
        <v>22</v>
      </c>
      <c r="F276" s="192" t="n">
        <v>22</v>
      </c>
      <c r="G276" s="193" t="n">
        <v>113</v>
      </c>
    </row>
    <row r="277" customFormat="false" ht="12" hidden="false" customHeight="true" outlineLevel="0" collapsed="false">
      <c r="B277" s="40" t="s">
        <v>233</v>
      </c>
      <c r="C277" s="40"/>
      <c r="D277" s="192" t="n">
        <v>367</v>
      </c>
      <c r="E277" s="192" t="n">
        <v>162</v>
      </c>
      <c r="F277" s="192" t="n">
        <v>157</v>
      </c>
      <c r="G277" s="193" t="n">
        <v>48</v>
      </c>
    </row>
    <row r="278" customFormat="false" ht="12" hidden="false" customHeight="true" outlineLevel="0" collapsed="false">
      <c r="B278" s="40" t="s">
        <v>310</v>
      </c>
      <c r="C278" s="40"/>
      <c r="D278" s="187" t="n">
        <v>369</v>
      </c>
      <c r="E278" s="187" t="n">
        <v>226</v>
      </c>
      <c r="F278" s="187" t="n">
        <v>72</v>
      </c>
      <c r="G278" s="188" t="n">
        <v>71</v>
      </c>
    </row>
    <row r="279" customFormat="false" ht="12" hidden="false" customHeight="true" outlineLevel="0" collapsed="false">
      <c r="B279" s="40" t="s">
        <v>311</v>
      </c>
      <c r="C279" s="40"/>
      <c r="D279" s="187" t="n">
        <v>468</v>
      </c>
      <c r="E279" s="187" t="n">
        <v>235</v>
      </c>
      <c r="F279" s="187" t="n">
        <v>141</v>
      </c>
      <c r="G279" s="188" t="n">
        <v>92</v>
      </c>
    </row>
    <row r="280" customFormat="false" ht="12" hidden="false" customHeight="true" outlineLevel="0" collapsed="false">
      <c r="B280" s="40" t="s">
        <v>312</v>
      </c>
      <c r="C280" s="40"/>
      <c r="D280" s="187" t="n">
        <v>217</v>
      </c>
      <c r="E280" s="187" t="n">
        <v>115</v>
      </c>
      <c r="F280" s="187" t="n">
        <v>85</v>
      </c>
      <c r="G280" s="188" t="n">
        <v>17</v>
      </c>
    </row>
    <row r="281" customFormat="false" ht="12" hidden="false" customHeight="true" outlineLevel="0" collapsed="false">
      <c r="B281" s="156"/>
      <c r="C281" s="194"/>
      <c r="D281" s="187"/>
      <c r="E281" s="187"/>
      <c r="F281" s="187"/>
      <c r="G281" s="188"/>
    </row>
    <row r="282" customFormat="false" ht="12" hidden="false" customHeight="true" outlineLevel="0" collapsed="false">
      <c r="B282" s="40" t="s">
        <v>313</v>
      </c>
      <c r="C282" s="40"/>
      <c r="D282" s="192" t="n">
        <v>599</v>
      </c>
      <c r="E282" s="192" t="n">
        <v>272</v>
      </c>
      <c r="F282" s="192" t="n">
        <v>180</v>
      </c>
      <c r="G282" s="193" t="n">
        <v>147</v>
      </c>
    </row>
    <row r="283" customFormat="false" ht="12" hidden="false" customHeight="true" outlineLevel="0" collapsed="false">
      <c r="B283" s="40" t="s">
        <v>314</v>
      </c>
      <c r="C283" s="40"/>
      <c r="D283" s="192" t="n">
        <v>469</v>
      </c>
      <c r="E283" s="192" t="n">
        <v>246</v>
      </c>
      <c r="F283" s="192" t="n">
        <v>176</v>
      </c>
      <c r="G283" s="193" t="n">
        <v>47</v>
      </c>
    </row>
    <row r="284" customFormat="false" ht="12" hidden="false" customHeight="true" outlineLevel="0" collapsed="false">
      <c r="B284" s="40" t="s">
        <v>315</v>
      </c>
      <c r="C284" s="40"/>
      <c r="D284" s="187" t="n">
        <v>383</v>
      </c>
      <c r="E284" s="187" t="n">
        <v>197</v>
      </c>
      <c r="F284" s="187" t="n">
        <v>140</v>
      </c>
      <c r="G284" s="188" t="n">
        <v>46</v>
      </c>
    </row>
    <row r="285" customFormat="false" ht="12" hidden="false" customHeight="true" outlineLevel="0" collapsed="false">
      <c r="B285" s="40" t="s">
        <v>316</v>
      </c>
      <c r="C285" s="40"/>
      <c r="D285" s="187" t="n">
        <v>454</v>
      </c>
      <c r="E285" s="187" t="n">
        <v>308</v>
      </c>
      <c r="F285" s="187" t="n">
        <v>106</v>
      </c>
      <c r="G285" s="188" t="n">
        <v>40</v>
      </c>
    </row>
    <row r="286" customFormat="false" ht="12" hidden="false" customHeight="true" outlineLevel="0" collapsed="false">
      <c r="B286" s="40" t="s">
        <v>317</v>
      </c>
      <c r="C286" s="40"/>
      <c r="D286" s="187" t="n">
        <v>329</v>
      </c>
      <c r="E286" s="187" t="n">
        <v>176</v>
      </c>
      <c r="F286" s="187" t="n">
        <v>103</v>
      </c>
      <c r="G286" s="188" t="n">
        <v>50</v>
      </c>
    </row>
    <row r="287" customFormat="false" ht="12" hidden="false" customHeight="true" outlineLevel="0" collapsed="false">
      <c r="B287" s="156"/>
      <c r="C287" s="157"/>
      <c r="D287" s="187"/>
      <c r="E287" s="187"/>
      <c r="F287" s="187"/>
      <c r="G287" s="188"/>
    </row>
    <row r="288" customFormat="false" ht="12" hidden="false" customHeight="true" outlineLevel="0" collapsed="false">
      <c r="B288" s="40" t="s">
        <v>318</v>
      </c>
      <c r="C288" s="40"/>
      <c r="D288" s="192" t="n">
        <v>437</v>
      </c>
      <c r="E288" s="192" t="n">
        <v>283</v>
      </c>
      <c r="F288" s="192" t="n">
        <v>112</v>
      </c>
      <c r="G288" s="193" t="n">
        <v>42</v>
      </c>
    </row>
    <row r="289" customFormat="false" ht="12" hidden="false" customHeight="true" outlineLevel="0" collapsed="false">
      <c r="B289" s="40" t="s">
        <v>453</v>
      </c>
      <c r="C289" s="40"/>
      <c r="D289" s="192" t="n">
        <v>303</v>
      </c>
      <c r="E289" s="192" t="n">
        <v>163</v>
      </c>
      <c r="F289" s="192" t="n">
        <v>68</v>
      </c>
      <c r="G289" s="193" t="n">
        <v>72</v>
      </c>
    </row>
    <row r="290" customFormat="false" ht="12" hidden="false" customHeight="true" outlineLevel="0" collapsed="false">
      <c r="B290" s="40" t="s">
        <v>320</v>
      </c>
      <c r="C290" s="40"/>
      <c r="D290" s="187" t="n">
        <v>336</v>
      </c>
      <c r="E290" s="187" t="n">
        <v>161</v>
      </c>
      <c r="F290" s="187" t="n">
        <v>104</v>
      </c>
      <c r="G290" s="188" t="n">
        <v>71</v>
      </c>
    </row>
    <row r="291" customFormat="false" ht="12" hidden="false" customHeight="true" outlineLevel="0" collapsed="false">
      <c r="B291" s="40" t="s">
        <v>321</v>
      </c>
      <c r="C291" s="40"/>
      <c r="D291" s="187" t="n">
        <v>268</v>
      </c>
      <c r="E291" s="187" t="n">
        <v>115</v>
      </c>
      <c r="F291" s="187" t="n">
        <v>69</v>
      </c>
      <c r="G291" s="188" t="n">
        <v>84</v>
      </c>
    </row>
    <row r="292" customFormat="false" ht="12" hidden="false" customHeight="true" outlineLevel="0" collapsed="false">
      <c r="B292" s="40" t="s">
        <v>322</v>
      </c>
      <c r="C292" s="40"/>
      <c r="D292" s="187" t="n">
        <v>266</v>
      </c>
      <c r="E292" s="187" t="n">
        <v>107</v>
      </c>
      <c r="F292" s="187" t="n">
        <v>108</v>
      </c>
      <c r="G292" s="188" t="n">
        <v>51</v>
      </c>
    </row>
    <row r="293" customFormat="false" ht="12" hidden="false" customHeight="true" outlineLevel="0" collapsed="false">
      <c r="B293" s="156"/>
      <c r="C293" s="157"/>
      <c r="D293" s="170"/>
      <c r="G293" s="203"/>
    </row>
    <row r="294" customFormat="false" ht="12" hidden="false" customHeight="true" outlineLevel="0" collapsed="false">
      <c r="B294" s="40" t="s">
        <v>323</v>
      </c>
      <c r="C294" s="40"/>
      <c r="D294" s="187" t="n">
        <v>401</v>
      </c>
      <c r="E294" s="187" t="n">
        <v>222</v>
      </c>
      <c r="F294" s="187" t="n">
        <v>91</v>
      </c>
      <c r="G294" s="188" t="n">
        <v>88</v>
      </c>
    </row>
    <row r="295" customFormat="false" ht="12" hidden="false" customHeight="true" outlineLevel="0" collapsed="false">
      <c r="B295" s="40" t="s">
        <v>324</v>
      </c>
      <c r="C295" s="40"/>
      <c r="D295" s="192" t="n">
        <v>262</v>
      </c>
      <c r="E295" s="192" t="n">
        <v>166</v>
      </c>
      <c r="F295" s="192" t="n">
        <v>54</v>
      </c>
      <c r="G295" s="193" t="n">
        <v>42</v>
      </c>
    </row>
    <row r="296" customFormat="false" ht="12" hidden="false" customHeight="true" outlineLevel="0" collapsed="false">
      <c r="B296" s="40" t="s">
        <v>325</v>
      </c>
      <c r="C296" s="40"/>
      <c r="D296" s="192" t="n">
        <v>446</v>
      </c>
      <c r="E296" s="192" t="n">
        <v>252</v>
      </c>
      <c r="F296" s="192" t="n">
        <v>120</v>
      </c>
      <c r="G296" s="193" t="n">
        <v>74</v>
      </c>
    </row>
    <row r="297" customFormat="false" ht="12" hidden="false" customHeight="true" outlineLevel="0" collapsed="false">
      <c r="B297" s="40" t="s">
        <v>326</v>
      </c>
      <c r="C297" s="40"/>
      <c r="D297" s="187" t="n">
        <v>390</v>
      </c>
      <c r="E297" s="187" t="n">
        <v>94</v>
      </c>
      <c r="F297" s="187" t="n">
        <v>211</v>
      </c>
      <c r="G297" s="188" t="n">
        <v>85</v>
      </c>
    </row>
    <row r="298" customFormat="false" ht="12" hidden="false" customHeight="true" outlineLevel="0" collapsed="false">
      <c r="B298" s="40" t="s">
        <v>327</v>
      </c>
      <c r="C298" s="40"/>
      <c r="D298" s="187" t="n">
        <v>622</v>
      </c>
      <c r="E298" s="187" t="n">
        <v>444</v>
      </c>
      <c r="F298" s="187" t="n">
        <v>107</v>
      </c>
      <c r="G298" s="188" t="n">
        <v>71</v>
      </c>
    </row>
    <row r="299" customFormat="false" ht="12" hidden="false" customHeight="true" outlineLevel="0" collapsed="false">
      <c r="B299" s="156"/>
      <c r="C299" s="157"/>
      <c r="D299" s="187"/>
      <c r="E299" s="187"/>
      <c r="F299" s="187"/>
      <c r="G299" s="188"/>
    </row>
    <row r="300" customFormat="false" ht="12" hidden="false" customHeight="true" outlineLevel="0" collapsed="false">
      <c r="B300" s="40" t="s">
        <v>328</v>
      </c>
      <c r="C300" s="40"/>
      <c r="D300" s="187" t="n">
        <v>546</v>
      </c>
      <c r="E300" s="187" t="n">
        <v>274</v>
      </c>
      <c r="F300" s="187" t="n">
        <v>132</v>
      </c>
      <c r="G300" s="188" t="n">
        <v>140</v>
      </c>
    </row>
    <row r="301" customFormat="false" ht="12" hidden="false" customHeight="true" outlineLevel="0" collapsed="false">
      <c r="B301" s="40" t="s">
        <v>131</v>
      </c>
      <c r="C301" s="40"/>
      <c r="D301" s="187" t="n">
        <v>507</v>
      </c>
      <c r="E301" s="187" t="n">
        <v>259</v>
      </c>
      <c r="F301" s="187" t="n">
        <v>144</v>
      </c>
      <c r="G301" s="188" t="n">
        <v>158</v>
      </c>
    </row>
    <row r="302" customFormat="false" ht="12" hidden="false" customHeight="true" outlineLevel="0" collapsed="false">
      <c r="B302" s="165" t="s">
        <v>329</v>
      </c>
      <c r="C302" s="165"/>
      <c r="D302" s="204" t="n">
        <v>354</v>
      </c>
      <c r="E302" s="205" t="n">
        <v>66</v>
      </c>
      <c r="F302" s="205" t="n">
        <v>130</v>
      </c>
      <c r="G302" s="206" t="n">
        <v>158</v>
      </c>
    </row>
    <row r="303" customFormat="false" ht="12" hidden="false" customHeight="true" outlineLevel="0" collapsed="false">
      <c r="B303" s="207" t="s">
        <v>454</v>
      </c>
      <c r="D303" s="172"/>
    </row>
    <row r="304" customFormat="false" ht="12" hidden="false" customHeight="true" outlineLevel="0" collapsed="false">
      <c r="B304" s="207" t="s">
        <v>455</v>
      </c>
      <c r="D304" s="172"/>
    </row>
    <row r="305" customFormat="false" ht="12" hidden="false" customHeight="true" outlineLevel="0" collapsed="false">
      <c r="D305" s="172"/>
    </row>
    <row r="306" customFormat="false" ht="15" hidden="false" customHeight="true" outlineLevel="0" collapsed="false">
      <c r="D306" s="172"/>
    </row>
    <row r="307" customFormat="false" ht="12" hidden="false" customHeight="false" outlineLevel="0" collapsed="false">
      <c r="D307" s="172"/>
    </row>
    <row r="308" customFormat="false" ht="12" hidden="false" customHeight="false" outlineLevel="0" collapsed="false">
      <c r="D308" s="172"/>
    </row>
    <row r="309" customFormat="false" ht="12" hidden="false" customHeight="false" outlineLevel="0" collapsed="false">
      <c r="D309" s="172"/>
    </row>
    <row r="310" customFormat="false" ht="12" hidden="false" customHeight="false" outlineLevel="0" collapsed="false">
      <c r="D310" s="172"/>
    </row>
    <row r="311" customFormat="false" ht="12" hidden="false" customHeight="false" outlineLevel="0" collapsed="false">
      <c r="D311" s="172"/>
    </row>
    <row r="312" customFormat="false" ht="12" hidden="false" customHeight="false" outlineLevel="0" collapsed="false">
      <c r="D312" s="172"/>
    </row>
    <row r="313" customFormat="false" ht="12" hidden="false" customHeight="false" outlineLevel="0" collapsed="false">
      <c r="D313" s="172"/>
    </row>
    <row r="314" customFormat="false" ht="12" hidden="false" customHeight="false" outlineLevel="0" collapsed="false">
      <c r="D314" s="172"/>
    </row>
    <row r="315" customFormat="false" ht="12" hidden="false" customHeight="false" outlineLevel="0" collapsed="false">
      <c r="D315" s="172"/>
    </row>
    <row r="316" customFormat="false" ht="12" hidden="false" customHeight="false" outlineLevel="0" collapsed="false">
      <c r="D316" s="172"/>
    </row>
    <row r="317" customFormat="false" ht="12" hidden="false" customHeight="false" outlineLevel="0" collapsed="false">
      <c r="D317" s="172"/>
    </row>
    <row r="318" customFormat="false" ht="12" hidden="false" customHeight="false" outlineLevel="0" collapsed="false">
      <c r="D318" s="172"/>
    </row>
    <row r="319" customFormat="false" ht="12" hidden="false" customHeight="false" outlineLevel="0" collapsed="false">
      <c r="D319" s="172"/>
    </row>
    <row r="320" customFormat="false" ht="12" hidden="false" customHeight="false" outlineLevel="0" collapsed="false">
      <c r="D320" s="172"/>
    </row>
    <row r="321" customFormat="false" ht="12" hidden="false" customHeight="false" outlineLevel="0" collapsed="false">
      <c r="D321" s="172"/>
    </row>
    <row r="322" customFormat="false" ht="12" hidden="false" customHeight="false" outlineLevel="0" collapsed="false">
      <c r="D322" s="172"/>
    </row>
    <row r="323" customFormat="false" ht="12" hidden="false" customHeight="false" outlineLevel="0" collapsed="false">
      <c r="D323" s="172"/>
    </row>
    <row r="324" customFormat="false" ht="12" hidden="false" customHeight="false" outlineLevel="0" collapsed="false">
      <c r="D324" s="172"/>
    </row>
    <row r="325" customFormat="false" ht="12" hidden="false" customHeight="false" outlineLevel="0" collapsed="false">
      <c r="D325" s="172"/>
    </row>
    <row r="326" customFormat="false" ht="12" hidden="false" customHeight="false" outlineLevel="0" collapsed="false">
      <c r="D326" s="172"/>
    </row>
    <row r="327" customFormat="false" ht="12" hidden="false" customHeight="false" outlineLevel="0" collapsed="false">
      <c r="D327" s="172"/>
    </row>
    <row r="328" customFormat="false" ht="12" hidden="false" customHeight="false" outlineLevel="0" collapsed="false">
      <c r="D328" s="172"/>
    </row>
    <row r="329" customFormat="false" ht="12" hidden="false" customHeight="false" outlineLevel="0" collapsed="false">
      <c r="D329" s="172"/>
    </row>
    <row r="330" customFormat="false" ht="12" hidden="false" customHeight="false" outlineLevel="0" collapsed="false">
      <c r="D330" s="172"/>
    </row>
    <row r="331" customFormat="false" ht="12" hidden="false" customHeight="false" outlineLevel="0" collapsed="false">
      <c r="D331" s="172"/>
    </row>
    <row r="332" customFormat="false" ht="12" hidden="false" customHeight="false" outlineLevel="0" collapsed="false">
      <c r="D332" s="172"/>
    </row>
    <row r="333" customFormat="false" ht="12" hidden="false" customHeight="false" outlineLevel="0" collapsed="false">
      <c r="D333" s="172"/>
    </row>
    <row r="334" customFormat="false" ht="12" hidden="false" customHeight="false" outlineLevel="0" collapsed="false">
      <c r="D334" s="172"/>
    </row>
    <row r="335" customFormat="false" ht="12" hidden="false" customHeight="false" outlineLevel="0" collapsed="false">
      <c r="D335" s="172"/>
    </row>
    <row r="336" customFormat="false" ht="12" hidden="false" customHeight="false" outlineLevel="0" collapsed="false">
      <c r="D336" s="172"/>
    </row>
    <row r="337" customFormat="false" ht="12" hidden="false" customHeight="false" outlineLevel="0" collapsed="false">
      <c r="D337" s="172"/>
    </row>
    <row r="338" customFormat="false" ht="12" hidden="false" customHeight="false" outlineLevel="0" collapsed="false">
      <c r="D338" s="172"/>
    </row>
    <row r="339" customFormat="false" ht="12" hidden="false" customHeight="false" outlineLevel="0" collapsed="false">
      <c r="D339" s="172"/>
    </row>
    <row r="340" customFormat="false" ht="12" hidden="false" customHeight="false" outlineLevel="0" collapsed="false">
      <c r="D340" s="172"/>
    </row>
    <row r="341" customFormat="false" ht="12" hidden="false" customHeight="false" outlineLevel="0" collapsed="false">
      <c r="D341" s="172"/>
    </row>
    <row r="342" customFormat="false" ht="12" hidden="false" customHeight="false" outlineLevel="0" collapsed="false">
      <c r="D342" s="172"/>
    </row>
    <row r="343" customFormat="false" ht="12" hidden="false" customHeight="false" outlineLevel="0" collapsed="false">
      <c r="D343" s="172"/>
    </row>
    <row r="344" customFormat="false" ht="12" hidden="false" customHeight="false" outlineLevel="0" collapsed="false">
      <c r="D344" s="172"/>
    </row>
    <row r="345" customFormat="false" ht="12" hidden="false" customHeight="false" outlineLevel="0" collapsed="false">
      <c r="D345" s="172"/>
    </row>
    <row r="346" customFormat="false" ht="12" hidden="false" customHeight="false" outlineLevel="0" collapsed="false">
      <c r="D346" s="172"/>
    </row>
    <row r="347" customFormat="false" ht="12" hidden="false" customHeight="false" outlineLevel="0" collapsed="false">
      <c r="D347" s="172"/>
    </row>
    <row r="348" customFormat="false" ht="12" hidden="false" customHeight="false" outlineLevel="0" collapsed="false">
      <c r="D348" s="172"/>
    </row>
  </sheetData>
  <mergeCells count="244">
    <mergeCell ref="F3:G3"/>
    <mergeCell ref="B4:C6"/>
    <mergeCell ref="D4:D6"/>
    <mergeCell ref="E4:G4"/>
    <mergeCell ref="E5:E6"/>
    <mergeCell ref="F5:G5"/>
    <mergeCell ref="B8:C8"/>
    <mergeCell ref="B9:C9"/>
    <mergeCell ref="B11:C11"/>
    <mergeCell ref="B12:C12"/>
    <mergeCell ref="B13:C13"/>
    <mergeCell ref="B14:C14"/>
    <mergeCell ref="B15:C15"/>
    <mergeCell ref="B17:C17"/>
    <mergeCell ref="B19:C19"/>
    <mergeCell ref="B20:C20"/>
    <mergeCell ref="B21:C21"/>
    <mergeCell ref="B22:C22"/>
    <mergeCell ref="B23:C23"/>
    <mergeCell ref="B25:C25"/>
    <mergeCell ref="B26:C26"/>
    <mergeCell ref="B27:C27"/>
    <mergeCell ref="B28:C28"/>
    <mergeCell ref="B29:C29"/>
    <mergeCell ref="B31:C31"/>
    <mergeCell ref="B32:C32"/>
    <mergeCell ref="B33:C33"/>
    <mergeCell ref="B34:C34"/>
    <mergeCell ref="B35:C35"/>
    <mergeCell ref="B37:C37"/>
    <mergeCell ref="B38:C38"/>
    <mergeCell ref="B40:C40"/>
    <mergeCell ref="B42:C42"/>
    <mergeCell ref="B43:C43"/>
    <mergeCell ref="B44:C44"/>
    <mergeCell ref="B45:C45"/>
    <mergeCell ref="B46:C46"/>
    <mergeCell ref="B47:C47"/>
    <mergeCell ref="B48:C48"/>
    <mergeCell ref="B49:C49"/>
    <mergeCell ref="B50:C50"/>
    <mergeCell ref="B51:C51"/>
    <mergeCell ref="B52:C52"/>
    <mergeCell ref="B54:C54"/>
    <mergeCell ref="B55:C55"/>
    <mergeCell ref="B56:C56"/>
    <mergeCell ref="B57:C57"/>
    <mergeCell ref="B58:C58"/>
    <mergeCell ref="B60:C60"/>
    <mergeCell ref="B61:C61"/>
    <mergeCell ref="B62:C62"/>
    <mergeCell ref="B63:C63"/>
    <mergeCell ref="B64:C64"/>
    <mergeCell ref="B66:C66"/>
    <mergeCell ref="B67:C67"/>
    <mergeCell ref="B69:C69"/>
    <mergeCell ref="B71:C71"/>
    <mergeCell ref="B72:C72"/>
    <mergeCell ref="B73:C73"/>
    <mergeCell ref="B74:C74"/>
    <mergeCell ref="B75:C75"/>
    <mergeCell ref="B76:C76"/>
    <mergeCell ref="B77:C77"/>
    <mergeCell ref="B78:C78"/>
    <mergeCell ref="B79:C79"/>
    <mergeCell ref="B80:C80"/>
    <mergeCell ref="B81:C81"/>
    <mergeCell ref="B83:C83"/>
    <mergeCell ref="B84:C84"/>
    <mergeCell ref="B85:C85"/>
    <mergeCell ref="B86:C86"/>
    <mergeCell ref="B87:C87"/>
    <mergeCell ref="B89:C89"/>
    <mergeCell ref="B90:C90"/>
    <mergeCell ref="B91:C91"/>
    <mergeCell ref="B92:C92"/>
    <mergeCell ref="B93:C93"/>
    <mergeCell ref="B95:C95"/>
    <mergeCell ref="B97:C97"/>
    <mergeCell ref="B99:C99"/>
    <mergeCell ref="B100:C100"/>
    <mergeCell ref="B101:C101"/>
    <mergeCell ref="B102:C102"/>
    <mergeCell ref="B103:C103"/>
    <mergeCell ref="B104:C104"/>
    <mergeCell ref="B105:C105"/>
    <mergeCell ref="B106:C106"/>
    <mergeCell ref="B107:C107"/>
    <mergeCell ref="B108:C108"/>
    <mergeCell ref="B109:C109"/>
    <mergeCell ref="B111:C111"/>
    <mergeCell ref="B112:C112"/>
    <mergeCell ref="B113:C113"/>
    <mergeCell ref="B114:C114"/>
    <mergeCell ref="B115:C115"/>
    <mergeCell ref="B117:C117"/>
    <mergeCell ref="B118:C118"/>
    <mergeCell ref="B119:C119"/>
    <mergeCell ref="B120:C120"/>
    <mergeCell ref="B121:C121"/>
    <mergeCell ref="B123:C123"/>
    <mergeCell ref="B124:C124"/>
    <mergeCell ref="B125:C125"/>
    <mergeCell ref="B126:C126"/>
    <mergeCell ref="B128:C128"/>
    <mergeCell ref="B130:C130"/>
    <mergeCell ref="B131:C131"/>
    <mergeCell ref="B132:C132"/>
    <mergeCell ref="B133:C133"/>
    <mergeCell ref="B134:C134"/>
    <mergeCell ref="B136:C136"/>
    <mergeCell ref="B137:C137"/>
    <mergeCell ref="B138:C138"/>
    <mergeCell ref="B139:C139"/>
    <mergeCell ref="B140:C140"/>
    <mergeCell ref="B142:C142"/>
    <mergeCell ref="B143:C143"/>
    <mergeCell ref="B144:C144"/>
    <mergeCell ref="B145:C145"/>
    <mergeCell ref="B146:C146"/>
    <mergeCell ref="B148:C148"/>
    <mergeCell ref="B149:C149"/>
    <mergeCell ref="B151:C151"/>
    <mergeCell ref="B153:C153"/>
    <mergeCell ref="B154:C154"/>
    <mergeCell ref="B155:C155"/>
    <mergeCell ref="B156:C156"/>
    <mergeCell ref="B158:C158"/>
    <mergeCell ref="B159:C159"/>
    <mergeCell ref="B160:C160"/>
    <mergeCell ref="B161:C161"/>
    <mergeCell ref="B162:C162"/>
    <mergeCell ref="B164:C164"/>
    <mergeCell ref="B166:C166"/>
    <mergeCell ref="B168:C168"/>
    <mergeCell ref="B169:C169"/>
    <mergeCell ref="B170:C170"/>
    <mergeCell ref="B171:C171"/>
    <mergeCell ref="B172:C172"/>
    <mergeCell ref="B174:C174"/>
    <mergeCell ref="B175:C175"/>
    <mergeCell ref="B176:C176"/>
    <mergeCell ref="B177:C177"/>
    <mergeCell ref="B178:C178"/>
    <mergeCell ref="B180:C180"/>
    <mergeCell ref="B181:C181"/>
    <mergeCell ref="B182:C182"/>
    <mergeCell ref="B183:C183"/>
    <mergeCell ref="B184:C184"/>
    <mergeCell ref="B186:C186"/>
    <mergeCell ref="B187:C187"/>
    <mergeCell ref="B188:C188"/>
    <mergeCell ref="B189:C189"/>
    <mergeCell ref="B190:C190"/>
    <mergeCell ref="B192:C192"/>
    <mergeCell ref="B194:C194"/>
    <mergeCell ref="B195:C195"/>
    <mergeCell ref="B196:C196"/>
    <mergeCell ref="B197:C197"/>
    <mergeCell ref="B198:C198"/>
    <mergeCell ref="B200:C200"/>
    <mergeCell ref="B201:C201"/>
    <mergeCell ref="B202:C202"/>
    <mergeCell ref="B203:C203"/>
    <mergeCell ref="B204:C204"/>
    <mergeCell ref="B206:C206"/>
    <mergeCell ref="B207:C207"/>
    <mergeCell ref="B208:C208"/>
    <mergeCell ref="B209:C209"/>
    <mergeCell ref="B210:C210"/>
    <mergeCell ref="B212:C212"/>
    <mergeCell ref="B213:C213"/>
    <mergeCell ref="B214:C214"/>
    <mergeCell ref="B215:C215"/>
    <mergeCell ref="B217:C217"/>
    <mergeCell ref="B219:C219"/>
    <mergeCell ref="B220:C220"/>
    <mergeCell ref="B221:C221"/>
    <mergeCell ref="B222:C222"/>
    <mergeCell ref="B223:C223"/>
    <mergeCell ref="B225:C225"/>
    <mergeCell ref="B226:C226"/>
    <mergeCell ref="B227:C227"/>
    <mergeCell ref="B228:C228"/>
    <mergeCell ref="B229:C229"/>
    <mergeCell ref="B231:C231"/>
    <mergeCell ref="B232:C232"/>
    <mergeCell ref="B233:C233"/>
    <mergeCell ref="B234:C234"/>
    <mergeCell ref="B235:C235"/>
    <mergeCell ref="B237:C237"/>
    <mergeCell ref="B238:C238"/>
    <mergeCell ref="B239:C239"/>
    <mergeCell ref="B240:C240"/>
    <mergeCell ref="B241:C241"/>
    <mergeCell ref="B243:C243"/>
    <mergeCell ref="B244:C244"/>
    <mergeCell ref="B245:C245"/>
    <mergeCell ref="B246:C246"/>
    <mergeCell ref="B247:C247"/>
    <mergeCell ref="B249:C249"/>
    <mergeCell ref="B250:C250"/>
    <mergeCell ref="B251:C251"/>
    <mergeCell ref="B253:C253"/>
    <mergeCell ref="B255:C255"/>
    <mergeCell ref="B256:C256"/>
    <mergeCell ref="B257:C257"/>
    <mergeCell ref="B258:C258"/>
    <mergeCell ref="B259:C259"/>
    <mergeCell ref="B261:C261"/>
    <mergeCell ref="B262:C262"/>
    <mergeCell ref="B263:C263"/>
    <mergeCell ref="B264:C264"/>
    <mergeCell ref="B265:C265"/>
    <mergeCell ref="B267:C267"/>
    <mergeCell ref="B268:C268"/>
    <mergeCell ref="B269:C269"/>
    <mergeCell ref="B270:C270"/>
    <mergeCell ref="B271:C271"/>
    <mergeCell ref="B272:C272"/>
    <mergeCell ref="B274:C274"/>
    <mergeCell ref="B276:C276"/>
    <mergeCell ref="B277:C277"/>
    <mergeCell ref="B278:C278"/>
    <mergeCell ref="B279:C279"/>
    <mergeCell ref="B280:C280"/>
    <mergeCell ref="B282:C282"/>
    <mergeCell ref="B283:C283"/>
    <mergeCell ref="B284:C284"/>
    <mergeCell ref="B285:C285"/>
    <mergeCell ref="B286:C286"/>
    <mergeCell ref="B288:C288"/>
    <mergeCell ref="B289:C289"/>
    <mergeCell ref="B290:C290"/>
    <mergeCell ref="B291:C291"/>
    <mergeCell ref="B292:C292"/>
    <mergeCell ref="B294:C294"/>
    <mergeCell ref="B295:C295"/>
    <mergeCell ref="B296:C296"/>
    <mergeCell ref="B297:C297"/>
    <mergeCell ref="B298:C298"/>
    <mergeCell ref="B300:C300"/>
    <mergeCell ref="B301:C301"/>
    <mergeCell ref="B302:C3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8" width="2.62"/>
    <col collapsed="false" customWidth="true" hidden="false" outlineLevel="0" max="2" min="2" style="209" width="2.62"/>
    <col collapsed="false" customWidth="true" hidden="false" outlineLevel="0" max="3" min="3" style="210" width="10.62"/>
    <col collapsed="false" customWidth="true" hidden="false" outlineLevel="0" max="5" min="4" style="208" width="9.12"/>
    <col collapsed="false" customWidth="true" hidden="false" outlineLevel="0" max="7" min="6" style="208" width="10.74"/>
    <col collapsed="false" customWidth="true" hidden="false" outlineLevel="0" max="9" min="8" style="208" width="9.12"/>
    <col collapsed="false" customWidth="true" hidden="false" outlineLevel="0" max="10" min="10" style="208" width="9.49"/>
    <col collapsed="false" customWidth="true" hidden="false" outlineLevel="0" max="11" min="11" style="208" width="9.12"/>
    <col collapsed="false" customWidth="true" hidden="false" outlineLevel="0" max="12" min="12" style="208" width="10.74"/>
    <col collapsed="false" customWidth="true" hidden="false" outlineLevel="0" max="13" min="13" style="208" width="9.12"/>
    <col collapsed="false" customWidth="true" hidden="false" outlineLevel="0" max="14" min="14" style="208" width="10.74"/>
    <col collapsed="false" customWidth="true" hidden="false" outlineLevel="0" max="18" min="15" style="208" width="9.12"/>
    <col collapsed="false" customWidth="true" hidden="false" outlineLevel="0" max="24" min="19" style="208" width="6.62"/>
    <col collapsed="false" customWidth="false" hidden="false" outlineLevel="0" max="257" min="25" style="208" width="8.99"/>
  </cols>
  <sheetData>
    <row r="2" customFormat="false" ht="14.25" hidden="false" customHeight="false" outlineLevel="0" collapsed="false">
      <c r="B2" s="211" t="s">
        <v>464</v>
      </c>
      <c r="K2" s="212"/>
      <c r="L2" s="212"/>
      <c r="M2" s="213"/>
      <c r="N2" s="213"/>
    </row>
    <row r="3" customFormat="false" ht="14.25" hidden="false" customHeight="false" outlineLevel="0" collapsed="false">
      <c r="B3" s="211"/>
      <c r="K3" s="213"/>
      <c r="L3" s="213"/>
      <c r="M3" s="213"/>
      <c r="N3" s="213"/>
    </row>
    <row r="4" customFormat="false" ht="15" hidden="false" customHeight="false" outlineLevel="0" collapsed="false">
      <c r="B4" s="211"/>
      <c r="K4" s="213"/>
      <c r="L4" s="213"/>
      <c r="M4" s="213"/>
      <c r="N4" s="213"/>
    </row>
    <row r="5" customFormat="false" ht="14.25" hidden="false" customHeight="true" outlineLevel="0" collapsed="false">
      <c r="B5" s="214" t="s">
        <v>465</v>
      </c>
      <c r="C5" s="214"/>
      <c r="D5" s="215" t="s">
        <v>466</v>
      </c>
      <c r="E5" s="215"/>
      <c r="F5" s="215"/>
      <c r="G5" s="215" t="s">
        <v>467</v>
      </c>
      <c r="H5" s="215"/>
      <c r="I5" s="215"/>
      <c r="J5" s="215" t="s">
        <v>468</v>
      </c>
      <c r="K5" s="215"/>
      <c r="L5" s="215" t="s">
        <v>469</v>
      </c>
      <c r="M5" s="215"/>
      <c r="N5" s="215"/>
    </row>
    <row r="6" customFormat="false" ht="14.25" hidden="false" customHeight="true" outlineLevel="0" collapsed="false">
      <c r="B6" s="214"/>
      <c r="C6" s="214"/>
      <c r="D6" s="216" t="s">
        <v>470</v>
      </c>
      <c r="E6" s="216" t="s">
        <v>471</v>
      </c>
      <c r="F6" s="216" t="s">
        <v>472</v>
      </c>
      <c r="G6" s="216" t="s">
        <v>470</v>
      </c>
      <c r="H6" s="216" t="s">
        <v>471</v>
      </c>
      <c r="I6" s="216" t="s">
        <v>472</v>
      </c>
      <c r="J6" s="216" t="s">
        <v>470</v>
      </c>
      <c r="K6" s="216" t="s">
        <v>471</v>
      </c>
      <c r="L6" s="216" t="s">
        <v>470</v>
      </c>
      <c r="M6" s="216" t="s">
        <v>471</v>
      </c>
      <c r="N6" s="216" t="s">
        <v>472</v>
      </c>
    </row>
    <row r="7" customFormat="false" ht="12" hidden="false" customHeight="false" outlineLevel="0" collapsed="false">
      <c r="B7" s="217"/>
      <c r="C7" s="218"/>
      <c r="D7" s="219" t="s">
        <v>473</v>
      </c>
      <c r="E7" s="219" t="s">
        <v>473</v>
      </c>
      <c r="F7" s="219" t="s">
        <v>473</v>
      </c>
      <c r="G7" s="219" t="s">
        <v>473</v>
      </c>
      <c r="H7" s="219" t="s">
        <v>473</v>
      </c>
      <c r="I7" s="219" t="s">
        <v>473</v>
      </c>
      <c r="J7" s="219" t="s">
        <v>474</v>
      </c>
      <c r="K7" s="219" t="s">
        <v>474</v>
      </c>
      <c r="L7" s="220" t="s">
        <v>474</v>
      </c>
      <c r="M7" s="220" t="s">
        <v>474</v>
      </c>
      <c r="N7" s="221" t="s">
        <v>474</v>
      </c>
    </row>
    <row r="8" customFormat="false" ht="12" hidden="false" customHeight="false" outlineLevel="0" collapsed="false">
      <c r="B8" s="222" t="s">
        <v>475</v>
      </c>
      <c r="C8" s="222"/>
      <c r="D8" s="223" t="n">
        <v>97760</v>
      </c>
      <c r="E8" s="223" t="n">
        <v>100</v>
      </c>
      <c r="F8" s="223" t="n">
        <v>97806</v>
      </c>
      <c r="G8" s="223" t="n">
        <v>97650</v>
      </c>
      <c r="H8" s="223" t="n">
        <v>100</v>
      </c>
      <c r="I8" s="223" t="n">
        <v>97750</v>
      </c>
      <c r="J8" s="224" t="n">
        <v>2.33</v>
      </c>
      <c r="K8" s="225" t="n">
        <v>0.63</v>
      </c>
      <c r="L8" s="226" t="n">
        <v>2275200</v>
      </c>
      <c r="M8" s="226" t="n">
        <v>630</v>
      </c>
      <c r="N8" s="227" t="n">
        <v>2275830</v>
      </c>
    </row>
    <row r="9" customFormat="false" ht="12" hidden="false" customHeight="false" outlineLevel="0" collapsed="false">
      <c r="B9" s="222" t="s">
        <v>476</v>
      </c>
      <c r="C9" s="222"/>
      <c r="D9" s="223" t="n">
        <v>97930</v>
      </c>
      <c r="E9" s="223" t="n">
        <v>230</v>
      </c>
      <c r="F9" s="223" t="n">
        <v>98106</v>
      </c>
      <c r="G9" s="223" t="n">
        <v>97880</v>
      </c>
      <c r="H9" s="223" t="n">
        <v>230</v>
      </c>
      <c r="I9" s="223" t="n">
        <v>98110</v>
      </c>
      <c r="J9" s="224" t="n">
        <v>2.421</v>
      </c>
      <c r="K9" s="225" t="n">
        <v>0.605</v>
      </c>
      <c r="L9" s="226" t="n">
        <v>2369700</v>
      </c>
      <c r="M9" s="226" t="n">
        <v>1400</v>
      </c>
      <c r="N9" s="227" t="n">
        <v>2371100</v>
      </c>
    </row>
    <row r="10" customFormat="false" ht="12" hidden="false" customHeight="false" outlineLevel="0" collapsed="false">
      <c r="B10" s="222" t="s">
        <v>477</v>
      </c>
      <c r="C10" s="222"/>
      <c r="D10" s="223" t="n">
        <v>97790</v>
      </c>
      <c r="E10" s="223" t="n">
        <v>230</v>
      </c>
      <c r="F10" s="223" t="n">
        <v>98020</v>
      </c>
      <c r="G10" s="223" t="n">
        <v>97600</v>
      </c>
      <c r="H10" s="223" t="n">
        <v>220</v>
      </c>
      <c r="I10" s="223" t="n">
        <v>97820</v>
      </c>
      <c r="J10" s="224" t="n">
        <v>2.29</v>
      </c>
      <c r="K10" s="225" t="n">
        <v>0.309</v>
      </c>
      <c r="L10" s="226" t="n">
        <v>2225300</v>
      </c>
      <c r="M10" s="226" t="n">
        <v>680</v>
      </c>
      <c r="N10" s="227" t="n">
        <v>2225980</v>
      </c>
    </row>
    <row r="11" customFormat="false" ht="12" hidden="false" customHeight="false" outlineLevel="0" collapsed="false">
      <c r="B11" s="222" t="s">
        <v>478</v>
      </c>
      <c r="C11" s="222"/>
      <c r="D11" s="223" t="n">
        <v>97500</v>
      </c>
      <c r="E11" s="223" t="n">
        <v>240</v>
      </c>
      <c r="F11" s="223" t="n">
        <v>97740</v>
      </c>
      <c r="G11" s="223" t="n">
        <v>97470</v>
      </c>
      <c r="H11" s="223" t="n">
        <v>240</v>
      </c>
      <c r="I11" s="223" t="n">
        <v>97710</v>
      </c>
      <c r="J11" s="224" t="n">
        <v>2.446</v>
      </c>
      <c r="K11" s="225" t="n">
        <v>0.984</v>
      </c>
      <c r="L11" s="226" t="n">
        <v>2386100</v>
      </c>
      <c r="M11" s="226" t="n">
        <v>2400</v>
      </c>
      <c r="N11" s="227" t="n">
        <v>2388500</v>
      </c>
    </row>
    <row r="12" s="228" customFormat="true" ht="11.25" hidden="false" customHeight="false" outlineLevel="0" collapsed="false">
      <c r="B12" s="229" t="s">
        <v>479</v>
      </c>
      <c r="C12" s="229"/>
      <c r="D12" s="230" t="n">
        <v>97650</v>
      </c>
      <c r="E12" s="230" t="n">
        <v>270</v>
      </c>
      <c r="F12" s="230" t="n">
        <v>97920</v>
      </c>
      <c r="G12" s="230" t="n">
        <v>96870</v>
      </c>
      <c r="H12" s="230" t="n">
        <v>270</v>
      </c>
      <c r="I12" s="230" t="n">
        <v>97140</v>
      </c>
      <c r="J12" s="231" t="n">
        <v>2.338</v>
      </c>
      <c r="K12" s="232" t="n">
        <v>0.919</v>
      </c>
      <c r="L12" s="233" t="n">
        <v>2264800</v>
      </c>
      <c r="M12" s="233" t="n">
        <v>2500</v>
      </c>
      <c r="N12" s="234" t="n">
        <v>2267300</v>
      </c>
    </row>
    <row r="13" customFormat="false" ht="12.75" hidden="false" customHeight="false" outlineLevel="0" collapsed="false">
      <c r="B13" s="235"/>
      <c r="C13" s="236"/>
      <c r="L13" s="237"/>
      <c r="M13" s="237"/>
      <c r="N13" s="238"/>
    </row>
    <row r="14" customFormat="false" ht="18" hidden="false" customHeight="true" outlineLevel="0" collapsed="false">
      <c r="A14" s="239"/>
      <c r="B14" s="240" t="s">
        <v>67</v>
      </c>
      <c r="C14" s="240"/>
      <c r="D14" s="241" t="s">
        <v>466</v>
      </c>
      <c r="E14" s="242" t="s">
        <v>467</v>
      </c>
      <c r="F14" s="242" t="s">
        <v>468</v>
      </c>
      <c r="G14" s="242" t="s">
        <v>469</v>
      </c>
      <c r="H14" s="243"/>
      <c r="I14" s="243"/>
      <c r="J14" s="244"/>
      <c r="K14" s="245"/>
      <c r="L14" s="245"/>
      <c r="M14" s="245"/>
      <c r="N14" s="246"/>
    </row>
    <row r="15" customFormat="false" ht="12" hidden="false" customHeight="false" outlineLevel="0" collapsed="false">
      <c r="B15" s="247"/>
      <c r="C15" s="248"/>
      <c r="D15" s="220" t="s">
        <v>480</v>
      </c>
      <c r="E15" s="220" t="s">
        <v>480</v>
      </c>
      <c r="F15" s="220" t="s">
        <v>474</v>
      </c>
      <c r="G15" s="221" t="s">
        <v>474</v>
      </c>
      <c r="J15" s="220"/>
      <c r="K15" s="220"/>
      <c r="L15" s="219"/>
      <c r="M15" s="219"/>
    </row>
    <row r="16" customFormat="false" ht="12" hidden="false" customHeight="false" outlineLevel="0" collapsed="false">
      <c r="A16" s="228"/>
      <c r="B16" s="249" t="s">
        <v>80</v>
      </c>
      <c r="C16" s="249"/>
      <c r="D16" s="250" t="n">
        <v>976500</v>
      </c>
      <c r="E16" s="250" t="n">
        <v>968700</v>
      </c>
      <c r="F16" s="251" t="n">
        <v>2.388</v>
      </c>
      <c r="G16" s="252" t="n">
        <v>2264800</v>
      </c>
      <c r="L16" s="253"/>
      <c r="M16" s="253"/>
    </row>
    <row r="17" customFormat="false" ht="12" hidden="false" customHeight="true" outlineLevel="0" collapsed="false">
      <c r="B17" s="254"/>
      <c r="C17" s="255"/>
      <c r="D17" s="256"/>
      <c r="E17" s="256"/>
      <c r="F17" s="257"/>
      <c r="G17" s="258"/>
    </row>
    <row r="18" customFormat="false" ht="13.5" hidden="false" customHeight="true" outlineLevel="0" collapsed="false">
      <c r="B18" s="40" t="s">
        <v>86</v>
      </c>
      <c r="C18" s="40"/>
      <c r="D18" s="256" t="n">
        <v>9527</v>
      </c>
      <c r="E18" s="256" t="n">
        <v>9518</v>
      </c>
      <c r="F18" s="257" t="n">
        <v>2.791</v>
      </c>
      <c r="G18" s="258" t="n">
        <v>26563</v>
      </c>
    </row>
    <row r="19" customFormat="false" ht="12" hidden="false" customHeight="false" outlineLevel="0" collapsed="false">
      <c r="B19" s="40" t="s">
        <v>87</v>
      </c>
      <c r="C19" s="40"/>
      <c r="D19" s="256" t="n">
        <v>7417</v>
      </c>
      <c r="E19" s="256" t="n">
        <v>7413</v>
      </c>
      <c r="F19" s="257" t="n">
        <v>2.101</v>
      </c>
      <c r="G19" s="258" t="n">
        <v>15575</v>
      </c>
    </row>
    <row r="20" customFormat="false" ht="12" hidden="false" customHeight="false" outlineLevel="0" collapsed="false">
      <c r="B20" s="40" t="s">
        <v>88</v>
      </c>
      <c r="C20" s="40"/>
      <c r="D20" s="256" t="n">
        <v>7448</v>
      </c>
      <c r="E20" s="256" t="n">
        <v>7448</v>
      </c>
      <c r="F20" s="257" t="n">
        <v>2.254</v>
      </c>
      <c r="G20" s="258" t="n">
        <v>16788</v>
      </c>
    </row>
    <row r="21" customFormat="false" ht="12" hidden="false" customHeight="false" outlineLevel="0" collapsed="false">
      <c r="B21" s="40" t="s">
        <v>91</v>
      </c>
      <c r="C21" s="40"/>
      <c r="D21" s="256" t="n">
        <v>9964</v>
      </c>
      <c r="E21" s="256" t="n">
        <v>9964</v>
      </c>
      <c r="F21" s="257" t="n">
        <v>2.81</v>
      </c>
      <c r="G21" s="258" t="n">
        <v>27994</v>
      </c>
    </row>
    <row r="22" customFormat="false" ht="12" hidden="false" customHeight="false" outlineLevel="0" collapsed="false">
      <c r="B22" s="40" t="s">
        <v>94</v>
      </c>
      <c r="C22" s="40"/>
      <c r="D22" s="256" t="n">
        <v>19302</v>
      </c>
      <c r="E22" s="256" t="n">
        <v>19150</v>
      </c>
      <c r="F22" s="257" t="n">
        <v>1.685</v>
      </c>
      <c r="G22" s="259" t="n">
        <v>32265</v>
      </c>
    </row>
    <row r="23" customFormat="false" ht="13.5" hidden="false" customHeight="true" outlineLevel="0" collapsed="false">
      <c r="A23" s="260"/>
      <c r="B23" s="261"/>
      <c r="C23" s="262"/>
      <c r="D23" s="263"/>
      <c r="E23" s="263"/>
      <c r="F23" s="264"/>
      <c r="G23" s="258"/>
    </row>
    <row r="24" customFormat="false" ht="12" hidden="false" customHeight="false" outlineLevel="0" collapsed="false">
      <c r="A24" s="260"/>
      <c r="B24" s="47" t="s">
        <v>97</v>
      </c>
      <c r="C24" s="47"/>
      <c r="D24" s="250" t="n">
        <v>44660</v>
      </c>
      <c r="E24" s="250" t="n">
        <v>44040</v>
      </c>
      <c r="F24" s="251" t="n">
        <v>2.461</v>
      </c>
      <c r="G24" s="252" t="n">
        <v>108382</v>
      </c>
    </row>
    <row r="25" customFormat="false" ht="13.5" hidden="false" customHeight="true" outlineLevel="0" collapsed="false">
      <c r="A25" s="239"/>
      <c r="B25" s="154"/>
      <c r="C25" s="265"/>
      <c r="D25" s="266"/>
      <c r="E25" s="266"/>
      <c r="F25" s="267"/>
      <c r="G25" s="258"/>
    </row>
    <row r="26" customFormat="false" ht="13.5" hidden="false" customHeight="false" outlineLevel="0" collapsed="false">
      <c r="A26" s="239"/>
      <c r="B26" s="40" t="s">
        <v>98</v>
      </c>
      <c r="C26" s="40"/>
      <c r="D26" s="266" t="n">
        <v>1600</v>
      </c>
      <c r="E26" s="266" t="n">
        <v>1599</v>
      </c>
      <c r="F26" s="267" t="n">
        <v>2.398</v>
      </c>
      <c r="G26" s="258" t="n">
        <v>3834</v>
      </c>
    </row>
    <row r="27" customFormat="false" ht="13.5" hidden="false" customHeight="false" outlineLevel="0" collapsed="false">
      <c r="A27" s="239"/>
      <c r="B27" s="40" t="s">
        <v>99</v>
      </c>
      <c r="C27" s="40"/>
      <c r="D27" s="266" t="n">
        <v>3758</v>
      </c>
      <c r="E27" s="266" t="n">
        <v>3750</v>
      </c>
      <c r="F27" s="267" t="n">
        <v>2.378</v>
      </c>
      <c r="G27" s="258" t="n">
        <v>8918</v>
      </c>
    </row>
    <row r="28" customFormat="false" ht="13.5" hidden="false" customHeight="true" outlineLevel="0" collapsed="false">
      <c r="A28" s="239"/>
      <c r="B28" s="40" t="s">
        <v>100</v>
      </c>
      <c r="C28" s="40"/>
      <c r="D28" s="266" t="n">
        <v>2182</v>
      </c>
      <c r="E28" s="266" t="n">
        <v>2169</v>
      </c>
      <c r="F28" s="267" t="n">
        <v>2.345</v>
      </c>
      <c r="G28" s="268" t="n">
        <v>5087</v>
      </c>
    </row>
    <row r="29" customFormat="false" ht="13.5" hidden="false" customHeight="true" outlineLevel="0" collapsed="false">
      <c r="A29" s="239"/>
      <c r="B29" s="40" t="s">
        <v>101</v>
      </c>
      <c r="C29" s="40"/>
      <c r="D29" s="266" t="n">
        <v>1828</v>
      </c>
      <c r="E29" s="266" t="n">
        <v>1785</v>
      </c>
      <c r="F29" s="267" t="n">
        <v>2.296</v>
      </c>
      <c r="G29" s="268" t="n">
        <v>4098</v>
      </c>
    </row>
    <row r="30" customFormat="false" ht="13.5" hidden="false" customHeight="true" outlineLevel="0" collapsed="false">
      <c r="A30" s="239"/>
      <c r="B30" s="40" t="s">
        <v>102</v>
      </c>
      <c r="C30" s="40"/>
      <c r="D30" s="266" t="n">
        <v>3040</v>
      </c>
      <c r="E30" s="266" t="n">
        <v>2025</v>
      </c>
      <c r="F30" s="267" t="n">
        <v>2.391</v>
      </c>
      <c r="G30" s="268" t="n">
        <v>4841</v>
      </c>
    </row>
    <row r="31" customFormat="false" ht="13.5" hidden="false" customHeight="false" outlineLevel="0" collapsed="false">
      <c r="A31" s="239"/>
      <c r="B31" s="156"/>
      <c r="C31" s="269"/>
      <c r="D31" s="266"/>
      <c r="E31" s="266"/>
      <c r="F31" s="267"/>
      <c r="G31" s="268"/>
    </row>
    <row r="32" customFormat="false" ht="13.5" hidden="false" customHeight="false" outlineLevel="0" collapsed="false">
      <c r="A32" s="239"/>
      <c r="B32" s="40" t="s">
        <v>103</v>
      </c>
      <c r="C32" s="40"/>
      <c r="D32" s="266" t="n">
        <v>3191</v>
      </c>
      <c r="E32" s="266" t="n">
        <v>3090</v>
      </c>
      <c r="F32" s="267" t="n">
        <v>2.388</v>
      </c>
      <c r="G32" s="268" t="n">
        <v>7380</v>
      </c>
    </row>
    <row r="33" customFormat="false" ht="13.5" hidden="false" customHeight="false" outlineLevel="0" collapsed="false">
      <c r="A33" s="239"/>
      <c r="B33" s="40" t="s">
        <v>104</v>
      </c>
      <c r="C33" s="40"/>
      <c r="D33" s="266" t="n">
        <v>4214</v>
      </c>
      <c r="E33" s="266" t="n">
        <v>4214</v>
      </c>
      <c r="F33" s="267" t="n">
        <v>2.673</v>
      </c>
      <c r="G33" s="268" t="n">
        <v>11264</v>
      </c>
    </row>
    <row r="34" customFormat="false" ht="13.5" hidden="false" customHeight="false" outlineLevel="0" collapsed="false">
      <c r="A34" s="239"/>
      <c r="B34" s="40" t="s">
        <v>105</v>
      </c>
      <c r="C34" s="40"/>
      <c r="D34" s="266" t="n">
        <v>5059</v>
      </c>
      <c r="E34" s="266" t="n">
        <v>4899</v>
      </c>
      <c r="F34" s="267" t="n">
        <v>2.477</v>
      </c>
      <c r="G34" s="268" t="n">
        <v>12136</v>
      </c>
    </row>
    <row r="35" customFormat="false" ht="12" hidden="false" customHeight="true" outlineLevel="0" collapsed="false">
      <c r="A35" s="239"/>
      <c r="B35" s="40" t="s">
        <v>106</v>
      </c>
      <c r="C35" s="40"/>
      <c r="D35" s="266" t="n">
        <v>3358</v>
      </c>
      <c r="E35" s="266" t="n">
        <v>3314</v>
      </c>
      <c r="F35" s="267" t="n">
        <v>2.449</v>
      </c>
      <c r="G35" s="268" t="n">
        <v>8115</v>
      </c>
    </row>
    <row r="36" customFormat="false" ht="13.5" hidden="false" customHeight="true" outlineLevel="0" collapsed="false">
      <c r="A36" s="239"/>
      <c r="B36" s="40" t="s">
        <v>107</v>
      </c>
      <c r="C36" s="40"/>
      <c r="D36" s="266" t="n">
        <v>950</v>
      </c>
      <c r="E36" s="266" t="n">
        <v>940</v>
      </c>
      <c r="F36" s="267" t="n">
        <v>2.199</v>
      </c>
      <c r="G36" s="268" t="n">
        <v>2067</v>
      </c>
    </row>
    <row r="37" customFormat="false" ht="13.5" hidden="false" customHeight="true" outlineLevel="0" collapsed="false">
      <c r="A37" s="239"/>
      <c r="B37" s="156"/>
      <c r="C37" s="269"/>
      <c r="D37" s="266"/>
      <c r="E37" s="266"/>
      <c r="F37" s="267"/>
      <c r="G37" s="268"/>
    </row>
    <row r="38" customFormat="false" ht="13.5" hidden="false" customHeight="false" outlineLevel="0" collapsed="false">
      <c r="A38" s="239"/>
      <c r="B38" s="40" t="s">
        <v>108</v>
      </c>
      <c r="C38" s="40"/>
      <c r="D38" s="266" t="n">
        <v>2872</v>
      </c>
      <c r="E38" s="266" t="n">
        <v>2872</v>
      </c>
      <c r="F38" s="267" t="n">
        <v>2.741</v>
      </c>
      <c r="G38" s="268" t="n">
        <v>7872</v>
      </c>
    </row>
    <row r="39" customFormat="false" ht="13.5" hidden="false" customHeight="true" outlineLevel="0" collapsed="false">
      <c r="A39" s="239"/>
      <c r="B39" s="40" t="s">
        <v>109</v>
      </c>
      <c r="C39" s="40"/>
      <c r="D39" s="266" t="n">
        <v>1377</v>
      </c>
      <c r="E39" s="266" t="n">
        <v>1377</v>
      </c>
      <c r="F39" s="267" t="n">
        <v>2.805</v>
      </c>
      <c r="G39" s="268" t="n">
        <v>3862</v>
      </c>
    </row>
    <row r="40" customFormat="false" ht="13.5" hidden="false" customHeight="true" outlineLevel="0" collapsed="false">
      <c r="A40" s="239"/>
      <c r="B40" s="40" t="s">
        <v>110</v>
      </c>
      <c r="C40" s="40"/>
      <c r="D40" s="266" t="n">
        <v>1463</v>
      </c>
      <c r="E40" s="266" t="n">
        <v>1463</v>
      </c>
      <c r="F40" s="267" t="n">
        <v>2.82</v>
      </c>
      <c r="G40" s="268" t="n">
        <v>4125</v>
      </c>
    </row>
    <row r="41" customFormat="false" ht="13.5" hidden="false" customHeight="true" outlineLevel="0" collapsed="false">
      <c r="A41" s="239"/>
      <c r="B41" s="40" t="s">
        <v>111</v>
      </c>
      <c r="C41" s="40"/>
      <c r="D41" s="266" t="n">
        <v>2872</v>
      </c>
      <c r="E41" s="266" t="n">
        <v>2865</v>
      </c>
      <c r="F41" s="267" t="n">
        <v>2.485</v>
      </c>
      <c r="G41" s="268" t="n">
        <v>7119</v>
      </c>
    </row>
    <row r="42" customFormat="false" ht="13.5" hidden="false" customHeight="false" outlineLevel="0" collapsed="false">
      <c r="A42" s="239"/>
      <c r="B42" s="40" t="s">
        <v>112</v>
      </c>
      <c r="C42" s="40"/>
      <c r="D42" s="266" t="n">
        <v>2973</v>
      </c>
      <c r="E42" s="266" t="n">
        <v>2907</v>
      </c>
      <c r="F42" s="267" t="n">
        <v>2.486</v>
      </c>
      <c r="G42" s="268" t="n">
        <v>7228</v>
      </c>
    </row>
    <row r="43" customFormat="false" ht="13.5" hidden="false" customHeight="true" outlineLevel="0" collapsed="false">
      <c r="A43" s="239"/>
      <c r="B43" s="40" t="s">
        <v>113</v>
      </c>
      <c r="C43" s="40"/>
      <c r="D43" s="266" t="n">
        <v>3950</v>
      </c>
      <c r="E43" s="256" t="n">
        <v>3950</v>
      </c>
      <c r="F43" s="257" t="n">
        <v>2.626</v>
      </c>
      <c r="G43" s="268" t="n">
        <v>10374</v>
      </c>
    </row>
    <row r="44" customFormat="false" ht="13.5" hidden="false" customHeight="false" outlineLevel="0" collapsed="false">
      <c r="A44" s="239"/>
      <c r="B44" s="40" t="s">
        <v>114</v>
      </c>
      <c r="C44" s="40"/>
      <c r="D44" s="266" t="n">
        <v>973</v>
      </c>
      <c r="E44" s="256" t="n">
        <v>821</v>
      </c>
      <c r="F44" s="257" t="n">
        <v>1.294</v>
      </c>
      <c r="G44" s="268" t="n">
        <v>1062</v>
      </c>
    </row>
    <row r="45" customFormat="false" ht="13.5" hidden="false" customHeight="false" outlineLevel="0" collapsed="false">
      <c r="A45" s="270"/>
      <c r="B45" s="156"/>
      <c r="C45" s="269"/>
      <c r="D45" s="271"/>
      <c r="E45" s="256"/>
      <c r="F45" s="257"/>
      <c r="G45" s="258"/>
    </row>
    <row r="46" customFormat="false" ht="12" hidden="false" customHeight="false" outlineLevel="0" collapsed="false">
      <c r="A46" s="260"/>
      <c r="B46" s="47" t="s">
        <v>118</v>
      </c>
      <c r="C46" s="47"/>
      <c r="D46" s="250" t="n">
        <v>61143</v>
      </c>
      <c r="E46" s="250" t="n">
        <v>60782</v>
      </c>
      <c r="F46" s="251" t="n">
        <v>2.827</v>
      </c>
      <c r="G46" s="252" t="n">
        <v>171824</v>
      </c>
    </row>
    <row r="47" customFormat="false" ht="13.5" hidden="false" customHeight="true" outlineLevel="0" collapsed="false">
      <c r="A47" s="260"/>
      <c r="B47" s="154"/>
      <c r="C47" s="265"/>
      <c r="D47" s="263"/>
      <c r="E47" s="256"/>
      <c r="F47" s="257"/>
      <c r="G47" s="272"/>
    </row>
    <row r="48" customFormat="false" ht="13.5" hidden="false" customHeight="false" outlineLevel="0" collapsed="false">
      <c r="A48" s="239"/>
      <c r="B48" s="40" t="s">
        <v>121</v>
      </c>
      <c r="C48" s="40"/>
      <c r="D48" s="266" t="n">
        <v>1449</v>
      </c>
      <c r="E48" s="256" t="n">
        <v>1448</v>
      </c>
      <c r="F48" s="257" t="n">
        <v>2.885</v>
      </c>
      <c r="G48" s="268" t="n">
        <v>4177</v>
      </c>
    </row>
    <row r="49" customFormat="false" ht="13.5" hidden="false" customHeight="false" outlineLevel="0" collapsed="false">
      <c r="A49" s="239"/>
      <c r="B49" s="40" t="s">
        <v>122</v>
      </c>
      <c r="C49" s="40"/>
      <c r="D49" s="266" t="n">
        <v>2623</v>
      </c>
      <c r="E49" s="256" t="n">
        <v>2612</v>
      </c>
      <c r="F49" s="257" t="n">
        <v>2.878</v>
      </c>
      <c r="G49" s="268" t="n">
        <v>7517</v>
      </c>
    </row>
    <row r="50" customFormat="false" ht="13.5" hidden="false" customHeight="false" outlineLevel="0" collapsed="false">
      <c r="A50" s="239"/>
      <c r="B50" s="40" t="s">
        <v>125</v>
      </c>
      <c r="C50" s="40"/>
      <c r="D50" s="266" t="n">
        <v>6118</v>
      </c>
      <c r="E50" s="256" t="n">
        <v>6118</v>
      </c>
      <c r="F50" s="257" t="n">
        <v>2.919</v>
      </c>
      <c r="G50" s="268" t="n">
        <v>17858</v>
      </c>
    </row>
    <row r="51" customFormat="false" ht="13.5" hidden="false" customHeight="true" outlineLevel="0" collapsed="false">
      <c r="A51" s="239"/>
      <c r="B51" s="40" t="s">
        <v>126</v>
      </c>
      <c r="C51" s="40"/>
      <c r="D51" s="266" t="n">
        <v>1512</v>
      </c>
      <c r="E51" s="256" t="n">
        <v>1502</v>
      </c>
      <c r="F51" s="257" t="n">
        <v>2.773</v>
      </c>
      <c r="G51" s="268" t="n">
        <v>4165</v>
      </c>
    </row>
    <row r="52" customFormat="false" ht="13.5" hidden="false" customHeight="false" outlineLevel="0" collapsed="false">
      <c r="A52" s="239"/>
      <c r="B52" s="40" t="s">
        <v>128</v>
      </c>
      <c r="C52" s="40"/>
      <c r="D52" s="266" t="n">
        <v>969</v>
      </c>
      <c r="E52" s="256" t="n">
        <v>963</v>
      </c>
      <c r="F52" s="257" t="n">
        <v>2.712</v>
      </c>
      <c r="G52" s="268" t="n">
        <v>2612</v>
      </c>
    </row>
    <row r="53" customFormat="false" ht="13.5" hidden="false" customHeight="false" outlineLevel="0" collapsed="false">
      <c r="A53" s="239"/>
      <c r="B53" s="156"/>
      <c r="C53" s="269"/>
      <c r="D53" s="266"/>
      <c r="E53" s="256"/>
      <c r="F53" s="257"/>
      <c r="G53" s="268"/>
    </row>
    <row r="54" customFormat="false" ht="13.5" hidden="false" customHeight="false" outlineLevel="0" collapsed="false">
      <c r="A54" s="239"/>
      <c r="B54" s="40" t="s">
        <v>130</v>
      </c>
      <c r="C54" s="40"/>
      <c r="D54" s="266" t="n">
        <v>876</v>
      </c>
      <c r="E54" s="256" t="n">
        <v>785</v>
      </c>
      <c r="F54" s="257" t="n">
        <v>2.276</v>
      </c>
      <c r="G54" s="268" t="n">
        <v>1787</v>
      </c>
    </row>
    <row r="55" customFormat="false" ht="13.5" hidden="false" customHeight="false" outlineLevel="0" collapsed="false">
      <c r="A55" s="239"/>
      <c r="B55" s="40" t="s">
        <v>131</v>
      </c>
      <c r="C55" s="40"/>
      <c r="D55" s="266" t="n">
        <v>1437</v>
      </c>
      <c r="E55" s="256" t="n">
        <v>1396</v>
      </c>
      <c r="F55" s="257" t="n">
        <v>2.315</v>
      </c>
      <c r="G55" s="268" t="n">
        <v>3232</v>
      </c>
    </row>
    <row r="56" customFormat="false" ht="13.5" hidden="false" customHeight="false" outlineLevel="0" collapsed="false">
      <c r="A56" s="239"/>
      <c r="B56" s="40" t="s">
        <v>132</v>
      </c>
      <c r="C56" s="40"/>
      <c r="D56" s="266" t="n">
        <v>2507</v>
      </c>
      <c r="E56" s="256" t="n">
        <v>2490</v>
      </c>
      <c r="F56" s="257" t="n">
        <v>2.867</v>
      </c>
      <c r="G56" s="268" t="n">
        <v>7139</v>
      </c>
    </row>
    <row r="57" customFormat="false" ht="13.5" hidden="false" customHeight="true" outlineLevel="0" collapsed="false">
      <c r="A57" s="239"/>
      <c r="B57" s="40" t="s">
        <v>133</v>
      </c>
      <c r="C57" s="40"/>
      <c r="D57" s="266" t="n">
        <v>2396</v>
      </c>
      <c r="E57" s="256" t="n">
        <v>2387</v>
      </c>
      <c r="F57" s="257" t="n">
        <v>2.928</v>
      </c>
      <c r="G57" s="268" t="n">
        <v>6989</v>
      </c>
    </row>
    <row r="58" customFormat="false" ht="13.5" hidden="false" customHeight="false" outlineLevel="0" collapsed="false">
      <c r="A58" s="239"/>
      <c r="B58" s="40" t="s">
        <v>134</v>
      </c>
      <c r="C58" s="40"/>
      <c r="D58" s="266" t="n">
        <v>5533</v>
      </c>
      <c r="E58" s="256" t="n">
        <v>5527</v>
      </c>
      <c r="F58" s="257" t="n">
        <v>2.918</v>
      </c>
      <c r="G58" s="268" t="n">
        <v>16128</v>
      </c>
    </row>
    <row r="59" customFormat="false" ht="13.5" hidden="false" customHeight="false" outlineLevel="0" collapsed="false">
      <c r="A59" s="239"/>
      <c r="B59" s="156"/>
      <c r="C59" s="269"/>
      <c r="D59" s="266"/>
      <c r="E59" s="256"/>
      <c r="F59" s="257"/>
      <c r="G59" s="268"/>
    </row>
    <row r="60" customFormat="false" ht="13.5" hidden="false" customHeight="false" outlineLevel="0" collapsed="false">
      <c r="A60" s="239"/>
      <c r="B60" s="40" t="s">
        <v>136</v>
      </c>
      <c r="C60" s="40"/>
      <c r="D60" s="266" t="n">
        <v>1815</v>
      </c>
      <c r="E60" s="256" t="n">
        <v>1813</v>
      </c>
      <c r="F60" s="257" t="n">
        <v>2.92</v>
      </c>
      <c r="G60" s="268" t="n">
        <v>5294</v>
      </c>
    </row>
    <row r="61" customFormat="false" ht="13.5" hidden="false" customHeight="true" outlineLevel="0" collapsed="false">
      <c r="A61" s="239"/>
      <c r="B61" s="40" t="s">
        <v>137</v>
      </c>
      <c r="C61" s="40"/>
      <c r="D61" s="266" t="n">
        <v>2733</v>
      </c>
      <c r="E61" s="256" t="n">
        <v>2724</v>
      </c>
      <c r="F61" s="257" t="n">
        <v>2.95</v>
      </c>
      <c r="G61" s="268" t="n">
        <v>8036</v>
      </c>
    </row>
    <row r="62" customFormat="false" ht="13.5" hidden="false" customHeight="false" outlineLevel="0" collapsed="false">
      <c r="A62" s="239"/>
      <c r="B62" s="40" t="s">
        <v>138</v>
      </c>
      <c r="C62" s="40"/>
      <c r="D62" s="266" t="n">
        <v>6091</v>
      </c>
      <c r="E62" s="256" t="n">
        <v>6091</v>
      </c>
      <c r="F62" s="257" t="n">
        <v>2.974</v>
      </c>
      <c r="G62" s="268" t="n">
        <v>18115</v>
      </c>
    </row>
    <row r="63" customFormat="false" ht="13.5" hidden="false" customHeight="false" outlineLevel="0" collapsed="false">
      <c r="A63" s="239"/>
      <c r="B63" s="40" t="s">
        <v>104</v>
      </c>
      <c r="C63" s="40"/>
      <c r="D63" s="266" t="n">
        <v>6548</v>
      </c>
      <c r="E63" s="256" t="n">
        <v>6544</v>
      </c>
      <c r="F63" s="257" t="n">
        <v>2.937</v>
      </c>
      <c r="G63" s="268" t="n">
        <v>19220</v>
      </c>
    </row>
    <row r="64" customFormat="false" ht="13.5" hidden="false" customHeight="false" outlineLevel="0" collapsed="false">
      <c r="A64" s="239"/>
      <c r="B64" s="40" t="s">
        <v>139</v>
      </c>
      <c r="C64" s="40"/>
      <c r="D64" s="266" t="n">
        <v>5039</v>
      </c>
      <c r="E64" s="256" t="n">
        <v>5035</v>
      </c>
      <c r="F64" s="257" t="n">
        <v>2.921</v>
      </c>
      <c r="G64" s="268" t="n">
        <v>14707</v>
      </c>
    </row>
    <row r="65" customFormat="false" ht="13.5" hidden="false" customHeight="false" outlineLevel="0" collapsed="false">
      <c r="A65" s="239"/>
      <c r="B65" s="156"/>
      <c r="C65" s="269"/>
      <c r="D65" s="266"/>
      <c r="E65" s="256"/>
      <c r="F65" s="257"/>
      <c r="G65" s="268"/>
    </row>
    <row r="66" customFormat="false" ht="13.5" hidden="false" customHeight="true" outlineLevel="0" collapsed="false">
      <c r="A66" s="239"/>
      <c r="B66" s="40" t="s">
        <v>140</v>
      </c>
      <c r="C66" s="40"/>
      <c r="D66" s="266" t="n">
        <v>4024</v>
      </c>
      <c r="E66" s="256" t="n">
        <v>4004</v>
      </c>
      <c r="F66" s="257" t="n">
        <v>2.871</v>
      </c>
      <c r="G66" s="268" t="n">
        <v>11495</v>
      </c>
    </row>
    <row r="67" customFormat="false" ht="13.5" hidden="false" customHeight="true" outlineLevel="0" collapsed="false">
      <c r="A67" s="239"/>
      <c r="B67" s="40" t="s">
        <v>141</v>
      </c>
      <c r="C67" s="40"/>
      <c r="D67" s="266" t="n">
        <v>2422</v>
      </c>
      <c r="E67" s="256" t="n">
        <v>2422</v>
      </c>
      <c r="F67" s="257" t="n">
        <v>2.863</v>
      </c>
      <c r="G67" s="268" t="n">
        <v>6935</v>
      </c>
    </row>
    <row r="68" customFormat="false" ht="13.5" hidden="false" customHeight="true" outlineLevel="0" collapsed="false">
      <c r="A68" s="239"/>
      <c r="B68" s="40" t="s">
        <v>142</v>
      </c>
      <c r="C68" s="40"/>
      <c r="D68" s="266" t="n">
        <v>1193</v>
      </c>
      <c r="E68" s="256" t="n">
        <v>1190</v>
      </c>
      <c r="F68" s="257" t="n">
        <v>2.855</v>
      </c>
      <c r="G68" s="268" t="n">
        <v>3398</v>
      </c>
    </row>
    <row r="69" customFormat="false" ht="12" hidden="false" customHeight="true" outlineLevel="0" collapsed="false">
      <c r="A69" s="239"/>
      <c r="B69" s="40" t="s">
        <v>143</v>
      </c>
      <c r="C69" s="40"/>
      <c r="D69" s="266" t="n">
        <v>1011</v>
      </c>
      <c r="E69" s="256" t="n">
        <v>1000</v>
      </c>
      <c r="F69" s="257" t="n">
        <v>1.677</v>
      </c>
      <c r="G69" s="268" t="n">
        <v>1677</v>
      </c>
    </row>
    <row r="70" customFormat="false" ht="13.5" hidden="false" customHeight="true" outlineLevel="0" collapsed="false">
      <c r="A70" s="239"/>
      <c r="B70" s="40" t="s">
        <v>144</v>
      </c>
      <c r="C70" s="40"/>
      <c r="D70" s="266" t="n">
        <v>1196</v>
      </c>
      <c r="E70" s="256" t="n">
        <v>1095</v>
      </c>
      <c r="F70" s="257" t="n">
        <v>1.573</v>
      </c>
      <c r="G70" s="268" t="n">
        <v>1722</v>
      </c>
    </row>
    <row r="71" customFormat="false" ht="13.5" hidden="false" customHeight="false" outlineLevel="0" collapsed="false">
      <c r="A71" s="239"/>
      <c r="B71" s="40" t="s">
        <v>145</v>
      </c>
      <c r="C71" s="40"/>
      <c r="D71" s="266" t="n">
        <v>1731</v>
      </c>
      <c r="E71" s="256" t="n">
        <v>1726</v>
      </c>
      <c r="F71" s="257" t="n">
        <v>2.691</v>
      </c>
      <c r="G71" s="268" t="n">
        <v>4645</v>
      </c>
    </row>
    <row r="72" customFormat="false" ht="13.5" hidden="false" customHeight="false" outlineLevel="0" collapsed="false">
      <c r="A72" s="239"/>
      <c r="B72" s="40" t="s">
        <v>146</v>
      </c>
      <c r="C72" s="40"/>
      <c r="D72" s="266" t="n">
        <v>1920</v>
      </c>
      <c r="E72" s="256" t="n">
        <v>1910</v>
      </c>
      <c r="F72" s="257" t="n">
        <v>2.605</v>
      </c>
      <c r="G72" s="268" t="n">
        <v>4976</v>
      </c>
    </row>
    <row r="73" customFormat="false" ht="13.5" hidden="false" customHeight="true" outlineLevel="0" collapsed="false">
      <c r="A73" s="270"/>
      <c r="B73" s="156"/>
      <c r="C73" s="269"/>
      <c r="D73" s="271"/>
      <c r="E73" s="256"/>
      <c r="F73" s="257"/>
      <c r="G73" s="273"/>
    </row>
    <row r="74" customFormat="false" ht="13.5" hidden="false" customHeight="true" outlineLevel="0" collapsed="false">
      <c r="A74" s="260"/>
      <c r="B74" s="47" t="s">
        <v>148</v>
      </c>
      <c r="C74" s="47"/>
      <c r="D74" s="250" t="n">
        <v>70001</v>
      </c>
      <c r="E74" s="250" t="n">
        <v>68635</v>
      </c>
      <c r="F74" s="251" t="n">
        <v>2.604</v>
      </c>
      <c r="G74" s="252" t="n">
        <v>178738</v>
      </c>
    </row>
    <row r="75" customFormat="false" ht="12" hidden="false" customHeight="false" outlineLevel="0" collapsed="false">
      <c r="A75" s="260"/>
      <c r="B75" s="154"/>
      <c r="C75" s="155"/>
      <c r="D75" s="263"/>
      <c r="E75" s="256"/>
      <c r="F75" s="257"/>
      <c r="G75" s="272"/>
    </row>
    <row r="76" customFormat="false" ht="13.5" hidden="false" customHeight="false" outlineLevel="0" collapsed="false">
      <c r="A76" s="239"/>
      <c r="B76" s="40" t="s">
        <v>149</v>
      </c>
      <c r="C76" s="40"/>
      <c r="D76" s="266" t="n">
        <v>7169</v>
      </c>
      <c r="E76" s="256" t="n">
        <v>7164</v>
      </c>
      <c r="F76" s="257" t="n">
        <v>2.904</v>
      </c>
      <c r="G76" s="268" t="n">
        <v>20804</v>
      </c>
    </row>
    <row r="77" customFormat="false" ht="13.5" hidden="false" customHeight="true" outlineLevel="0" collapsed="false">
      <c r="A77" s="239"/>
      <c r="B77" s="40" t="s">
        <v>150</v>
      </c>
      <c r="C77" s="40"/>
      <c r="D77" s="266" t="n">
        <v>4082</v>
      </c>
      <c r="E77" s="256" t="n">
        <v>4075</v>
      </c>
      <c r="F77" s="257" t="n">
        <v>2.853</v>
      </c>
      <c r="G77" s="268" t="n">
        <v>11626</v>
      </c>
    </row>
    <row r="78" customFormat="false" ht="12" hidden="false" customHeight="true" outlineLevel="0" collapsed="false">
      <c r="A78" s="239"/>
      <c r="B78" s="40" t="s">
        <v>151</v>
      </c>
      <c r="C78" s="40"/>
      <c r="D78" s="266" t="n">
        <v>4604</v>
      </c>
      <c r="E78" s="256" t="n">
        <v>4597</v>
      </c>
      <c r="F78" s="257" t="n">
        <v>2.725</v>
      </c>
      <c r="G78" s="268" t="n">
        <v>12527</v>
      </c>
    </row>
    <row r="79" customFormat="false" ht="13.5" hidden="false" customHeight="true" outlineLevel="0" collapsed="false">
      <c r="A79" s="239"/>
      <c r="B79" s="40" t="s">
        <v>152</v>
      </c>
      <c r="C79" s="40"/>
      <c r="D79" s="266" t="n">
        <v>3891</v>
      </c>
      <c r="E79" s="266" t="n">
        <v>3885</v>
      </c>
      <c r="F79" s="267" t="n">
        <v>2.731</v>
      </c>
      <c r="G79" s="268" t="n">
        <v>10610</v>
      </c>
    </row>
    <row r="80" customFormat="false" ht="13.5" hidden="false" customHeight="true" outlineLevel="0" collapsed="false">
      <c r="A80" s="239"/>
      <c r="B80" s="40" t="s">
        <v>153</v>
      </c>
      <c r="C80" s="40"/>
      <c r="D80" s="274" t="n">
        <v>2310</v>
      </c>
      <c r="E80" s="266" t="n">
        <v>2306</v>
      </c>
      <c r="F80" s="267" t="n">
        <v>2.693</v>
      </c>
      <c r="G80" s="268" t="n">
        <v>6210</v>
      </c>
      <c r="H80" s="209"/>
      <c r="I80" s="209"/>
      <c r="J80" s="209"/>
      <c r="K80" s="209"/>
      <c r="L80" s="209"/>
      <c r="M80" s="209"/>
      <c r="N80" s="209"/>
    </row>
    <row r="81" customFormat="false" ht="12" hidden="false" customHeight="false" outlineLevel="0" collapsed="false">
      <c r="A81" s="239"/>
      <c r="B81" s="275"/>
      <c r="C81" s="276"/>
      <c r="D81" s="274"/>
      <c r="E81" s="266"/>
      <c r="F81" s="267"/>
      <c r="G81" s="268"/>
      <c r="H81" s="209"/>
      <c r="I81" s="209"/>
      <c r="J81" s="209"/>
      <c r="K81" s="209"/>
      <c r="L81" s="209"/>
      <c r="M81" s="209"/>
      <c r="N81" s="209"/>
    </row>
    <row r="82" customFormat="false" ht="13.5" hidden="false" customHeight="false" outlineLevel="0" collapsed="false">
      <c r="A82" s="239"/>
      <c r="B82" s="40" t="s">
        <v>154</v>
      </c>
      <c r="C82" s="40"/>
      <c r="D82" s="274" t="n">
        <v>2721</v>
      </c>
      <c r="E82" s="266" t="n">
        <v>2697</v>
      </c>
      <c r="F82" s="267" t="n">
        <v>2.638</v>
      </c>
      <c r="G82" s="268" t="n">
        <v>7115</v>
      </c>
      <c r="H82" s="209"/>
      <c r="I82" s="209"/>
      <c r="J82" s="209"/>
      <c r="K82" s="209"/>
      <c r="L82" s="209"/>
      <c r="M82" s="209"/>
      <c r="N82" s="209"/>
    </row>
    <row r="83" customFormat="false" ht="13.5" hidden="false" customHeight="true" outlineLevel="0" collapsed="false">
      <c r="A83" s="239"/>
      <c r="B83" s="40" t="s">
        <v>155</v>
      </c>
      <c r="C83" s="40"/>
      <c r="D83" s="266" t="n">
        <v>3487</v>
      </c>
      <c r="E83" s="266" t="n">
        <v>3448</v>
      </c>
      <c r="F83" s="267" t="n">
        <v>2.432</v>
      </c>
      <c r="G83" s="268" t="n">
        <v>8386</v>
      </c>
      <c r="L83" s="209"/>
      <c r="M83" s="209"/>
    </row>
    <row r="84" customFormat="false" ht="13.5" hidden="false" customHeight="false" outlineLevel="0" collapsed="false">
      <c r="A84" s="239"/>
      <c r="B84" s="40" t="s">
        <v>156</v>
      </c>
      <c r="C84" s="40"/>
      <c r="D84" s="266" t="n">
        <v>3409</v>
      </c>
      <c r="E84" s="266" t="n">
        <v>3364</v>
      </c>
      <c r="F84" s="267" t="n">
        <v>2.25</v>
      </c>
      <c r="G84" s="268" t="n">
        <v>7569</v>
      </c>
    </row>
    <row r="85" customFormat="false" ht="13.5" hidden="false" customHeight="false" outlineLevel="0" collapsed="false">
      <c r="A85" s="239"/>
      <c r="B85" s="40" t="s">
        <v>157</v>
      </c>
      <c r="C85" s="40"/>
      <c r="D85" s="266" t="n">
        <v>3659</v>
      </c>
      <c r="E85" s="266" t="n">
        <v>3627</v>
      </c>
      <c r="F85" s="267" t="n">
        <v>2.606</v>
      </c>
      <c r="G85" s="268" t="n">
        <v>9452</v>
      </c>
    </row>
    <row r="86" customFormat="false" ht="13.5" hidden="false" customHeight="false" outlineLevel="0" collapsed="false">
      <c r="A86" s="239"/>
      <c r="B86" s="40" t="s">
        <v>158</v>
      </c>
      <c r="C86" s="40"/>
      <c r="D86" s="266" t="n">
        <v>2105</v>
      </c>
      <c r="E86" s="266" t="n">
        <v>1976</v>
      </c>
      <c r="F86" s="267" t="n">
        <v>1.126</v>
      </c>
      <c r="G86" s="268" t="n">
        <v>2225</v>
      </c>
    </row>
    <row r="87" customFormat="false" ht="13.5" hidden="false" customHeight="true" outlineLevel="0" collapsed="false">
      <c r="A87" s="239"/>
      <c r="B87" s="275"/>
      <c r="C87" s="276"/>
      <c r="D87" s="266"/>
      <c r="E87" s="266"/>
      <c r="F87" s="267"/>
      <c r="G87" s="268"/>
    </row>
    <row r="88" customFormat="false" ht="13.5" hidden="false" customHeight="false" outlineLevel="0" collapsed="false">
      <c r="A88" s="277"/>
      <c r="B88" s="40" t="s">
        <v>159</v>
      </c>
      <c r="C88" s="40"/>
      <c r="D88" s="266" t="n">
        <v>1309</v>
      </c>
      <c r="E88" s="266" t="n">
        <v>983</v>
      </c>
      <c r="F88" s="267" t="n">
        <v>0.728</v>
      </c>
      <c r="G88" s="268" t="n">
        <v>716</v>
      </c>
      <c r="J88" s="278"/>
      <c r="K88" s="279"/>
      <c r="L88" s="209"/>
      <c r="M88" s="209"/>
    </row>
    <row r="89" customFormat="false" ht="13.5" hidden="false" customHeight="true" outlineLevel="0" collapsed="false">
      <c r="A89" s="277"/>
      <c r="B89" s="40" t="s">
        <v>160</v>
      </c>
      <c r="C89" s="40"/>
      <c r="D89" s="266" t="n">
        <v>643</v>
      </c>
      <c r="E89" s="266" t="n">
        <v>532</v>
      </c>
      <c r="F89" s="267" t="n">
        <v>0.782</v>
      </c>
      <c r="G89" s="268" t="n">
        <v>416</v>
      </c>
      <c r="J89" s="277"/>
      <c r="K89" s="277"/>
      <c r="L89" s="277"/>
      <c r="M89" s="277"/>
    </row>
    <row r="90" customFormat="false" ht="13.5" hidden="false" customHeight="false" outlineLevel="0" collapsed="false">
      <c r="B90" s="40" t="s">
        <v>161</v>
      </c>
      <c r="C90" s="40"/>
      <c r="D90" s="256" t="n">
        <v>2429</v>
      </c>
      <c r="E90" s="256" t="n">
        <v>2318</v>
      </c>
      <c r="F90" s="257" t="n">
        <v>2.228</v>
      </c>
      <c r="G90" s="258" t="n">
        <v>5165</v>
      </c>
    </row>
    <row r="91" customFormat="false" ht="13.5" hidden="false" customHeight="false" outlineLevel="0" collapsed="false">
      <c r="B91" s="40" t="s">
        <v>162</v>
      </c>
      <c r="C91" s="40"/>
      <c r="D91" s="256" t="n">
        <v>3281</v>
      </c>
      <c r="E91" s="256" t="n">
        <v>3049</v>
      </c>
      <c r="F91" s="257" t="n">
        <v>2.268</v>
      </c>
      <c r="G91" s="258" t="n">
        <v>6915</v>
      </c>
    </row>
    <row r="92" customFormat="false" ht="13.5" hidden="false" customHeight="false" outlineLevel="0" collapsed="false">
      <c r="B92" s="40" t="s">
        <v>163</v>
      </c>
      <c r="C92" s="40"/>
      <c r="D92" s="256" t="n">
        <v>3352</v>
      </c>
      <c r="E92" s="256" t="n">
        <v>3129</v>
      </c>
      <c r="F92" s="257" t="n">
        <v>2.385</v>
      </c>
      <c r="G92" s="258" t="n">
        <v>7463</v>
      </c>
    </row>
    <row r="93" customFormat="false" ht="13.5" hidden="false" customHeight="false" outlineLevel="0" collapsed="false">
      <c r="B93" s="156"/>
      <c r="C93" s="280"/>
      <c r="D93" s="256"/>
      <c r="E93" s="256"/>
      <c r="F93" s="257"/>
      <c r="G93" s="258"/>
    </row>
    <row r="94" customFormat="false" ht="13.5" hidden="false" customHeight="false" outlineLevel="0" collapsed="false">
      <c r="B94" s="40" t="s">
        <v>164</v>
      </c>
      <c r="C94" s="40"/>
      <c r="D94" s="256" t="n">
        <v>1587</v>
      </c>
      <c r="E94" s="256" t="n">
        <v>1579</v>
      </c>
      <c r="F94" s="257" t="n">
        <v>2.815</v>
      </c>
      <c r="G94" s="258" t="n">
        <v>4445</v>
      </c>
    </row>
    <row r="95" customFormat="false" ht="13.5" hidden="false" customHeight="false" outlineLevel="0" collapsed="false">
      <c r="B95" s="40" t="s">
        <v>165</v>
      </c>
      <c r="C95" s="40"/>
      <c r="D95" s="256" t="n">
        <v>3711</v>
      </c>
      <c r="E95" s="256" t="n">
        <v>3701</v>
      </c>
      <c r="F95" s="257" t="n">
        <v>2.828</v>
      </c>
      <c r="G95" s="258" t="n">
        <v>10446</v>
      </c>
    </row>
    <row r="96" customFormat="false" ht="13.5" hidden="false" customHeight="false" outlineLevel="0" collapsed="false">
      <c r="B96" s="40" t="s">
        <v>166</v>
      </c>
      <c r="C96" s="40"/>
      <c r="D96" s="256" t="n">
        <v>3341</v>
      </c>
      <c r="E96" s="256" t="n">
        <v>3337</v>
      </c>
      <c r="F96" s="257" t="n">
        <v>2.804</v>
      </c>
      <c r="G96" s="258" t="n">
        <v>9357</v>
      </c>
    </row>
    <row r="97" customFormat="false" ht="13.5" hidden="false" customHeight="false" outlineLevel="0" collapsed="false">
      <c r="B97" s="40" t="s">
        <v>167</v>
      </c>
      <c r="C97" s="40"/>
      <c r="D97" s="256" t="n">
        <v>3812</v>
      </c>
      <c r="E97" s="256" t="n">
        <v>3806</v>
      </c>
      <c r="F97" s="257" t="n">
        <v>2.794</v>
      </c>
      <c r="G97" s="258" t="n">
        <v>10634</v>
      </c>
    </row>
    <row r="98" customFormat="false" ht="13.5" hidden="false" customHeight="false" outlineLevel="0" collapsed="false">
      <c r="B98" s="40" t="s">
        <v>168</v>
      </c>
      <c r="C98" s="40"/>
      <c r="D98" s="256" t="n">
        <v>6512</v>
      </c>
      <c r="E98" s="256" t="n">
        <v>6486</v>
      </c>
      <c r="F98" s="257" t="n">
        <v>2.957</v>
      </c>
      <c r="G98" s="258" t="n">
        <v>19179</v>
      </c>
    </row>
    <row r="99" customFormat="false" ht="12" hidden="false" customHeight="false" outlineLevel="0" collapsed="false">
      <c r="B99" s="275"/>
      <c r="C99" s="157"/>
      <c r="D99" s="256"/>
      <c r="E99" s="256"/>
      <c r="F99" s="257"/>
      <c r="G99" s="258"/>
    </row>
    <row r="100" customFormat="false" ht="13.5" hidden="false" customHeight="false" outlineLevel="0" collapsed="false">
      <c r="B100" s="40" t="s">
        <v>169</v>
      </c>
      <c r="C100" s="40"/>
      <c r="D100" s="256" t="n">
        <v>2587</v>
      </c>
      <c r="E100" s="256" t="n">
        <v>2576</v>
      </c>
      <c r="F100" s="257" t="n">
        <v>2.895</v>
      </c>
      <c r="G100" s="258" t="n">
        <v>7458</v>
      </c>
    </row>
    <row r="101" customFormat="false" ht="12" hidden="false" customHeight="false" outlineLevel="0" collapsed="false">
      <c r="B101" s="275"/>
      <c r="C101" s="157"/>
      <c r="D101" s="256"/>
      <c r="E101" s="256"/>
      <c r="F101" s="257"/>
      <c r="G101" s="258"/>
    </row>
    <row r="102" customFormat="false" ht="12" hidden="false" customHeight="false" outlineLevel="0" collapsed="false">
      <c r="B102" s="47" t="s">
        <v>170</v>
      </c>
      <c r="C102" s="47"/>
      <c r="D102" s="250" t="n">
        <v>86681</v>
      </c>
      <c r="E102" s="250" t="n">
        <v>86119</v>
      </c>
      <c r="F102" s="251" t="n">
        <v>2.441</v>
      </c>
      <c r="G102" s="252" t="n">
        <v>210198</v>
      </c>
    </row>
    <row r="103" customFormat="false" ht="12" hidden="false" customHeight="false" outlineLevel="0" collapsed="false">
      <c r="B103" s="154"/>
      <c r="C103" s="155"/>
      <c r="D103" s="256"/>
      <c r="E103" s="256"/>
      <c r="F103" s="257"/>
      <c r="G103" s="258"/>
    </row>
    <row r="104" customFormat="false" ht="13.5" hidden="false" customHeight="false" outlineLevel="0" collapsed="false">
      <c r="B104" s="40" t="s">
        <v>171</v>
      </c>
      <c r="C104" s="40"/>
      <c r="D104" s="256" t="n">
        <v>4414</v>
      </c>
      <c r="E104" s="256" t="n">
        <v>4414</v>
      </c>
      <c r="F104" s="257" t="n">
        <v>2.925</v>
      </c>
      <c r="G104" s="258" t="n">
        <v>12911</v>
      </c>
    </row>
    <row r="105" customFormat="false" ht="13.5" hidden="false" customHeight="false" outlineLevel="0" collapsed="false">
      <c r="B105" s="40" t="s">
        <v>99</v>
      </c>
      <c r="C105" s="40"/>
      <c r="D105" s="256" t="n">
        <v>5045</v>
      </c>
      <c r="E105" s="256" t="n">
        <v>5035</v>
      </c>
      <c r="F105" s="257" t="n">
        <v>2.676</v>
      </c>
      <c r="G105" s="258" t="n">
        <v>13474</v>
      </c>
    </row>
    <row r="106" customFormat="false" ht="13.5" hidden="false" customHeight="false" outlineLevel="0" collapsed="false">
      <c r="B106" s="40" t="s">
        <v>172</v>
      </c>
      <c r="C106" s="40"/>
      <c r="D106" s="256" t="n">
        <v>1688</v>
      </c>
      <c r="E106" s="256" t="n">
        <v>1680</v>
      </c>
      <c r="F106" s="257" t="n">
        <v>2.668</v>
      </c>
      <c r="G106" s="258" t="n">
        <v>4482</v>
      </c>
    </row>
    <row r="107" customFormat="false" ht="13.5" hidden="false" customHeight="false" outlineLevel="0" collapsed="false">
      <c r="B107" s="40" t="s">
        <v>173</v>
      </c>
      <c r="C107" s="40"/>
      <c r="D107" s="256" t="n">
        <v>4283</v>
      </c>
      <c r="E107" s="256" t="n">
        <v>4248</v>
      </c>
      <c r="F107" s="257" t="n">
        <v>2.662</v>
      </c>
      <c r="G107" s="258" t="n">
        <v>11308</v>
      </c>
    </row>
    <row r="108" customFormat="false" ht="13.5" hidden="false" customHeight="false" outlineLevel="0" collapsed="false">
      <c r="B108" s="40" t="s">
        <v>174</v>
      </c>
      <c r="C108" s="40"/>
      <c r="D108" s="256" t="n">
        <v>3873</v>
      </c>
      <c r="E108" s="256" t="n">
        <v>3870</v>
      </c>
      <c r="F108" s="257" t="n">
        <v>2.895</v>
      </c>
      <c r="G108" s="258" t="n">
        <v>11204</v>
      </c>
    </row>
    <row r="109" customFormat="false" ht="13.5" hidden="false" customHeight="false" outlineLevel="0" collapsed="false">
      <c r="B109" s="156"/>
      <c r="C109" s="280"/>
      <c r="D109" s="256"/>
      <c r="E109" s="256"/>
      <c r="F109" s="257"/>
      <c r="G109" s="258"/>
    </row>
    <row r="110" customFormat="false" ht="13.5" hidden="false" customHeight="false" outlineLevel="0" collapsed="false">
      <c r="B110" s="40" t="s">
        <v>175</v>
      </c>
      <c r="C110" s="40"/>
      <c r="D110" s="256" t="n">
        <v>1970</v>
      </c>
      <c r="E110" s="256" t="n">
        <v>1953</v>
      </c>
      <c r="F110" s="257" t="n">
        <v>2.375</v>
      </c>
      <c r="G110" s="258" t="n">
        <v>4638</v>
      </c>
    </row>
    <row r="111" customFormat="false" ht="13.5" hidden="false" customHeight="false" outlineLevel="0" collapsed="false">
      <c r="B111" s="40" t="s">
        <v>176</v>
      </c>
      <c r="C111" s="40"/>
      <c r="D111" s="256" t="n">
        <v>1106</v>
      </c>
      <c r="E111" s="256" t="n">
        <v>1080</v>
      </c>
      <c r="F111" s="257" t="n">
        <v>2.348</v>
      </c>
      <c r="G111" s="258" t="n">
        <v>2536</v>
      </c>
    </row>
    <row r="112" customFormat="false" ht="13.5" hidden="false" customHeight="false" outlineLevel="0" collapsed="false">
      <c r="B112" s="40" t="s">
        <v>177</v>
      </c>
      <c r="C112" s="40"/>
      <c r="D112" s="256" t="n">
        <v>2135</v>
      </c>
      <c r="E112" s="256" t="n">
        <v>2132</v>
      </c>
      <c r="F112" s="257" t="n">
        <v>2.583</v>
      </c>
      <c r="G112" s="258" t="n">
        <v>5507</v>
      </c>
    </row>
    <row r="113" customFormat="false" ht="13.5" hidden="false" customHeight="false" outlineLevel="0" collapsed="false">
      <c r="B113" s="40" t="s">
        <v>178</v>
      </c>
      <c r="C113" s="40"/>
      <c r="D113" s="256" t="n">
        <v>340</v>
      </c>
      <c r="E113" s="256" t="n">
        <v>330</v>
      </c>
      <c r="F113" s="257" t="n">
        <v>2.17</v>
      </c>
      <c r="G113" s="258" t="n">
        <v>716</v>
      </c>
    </row>
    <row r="114" customFormat="false" ht="13.5" hidden="false" customHeight="false" outlineLevel="0" collapsed="false">
      <c r="B114" s="40" t="s">
        <v>179</v>
      </c>
      <c r="C114" s="40"/>
      <c r="D114" s="256" t="n">
        <v>2337</v>
      </c>
      <c r="E114" s="256" t="n">
        <v>2322</v>
      </c>
      <c r="F114" s="257" t="n">
        <v>2.897</v>
      </c>
      <c r="G114" s="258" t="n">
        <v>6727</v>
      </c>
    </row>
    <row r="115" customFormat="false" ht="13.5" hidden="false" customHeight="false" outlineLevel="0" collapsed="false">
      <c r="B115" s="156"/>
      <c r="C115" s="280"/>
      <c r="D115" s="256"/>
      <c r="E115" s="256"/>
      <c r="F115" s="257"/>
      <c r="G115" s="258"/>
    </row>
    <row r="116" customFormat="false" ht="13.5" hidden="false" customHeight="false" outlineLevel="0" collapsed="false">
      <c r="B116" s="40" t="s">
        <v>180</v>
      </c>
      <c r="C116" s="40"/>
      <c r="D116" s="256" t="n">
        <v>2836</v>
      </c>
      <c r="E116" s="256" t="n">
        <v>2836</v>
      </c>
      <c r="F116" s="257" t="n">
        <v>2.935</v>
      </c>
      <c r="G116" s="258" t="n">
        <v>8324</v>
      </c>
    </row>
    <row r="117" customFormat="false" ht="13.5" hidden="false" customHeight="false" outlineLevel="0" collapsed="false">
      <c r="B117" s="40" t="s">
        <v>181</v>
      </c>
      <c r="C117" s="40"/>
      <c r="D117" s="256" t="n">
        <v>4348</v>
      </c>
      <c r="E117" s="256" t="n">
        <v>4348</v>
      </c>
      <c r="F117" s="257" t="n">
        <v>2.96</v>
      </c>
      <c r="G117" s="258" t="n">
        <v>12870</v>
      </c>
    </row>
    <row r="118" customFormat="false" ht="13.5" hidden="false" customHeight="false" outlineLevel="0" collapsed="false">
      <c r="B118" s="40" t="s">
        <v>182</v>
      </c>
      <c r="C118" s="40"/>
      <c r="D118" s="256" t="n">
        <v>2295</v>
      </c>
      <c r="E118" s="256" t="n">
        <v>2295</v>
      </c>
      <c r="F118" s="257" t="n">
        <v>2.804</v>
      </c>
      <c r="G118" s="258" t="n">
        <v>6435</v>
      </c>
    </row>
    <row r="119" customFormat="false" ht="13.5" hidden="false" customHeight="false" outlineLevel="0" collapsed="false">
      <c r="B119" s="40" t="s">
        <v>183</v>
      </c>
      <c r="C119" s="40"/>
      <c r="D119" s="256" t="n">
        <v>2574</v>
      </c>
      <c r="E119" s="256" t="n">
        <v>2560</v>
      </c>
      <c r="F119" s="257" t="n">
        <v>2.69</v>
      </c>
      <c r="G119" s="258" t="n">
        <v>6886</v>
      </c>
    </row>
    <row r="120" customFormat="false" ht="13.5" hidden="false" customHeight="false" outlineLevel="0" collapsed="false">
      <c r="B120" s="40" t="s">
        <v>184</v>
      </c>
      <c r="C120" s="40"/>
      <c r="D120" s="256" t="n">
        <v>3945</v>
      </c>
      <c r="E120" s="256" t="n">
        <v>3945</v>
      </c>
      <c r="F120" s="257" t="n">
        <v>2.687</v>
      </c>
      <c r="G120" s="258" t="n">
        <v>10600</v>
      </c>
    </row>
    <row r="121" customFormat="false" ht="13.5" hidden="false" customHeight="false" outlineLevel="0" collapsed="false">
      <c r="B121" s="156"/>
      <c r="C121" s="280"/>
      <c r="D121" s="256"/>
      <c r="E121" s="256"/>
      <c r="F121" s="257"/>
      <c r="G121" s="258"/>
    </row>
    <row r="122" customFormat="false" ht="13.5" hidden="false" customHeight="false" outlineLevel="0" collapsed="false">
      <c r="B122" s="40" t="s">
        <v>185</v>
      </c>
      <c r="C122" s="40"/>
      <c r="D122" s="256" t="n">
        <v>3712</v>
      </c>
      <c r="E122" s="256" t="n">
        <v>3675</v>
      </c>
      <c r="F122" s="257" t="n">
        <v>2.204</v>
      </c>
      <c r="G122" s="258" t="n">
        <v>8100</v>
      </c>
    </row>
    <row r="123" customFormat="false" ht="13.5" hidden="false" customHeight="false" outlineLevel="0" collapsed="false">
      <c r="B123" s="40" t="s">
        <v>186</v>
      </c>
      <c r="C123" s="40"/>
      <c r="D123" s="256" t="n">
        <v>3751</v>
      </c>
      <c r="E123" s="256" t="n">
        <v>3710</v>
      </c>
      <c r="F123" s="257" t="n">
        <v>2.358</v>
      </c>
      <c r="G123" s="258" t="n">
        <v>8748</v>
      </c>
    </row>
    <row r="124" customFormat="false" ht="13.5" hidden="false" customHeight="false" outlineLevel="0" collapsed="false">
      <c r="B124" s="40" t="s">
        <v>187</v>
      </c>
      <c r="C124" s="40"/>
      <c r="D124" s="256" t="n">
        <v>1998</v>
      </c>
      <c r="E124" s="256" t="n">
        <v>1980</v>
      </c>
      <c r="F124" s="257" t="n">
        <v>2.194</v>
      </c>
      <c r="G124" s="258" t="n">
        <v>4344</v>
      </c>
    </row>
    <row r="125" customFormat="false" ht="13.5" hidden="false" customHeight="false" outlineLevel="0" collapsed="false">
      <c r="B125" s="40" t="s">
        <v>188</v>
      </c>
      <c r="C125" s="40"/>
      <c r="D125" s="256" t="n">
        <v>5768</v>
      </c>
      <c r="E125" s="256" t="n">
        <v>5706</v>
      </c>
      <c r="F125" s="257" t="n">
        <v>2.172</v>
      </c>
      <c r="G125" s="258" t="n">
        <v>11823</v>
      </c>
    </row>
    <row r="126" customFormat="false" ht="13.5" hidden="false" customHeight="false" outlineLevel="0" collapsed="false">
      <c r="B126" s="40" t="s">
        <v>189</v>
      </c>
      <c r="C126" s="40"/>
      <c r="D126" s="256" t="n">
        <v>5539</v>
      </c>
      <c r="E126" s="256" t="n">
        <v>5487</v>
      </c>
      <c r="F126" s="257" t="n">
        <v>2.06</v>
      </c>
      <c r="G126" s="258" t="n">
        <v>11303</v>
      </c>
    </row>
    <row r="127" customFormat="false" ht="13.5" hidden="false" customHeight="false" outlineLevel="0" collapsed="false">
      <c r="B127" s="156"/>
      <c r="C127" s="280"/>
      <c r="D127" s="256"/>
      <c r="E127" s="256"/>
      <c r="F127" s="257"/>
      <c r="G127" s="258"/>
    </row>
    <row r="128" customFormat="false" ht="13.5" hidden="false" customHeight="false" outlineLevel="0" collapsed="false">
      <c r="B128" s="40" t="s">
        <v>190</v>
      </c>
      <c r="C128" s="40"/>
      <c r="D128" s="256" t="n">
        <v>5494</v>
      </c>
      <c r="E128" s="256" t="n">
        <v>5440</v>
      </c>
      <c r="F128" s="257" t="n">
        <v>2.099</v>
      </c>
      <c r="G128" s="258" t="n">
        <v>11419</v>
      </c>
    </row>
    <row r="129" customFormat="false" ht="13.5" hidden="false" customHeight="false" outlineLevel="0" collapsed="false">
      <c r="B129" s="40" t="s">
        <v>191</v>
      </c>
      <c r="C129" s="40"/>
      <c r="D129" s="256" t="n">
        <v>6899</v>
      </c>
      <c r="E129" s="256" t="n">
        <v>6837</v>
      </c>
      <c r="F129" s="257" t="n">
        <v>2.299</v>
      </c>
      <c r="G129" s="258" t="n">
        <v>15718</v>
      </c>
    </row>
    <row r="130" customFormat="false" ht="13.5" hidden="false" customHeight="false" outlineLevel="0" collapsed="false">
      <c r="B130" s="40" t="s">
        <v>192</v>
      </c>
      <c r="C130" s="40"/>
      <c r="D130" s="256" t="n">
        <v>4239</v>
      </c>
      <c r="E130" s="256" t="n">
        <v>4203</v>
      </c>
      <c r="F130" s="257" t="n">
        <v>1.979</v>
      </c>
      <c r="G130" s="258" t="n">
        <v>8318</v>
      </c>
    </row>
    <row r="131" customFormat="false" ht="13.5" hidden="false" customHeight="false" outlineLevel="0" collapsed="false">
      <c r="B131" s="40" t="s">
        <v>193</v>
      </c>
      <c r="C131" s="40"/>
      <c r="D131" s="256" t="n">
        <v>6092</v>
      </c>
      <c r="E131" s="256" t="n">
        <v>6033</v>
      </c>
      <c r="F131" s="257" t="n">
        <v>1.957</v>
      </c>
      <c r="G131" s="258" t="n">
        <v>11807</v>
      </c>
    </row>
    <row r="132" customFormat="false" ht="12" hidden="false" customHeight="false" outlineLevel="0" collapsed="false">
      <c r="B132" s="275"/>
      <c r="C132" s="157"/>
      <c r="D132" s="256"/>
      <c r="E132" s="256"/>
      <c r="F132" s="257"/>
      <c r="G132" s="258"/>
    </row>
    <row r="133" customFormat="false" ht="12" hidden="false" customHeight="false" outlineLevel="0" collapsed="false">
      <c r="B133" s="47" t="s">
        <v>195</v>
      </c>
      <c r="C133" s="47"/>
      <c r="D133" s="250" t="n">
        <v>83006</v>
      </c>
      <c r="E133" s="250" t="n">
        <v>80411</v>
      </c>
      <c r="F133" s="251" t="n">
        <v>1.599</v>
      </c>
      <c r="G133" s="252" t="n">
        <v>128576</v>
      </c>
    </row>
    <row r="134" customFormat="false" ht="12" hidden="false" customHeight="false" outlineLevel="0" collapsed="false">
      <c r="B134" s="154"/>
      <c r="C134" s="155"/>
      <c r="D134" s="256"/>
      <c r="E134" s="256"/>
      <c r="F134" s="257"/>
      <c r="G134" s="258"/>
    </row>
    <row r="135" customFormat="false" ht="13.5" hidden="false" customHeight="false" outlineLevel="0" collapsed="false">
      <c r="B135" s="40" t="s">
        <v>196</v>
      </c>
      <c r="C135" s="40"/>
      <c r="D135" s="256" t="n">
        <v>6594</v>
      </c>
      <c r="E135" s="256" t="n">
        <v>6537</v>
      </c>
      <c r="F135" s="257" t="n">
        <v>1.694</v>
      </c>
      <c r="G135" s="258" t="n">
        <v>11074</v>
      </c>
    </row>
    <row r="136" customFormat="false" ht="13.5" hidden="false" customHeight="false" outlineLevel="0" collapsed="false">
      <c r="B136" s="40" t="s">
        <v>197</v>
      </c>
      <c r="C136" s="40"/>
      <c r="D136" s="256" t="n">
        <v>2081</v>
      </c>
      <c r="E136" s="256" t="n">
        <v>1952</v>
      </c>
      <c r="F136" s="257" t="n">
        <v>1.649</v>
      </c>
      <c r="G136" s="258" t="n">
        <v>3219</v>
      </c>
    </row>
    <row r="137" customFormat="false" ht="13.5" hidden="false" customHeight="false" outlineLevel="0" collapsed="false">
      <c r="B137" s="40" t="s">
        <v>198</v>
      </c>
      <c r="C137" s="40"/>
      <c r="D137" s="256" t="n">
        <v>6843</v>
      </c>
      <c r="E137" s="256" t="n">
        <v>6541</v>
      </c>
      <c r="F137" s="257" t="n">
        <v>1.569</v>
      </c>
      <c r="G137" s="258" t="n">
        <v>10263</v>
      </c>
    </row>
    <row r="138" customFormat="false" ht="13.5" hidden="false" customHeight="false" outlineLevel="0" collapsed="false">
      <c r="B138" s="40" t="s">
        <v>199</v>
      </c>
      <c r="C138" s="40"/>
      <c r="D138" s="256" t="n">
        <v>4533</v>
      </c>
      <c r="E138" s="256" t="n">
        <v>4474</v>
      </c>
      <c r="F138" s="257" t="n">
        <v>1.744</v>
      </c>
      <c r="G138" s="258" t="n">
        <v>7803</v>
      </c>
    </row>
    <row r="139" customFormat="false" ht="13.5" hidden="false" customHeight="false" outlineLevel="0" collapsed="false">
      <c r="B139" s="40" t="s">
        <v>200</v>
      </c>
      <c r="C139" s="40"/>
      <c r="D139" s="256" t="n">
        <v>2736</v>
      </c>
      <c r="E139" s="256" t="n">
        <v>2669</v>
      </c>
      <c r="F139" s="257" t="n">
        <v>1.703</v>
      </c>
      <c r="G139" s="258" t="n">
        <v>4545</v>
      </c>
    </row>
    <row r="140" customFormat="false" ht="13.5" hidden="false" customHeight="false" outlineLevel="0" collapsed="false">
      <c r="B140" s="156"/>
      <c r="C140" s="280"/>
      <c r="D140" s="256"/>
      <c r="E140" s="256"/>
      <c r="F140" s="257"/>
      <c r="G140" s="258"/>
    </row>
    <row r="141" customFormat="false" ht="13.5" hidden="false" customHeight="false" outlineLevel="0" collapsed="false">
      <c r="B141" s="40" t="s">
        <v>201</v>
      </c>
      <c r="C141" s="40"/>
      <c r="D141" s="256" t="n">
        <v>2422</v>
      </c>
      <c r="E141" s="256" t="n">
        <v>2306</v>
      </c>
      <c r="F141" s="257" t="n">
        <v>1.585</v>
      </c>
      <c r="G141" s="258" t="n">
        <v>3655</v>
      </c>
    </row>
    <row r="142" customFormat="false" ht="13.5" hidden="false" customHeight="false" outlineLevel="0" collapsed="false">
      <c r="B142" s="40" t="s">
        <v>184</v>
      </c>
      <c r="C142" s="40"/>
      <c r="D142" s="256" t="n">
        <v>5467</v>
      </c>
      <c r="E142" s="256" t="n">
        <v>5207</v>
      </c>
      <c r="F142" s="257" t="n">
        <v>1.736</v>
      </c>
      <c r="G142" s="258" t="n">
        <v>9039</v>
      </c>
    </row>
    <row r="143" customFormat="false" ht="13.5" hidden="false" customHeight="false" outlineLevel="0" collapsed="false">
      <c r="B143" s="40" t="s">
        <v>202</v>
      </c>
      <c r="C143" s="40"/>
      <c r="D143" s="256" t="n">
        <v>4868</v>
      </c>
      <c r="E143" s="256" t="n">
        <v>4704</v>
      </c>
      <c r="F143" s="257" t="n">
        <v>1.616</v>
      </c>
      <c r="G143" s="258" t="n">
        <v>7602</v>
      </c>
    </row>
    <row r="144" customFormat="false" ht="13.5" hidden="false" customHeight="false" outlineLevel="0" collapsed="false">
      <c r="B144" s="40" t="s">
        <v>204</v>
      </c>
      <c r="C144" s="40"/>
      <c r="D144" s="256" t="n">
        <v>2626</v>
      </c>
      <c r="E144" s="256" t="n">
        <v>2577</v>
      </c>
      <c r="F144" s="257" t="n">
        <v>1.557</v>
      </c>
      <c r="G144" s="258" t="n">
        <v>4012</v>
      </c>
    </row>
    <row r="145" customFormat="false" ht="13.5" hidden="false" customHeight="false" outlineLevel="0" collapsed="false">
      <c r="B145" s="40" t="s">
        <v>140</v>
      </c>
      <c r="C145" s="40"/>
      <c r="D145" s="256" t="n">
        <v>2505</v>
      </c>
      <c r="E145" s="256" t="n">
        <v>2393</v>
      </c>
      <c r="F145" s="257" t="n">
        <v>1.616</v>
      </c>
      <c r="G145" s="258" t="n">
        <v>3867</v>
      </c>
    </row>
    <row r="146" customFormat="false" ht="12" hidden="false" customHeight="false" outlineLevel="0" collapsed="false">
      <c r="B146" s="275"/>
      <c r="C146" s="157"/>
      <c r="D146" s="256"/>
      <c r="E146" s="256"/>
      <c r="F146" s="257"/>
      <c r="G146" s="258"/>
    </row>
    <row r="147" customFormat="false" ht="13.5" hidden="false" customHeight="false" outlineLevel="0" collapsed="false">
      <c r="B147" s="156"/>
      <c r="C147" s="280"/>
      <c r="D147" s="256"/>
      <c r="E147" s="256"/>
      <c r="F147" s="257"/>
      <c r="G147" s="258"/>
    </row>
    <row r="148" customFormat="false" ht="13.5" hidden="false" customHeight="false" outlineLevel="0" collapsed="false">
      <c r="B148" s="40" t="s">
        <v>206</v>
      </c>
      <c r="C148" s="40"/>
      <c r="D148" s="256" t="n">
        <v>5024</v>
      </c>
      <c r="E148" s="256" t="n">
        <v>4734</v>
      </c>
      <c r="F148" s="257" t="n">
        <v>1.689</v>
      </c>
      <c r="G148" s="258" t="n">
        <v>7996</v>
      </c>
    </row>
    <row r="149" customFormat="false" ht="13.5" hidden="false" customHeight="false" outlineLevel="0" collapsed="false">
      <c r="B149" s="40" t="s">
        <v>207</v>
      </c>
      <c r="C149" s="40"/>
      <c r="D149" s="256" t="n">
        <v>4563</v>
      </c>
      <c r="E149" s="256" t="n">
        <v>4309</v>
      </c>
      <c r="F149" s="257" t="n">
        <v>1.644</v>
      </c>
      <c r="G149" s="258" t="n">
        <v>7084</v>
      </c>
    </row>
    <row r="150" customFormat="false" ht="13.5" hidden="false" customHeight="false" outlineLevel="0" collapsed="false">
      <c r="B150" s="40" t="s">
        <v>208</v>
      </c>
      <c r="C150" s="40"/>
      <c r="D150" s="256" t="n">
        <v>2248</v>
      </c>
      <c r="E150" s="256" t="n">
        <v>2177</v>
      </c>
      <c r="F150" s="257" t="n">
        <v>1.422</v>
      </c>
      <c r="G150" s="258" t="n">
        <v>3096</v>
      </c>
    </row>
    <row r="151" customFormat="false" ht="13.5" hidden="false" customHeight="false" outlineLevel="0" collapsed="false">
      <c r="B151" s="40" t="s">
        <v>209</v>
      </c>
      <c r="C151" s="40"/>
      <c r="D151" s="256" t="n">
        <v>11631</v>
      </c>
      <c r="E151" s="256" t="n">
        <v>11335</v>
      </c>
      <c r="F151" s="257" t="n">
        <v>1.568</v>
      </c>
      <c r="G151" s="258" t="n">
        <v>17773</v>
      </c>
    </row>
    <row r="152" customFormat="false" ht="13.5" hidden="false" customHeight="false" outlineLevel="0" collapsed="false">
      <c r="B152" s="40" t="s">
        <v>210</v>
      </c>
      <c r="C152" s="40"/>
      <c r="D152" s="256" t="n">
        <v>5664</v>
      </c>
      <c r="E152" s="256" t="n">
        <v>5608</v>
      </c>
      <c r="F152" s="257" t="n">
        <v>1.544</v>
      </c>
      <c r="G152" s="258" t="n">
        <v>8659</v>
      </c>
    </row>
    <row r="153" customFormat="false" ht="13.5" hidden="false" customHeight="false" outlineLevel="0" collapsed="false">
      <c r="B153" s="40" t="s">
        <v>211</v>
      </c>
      <c r="C153" s="40"/>
      <c r="D153" s="256" t="n">
        <v>6280</v>
      </c>
      <c r="E153" s="256" t="n">
        <v>6136</v>
      </c>
      <c r="F153" s="257" t="n">
        <v>1.495</v>
      </c>
      <c r="G153" s="258" t="n">
        <v>9173</v>
      </c>
    </row>
    <row r="154" customFormat="false" ht="13.5" hidden="false" customHeight="false" outlineLevel="0" collapsed="false">
      <c r="B154" s="40" t="s">
        <v>212</v>
      </c>
      <c r="C154" s="40"/>
      <c r="D154" s="256" t="n">
        <v>6921</v>
      </c>
      <c r="E154" s="256" t="n">
        <v>6752</v>
      </c>
      <c r="F154" s="257" t="n">
        <v>1.439</v>
      </c>
      <c r="G154" s="258" t="n">
        <v>9716</v>
      </c>
    </row>
    <row r="155" customFormat="false" ht="12" hidden="false" customHeight="false" outlineLevel="0" collapsed="false">
      <c r="B155" s="275"/>
      <c r="C155" s="157"/>
      <c r="D155" s="256"/>
      <c r="E155" s="256"/>
      <c r="F155" s="257"/>
      <c r="G155" s="258"/>
    </row>
    <row r="156" customFormat="false" ht="12" hidden="false" customHeight="false" outlineLevel="0" collapsed="false">
      <c r="B156" s="47" t="s">
        <v>213</v>
      </c>
      <c r="C156" s="47"/>
      <c r="D156" s="250" t="n">
        <v>37691</v>
      </c>
      <c r="E156" s="250" t="n">
        <v>37481</v>
      </c>
      <c r="F156" s="251" t="n">
        <v>1.911</v>
      </c>
      <c r="G156" s="252" t="n">
        <v>72765</v>
      </c>
    </row>
    <row r="157" customFormat="false" ht="12" hidden="false" customHeight="false" outlineLevel="0" collapsed="false">
      <c r="B157" s="154"/>
      <c r="C157" s="281"/>
      <c r="D157" s="256"/>
      <c r="E157" s="256"/>
      <c r="F157" s="257"/>
      <c r="G157" s="258"/>
    </row>
    <row r="158" customFormat="false" ht="13.5" hidden="false" customHeight="false" outlineLevel="0" collapsed="false">
      <c r="B158" s="40" t="s">
        <v>214</v>
      </c>
      <c r="C158" s="40"/>
      <c r="D158" s="256" t="n">
        <v>2212</v>
      </c>
      <c r="E158" s="256" t="n">
        <v>2202</v>
      </c>
      <c r="F158" s="257" t="n">
        <v>1.671</v>
      </c>
      <c r="G158" s="258" t="n">
        <v>3680</v>
      </c>
    </row>
    <row r="159" customFormat="false" ht="13.5" hidden="false" customHeight="false" outlineLevel="0" collapsed="false">
      <c r="B159" s="40" t="s">
        <v>215</v>
      </c>
      <c r="C159" s="40"/>
      <c r="D159" s="256" t="n">
        <v>1996</v>
      </c>
      <c r="E159" s="256" t="n">
        <v>1978</v>
      </c>
      <c r="F159" s="257" t="n">
        <v>1.614</v>
      </c>
      <c r="G159" s="258" t="n">
        <v>3192</v>
      </c>
    </row>
    <row r="160" customFormat="false" ht="13.5" hidden="false" customHeight="false" outlineLevel="0" collapsed="false">
      <c r="B160" s="40" t="s">
        <v>216</v>
      </c>
      <c r="C160" s="40"/>
      <c r="D160" s="256" t="n">
        <v>2084</v>
      </c>
      <c r="E160" s="256" t="n">
        <v>2051</v>
      </c>
      <c r="F160" s="257" t="n">
        <v>1.442</v>
      </c>
      <c r="G160" s="258" t="n">
        <v>2958</v>
      </c>
    </row>
    <row r="161" customFormat="false" ht="13.5" hidden="false" customHeight="false" outlineLevel="0" collapsed="false">
      <c r="B161" s="40" t="s">
        <v>218</v>
      </c>
      <c r="C161" s="40"/>
      <c r="D161" s="256" t="n">
        <v>3769</v>
      </c>
      <c r="E161" s="256" t="n">
        <v>3724</v>
      </c>
      <c r="F161" s="257" t="n">
        <v>1.581</v>
      </c>
      <c r="G161" s="258" t="n">
        <v>5888</v>
      </c>
    </row>
    <row r="162" customFormat="false" ht="13.5" hidden="false" customHeight="false" outlineLevel="0" collapsed="false">
      <c r="B162" s="40" t="s">
        <v>219</v>
      </c>
      <c r="C162" s="40"/>
      <c r="D162" s="256" t="n">
        <v>6479</v>
      </c>
      <c r="E162" s="256" t="n">
        <v>6459</v>
      </c>
      <c r="F162" s="257" t="n">
        <v>2.002</v>
      </c>
      <c r="G162" s="258" t="n">
        <v>12931</v>
      </c>
    </row>
    <row r="163" customFormat="false" ht="12" hidden="false" customHeight="false" outlineLevel="0" collapsed="false">
      <c r="B163" s="275"/>
      <c r="C163" s="282"/>
      <c r="D163" s="256"/>
      <c r="E163" s="256"/>
      <c r="F163" s="257"/>
      <c r="G163" s="258"/>
    </row>
    <row r="164" customFormat="false" ht="13.5" hidden="false" customHeight="false" outlineLevel="0" collapsed="false">
      <c r="B164" s="40" t="s">
        <v>220</v>
      </c>
      <c r="C164" s="40"/>
      <c r="D164" s="256" t="n">
        <v>3005</v>
      </c>
      <c r="E164" s="256" t="n">
        <v>2922</v>
      </c>
      <c r="F164" s="257" t="n">
        <v>1.224</v>
      </c>
      <c r="G164" s="258" t="n">
        <v>3577</v>
      </c>
    </row>
    <row r="165" customFormat="false" ht="13.5" hidden="false" customHeight="false" outlineLevel="0" collapsed="false">
      <c r="B165" s="40" t="s">
        <v>221</v>
      </c>
      <c r="C165" s="40"/>
      <c r="D165" s="256" t="n">
        <v>4371</v>
      </c>
      <c r="E165" s="256" t="n">
        <v>4371</v>
      </c>
      <c r="F165" s="257" t="n">
        <v>2.177</v>
      </c>
      <c r="G165" s="258" t="n">
        <v>9516</v>
      </c>
    </row>
    <row r="166" customFormat="false" ht="13.5" hidden="false" customHeight="false" outlineLevel="0" collapsed="false">
      <c r="B166" s="40" t="s">
        <v>222</v>
      </c>
      <c r="C166" s="40"/>
      <c r="D166" s="256" t="n">
        <v>3575</v>
      </c>
      <c r="E166" s="256" t="n">
        <v>3575</v>
      </c>
      <c r="F166" s="257" t="n">
        <v>2.248</v>
      </c>
      <c r="G166" s="258" t="n">
        <v>8037</v>
      </c>
    </row>
    <row r="167" customFormat="false" ht="13.5" hidden="false" customHeight="false" outlineLevel="0" collapsed="false">
      <c r="B167" s="40" t="s">
        <v>223</v>
      </c>
      <c r="C167" s="40"/>
      <c r="D167" s="256" t="n">
        <v>3073</v>
      </c>
      <c r="E167" s="256" t="n">
        <v>3073</v>
      </c>
      <c r="F167" s="257" t="n">
        <v>2.26</v>
      </c>
      <c r="G167" s="258" t="n">
        <v>6945</v>
      </c>
    </row>
    <row r="168" customFormat="false" ht="13.5" hidden="false" customHeight="false" outlineLevel="0" collapsed="false">
      <c r="B168" s="40" t="s">
        <v>224</v>
      </c>
      <c r="C168" s="40"/>
      <c r="D168" s="256" t="n">
        <v>7127</v>
      </c>
      <c r="E168" s="256" t="n">
        <v>7126</v>
      </c>
      <c r="F168" s="257" t="n">
        <v>2.251</v>
      </c>
      <c r="G168" s="258" t="n">
        <v>16041</v>
      </c>
    </row>
    <row r="169" customFormat="false" ht="12" hidden="false" customHeight="false" outlineLevel="0" collapsed="false">
      <c r="B169" s="275"/>
      <c r="C169" s="157"/>
      <c r="D169" s="256"/>
      <c r="E169" s="256"/>
      <c r="F169" s="257"/>
      <c r="G169" s="258"/>
    </row>
    <row r="170" customFormat="false" ht="12" hidden="false" customHeight="false" outlineLevel="0" collapsed="false">
      <c r="B170" s="47" t="s">
        <v>227</v>
      </c>
      <c r="C170" s="47"/>
      <c r="D170" s="250" t="n">
        <v>95224</v>
      </c>
      <c r="E170" s="250" t="n">
        <v>94923</v>
      </c>
      <c r="F170" s="251" t="n">
        <v>2.356</v>
      </c>
      <c r="G170" s="252" t="n">
        <v>223609</v>
      </c>
    </row>
    <row r="171" customFormat="false" ht="12" hidden="false" customHeight="false" outlineLevel="0" collapsed="false">
      <c r="B171" s="154"/>
      <c r="C171" s="281"/>
      <c r="D171" s="256"/>
      <c r="E171" s="256"/>
      <c r="F171" s="257"/>
      <c r="G171" s="258"/>
    </row>
    <row r="172" customFormat="false" ht="13.5" hidden="false" customHeight="false" outlineLevel="0" collapsed="false">
      <c r="B172" s="40" t="s">
        <v>228</v>
      </c>
      <c r="C172" s="40"/>
      <c r="D172" s="256" t="n">
        <v>4498</v>
      </c>
      <c r="E172" s="256" t="n">
        <v>4498</v>
      </c>
      <c r="F172" s="257" t="n">
        <v>2.53</v>
      </c>
      <c r="G172" s="258" t="n">
        <v>11380</v>
      </c>
    </row>
    <row r="173" customFormat="false" ht="13.5" hidden="false" customHeight="false" outlineLevel="0" collapsed="false">
      <c r="B173" s="40" t="s">
        <v>229</v>
      </c>
      <c r="C173" s="40"/>
      <c r="D173" s="256" t="n">
        <v>1150</v>
      </c>
      <c r="E173" s="256" t="n">
        <v>1136</v>
      </c>
      <c r="F173" s="257" t="n">
        <v>1.504</v>
      </c>
      <c r="G173" s="258" t="n">
        <v>1709</v>
      </c>
    </row>
    <row r="174" customFormat="false" ht="13.5" hidden="false" customHeight="false" outlineLevel="0" collapsed="false">
      <c r="B174" s="40" t="s">
        <v>230</v>
      </c>
      <c r="C174" s="40"/>
      <c r="D174" s="256" t="n">
        <v>7511</v>
      </c>
      <c r="E174" s="256" t="n">
        <v>7510</v>
      </c>
      <c r="F174" s="257" t="n">
        <v>2.406</v>
      </c>
      <c r="G174" s="258" t="n">
        <v>18071</v>
      </c>
    </row>
    <row r="175" customFormat="false" ht="13.5" hidden="false" customHeight="false" outlineLevel="0" collapsed="false">
      <c r="B175" s="40" t="s">
        <v>231</v>
      </c>
      <c r="C175" s="40"/>
      <c r="D175" s="256" t="n">
        <v>4701</v>
      </c>
      <c r="E175" s="256" t="n">
        <v>4699</v>
      </c>
      <c r="F175" s="257" t="n">
        <v>2.339</v>
      </c>
      <c r="G175" s="258" t="n">
        <v>10991</v>
      </c>
    </row>
    <row r="176" customFormat="false" ht="13.5" hidden="false" customHeight="false" outlineLevel="0" collapsed="false">
      <c r="B176" s="40" t="s">
        <v>232</v>
      </c>
      <c r="C176" s="40"/>
      <c r="D176" s="256" t="n">
        <v>5346</v>
      </c>
      <c r="E176" s="256" t="n">
        <v>5300</v>
      </c>
      <c r="F176" s="257" t="n">
        <v>2.024</v>
      </c>
      <c r="G176" s="258" t="n">
        <v>10729</v>
      </c>
    </row>
    <row r="177" customFormat="false" ht="13.5" hidden="false" customHeight="false" outlineLevel="0" collapsed="false">
      <c r="B177" s="156"/>
      <c r="C177" s="280"/>
      <c r="D177" s="256"/>
      <c r="E177" s="256"/>
      <c r="F177" s="257"/>
      <c r="G177" s="258"/>
    </row>
    <row r="178" customFormat="false" ht="13.5" hidden="false" customHeight="false" outlineLevel="0" collapsed="false">
      <c r="B178" s="40" t="s">
        <v>233</v>
      </c>
      <c r="C178" s="40"/>
      <c r="D178" s="256" t="n">
        <v>6746</v>
      </c>
      <c r="E178" s="256" t="n">
        <v>6731</v>
      </c>
      <c r="F178" s="257" t="n">
        <v>2.169</v>
      </c>
      <c r="G178" s="258" t="n">
        <v>14598</v>
      </c>
    </row>
    <row r="179" customFormat="false" ht="13.5" hidden="false" customHeight="false" outlineLevel="0" collapsed="false">
      <c r="B179" s="40" t="s">
        <v>234</v>
      </c>
      <c r="C179" s="40"/>
      <c r="D179" s="256" t="n">
        <v>7168</v>
      </c>
      <c r="E179" s="256" t="n">
        <v>7168</v>
      </c>
      <c r="F179" s="257" t="n">
        <v>2.453</v>
      </c>
      <c r="G179" s="258" t="n">
        <v>17583</v>
      </c>
    </row>
    <row r="180" customFormat="false" ht="13.5" hidden="false" customHeight="false" outlineLevel="0" collapsed="false">
      <c r="B180" s="40" t="s">
        <v>235</v>
      </c>
      <c r="C180" s="40"/>
      <c r="D180" s="256" t="n">
        <v>6575</v>
      </c>
      <c r="E180" s="256" t="n">
        <v>6573</v>
      </c>
      <c r="F180" s="257" t="n">
        <v>2.681</v>
      </c>
      <c r="G180" s="258" t="n">
        <v>17621</v>
      </c>
    </row>
    <row r="181" customFormat="false" ht="13.5" hidden="false" customHeight="false" outlineLevel="0" collapsed="false">
      <c r="B181" s="40" t="s">
        <v>236</v>
      </c>
      <c r="C181" s="40"/>
      <c r="D181" s="256" t="n">
        <v>5911</v>
      </c>
      <c r="E181" s="256" t="n">
        <v>5907</v>
      </c>
      <c r="F181" s="257" t="n">
        <v>2.085</v>
      </c>
      <c r="G181" s="258" t="n">
        <v>12319</v>
      </c>
    </row>
    <row r="182" customFormat="false" ht="13.5" hidden="false" customHeight="false" outlineLevel="0" collapsed="false">
      <c r="B182" s="40" t="s">
        <v>103</v>
      </c>
      <c r="C182" s="40"/>
      <c r="D182" s="256" t="n">
        <v>3202</v>
      </c>
      <c r="E182" s="256" t="n">
        <v>3190</v>
      </c>
      <c r="F182" s="257" t="n">
        <v>1.82</v>
      </c>
      <c r="G182" s="258" t="n">
        <v>5805</v>
      </c>
    </row>
    <row r="183" customFormat="false" ht="13.5" hidden="false" customHeight="false" outlineLevel="0" collapsed="false">
      <c r="B183" s="156"/>
      <c r="C183" s="280"/>
      <c r="D183" s="256"/>
      <c r="E183" s="256"/>
      <c r="F183" s="257"/>
      <c r="G183" s="258"/>
    </row>
    <row r="184" customFormat="false" ht="13.5" hidden="false" customHeight="false" outlineLevel="0" collapsed="false">
      <c r="B184" s="40" t="s">
        <v>237</v>
      </c>
      <c r="C184" s="40"/>
      <c r="D184" s="256" t="n">
        <v>1737</v>
      </c>
      <c r="E184" s="256" t="n">
        <v>1634</v>
      </c>
      <c r="F184" s="257" t="n">
        <v>1.161</v>
      </c>
      <c r="G184" s="258" t="n">
        <v>1897</v>
      </c>
    </row>
    <row r="185" customFormat="false" ht="13.5" hidden="false" customHeight="false" outlineLevel="0" collapsed="false">
      <c r="B185" s="40" t="s">
        <v>238</v>
      </c>
      <c r="C185" s="40"/>
      <c r="D185" s="256" t="n">
        <v>699</v>
      </c>
      <c r="E185" s="256" t="n">
        <v>699</v>
      </c>
      <c r="F185" s="257" t="n">
        <v>2.22</v>
      </c>
      <c r="G185" s="258" t="n">
        <v>1552</v>
      </c>
    </row>
    <row r="186" customFormat="false" ht="13.5" hidden="false" customHeight="false" outlineLevel="0" collapsed="false">
      <c r="B186" s="40" t="s">
        <v>239</v>
      </c>
      <c r="C186" s="40"/>
      <c r="D186" s="256" t="n">
        <v>1887</v>
      </c>
      <c r="E186" s="256" t="n">
        <v>1887</v>
      </c>
      <c r="F186" s="257" t="n">
        <v>2.706</v>
      </c>
      <c r="G186" s="258" t="n">
        <v>5106</v>
      </c>
    </row>
    <row r="187" customFormat="false" ht="13.5" hidden="false" customHeight="false" outlineLevel="0" collapsed="false">
      <c r="B187" s="40" t="s">
        <v>240</v>
      </c>
      <c r="C187" s="40"/>
      <c r="D187" s="256" t="n">
        <v>1824</v>
      </c>
      <c r="E187" s="256" t="n">
        <v>1754</v>
      </c>
      <c r="F187" s="257" t="n">
        <v>2.4</v>
      </c>
      <c r="G187" s="258" t="n">
        <v>4210</v>
      </c>
    </row>
    <row r="188" customFormat="false" ht="13.5" hidden="false" customHeight="false" outlineLevel="0" collapsed="false">
      <c r="B188" s="40" t="s">
        <v>241</v>
      </c>
      <c r="C188" s="40"/>
      <c r="D188" s="256" t="n">
        <v>2396</v>
      </c>
      <c r="E188" s="256" t="n">
        <v>2371</v>
      </c>
      <c r="F188" s="257" t="n">
        <v>2.391</v>
      </c>
      <c r="G188" s="258" t="n">
        <v>5669</v>
      </c>
    </row>
    <row r="189" customFormat="false" ht="13.5" hidden="false" customHeight="false" outlineLevel="0" collapsed="false">
      <c r="B189" s="156"/>
      <c r="C189" s="280"/>
      <c r="D189" s="256"/>
      <c r="E189" s="256"/>
      <c r="F189" s="257"/>
      <c r="G189" s="258"/>
    </row>
    <row r="190" customFormat="false" ht="13.5" hidden="false" customHeight="false" outlineLevel="0" collapsed="false">
      <c r="B190" s="40" t="s">
        <v>242</v>
      </c>
      <c r="C190" s="40"/>
      <c r="D190" s="256" t="n">
        <v>5311</v>
      </c>
      <c r="E190" s="256" t="n">
        <v>5311</v>
      </c>
      <c r="F190" s="257" t="n">
        <v>2.498</v>
      </c>
      <c r="G190" s="258" t="n">
        <v>13267</v>
      </c>
    </row>
    <row r="191" customFormat="false" ht="13.5" hidden="false" customHeight="false" outlineLevel="0" collapsed="false">
      <c r="B191" s="40" t="s">
        <v>243</v>
      </c>
      <c r="C191" s="40"/>
      <c r="D191" s="256" t="n">
        <v>5504</v>
      </c>
      <c r="E191" s="256" t="n">
        <v>5504</v>
      </c>
      <c r="F191" s="257" t="n">
        <v>2.527</v>
      </c>
      <c r="G191" s="258" t="n">
        <v>13909</v>
      </c>
    </row>
    <row r="192" customFormat="false" ht="13.5" hidden="false" customHeight="false" outlineLevel="0" collapsed="false">
      <c r="B192" s="40" t="s">
        <v>244</v>
      </c>
      <c r="C192" s="40"/>
      <c r="D192" s="256" t="n">
        <v>4891</v>
      </c>
      <c r="E192" s="256" t="n">
        <v>4889</v>
      </c>
      <c r="F192" s="257" t="n">
        <v>2.601</v>
      </c>
      <c r="G192" s="258" t="n">
        <v>12717</v>
      </c>
    </row>
    <row r="193" customFormat="false" ht="13.5" hidden="false" customHeight="false" outlineLevel="0" collapsed="false">
      <c r="B193" s="40" t="s">
        <v>245</v>
      </c>
      <c r="C193" s="40"/>
      <c r="D193" s="256" t="n">
        <v>9727</v>
      </c>
      <c r="E193" s="256" t="n">
        <v>9727</v>
      </c>
      <c r="F193" s="257" t="n">
        <v>2.47</v>
      </c>
      <c r="G193" s="258" t="n">
        <v>24026</v>
      </c>
    </row>
    <row r="194" customFormat="false" ht="13.5" hidden="false" customHeight="false" outlineLevel="0" collapsed="false">
      <c r="B194" s="40" t="s">
        <v>246</v>
      </c>
      <c r="C194" s="40"/>
      <c r="D194" s="256" t="n">
        <v>8440</v>
      </c>
      <c r="E194" s="256" t="n">
        <v>8435</v>
      </c>
      <c r="F194" s="257" t="n">
        <v>2.424</v>
      </c>
      <c r="G194" s="258" t="n">
        <v>20450</v>
      </c>
    </row>
    <row r="195" customFormat="false" ht="12" hidden="false" customHeight="false" outlineLevel="0" collapsed="false">
      <c r="B195" s="275"/>
      <c r="C195" s="157"/>
      <c r="D195" s="256"/>
      <c r="E195" s="256"/>
      <c r="F195" s="257"/>
      <c r="G195" s="258"/>
    </row>
    <row r="196" customFormat="false" ht="12" hidden="false" customHeight="false" outlineLevel="0" collapsed="false">
      <c r="B196" s="47" t="s">
        <v>247</v>
      </c>
      <c r="C196" s="47"/>
      <c r="D196" s="250" t="n">
        <v>70537</v>
      </c>
      <c r="E196" s="250" t="n">
        <v>69936</v>
      </c>
      <c r="F196" s="251" t="n">
        <v>2.029</v>
      </c>
      <c r="G196" s="252" t="n">
        <v>141875</v>
      </c>
    </row>
    <row r="197" customFormat="false" ht="12" hidden="false" customHeight="false" outlineLevel="0" collapsed="false">
      <c r="B197" s="154"/>
      <c r="C197" s="281"/>
      <c r="D197" s="256"/>
      <c r="E197" s="256"/>
      <c r="F197" s="257"/>
      <c r="G197" s="258"/>
    </row>
    <row r="198" customFormat="false" ht="13.5" hidden="false" customHeight="false" outlineLevel="0" collapsed="false">
      <c r="B198" s="40" t="s">
        <v>248</v>
      </c>
      <c r="C198" s="40"/>
      <c r="D198" s="256" t="n">
        <v>2478</v>
      </c>
      <c r="E198" s="256" t="n">
        <v>2475</v>
      </c>
      <c r="F198" s="257" t="n">
        <v>2.143</v>
      </c>
      <c r="G198" s="258" t="n">
        <v>5304</v>
      </c>
    </row>
    <row r="199" customFormat="false" ht="13.5" hidden="false" customHeight="false" outlineLevel="0" collapsed="false">
      <c r="B199" s="40" t="s">
        <v>249</v>
      </c>
      <c r="C199" s="40"/>
      <c r="D199" s="256" t="n">
        <v>3758</v>
      </c>
      <c r="E199" s="256" t="n">
        <v>3753</v>
      </c>
      <c r="F199" s="257" t="n">
        <v>2.221</v>
      </c>
      <c r="G199" s="258" t="n">
        <v>8335</v>
      </c>
    </row>
    <row r="200" customFormat="false" ht="13.5" hidden="false" customHeight="false" outlineLevel="0" collapsed="false">
      <c r="B200" s="40" t="s">
        <v>150</v>
      </c>
      <c r="C200" s="40"/>
      <c r="D200" s="256" t="n">
        <v>6918</v>
      </c>
      <c r="E200" s="256" t="n">
        <v>6915</v>
      </c>
      <c r="F200" s="257" t="n">
        <v>2.07</v>
      </c>
      <c r="G200" s="258" t="n">
        <v>14314</v>
      </c>
    </row>
    <row r="201" customFormat="false" ht="13.5" hidden="false" customHeight="false" outlineLevel="0" collapsed="false">
      <c r="B201" s="40" t="s">
        <v>251</v>
      </c>
      <c r="C201" s="40"/>
      <c r="D201" s="256" t="n">
        <v>3943</v>
      </c>
      <c r="E201" s="256" t="n">
        <v>3930</v>
      </c>
      <c r="F201" s="257" t="n">
        <v>2.134</v>
      </c>
      <c r="G201" s="258" t="n">
        <v>8387</v>
      </c>
    </row>
    <row r="202" customFormat="false" ht="13.5" hidden="false" customHeight="false" outlineLevel="0" collapsed="false">
      <c r="B202" s="40" t="s">
        <v>252</v>
      </c>
      <c r="C202" s="40"/>
      <c r="D202" s="256" t="n">
        <v>2550</v>
      </c>
      <c r="E202" s="256" t="n">
        <v>2539</v>
      </c>
      <c r="F202" s="257" t="n">
        <v>1.952</v>
      </c>
      <c r="G202" s="258" t="n">
        <v>4956</v>
      </c>
    </row>
    <row r="203" customFormat="false" ht="13.5" hidden="false" customHeight="false" outlineLevel="0" collapsed="false">
      <c r="B203" s="156"/>
      <c r="C203" s="280"/>
      <c r="D203" s="256"/>
      <c r="E203" s="256"/>
      <c r="F203" s="257"/>
      <c r="G203" s="258"/>
    </row>
    <row r="204" customFormat="false" ht="13.5" hidden="false" customHeight="false" outlineLevel="0" collapsed="false">
      <c r="B204" s="40" t="s">
        <v>253</v>
      </c>
      <c r="C204" s="40"/>
      <c r="D204" s="256" t="n">
        <v>1652</v>
      </c>
      <c r="E204" s="256" t="n">
        <v>1636</v>
      </c>
      <c r="F204" s="257" t="n">
        <v>2.218</v>
      </c>
      <c r="G204" s="258" t="n">
        <v>3629</v>
      </c>
    </row>
    <row r="205" customFormat="false" ht="13.5" hidden="false" customHeight="false" outlineLevel="0" collapsed="false">
      <c r="B205" s="40" t="s">
        <v>254</v>
      </c>
      <c r="C205" s="40"/>
      <c r="D205" s="256" t="n">
        <v>645</v>
      </c>
      <c r="E205" s="256" t="n">
        <v>644</v>
      </c>
      <c r="F205" s="257" t="n">
        <v>2.419</v>
      </c>
      <c r="G205" s="258" t="n">
        <v>1558</v>
      </c>
    </row>
    <row r="206" customFormat="false" ht="13.5" hidden="false" customHeight="false" outlineLevel="0" collapsed="false">
      <c r="B206" s="40" t="s">
        <v>255</v>
      </c>
      <c r="C206" s="40"/>
      <c r="D206" s="256" t="n">
        <v>1447</v>
      </c>
      <c r="E206" s="256" t="n">
        <v>1385</v>
      </c>
      <c r="F206" s="257" t="n">
        <v>2.066</v>
      </c>
      <c r="G206" s="258" t="n">
        <v>2861</v>
      </c>
    </row>
    <row r="207" customFormat="false" ht="13.5" hidden="false" customHeight="false" outlineLevel="0" collapsed="false">
      <c r="B207" s="40" t="s">
        <v>256</v>
      </c>
      <c r="C207" s="40"/>
      <c r="D207" s="256" t="n">
        <v>2883</v>
      </c>
      <c r="E207" s="256" t="n">
        <v>2881</v>
      </c>
      <c r="F207" s="257" t="n">
        <v>2.439</v>
      </c>
      <c r="G207" s="258" t="n">
        <v>7027</v>
      </c>
    </row>
    <row r="208" customFormat="false" ht="13.5" hidden="false" customHeight="false" outlineLevel="0" collapsed="false">
      <c r="B208" s="40" t="s">
        <v>257</v>
      </c>
      <c r="C208" s="40"/>
      <c r="D208" s="256" t="n">
        <v>5327</v>
      </c>
      <c r="E208" s="256" t="n">
        <v>5325</v>
      </c>
      <c r="F208" s="257" t="n">
        <v>1.962</v>
      </c>
      <c r="G208" s="258" t="n">
        <v>10448</v>
      </c>
    </row>
    <row r="209" customFormat="false" ht="13.5" hidden="false" customHeight="false" outlineLevel="0" collapsed="false">
      <c r="B209" s="156"/>
      <c r="C209" s="280"/>
      <c r="D209" s="256"/>
      <c r="E209" s="256"/>
      <c r="F209" s="257"/>
      <c r="G209" s="258"/>
    </row>
    <row r="210" customFormat="false" ht="13.5" hidden="false" customHeight="false" outlineLevel="0" collapsed="false">
      <c r="B210" s="40" t="s">
        <v>258</v>
      </c>
      <c r="C210" s="40"/>
      <c r="D210" s="256" t="n">
        <v>1652</v>
      </c>
      <c r="E210" s="256" t="n">
        <v>1644</v>
      </c>
      <c r="F210" s="257" t="n">
        <v>1.923</v>
      </c>
      <c r="G210" s="258" t="n">
        <v>3161</v>
      </c>
    </row>
    <row r="211" customFormat="false" ht="13.5" hidden="false" customHeight="false" outlineLevel="0" collapsed="false">
      <c r="B211" s="40" t="s">
        <v>140</v>
      </c>
      <c r="C211" s="40"/>
      <c r="D211" s="256" t="n">
        <v>6462</v>
      </c>
      <c r="E211" s="256" t="n">
        <v>6462</v>
      </c>
      <c r="F211" s="257" t="n">
        <v>2.589</v>
      </c>
      <c r="G211" s="258" t="n">
        <v>16730</v>
      </c>
    </row>
    <row r="212" customFormat="false" ht="13.5" hidden="false" customHeight="false" outlineLevel="0" collapsed="false">
      <c r="B212" s="40" t="s">
        <v>259</v>
      </c>
      <c r="C212" s="40"/>
      <c r="D212" s="256" t="n">
        <v>9576</v>
      </c>
      <c r="E212" s="256" t="n">
        <v>9390</v>
      </c>
      <c r="F212" s="257" t="n">
        <v>2.453</v>
      </c>
      <c r="G212" s="258" t="n">
        <v>23034</v>
      </c>
    </row>
    <row r="213" customFormat="false" ht="13.5" hidden="false" customHeight="false" outlineLevel="0" collapsed="false">
      <c r="B213" s="40" t="s">
        <v>260</v>
      </c>
      <c r="C213" s="40"/>
      <c r="D213" s="256" t="n">
        <v>4036</v>
      </c>
      <c r="E213" s="256" t="n">
        <v>4029</v>
      </c>
      <c r="F213" s="257" t="n">
        <v>2.475</v>
      </c>
      <c r="G213" s="258" t="n">
        <v>9972</v>
      </c>
    </row>
    <row r="214" customFormat="false" ht="13.5" hidden="false" customHeight="false" outlineLevel="0" collapsed="false">
      <c r="B214" s="40" t="s">
        <v>261</v>
      </c>
      <c r="C214" s="40"/>
      <c r="D214" s="256" t="n">
        <v>3760</v>
      </c>
      <c r="E214" s="256" t="n">
        <v>3627</v>
      </c>
      <c r="F214" s="257" t="n">
        <v>1.922</v>
      </c>
      <c r="G214" s="258" t="n">
        <v>6971</v>
      </c>
    </row>
    <row r="215" customFormat="false" ht="13.5" hidden="false" customHeight="false" outlineLevel="0" collapsed="false">
      <c r="B215" s="156"/>
      <c r="C215" s="280"/>
      <c r="D215" s="256"/>
      <c r="E215" s="256"/>
      <c r="F215" s="257"/>
      <c r="G215" s="258"/>
    </row>
    <row r="216" customFormat="false" ht="13.5" hidden="false" customHeight="false" outlineLevel="0" collapsed="false">
      <c r="B216" s="40" t="s">
        <v>262</v>
      </c>
      <c r="C216" s="40"/>
      <c r="D216" s="256" t="n">
        <v>2595</v>
      </c>
      <c r="E216" s="256" t="n">
        <v>2565</v>
      </c>
      <c r="F216" s="257" t="n">
        <v>1.097</v>
      </c>
      <c r="G216" s="258" t="n">
        <v>2813</v>
      </c>
    </row>
    <row r="217" customFormat="false" ht="13.5" hidden="false" customHeight="false" outlineLevel="0" collapsed="false">
      <c r="B217" s="40" t="s">
        <v>263</v>
      </c>
      <c r="C217" s="40"/>
      <c r="D217" s="256" t="n">
        <v>5898</v>
      </c>
      <c r="E217" s="256" t="n">
        <v>5845</v>
      </c>
      <c r="F217" s="257" t="n">
        <v>1.25</v>
      </c>
      <c r="G217" s="258" t="n">
        <v>7305</v>
      </c>
    </row>
    <row r="218" customFormat="false" ht="13.5" hidden="false" customHeight="false" outlineLevel="0" collapsed="false">
      <c r="B218" s="40" t="s">
        <v>264</v>
      </c>
      <c r="C218" s="40"/>
      <c r="D218" s="256" t="n">
        <v>1931</v>
      </c>
      <c r="E218" s="256" t="n">
        <v>1900</v>
      </c>
      <c r="F218" s="257" t="n">
        <v>1.03</v>
      </c>
      <c r="G218" s="258" t="n">
        <v>1957</v>
      </c>
    </row>
    <row r="219" customFormat="false" ht="13.5" hidden="false" customHeight="false" outlineLevel="0" collapsed="false">
      <c r="B219" s="40" t="s">
        <v>265</v>
      </c>
      <c r="C219" s="40"/>
      <c r="D219" s="256" t="n">
        <v>3026</v>
      </c>
      <c r="E219" s="256" t="n">
        <v>2991</v>
      </c>
      <c r="F219" s="257" t="n">
        <v>1.041</v>
      </c>
      <c r="G219" s="258" t="n">
        <v>3113</v>
      </c>
    </row>
    <row r="220" customFormat="false" ht="12" hidden="false" customHeight="false" outlineLevel="0" collapsed="false">
      <c r="B220" s="275"/>
      <c r="C220" s="157"/>
      <c r="D220" s="256"/>
      <c r="E220" s="256"/>
      <c r="F220" s="257"/>
      <c r="G220" s="258"/>
    </row>
    <row r="221" customFormat="false" ht="12" hidden="false" customHeight="false" outlineLevel="0" collapsed="false">
      <c r="B221" s="47" t="s">
        <v>266</v>
      </c>
      <c r="C221" s="47"/>
      <c r="D221" s="250" t="n">
        <v>183490</v>
      </c>
      <c r="E221" s="250" t="n">
        <v>182997</v>
      </c>
      <c r="F221" s="251" t="n">
        <v>2.377</v>
      </c>
      <c r="G221" s="252" t="n">
        <v>434904</v>
      </c>
    </row>
    <row r="222" customFormat="false" ht="12" hidden="false" customHeight="false" outlineLevel="0" collapsed="false">
      <c r="B222" s="154"/>
      <c r="C222" s="281"/>
      <c r="D222" s="256"/>
      <c r="E222" s="256"/>
      <c r="F222" s="257"/>
      <c r="G222" s="258"/>
    </row>
    <row r="223" customFormat="false" ht="13.5" hidden="false" customHeight="false" outlineLevel="0" collapsed="false">
      <c r="B223" s="40" t="s">
        <v>267</v>
      </c>
      <c r="C223" s="40"/>
      <c r="D223" s="256" t="n">
        <v>1982</v>
      </c>
      <c r="E223" s="256" t="n">
        <v>1951</v>
      </c>
      <c r="F223" s="257" t="n">
        <v>0.987</v>
      </c>
      <c r="G223" s="258" t="n">
        <v>1926</v>
      </c>
    </row>
    <row r="224" customFormat="false" ht="13.5" hidden="false" customHeight="false" outlineLevel="0" collapsed="false">
      <c r="B224" s="40" t="s">
        <v>157</v>
      </c>
      <c r="C224" s="40"/>
      <c r="D224" s="256" t="n">
        <v>4362</v>
      </c>
      <c r="E224" s="256" t="n">
        <v>4351</v>
      </c>
      <c r="F224" s="257" t="n">
        <v>1.671</v>
      </c>
      <c r="G224" s="258" t="n">
        <v>7271</v>
      </c>
    </row>
    <row r="225" customFormat="false" ht="13.5" hidden="false" customHeight="false" outlineLevel="0" collapsed="false">
      <c r="B225" s="40" t="s">
        <v>268</v>
      </c>
      <c r="C225" s="40"/>
      <c r="D225" s="256" t="n">
        <v>9378</v>
      </c>
      <c r="E225" s="256" t="n">
        <v>9373</v>
      </c>
      <c r="F225" s="257" t="n">
        <v>2.24</v>
      </c>
      <c r="G225" s="258" t="n">
        <v>20996</v>
      </c>
    </row>
    <row r="226" customFormat="false" ht="13.5" hidden="false" customHeight="false" outlineLevel="0" collapsed="false">
      <c r="B226" s="40" t="s">
        <v>269</v>
      </c>
      <c r="C226" s="40"/>
      <c r="D226" s="256" t="n">
        <v>5880</v>
      </c>
      <c r="E226" s="256" t="n">
        <v>5875</v>
      </c>
      <c r="F226" s="257" t="n">
        <v>2.262</v>
      </c>
      <c r="G226" s="258" t="n">
        <v>13289</v>
      </c>
    </row>
    <row r="227" customFormat="false" ht="12" hidden="false" customHeight="false" outlineLevel="0" collapsed="false">
      <c r="B227" s="275"/>
      <c r="C227" s="276"/>
      <c r="D227" s="256"/>
      <c r="E227" s="256"/>
      <c r="F227" s="257"/>
      <c r="G227" s="258"/>
    </row>
    <row r="228" customFormat="false" ht="12" hidden="false" customHeight="false" outlineLevel="0" collapsed="false">
      <c r="B228" s="283" t="s">
        <v>270</v>
      </c>
      <c r="C228" s="283"/>
      <c r="D228" s="256" t="n">
        <v>5647</v>
      </c>
      <c r="E228" s="256" t="n">
        <v>5639</v>
      </c>
      <c r="F228" s="257" t="n">
        <v>2.39</v>
      </c>
      <c r="G228" s="258" t="n">
        <v>13477</v>
      </c>
    </row>
    <row r="229" customFormat="false" ht="12" hidden="false" customHeight="false" outlineLevel="0" collapsed="false">
      <c r="B229" s="283" t="s">
        <v>101</v>
      </c>
      <c r="C229" s="283"/>
      <c r="D229" s="256" t="n">
        <v>3512</v>
      </c>
      <c r="E229" s="256" t="n">
        <v>3473</v>
      </c>
      <c r="F229" s="257" t="n">
        <v>1.676</v>
      </c>
      <c r="G229" s="258" t="n">
        <v>5821</v>
      </c>
    </row>
    <row r="230" customFormat="false" ht="12" hidden="false" customHeight="false" outlineLevel="0" collapsed="false">
      <c r="B230" s="283" t="s">
        <v>271</v>
      </c>
      <c r="C230" s="283"/>
      <c r="D230" s="256" t="n">
        <v>8049</v>
      </c>
      <c r="E230" s="256" t="n">
        <v>7974</v>
      </c>
      <c r="F230" s="257" t="n">
        <v>2.091</v>
      </c>
      <c r="G230" s="258" t="n">
        <v>16674</v>
      </c>
    </row>
    <row r="231" customFormat="false" ht="13.5" hidden="false" customHeight="false" outlineLevel="0" collapsed="false">
      <c r="B231" s="40" t="s">
        <v>272</v>
      </c>
      <c r="C231" s="40"/>
      <c r="D231" s="256" t="n">
        <v>10382</v>
      </c>
      <c r="E231" s="256" t="n">
        <v>10317</v>
      </c>
      <c r="F231" s="257" t="n">
        <v>2.217</v>
      </c>
      <c r="G231" s="258" t="n">
        <v>22873</v>
      </c>
    </row>
    <row r="232" customFormat="false" ht="13.5" hidden="false" customHeight="false" outlineLevel="0" collapsed="false">
      <c r="B232" s="40" t="s">
        <v>273</v>
      </c>
      <c r="C232" s="40"/>
      <c r="D232" s="256" t="n">
        <v>12391</v>
      </c>
      <c r="E232" s="256" t="n">
        <v>12258</v>
      </c>
      <c r="F232" s="257" t="n">
        <v>2.14</v>
      </c>
      <c r="G232" s="258" t="n">
        <v>26232</v>
      </c>
    </row>
    <row r="233" customFormat="false" ht="13.5" hidden="false" customHeight="false" outlineLevel="0" collapsed="false">
      <c r="B233" s="156"/>
      <c r="C233" s="280"/>
      <c r="D233" s="256"/>
      <c r="E233" s="256"/>
      <c r="F233" s="257"/>
      <c r="G233" s="258"/>
    </row>
    <row r="234" customFormat="false" ht="13.5" hidden="false" customHeight="false" outlineLevel="0" collapsed="false">
      <c r="B234" s="40" t="s">
        <v>274</v>
      </c>
      <c r="C234" s="40"/>
      <c r="D234" s="256" t="n">
        <v>9580</v>
      </c>
      <c r="E234" s="256" t="n">
        <v>9580</v>
      </c>
      <c r="F234" s="257" t="n">
        <v>2.352</v>
      </c>
      <c r="G234" s="258" t="n">
        <v>22532</v>
      </c>
    </row>
    <row r="235" customFormat="false" ht="13.5" hidden="false" customHeight="false" outlineLevel="0" collapsed="false">
      <c r="B235" s="40" t="s">
        <v>186</v>
      </c>
      <c r="C235" s="40"/>
      <c r="D235" s="256" t="n">
        <v>9878</v>
      </c>
      <c r="E235" s="256" t="n">
        <v>9878</v>
      </c>
      <c r="F235" s="257" t="n">
        <v>2.465</v>
      </c>
      <c r="G235" s="258" t="n">
        <v>24349</v>
      </c>
    </row>
    <row r="236" customFormat="false" ht="13.5" hidden="false" customHeight="false" outlineLevel="0" collapsed="false">
      <c r="B236" s="40" t="s">
        <v>275</v>
      </c>
      <c r="C236" s="40"/>
      <c r="D236" s="256" t="n">
        <v>5440</v>
      </c>
      <c r="E236" s="256" t="n">
        <v>5440</v>
      </c>
      <c r="F236" s="257" t="n">
        <v>2.544</v>
      </c>
      <c r="G236" s="258" t="n">
        <v>13839</v>
      </c>
    </row>
    <row r="237" customFormat="false" ht="12" hidden="false" customHeight="false" outlineLevel="0" collapsed="false">
      <c r="B237" s="40" t="s">
        <v>276</v>
      </c>
      <c r="C237" s="40"/>
      <c r="D237" s="256" t="n">
        <v>4789</v>
      </c>
      <c r="E237" s="256" t="n">
        <v>4789</v>
      </c>
      <c r="F237" s="257" t="n">
        <v>2.605</v>
      </c>
      <c r="G237" s="258" t="n">
        <v>12475</v>
      </c>
    </row>
    <row r="238" customFormat="false" ht="12" hidden="false" customHeight="false" outlineLevel="0" collapsed="false">
      <c r="B238" s="40" t="s">
        <v>277</v>
      </c>
      <c r="C238" s="40"/>
      <c r="D238" s="256" t="n">
        <v>3761</v>
      </c>
      <c r="E238" s="256" t="n">
        <v>3761</v>
      </c>
      <c r="F238" s="257" t="n">
        <v>2.459</v>
      </c>
      <c r="G238" s="258" t="n">
        <v>9248</v>
      </c>
    </row>
    <row r="239" customFormat="false" ht="13.5" hidden="false" customHeight="false" outlineLevel="0" collapsed="false">
      <c r="B239" s="156"/>
      <c r="C239" s="280"/>
      <c r="D239" s="256"/>
      <c r="E239" s="256"/>
      <c r="F239" s="257"/>
      <c r="G239" s="258"/>
    </row>
    <row r="240" customFormat="false" ht="12" hidden="false" customHeight="false" outlineLevel="0" collapsed="false">
      <c r="B240" s="40" t="s">
        <v>278</v>
      </c>
      <c r="C240" s="40"/>
      <c r="D240" s="256" t="n">
        <v>9288</v>
      </c>
      <c r="E240" s="256" t="n">
        <v>9288</v>
      </c>
      <c r="F240" s="257" t="n">
        <v>2.522</v>
      </c>
      <c r="G240" s="258" t="n">
        <v>23424</v>
      </c>
    </row>
    <row r="241" customFormat="false" ht="12" hidden="false" customHeight="false" outlineLevel="0" collapsed="false">
      <c r="B241" s="40" t="s">
        <v>279</v>
      </c>
      <c r="C241" s="40"/>
      <c r="D241" s="256" t="n">
        <v>8923</v>
      </c>
      <c r="E241" s="256" t="n">
        <v>8923</v>
      </c>
      <c r="F241" s="257" t="n">
        <v>2.423</v>
      </c>
      <c r="G241" s="258" t="n">
        <v>21620</v>
      </c>
    </row>
    <row r="242" customFormat="false" ht="12" hidden="false" customHeight="false" outlineLevel="0" collapsed="false">
      <c r="B242" s="40" t="s">
        <v>280</v>
      </c>
      <c r="C242" s="40"/>
      <c r="D242" s="256" t="n">
        <v>1330</v>
      </c>
      <c r="E242" s="256" t="n">
        <v>1313</v>
      </c>
      <c r="F242" s="257" t="n">
        <v>1.534</v>
      </c>
      <c r="G242" s="258" t="n">
        <v>2014</v>
      </c>
    </row>
    <row r="243" customFormat="false" ht="12" hidden="false" customHeight="false" outlineLevel="0" collapsed="false">
      <c r="B243" s="40" t="s">
        <v>281</v>
      </c>
      <c r="C243" s="40"/>
      <c r="D243" s="256" t="n">
        <v>4540</v>
      </c>
      <c r="E243" s="256" t="n">
        <v>4472</v>
      </c>
      <c r="F243" s="257" t="n">
        <v>1.857</v>
      </c>
      <c r="G243" s="258" t="n">
        <v>8305</v>
      </c>
    </row>
    <row r="244" customFormat="false" ht="12" hidden="false" customHeight="false" outlineLevel="0" collapsed="false">
      <c r="B244" s="40" t="s">
        <v>282</v>
      </c>
      <c r="C244" s="40"/>
      <c r="D244" s="256" t="n">
        <v>149</v>
      </c>
      <c r="E244" s="256" t="n">
        <v>149</v>
      </c>
      <c r="F244" s="257" t="n">
        <v>1.792</v>
      </c>
      <c r="G244" s="258" t="n">
        <v>267</v>
      </c>
    </row>
    <row r="245" customFormat="false" ht="12" hidden="false" customHeight="false" outlineLevel="0" collapsed="false">
      <c r="B245" s="275"/>
      <c r="C245" s="282"/>
      <c r="D245" s="256"/>
      <c r="E245" s="256"/>
      <c r="F245" s="257"/>
      <c r="G245" s="258"/>
    </row>
    <row r="246" customFormat="false" ht="12" hidden="false" customHeight="false" outlineLevel="0" collapsed="false">
      <c r="B246" s="40" t="s">
        <v>283</v>
      </c>
      <c r="C246" s="40"/>
      <c r="D246" s="256" t="n">
        <v>9684</v>
      </c>
      <c r="E246" s="256" t="n">
        <v>9649</v>
      </c>
      <c r="F246" s="257" t="n">
        <v>2.416</v>
      </c>
      <c r="G246" s="258" t="n">
        <v>23312</v>
      </c>
    </row>
    <row r="247" customFormat="false" ht="12" hidden="false" customHeight="false" outlineLevel="0" collapsed="false">
      <c r="B247" s="40" t="s">
        <v>284</v>
      </c>
      <c r="C247" s="40"/>
      <c r="D247" s="256" t="n">
        <v>8043</v>
      </c>
      <c r="E247" s="256" t="n">
        <v>8043</v>
      </c>
      <c r="F247" s="257" t="n">
        <v>2.615</v>
      </c>
      <c r="G247" s="258" t="n">
        <v>21032</v>
      </c>
    </row>
    <row r="248" customFormat="false" ht="12" hidden="false" customHeight="false" outlineLevel="0" collapsed="false">
      <c r="B248" s="40" t="s">
        <v>285</v>
      </c>
      <c r="C248" s="40"/>
      <c r="D248" s="256" t="n">
        <v>8094</v>
      </c>
      <c r="E248" s="256" t="n">
        <v>8094</v>
      </c>
      <c r="F248" s="257" t="n">
        <v>2.604</v>
      </c>
      <c r="G248" s="258" t="n">
        <v>21077</v>
      </c>
    </row>
    <row r="249" customFormat="false" ht="12" hidden="false" customHeight="false" outlineLevel="0" collapsed="false">
      <c r="B249" s="40" t="s">
        <v>286</v>
      </c>
      <c r="C249" s="40"/>
      <c r="D249" s="256" t="n">
        <v>4622</v>
      </c>
      <c r="E249" s="256" t="n">
        <v>4622</v>
      </c>
      <c r="F249" s="257" t="n">
        <v>2.61</v>
      </c>
      <c r="G249" s="258" t="n">
        <v>12063</v>
      </c>
    </row>
    <row r="250" customFormat="false" ht="12" hidden="false" customHeight="false" outlineLevel="0" collapsed="false">
      <c r="B250" s="40" t="s">
        <v>287</v>
      </c>
      <c r="C250" s="40"/>
      <c r="D250" s="256" t="n">
        <v>4504</v>
      </c>
      <c r="E250" s="256" t="n">
        <v>4504</v>
      </c>
      <c r="F250" s="257" t="n">
        <v>2.778</v>
      </c>
      <c r="G250" s="258" t="n">
        <v>12512</v>
      </c>
    </row>
    <row r="251" customFormat="false" ht="12" hidden="false" customHeight="false" outlineLevel="0" collapsed="false">
      <c r="B251" s="275"/>
      <c r="C251" s="282"/>
      <c r="D251" s="256"/>
      <c r="E251" s="256"/>
      <c r="F251" s="257"/>
      <c r="G251" s="258"/>
    </row>
    <row r="252" customFormat="false" ht="12" hidden="false" customHeight="false" outlineLevel="0" collapsed="false">
      <c r="B252" s="40" t="s">
        <v>288</v>
      </c>
      <c r="C252" s="40"/>
      <c r="D252" s="256" t="n">
        <v>9904</v>
      </c>
      <c r="E252" s="256" t="n">
        <v>9904</v>
      </c>
      <c r="F252" s="257" t="n">
        <v>2.717</v>
      </c>
      <c r="G252" s="258" t="n">
        <v>26909</v>
      </c>
    </row>
    <row r="253" customFormat="false" ht="12" hidden="false" customHeight="false" outlineLevel="0" collapsed="false">
      <c r="B253" s="40" t="s">
        <v>289</v>
      </c>
      <c r="C253" s="40"/>
      <c r="D253" s="256" t="n">
        <v>7325</v>
      </c>
      <c r="E253" s="256" t="n">
        <v>7325</v>
      </c>
      <c r="F253" s="257" t="n">
        <v>2.719</v>
      </c>
      <c r="G253" s="258" t="n">
        <v>19917</v>
      </c>
    </row>
    <row r="254" customFormat="false" ht="12" hidden="false" customHeight="false" outlineLevel="0" collapsed="false">
      <c r="B254" s="40" t="s">
        <v>290</v>
      </c>
      <c r="C254" s="40"/>
      <c r="D254" s="256" t="n">
        <v>5668</v>
      </c>
      <c r="E254" s="256" t="n">
        <v>5668</v>
      </c>
      <c r="F254" s="257" t="n">
        <v>2.695</v>
      </c>
      <c r="G254" s="258" t="n">
        <v>15275</v>
      </c>
    </row>
    <row r="255" customFormat="false" ht="12" hidden="false" customHeight="false" outlineLevel="0" collapsed="false">
      <c r="B255" s="40" t="s">
        <v>291</v>
      </c>
      <c r="C255" s="40"/>
      <c r="D255" s="256" t="n">
        <v>6385</v>
      </c>
      <c r="E255" s="256" t="n">
        <v>6385</v>
      </c>
      <c r="F255" s="257" t="n">
        <v>2.533</v>
      </c>
      <c r="G255" s="258" t="n">
        <v>16175</v>
      </c>
    </row>
    <row r="256" customFormat="false" ht="12" hidden="false" customHeight="false" outlineLevel="0" collapsed="false">
      <c r="B256" s="275"/>
      <c r="C256" s="282"/>
      <c r="D256" s="256"/>
      <c r="E256" s="256"/>
      <c r="F256" s="257"/>
      <c r="G256" s="258"/>
    </row>
    <row r="257" customFormat="false" ht="12" hidden="false" customHeight="false" outlineLevel="0" collapsed="false">
      <c r="B257" s="47" t="s">
        <v>292</v>
      </c>
      <c r="C257" s="47"/>
      <c r="D257" s="250" t="n">
        <v>76192</v>
      </c>
      <c r="E257" s="250" t="n">
        <v>75976</v>
      </c>
      <c r="F257" s="251" t="n">
        <v>1.941</v>
      </c>
      <c r="G257" s="252" t="n">
        <v>161385</v>
      </c>
    </row>
    <row r="258" customFormat="false" ht="12" hidden="false" customHeight="false" outlineLevel="0" collapsed="false">
      <c r="B258" s="154"/>
      <c r="C258" s="281"/>
      <c r="D258" s="256"/>
      <c r="E258" s="256"/>
      <c r="F258" s="257"/>
      <c r="G258" s="258"/>
    </row>
    <row r="259" customFormat="false" ht="12" hidden="false" customHeight="false" outlineLevel="0" collapsed="false">
      <c r="B259" s="40" t="s">
        <v>293</v>
      </c>
      <c r="C259" s="40"/>
      <c r="D259" s="256" t="n">
        <v>1480</v>
      </c>
      <c r="E259" s="256" t="n">
        <v>1480</v>
      </c>
      <c r="F259" s="257" t="n">
        <v>2.05</v>
      </c>
      <c r="G259" s="258" t="n">
        <v>3034</v>
      </c>
    </row>
    <row r="260" customFormat="false" ht="12" hidden="false" customHeight="false" outlineLevel="0" collapsed="false">
      <c r="B260" s="40" t="s">
        <v>294</v>
      </c>
      <c r="C260" s="40"/>
      <c r="D260" s="256" t="n">
        <v>2454</v>
      </c>
      <c r="E260" s="256" t="n">
        <v>2454</v>
      </c>
      <c r="F260" s="257" t="n">
        <v>1.888</v>
      </c>
      <c r="G260" s="258" t="n">
        <v>4633</v>
      </c>
    </row>
    <row r="261" customFormat="false" ht="12" hidden="false" customHeight="false" outlineLevel="0" collapsed="false">
      <c r="B261" s="40" t="s">
        <v>295</v>
      </c>
      <c r="C261" s="40"/>
      <c r="D261" s="256" t="n">
        <v>2479</v>
      </c>
      <c r="E261" s="256" t="n">
        <v>2433</v>
      </c>
      <c r="F261" s="257" t="n">
        <v>1.3</v>
      </c>
      <c r="G261" s="258" t="n">
        <v>3163</v>
      </c>
    </row>
    <row r="262" customFormat="false" ht="12" hidden="false" customHeight="false" outlineLevel="0" collapsed="false">
      <c r="B262" s="40" t="s">
        <v>296</v>
      </c>
      <c r="C262" s="40"/>
      <c r="D262" s="256" t="n">
        <v>3651</v>
      </c>
      <c r="E262" s="256" t="n">
        <v>3529</v>
      </c>
      <c r="F262" s="257" t="n">
        <v>0.98</v>
      </c>
      <c r="G262" s="258" t="n">
        <v>3458</v>
      </c>
    </row>
    <row r="263" customFormat="false" ht="12" hidden="false" customHeight="false" outlineLevel="0" collapsed="false">
      <c r="B263" s="40" t="s">
        <v>297</v>
      </c>
      <c r="C263" s="40"/>
      <c r="D263" s="256" t="n">
        <v>1064</v>
      </c>
      <c r="E263" s="256" t="n">
        <v>1059</v>
      </c>
      <c r="F263" s="257" t="n">
        <v>1.445</v>
      </c>
      <c r="G263" s="258" t="n">
        <v>1530</v>
      </c>
    </row>
    <row r="264" customFormat="false" ht="13.5" hidden="false" customHeight="false" outlineLevel="0" collapsed="false">
      <c r="B264" s="156"/>
      <c r="C264" s="280"/>
      <c r="D264" s="256"/>
      <c r="E264" s="256"/>
      <c r="F264" s="257"/>
      <c r="G264" s="258"/>
    </row>
    <row r="265" customFormat="false" ht="12" hidden="false" customHeight="false" outlineLevel="0" collapsed="false">
      <c r="B265" s="40" t="s">
        <v>298</v>
      </c>
      <c r="C265" s="40"/>
      <c r="D265" s="256" t="n">
        <v>1646</v>
      </c>
      <c r="E265" s="256" t="n">
        <v>1640</v>
      </c>
      <c r="F265" s="257" t="n">
        <v>1.247</v>
      </c>
      <c r="G265" s="258" t="n">
        <v>2045</v>
      </c>
    </row>
    <row r="266" customFormat="false" ht="12" hidden="false" customHeight="false" outlineLevel="0" collapsed="false">
      <c r="B266" s="40" t="s">
        <v>299</v>
      </c>
      <c r="C266" s="40"/>
      <c r="D266" s="256" t="n">
        <v>1862</v>
      </c>
      <c r="E266" s="256" t="n">
        <v>1862</v>
      </c>
      <c r="F266" s="257" t="n">
        <v>1.855</v>
      </c>
      <c r="G266" s="258" t="n">
        <v>3454</v>
      </c>
    </row>
    <row r="267" customFormat="false" ht="12" hidden="false" customHeight="false" outlineLevel="0" collapsed="false">
      <c r="B267" s="40" t="s">
        <v>233</v>
      </c>
      <c r="C267" s="40"/>
      <c r="D267" s="256" t="n">
        <v>5311</v>
      </c>
      <c r="E267" s="256" t="n">
        <v>5311</v>
      </c>
      <c r="F267" s="257" t="n">
        <v>2.325</v>
      </c>
      <c r="G267" s="258" t="n">
        <v>12348</v>
      </c>
    </row>
    <row r="268" customFormat="false" ht="12" hidden="false" customHeight="false" outlineLevel="0" collapsed="false">
      <c r="B268" s="40" t="s">
        <v>267</v>
      </c>
      <c r="C268" s="40"/>
      <c r="D268" s="256" t="n">
        <v>11900</v>
      </c>
      <c r="E268" s="256" t="n">
        <v>11895</v>
      </c>
      <c r="F268" s="257" t="n">
        <v>2.231</v>
      </c>
      <c r="G268" s="258" t="n">
        <v>26538</v>
      </c>
    </row>
    <row r="269" customFormat="false" ht="12" hidden="false" customHeight="false" outlineLevel="0" collapsed="false">
      <c r="B269" s="40" t="s">
        <v>300</v>
      </c>
      <c r="C269" s="40"/>
      <c r="D269" s="256" t="n">
        <v>7486</v>
      </c>
      <c r="E269" s="256" t="n">
        <v>7486</v>
      </c>
      <c r="F269" s="257" t="n">
        <v>2.275</v>
      </c>
      <c r="G269" s="258" t="n">
        <v>17031</v>
      </c>
    </row>
    <row r="270" customFormat="false" ht="13.5" hidden="false" customHeight="false" outlineLevel="0" collapsed="false">
      <c r="B270" s="156"/>
      <c r="C270" s="280"/>
      <c r="D270" s="256"/>
      <c r="E270" s="256"/>
      <c r="F270" s="257"/>
      <c r="G270" s="258"/>
    </row>
    <row r="271" customFormat="false" ht="12" hidden="false" customHeight="false" outlineLevel="0" collapsed="false">
      <c r="B271" s="40" t="s">
        <v>301</v>
      </c>
      <c r="C271" s="40"/>
      <c r="D271" s="256" t="n">
        <v>240</v>
      </c>
      <c r="E271" s="256" t="n">
        <v>240</v>
      </c>
      <c r="F271" s="257" t="n">
        <v>1.85</v>
      </c>
      <c r="G271" s="258" t="n">
        <v>444</v>
      </c>
    </row>
    <row r="272" customFormat="false" ht="12" hidden="false" customHeight="false" outlineLevel="0" collapsed="false">
      <c r="B272" s="40" t="s">
        <v>99</v>
      </c>
      <c r="C272" s="40"/>
      <c r="D272" s="256" t="n">
        <v>8693</v>
      </c>
      <c r="E272" s="256" t="n">
        <v>8685</v>
      </c>
      <c r="F272" s="257" t="n">
        <v>2.262</v>
      </c>
      <c r="G272" s="258" t="n">
        <v>19645</v>
      </c>
    </row>
    <row r="273" customFormat="false" ht="12" hidden="false" customHeight="false" outlineLevel="0" collapsed="false">
      <c r="B273" s="40" t="s">
        <v>302</v>
      </c>
      <c r="C273" s="40"/>
      <c r="D273" s="256" t="n">
        <v>7681</v>
      </c>
      <c r="E273" s="256" t="n">
        <v>7665</v>
      </c>
      <c r="F273" s="257" t="n">
        <v>2.125</v>
      </c>
      <c r="G273" s="258" t="n">
        <v>16288</v>
      </c>
    </row>
    <row r="274" customFormat="false" ht="12" hidden="false" customHeight="false" outlineLevel="0" collapsed="false">
      <c r="B274" s="40" t="s">
        <v>175</v>
      </c>
      <c r="C274" s="40"/>
      <c r="D274" s="256" t="n">
        <v>7061</v>
      </c>
      <c r="E274" s="256" t="n">
        <v>7061</v>
      </c>
      <c r="F274" s="257" t="n">
        <v>2.418</v>
      </c>
      <c r="G274" s="258" t="n">
        <v>17073</v>
      </c>
    </row>
    <row r="275" customFormat="false" ht="12" hidden="false" customHeight="false" outlineLevel="0" collapsed="false">
      <c r="B275" s="40" t="s">
        <v>290</v>
      </c>
      <c r="C275" s="40"/>
      <c r="D275" s="256" t="n">
        <v>6029</v>
      </c>
      <c r="E275" s="256" t="n">
        <v>6029</v>
      </c>
      <c r="F275" s="257" t="n">
        <v>2.425</v>
      </c>
      <c r="G275" s="258" t="n">
        <v>14620</v>
      </c>
    </row>
    <row r="276" customFormat="false" ht="12" hidden="false" customHeight="false" outlineLevel="0" collapsed="false">
      <c r="B276" s="40" t="s">
        <v>303</v>
      </c>
      <c r="C276" s="40"/>
      <c r="D276" s="256" t="n">
        <v>7155</v>
      </c>
      <c r="E276" s="256" t="n">
        <v>7147</v>
      </c>
      <c r="F276" s="257" t="n">
        <v>2.25</v>
      </c>
      <c r="G276" s="258" t="n">
        <v>16081</v>
      </c>
    </row>
    <row r="277" customFormat="false" ht="12" hidden="false" customHeight="false" outlineLevel="0" collapsed="false">
      <c r="B277" s="275"/>
      <c r="C277" s="157"/>
      <c r="D277" s="256"/>
      <c r="E277" s="256"/>
      <c r="F277" s="257"/>
      <c r="G277" s="258"/>
    </row>
    <row r="278" customFormat="false" ht="12" hidden="false" customHeight="false" outlineLevel="0" collapsed="false">
      <c r="B278" s="47" t="s">
        <v>308</v>
      </c>
      <c r="C278" s="47"/>
      <c r="D278" s="250" t="n">
        <v>114217</v>
      </c>
      <c r="E278" s="250" t="n">
        <v>113906</v>
      </c>
      <c r="F278" s="251" t="n">
        <v>2.742</v>
      </c>
      <c r="G278" s="252" t="n">
        <v>312359</v>
      </c>
    </row>
    <row r="279" customFormat="false" ht="12" hidden="false" customHeight="false" outlineLevel="0" collapsed="false">
      <c r="B279" s="154"/>
      <c r="C279" s="281"/>
      <c r="D279" s="256"/>
      <c r="E279" s="256"/>
      <c r="F279" s="257"/>
      <c r="G279" s="258"/>
    </row>
    <row r="280" customFormat="false" ht="12" hidden="false" customHeight="false" outlineLevel="0" collapsed="false">
      <c r="B280" s="40" t="s">
        <v>309</v>
      </c>
      <c r="C280" s="40"/>
      <c r="D280" s="256" t="n">
        <v>444</v>
      </c>
      <c r="E280" s="256" t="n">
        <v>444</v>
      </c>
      <c r="F280" s="257" t="n">
        <v>2.608</v>
      </c>
      <c r="G280" s="258" t="n">
        <v>1158</v>
      </c>
    </row>
    <row r="281" customFormat="false" ht="12" hidden="false" customHeight="false" outlineLevel="0" collapsed="false">
      <c r="B281" s="40" t="s">
        <v>233</v>
      </c>
      <c r="C281" s="40"/>
      <c r="D281" s="256" t="n">
        <v>3980</v>
      </c>
      <c r="E281" s="256" t="n">
        <v>3980</v>
      </c>
      <c r="F281" s="257" t="n">
        <v>2.602</v>
      </c>
      <c r="G281" s="258" t="n">
        <v>10355</v>
      </c>
    </row>
    <row r="282" customFormat="false" ht="12" hidden="false" customHeight="false" outlineLevel="0" collapsed="false">
      <c r="B282" s="40" t="s">
        <v>310</v>
      </c>
      <c r="C282" s="40"/>
      <c r="D282" s="256" t="n">
        <v>4693</v>
      </c>
      <c r="E282" s="256" t="n">
        <v>4693</v>
      </c>
      <c r="F282" s="257" t="n">
        <v>2.605</v>
      </c>
      <c r="G282" s="258" t="n">
        <v>12227</v>
      </c>
    </row>
    <row r="283" customFormat="false" ht="12" hidden="false" customHeight="false" outlineLevel="0" collapsed="false">
      <c r="B283" s="40" t="s">
        <v>311</v>
      </c>
      <c r="C283" s="40"/>
      <c r="D283" s="256" t="n">
        <v>4190</v>
      </c>
      <c r="E283" s="256" t="n">
        <v>4165</v>
      </c>
      <c r="F283" s="257" t="n">
        <v>2.498</v>
      </c>
      <c r="G283" s="258" t="n">
        <v>10406</v>
      </c>
    </row>
    <row r="284" customFormat="false" ht="12" hidden="false" customHeight="false" outlineLevel="0" collapsed="false">
      <c r="B284" s="40" t="s">
        <v>312</v>
      </c>
      <c r="C284" s="40"/>
      <c r="D284" s="256" t="n">
        <v>2120</v>
      </c>
      <c r="E284" s="256" t="n">
        <v>2114</v>
      </c>
      <c r="F284" s="257" t="n">
        <v>2.476</v>
      </c>
      <c r="G284" s="258" t="n">
        <v>5234</v>
      </c>
    </row>
    <row r="285" customFormat="false" ht="13.5" hidden="false" customHeight="false" outlineLevel="0" collapsed="false">
      <c r="B285" s="156"/>
      <c r="C285" s="280"/>
      <c r="D285" s="256"/>
      <c r="E285" s="256"/>
      <c r="F285" s="257"/>
      <c r="G285" s="258"/>
    </row>
    <row r="286" customFormat="false" ht="12" hidden="false" customHeight="false" outlineLevel="0" collapsed="false">
      <c r="B286" s="40" t="s">
        <v>313</v>
      </c>
      <c r="C286" s="40"/>
      <c r="D286" s="256" t="n">
        <v>8694</v>
      </c>
      <c r="E286" s="256" t="n">
        <v>8686</v>
      </c>
      <c r="F286" s="257" t="n">
        <v>2.673</v>
      </c>
      <c r="G286" s="258" t="n">
        <v>23214</v>
      </c>
    </row>
    <row r="287" customFormat="false" ht="12" hidden="false" customHeight="false" outlineLevel="0" collapsed="false">
      <c r="B287" s="40" t="s">
        <v>314</v>
      </c>
      <c r="C287" s="40"/>
      <c r="D287" s="256" t="n">
        <v>6972</v>
      </c>
      <c r="E287" s="256" t="n">
        <v>6970</v>
      </c>
      <c r="F287" s="257" t="n">
        <v>2.753</v>
      </c>
      <c r="G287" s="258" t="n">
        <v>19187</v>
      </c>
    </row>
    <row r="288" customFormat="false" ht="12" hidden="false" customHeight="false" outlineLevel="0" collapsed="false">
      <c r="B288" s="40" t="s">
        <v>315</v>
      </c>
      <c r="C288" s="40"/>
      <c r="D288" s="256" t="n">
        <v>7527</v>
      </c>
      <c r="E288" s="256" t="n">
        <v>7527</v>
      </c>
      <c r="F288" s="257" t="n">
        <v>2.79</v>
      </c>
      <c r="G288" s="258" t="n">
        <v>21003</v>
      </c>
    </row>
    <row r="289" customFormat="false" ht="12" hidden="false" customHeight="false" outlineLevel="0" collapsed="false">
      <c r="B289" s="40" t="s">
        <v>316</v>
      </c>
      <c r="C289" s="40"/>
      <c r="D289" s="256" t="n">
        <v>10180</v>
      </c>
      <c r="E289" s="256" t="n">
        <v>10180</v>
      </c>
      <c r="F289" s="257" t="n">
        <v>2.812</v>
      </c>
      <c r="G289" s="258" t="n">
        <v>28626</v>
      </c>
    </row>
    <row r="290" customFormat="false" ht="12" hidden="false" customHeight="false" outlineLevel="0" collapsed="false">
      <c r="B290" s="40" t="s">
        <v>317</v>
      </c>
      <c r="C290" s="40"/>
      <c r="D290" s="256" t="n">
        <v>6353</v>
      </c>
      <c r="E290" s="256" t="n">
        <v>6353</v>
      </c>
      <c r="F290" s="257" t="n">
        <v>2.79</v>
      </c>
      <c r="G290" s="258" t="n">
        <v>17723</v>
      </c>
    </row>
    <row r="291" customFormat="false" ht="13.5" hidden="false" customHeight="false" outlineLevel="0" collapsed="false">
      <c r="B291" s="156"/>
      <c r="C291" s="280"/>
      <c r="D291" s="256"/>
      <c r="E291" s="256"/>
      <c r="F291" s="257"/>
      <c r="G291" s="258"/>
    </row>
    <row r="292" customFormat="false" ht="12" hidden="false" customHeight="false" outlineLevel="0" collapsed="false">
      <c r="B292" s="40" t="s">
        <v>318</v>
      </c>
      <c r="C292" s="40"/>
      <c r="D292" s="256" t="n">
        <v>7967</v>
      </c>
      <c r="E292" s="256" t="n">
        <v>7967</v>
      </c>
      <c r="F292" s="257" t="n">
        <v>3.137</v>
      </c>
      <c r="G292" s="258" t="n">
        <v>24990</v>
      </c>
    </row>
    <row r="293" customFormat="false" ht="12" hidden="false" customHeight="false" outlineLevel="0" collapsed="false">
      <c r="B293" s="40" t="s">
        <v>319</v>
      </c>
      <c r="C293" s="40"/>
      <c r="D293" s="256" t="n">
        <v>3820</v>
      </c>
      <c r="E293" s="256" t="n">
        <v>3819</v>
      </c>
      <c r="F293" s="257" t="n">
        <v>2.85</v>
      </c>
      <c r="G293" s="258" t="n">
        <v>10883</v>
      </c>
    </row>
    <row r="294" customFormat="false" ht="12" hidden="false" customHeight="false" outlineLevel="0" collapsed="false">
      <c r="B294" s="40" t="s">
        <v>320</v>
      </c>
      <c r="C294" s="40"/>
      <c r="D294" s="256" t="n">
        <v>3712</v>
      </c>
      <c r="E294" s="256" t="n">
        <v>3710</v>
      </c>
      <c r="F294" s="257" t="n">
        <v>2.724</v>
      </c>
      <c r="G294" s="258" t="n">
        <v>10107</v>
      </c>
    </row>
    <row r="295" customFormat="false" ht="12" hidden="false" customHeight="false" outlineLevel="0" collapsed="false">
      <c r="B295" s="40" t="s">
        <v>321</v>
      </c>
      <c r="C295" s="40"/>
      <c r="D295" s="256" t="n">
        <v>1920</v>
      </c>
      <c r="E295" s="256" t="n">
        <v>1796</v>
      </c>
      <c r="F295" s="257" t="n">
        <v>2.105</v>
      </c>
      <c r="G295" s="258" t="n">
        <v>3780</v>
      </c>
    </row>
    <row r="296" customFormat="false" ht="12" hidden="false" customHeight="false" outlineLevel="0" collapsed="false">
      <c r="B296" s="40" t="s">
        <v>322</v>
      </c>
      <c r="C296" s="40"/>
      <c r="D296" s="256" t="n">
        <v>3084</v>
      </c>
      <c r="E296" s="256" t="n">
        <v>2962</v>
      </c>
      <c r="F296" s="257" t="n">
        <v>2.32</v>
      </c>
      <c r="G296" s="258" t="n">
        <v>6873</v>
      </c>
    </row>
    <row r="297" customFormat="false" ht="13.5" hidden="false" customHeight="false" outlineLevel="0" collapsed="false">
      <c r="B297" s="156"/>
      <c r="C297" s="280"/>
      <c r="D297" s="256"/>
      <c r="E297" s="256"/>
      <c r="F297" s="257"/>
      <c r="G297" s="258"/>
    </row>
    <row r="298" customFormat="false" ht="12" hidden="false" customHeight="false" outlineLevel="0" collapsed="false">
      <c r="B298" s="40" t="s">
        <v>323</v>
      </c>
      <c r="C298" s="40"/>
      <c r="D298" s="256" t="n">
        <v>5088</v>
      </c>
      <c r="E298" s="256" t="n">
        <v>5088</v>
      </c>
      <c r="F298" s="257" t="n">
        <v>2.718</v>
      </c>
      <c r="G298" s="258" t="n">
        <v>13831</v>
      </c>
    </row>
    <row r="299" customFormat="false" ht="12" hidden="false" customHeight="false" outlineLevel="0" collapsed="false">
      <c r="B299" s="40" t="s">
        <v>324</v>
      </c>
      <c r="C299" s="40"/>
      <c r="D299" s="256" t="n">
        <v>4575</v>
      </c>
      <c r="E299" s="256" t="n">
        <v>4575</v>
      </c>
      <c r="F299" s="257" t="n">
        <v>3</v>
      </c>
      <c r="G299" s="258" t="n">
        <v>13724</v>
      </c>
    </row>
    <row r="300" customFormat="false" ht="12" hidden="false" customHeight="false" outlineLevel="0" collapsed="false">
      <c r="B300" s="40" t="s">
        <v>325</v>
      </c>
      <c r="C300" s="40"/>
      <c r="D300" s="256" t="n">
        <v>6061</v>
      </c>
      <c r="E300" s="256" t="n">
        <v>6061</v>
      </c>
      <c r="F300" s="257" t="n">
        <v>3.036</v>
      </c>
      <c r="G300" s="258" t="n">
        <v>18402</v>
      </c>
    </row>
    <row r="301" customFormat="false" ht="12" hidden="false" customHeight="false" outlineLevel="0" collapsed="false">
      <c r="B301" s="40" t="s">
        <v>326</v>
      </c>
      <c r="C301" s="40"/>
      <c r="D301" s="256" t="n">
        <v>1521</v>
      </c>
      <c r="E301" s="256" t="n">
        <v>1521</v>
      </c>
      <c r="F301" s="257" t="n">
        <v>2.955</v>
      </c>
      <c r="G301" s="258" t="n">
        <v>4495</v>
      </c>
    </row>
    <row r="302" customFormat="false" ht="12" hidden="false" customHeight="false" outlineLevel="0" collapsed="false">
      <c r="B302" s="40" t="s">
        <v>327</v>
      </c>
      <c r="C302" s="40"/>
      <c r="D302" s="256" t="n">
        <v>7954</v>
      </c>
      <c r="E302" s="256" t="n">
        <v>7940</v>
      </c>
      <c r="F302" s="257" t="n">
        <v>2.547</v>
      </c>
      <c r="G302" s="258" t="n">
        <v>20224</v>
      </c>
    </row>
    <row r="303" customFormat="false" ht="13.5" hidden="false" customHeight="false" outlineLevel="0" collapsed="false">
      <c r="B303" s="156"/>
      <c r="C303" s="280"/>
      <c r="D303" s="256"/>
      <c r="E303" s="256"/>
      <c r="F303" s="257"/>
      <c r="G303" s="258"/>
    </row>
    <row r="304" customFormat="false" ht="12" hidden="false" customHeight="false" outlineLevel="0" collapsed="false">
      <c r="B304" s="40" t="s">
        <v>328</v>
      </c>
      <c r="C304" s="40"/>
      <c r="D304" s="256" t="n">
        <v>6529</v>
      </c>
      <c r="E304" s="256" t="n">
        <v>6525</v>
      </c>
      <c r="F304" s="257" t="n">
        <v>2.673</v>
      </c>
      <c r="G304" s="258" t="n">
        <v>17442</v>
      </c>
    </row>
    <row r="305" customFormat="false" ht="12" hidden="false" customHeight="false" outlineLevel="0" collapsed="false">
      <c r="B305" s="40" t="s">
        <v>131</v>
      </c>
      <c r="C305" s="40"/>
      <c r="D305" s="256" t="n">
        <v>5815</v>
      </c>
      <c r="E305" s="256" t="n">
        <v>5813</v>
      </c>
      <c r="F305" s="257" t="n">
        <v>2.728</v>
      </c>
      <c r="G305" s="258" t="n">
        <v>15858</v>
      </c>
    </row>
    <row r="306" customFormat="false" ht="12" hidden="false" customHeight="false" outlineLevel="0" collapsed="false">
      <c r="B306" s="40" t="s">
        <v>329</v>
      </c>
      <c r="C306" s="40"/>
      <c r="D306" s="256" t="n">
        <v>1018</v>
      </c>
      <c r="E306" s="256" t="n">
        <v>1017</v>
      </c>
      <c r="F306" s="257" t="n">
        <v>2.573</v>
      </c>
      <c r="G306" s="258" t="n">
        <v>2617</v>
      </c>
    </row>
    <row r="307" customFormat="false" ht="12.75" hidden="false" customHeight="false" outlineLevel="0" collapsed="false">
      <c r="B307" s="284"/>
      <c r="C307" s="285"/>
      <c r="D307" s="286"/>
      <c r="E307" s="286"/>
      <c r="F307" s="287"/>
      <c r="G307" s="288"/>
    </row>
    <row r="308" customFormat="false" ht="12" hidden="false" customHeight="false" outlineLevel="0" collapsed="false">
      <c r="B308" s="289" t="s">
        <v>481</v>
      </c>
    </row>
  </sheetData>
  <mergeCells count="247">
    <mergeCell ref="K2:L2"/>
    <mergeCell ref="B5:C6"/>
    <mergeCell ref="D5:F5"/>
    <mergeCell ref="G5:I5"/>
    <mergeCell ref="J5:K5"/>
    <mergeCell ref="L5:N5"/>
    <mergeCell ref="B8:C8"/>
    <mergeCell ref="B9:C9"/>
    <mergeCell ref="B10:C10"/>
    <mergeCell ref="B11:C11"/>
    <mergeCell ref="B12:C12"/>
    <mergeCell ref="B14:C14"/>
    <mergeCell ref="H14:I14"/>
    <mergeCell ref="B16:C16"/>
    <mergeCell ref="B18:C18"/>
    <mergeCell ref="B19:C19"/>
    <mergeCell ref="B20:C20"/>
    <mergeCell ref="B21:C21"/>
    <mergeCell ref="B22:C22"/>
    <mergeCell ref="B24:C24"/>
    <mergeCell ref="B26:C26"/>
    <mergeCell ref="B27:C27"/>
    <mergeCell ref="B28:C28"/>
    <mergeCell ref="B29:C29"/>
    <mergeCell ref="B30:C30"/>
    <mergeCell ref="B32:C32"/>
    <mergeCell ref="B33:C33"/>
    <mergeCell ref="B34:C34"/>
    <mergeCell ref="B35:C35"/>
    <mergeCell ref="B36:C36"/>
    <mergeCell ref="B38:C38"/>
    <mergeCell ref="B39:C39"/>
    <mergeCell ref="B40:C40"/>
    <mergeCell ref="B41:C41"/>
    <mergeCell ref="B42:C42"/>
    <mergeCell ref="B43:C43"/>
    <mergeCell ref="B44:C44"/>
    <mergeCell ref="B46:C46"/>
    <mergeCell ref="B48:C48"/>
    <mergeCell ref="B49:C49"/>
    <mergeCell ref="B50:C50"/>
    <mergeCell ref="B51:C51"/>
    <mergeCell ref="B52:C52"/>
    <mergeCell ref="B54:C54"/>
    <mergeCell ref="B55:C55"/>
    <mergeCell ref="B56:C56"/>
    <mergeCell ref="B57:C57"/>
    <mergeCell ref="B58:C58"/>
    <mergeCell ref="B60:C60"/>
    <mergeCell ref="B61:C61"/>
    <mergeCell ref="B62:C62"/>
    <mergeCell ref="B63:C63"/>
    <mergeCell ref="B64:C64"/>
    <mergeCell ref="B66:C66"/>
    <mergeCell ref="B67:C67"/>
    <mergeCell ref="B68:C68"/>
    <mergeCell ref="B69:C69"/>
    <mergeCell ref="B70:C70"/>
    <mergeCell ref="B71:C71"/>
    <mergeCell ref="B72:C72"/>
    <mergeCell ref="B74:C74"/>
    <mergeCell ref="B76:C76"/>
    <mergeCell ref="B77:C77"/>
    <mergeCell ref="B78:C78"/>
    <mergeCell ref="B79:C79"/>
    <mergeCell ref="B80:C80"/>
    <mergeCell ref="B82:C82"/>
    <mergeCell ref="B83:C83"/>
    <mergeCell ref="B84:C84"/>
    <mergeCell ref="B85:C85"/>
    <mergeCell ref="B86:C86"/>
    <mergeCell ref="B88:C88"/>
    <mergeCell ref="B89:C89"/>
    <mergeCell ref="B90:C90"/>
    <mergeCell ref="B91:C91"/>
    <mergeCell ref="B92:C92"/>
    <mergeCell ref="B94:C94"/>
    <mergeCell ref="B95:C95"/>
    <mergeCell ref="B96:C96"/>
    <mergeCell ref="B97:C97"/>
    <mergeCell ref="B98:C98"/>
    <mergeCell ref="B100:C100"/>
    <mergeCell ref="B102:C102"/>
    <mergeCell ref="B104:C104"/>
    <mergeCell ref="B105:C105"/>
    <mergeCell ref="B106:C106"/>
    <mergeCell ref="B107:C107"/>
    <mergeCell ref="B108:C108"/>
    <mergeCell ref="B110:C110"/>
    <mergeCell ref="B111:C111"/>
    <mergeCell ref="B112:C112"/>
    <mergeCell ref="B113:C113"/>
    <mergeCell ref="B114:C114"/>
    <mergeCell ref="B116:C116"/>
    <mergeCell ref="B117:C117"/>
    <mergeCell ref="B118:C118"/>
    <mergeCell ref="B119:C119"/>
    <mergeCell ref="B120:C120"/>
    <mergeCell ref="B122:C122"/>
    <mergeCell ref="B123:C123"/>
    <mergeCell ref="B124:C124"/>
    <mergeCell ref="B125:C125"/>
    <mergeCell ref="B126:C126"/>
    <mergeCell ref="B128:C128"/>
    <mergeCell ref="B129:C129"/>
    <mergeCell ref="B130:C130"/>
    <mergeCell ref="B131:C131"/>
    <mergeCell ref="B133:C133"/>
    <mergeCell ref="B135:C135"/>
    <mergeCell ref="B136:C136"/>
    <mergeCell ref="B137:C137"/>
    <mergeCell ref="B138:C138"/>
    <mergeCell ref="B139:C139"/>
    <mergeCell ref="B141:C141"/>
    <mergeCell ref="B142:C142"/>
    <mergeCell ref="B143:C143"/>
    <mergeCell ref="B144:C144"/>
    <mergeCell ref="B145:C145"/>
    <mergeCell ref="B148:C148"/>
    <mergeCell ref="B149:C149"/>
    <mergeCell ref="B150:C150"/>
    <mergeCell ref="B151:C151"/>
    <mergeCell ref="B152:C152"/>
    <mergeCell ref="B153:C153"/>
    <mergeCell ref="B154:C154"/>
    <mergeCell ref="B156:C156"/>
    <mergeCell ref="B158:C158"/>
    <mergeCell ref="B159:C159"/>
    <mergeCell ref="B160:C160"/>
    <mergeCell ref="B161:C161"/>
    <mergeCell ref="B162:C162"/>
    <mergeCell ref="B164:C164"/>
    <mergeCell ref="B165:C165"/>
    <mergeCell ref="B166:C166"/>
    <mergeCell ref="B167:C167"/>
    <mergeCell ref="B168:C168"/>
    <mergeCell ref="B170:C170"/>
    <mergeCell ref="B172:C172"/>
    <mergeCell ref="B173:C173"/>
    <mergeCell ref="B174:C174"/>
    <mergeCell ref="B175:C175"/>
    <mergeCell ref="B176:C176"/>
    <mergeCell ref="B178:C178"/>
    <mergeCell ref="B179:C179"/>
    <mergeCell ref="B180:C180"/>
    <mergeCell ref="B181:C181"/>
    <mergeCell ref="B182:C182"/>
    <mergeCell ref="B184:C184"/>
    <mergeCell ref="B185:C185"/>
    <mergeCell ref="B186:C186"/>
    <mergeCell ref="B187:C187"/>
    <mergeCell ref="B188:C188"/>
    <mergeCell ref="B190:C190"/>
    <mergeCell ref="B191:C191"/>
    <mergeCell ref="B192:C192"/>
    <mergeCell ref="B193:C193"/>
    <mergeCell ref="B194:C194"/>
    <mergeCell ref="B196:C196"/>
    <mergeCell ref="B198:C198"/>
    <mergeCell ref="B199:C199"/>
    <mergeCell ref="B200:C200"/>
    <mergeCell ref="B201:C201"/>
    <mergeCell ref="B202:C202"/>
    <mergeCell ref="B204:C204"/>
    <mergeCell ref="B205:C205"/>
    <mergeCell ref="B206:C206"/>
    <mergeCell ref="B207:C207"/>
    <mergeCell ref="B208:C208"/>
    <mergeCell ref="B210:C210"/>
    <mergeCell ref="B211:C211"/>
    <mergeCell ref="B212:C212"/>
    <mergeCell ref="B213:C213"/>
    <mergeCell ref="B214:C214"/>
    <mergeCell ref="B216:C216"/>
    <mergeCell ref="B217:C217"/>
    <mergeCell ref="B218:C218"/>
    <mergeCell ref="B219:C219"/>
    <mergeCell ref="B221:C221"/>
    <mergeCell ref="B223:C223"/>
    <mergeCell ref="B224:C224"/>
    <mergeCell ref="B225:C225"/>
    <mergeCell ref="B226:C226"/>
    <mergeCell ref="B228:C228"/>
    <mergeCell ref="B229:C229"/>
    <mergeCell ref="B230:C230"/>
    <mergeCell ref="B231:C231"/>
    <mergeCell ref="B232:C232"/>
    <mergeCell ref="B234:C234"/>
    <mergeCell ref="B235:C235"/>
    <mergeCell ref="B236:C236"/>
    <mergeCell ref="B237:C237"/>
    <mergeCell ref="B238:C238"/>
    <mergeCell ref="B240:C240"/>
    <mergeCell ref="B241:C241"/>
    <mergeCell ref="B242:C242"/>
    <mergeCell ref="B243:C243"/>
    <mergeCell ref="B244:C244"/>
    <mergeCell ref="B246:C246"/>
    <mergeCell ref="B247:C247"/>
    <mergeCell ref="B248:C248"/>
    <mergeCell ref="B249:C249"/>
    <mergeCell ref="B250:C250"/>
    <mergeCell ref="B252:C252"/>
    <mergeCell ref="B253:C253"/>
    <mergeCell ref="B254:C254"/>
    <mergeCell ref="B255:C255"/>
    <mergeCell ref="B257:C257"/>
    <mergeCell ref="B259:C259"/>
    <mergeCell ref="B260:C260"/>
    <mergeCell ref="B261:C261"/>
    <mergeCell ref="B262:C262"/>
    <mergeCell ref="B263:C263"/>
    <mergeCell ref="B265:C265"/>
    <mergeCell ref="B266:C266"/>
    <mergeCell ref="B267:C267"/>
    <mergeCell ref="B268:C268"/>
    <mergeCell ref="B269:C269"/>
    <mergeCell ref="B271:C271"/>
    <mergeCell ref="B272:C272"/>
    <mergeCell ref="B273:C273"/>
    <mergeCell ref="B274:C274"/>
    <mergeCell ref="B275:C275"/>
    <mergeCell ref="B276:C276"/>
    <mergeCell ref="B278:C278"/>
    <mergeCell ref="B280:C280"/>
    <mergeCell ref="B281:C281"/>
    <mergeCell ref="B282:C282"/>
    <mergeCell ref="B283:C283"/>
    <mergeCell ref="B284:C284"/>
    <mergeCell ref="B286:C286"/>
    <mergeCell ref="B287:C287"/>
    <mergeCell ref="B288:C288"/>
    <mergeCell ref="B289:C289"/>
    <mergeCell ref="B290:C290"/>
    <mergeCell ref="B292:C292"/>
    <mergeCell ref="B293:C293"/>
    <mergeCell ref="B294:C294"/>
    <mergeCell ref="B295:C295"/>
    <mergeCell ref="B296:C296"/>
    <mergeCell ref="B298:C298"/>
    <mergeCell ref="B299:C299"/>
    <mergeCell ref="B300:C300"/>
    <mergeCell ref="B301:C301"/>
    <mergeCell ref="B302:C302"/>
    <mergeCell ref="B304:C304"/>
    <mergeCell ref="B305:C305"/>
    <mergeCell ref="B306:C3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90" width="2.62"/>
    <col collapsed="false" customWidth="true" hidden="false" outlineLevel="0" max="2" min="2" style="291" width="2.62"/>
    <col collapsed="false" customWidth="true" hidden="false" outlineLevel="0" max="3" min="3" style="292" width="10.62"/>
    <col collapsed="false" customWidth="true" hidden="false" outlineLevel="0" max="4" min="4" style="293" width="10.62"/>
    <col collapsed="false" customWidth="true" hidden="false" outlineLevel="0" max="10" min="5" style="290" width="9.87"/>
    <col collapsed="false" customWidth="true" hidden="false" outlineLevel="0" max="12" min="11" style="290" width="10.74"/>
    <col collapsed="false" customWidth="true" hidden="false" outlineLevel="0" max="13" min="13" style="290" width="14.25"/>
    <col collapsed="false" customWidth="false" hidden="false" outlineLevel="0" max="257" min="14" style="290" width="8.99"/>
  </cols>
  <sheetData>
    <row r="2" customFormat="false" ht="14.25" hidden="false" customHeight="false" outlineLevel="0" collapsed="false">
      <c r="B2" s="294" t="s">
        <v>482</v>
      </c>
      <c r="D2" s="295"/>
    </row>
    <row r="3" customFormat="false" ht="12" hidden="false" customHeight="false" outlineLevel="0" collapsed="false">
      <c r="M3" s="291"/>
    </row>
    <row r="4" customFormat="false" ht="12.75" hidden="false" customHeight="false" outlineLevel="0" collapsed="false">
      <c r="C4" s="291"/>
      <c r="D4" s="291"/>
      <c r="E4" s="291"/>
      <c r="F4" s="291"/>
      <c r="G4" s="291"/>
      <c r="H4" s="291"/>
      <c r="I4" s="291"/>
      <c r="J4" s="291"/>
      <c r="K4" s="291"/>
      <c r="L4" s="291"/>
      <c r="M4" s="296" t="s">
        <v>483</v>
      </c>
    </row>
    <row r="5" s="297" customFormat="true" ht="25.5" hidden="false" customHeight="true" outlineLevel="0" collapsed="false">
      <c r="B5" s="298" t="s">
        <v>67</v>
      </c>
      <c r="C5" s="298"/>
      <c r="D5" s="298" t="s">
        <v>484</v>
      </c>
      <c r="E5" s="298" t="s">
        <v>485</v>
      </c>
      <c r="F5" s="298" t="s">
        <v>486</v>
      </c>
      <c r="G5" s="298" t="s">
        <v>487</v>
      </c>
      <c r="H5" s="298" t="s">
        <v>488</v>
      </c>
      <c r="I5" s="299" t="s">
        <v>489</v>
      </c>
      <c r="J5" s="298" t="s">
        <v>490</v>
      </c>
      <c r="K5" s="298" t="s">
        <v>491</v>
      </c>
      <c r="L5" s="298" t="s">
        <v>472</v>
      </c>
      <c r="M5" s="299" t="s">
        <v>492</v>
      </c>
    </row>
    <row r="6" customFormat="false" ht="12" hidden="false" customHeight="false" outlineLevel="0" collapsed="false">
      <c r="B6" s="300"/>
      <c r="C6" s="301"/>
      <c r="D6" s="302" t="s">
        <v>473</v>
      </c>
      <c r="E6" s="303" t="s">
        <v>473</v>
      </c>
      <c r="F6" s="303" t="s">
        <v>473</v>
      </c>
      <c r="G6" s="303" t="s">
        <v>473</v>
      </c>
      <c r="H6" s="303" t="s">
        <v>473</v>
      </c>
      <c r="I6" s="303" t="s">
        <v>473</v>
      </c>
      <c r="J6" s="303" t="s">
        <v>473</v>
      </c>
      <c r="K6" s="303" t="s">
        <v>473</v>
      </c>
      <c r="L6" s="303" t="s">
        <v>473</v>
      </c>
      <c r="M6" s="304" t="s">
        <v>473</v>
      </c>
    </row>
    <row r="7" s="305" customFormat="true" ht="12" hidden="false" customHeight="true" outlineLevel="0" collapsed="false">
      <c r="B7" s="26" t="s">
        <v>80</v>
      </c>
      <c r="C7" s="26"/>
      <c r="D7" s="306" t="n">
        <f aca="false">SUM(D9:D14,D32,D55,D77,D102,D120,D131,D152,D172,D201,D218)</f>
        <v>3463.8</v>
      </c>
      <c r="E7" s="306" t="n">
        <f aca="false">SUM(E9:E14,E32,E55,E77,E102,E120,E131,E152,E172,E201,E218)</f>
        <v>69910.4</v>
      </c>
      <c r="F7" s="306" t="n">
        <f aca="false">SUM(F9:F14,F32,F55,F77,F102,F120,F131,F152,F172,F201,F218)</f>
        <v>29149.7</v>
      </c>
      <c r="G7" s="306" t="n">
        <v>3517.7</v>
      </c>
      <c r="H7" s="306" t="n">
        <f aca="false">SUM(H9:H14,H32,H55,H77,H102,H120,H131,H152,H172,H201,H218)</f>
        <v>409.5</v>
      </c>
      <c r="I7" s="306" t="n">
        <f aca="false">SUM(I9:I14,I32,I55,I77,I102,I120,I131,I152,I172,I201,I218)</f>
        <v>6605.1</v>
      </c>
      <c r="J7" s="306" t="n">
        <f aca="false">SUM(J9:J14,J32,J55,J77,J102,J120,J131,J152,J172,J201,J218)</f>
        <v>16276.7</v>
      </c>
      <c r="K7" s="306" t="n">
        <v>185585.2</v>
      </c>
      <c r="L7" s="306" t="n">
        <f aca="false">SUM(L9:L14,L32,L55,L77,L102,L120,L131,L152,L172,L201,L218)</f>
        <v>314917.5</v>
      </c>
      <c r="M7" s="307" t="n">
        <v>339323.7</v>
      </c>
    </row>
    <row r="8" customFormat="false" ht="9.75" hidden="false" customHeight="true" outlineLevel="0" collapsed="false">
      <c r="B8" s="144"/>
      <c r="C8" s="145"/>
      <c r="D8" s="308"/>
      <c r="E8" s="308"/>
      <c r="F8" s="308"/>
      <c r="G8" s="308"/>
      <c r="H8" s="308"/>
      <c r="I8" s="308"/>
      <c r="J8" s="308"/>
      <c r="K8" s="308"/>
      <c r="L8" s="308"/>
      <c r="M8" s="309"/>
    </row>
    <row r="9" customFormat="false" ht="12" hidden="false" customHeight="true" outlineLevel="0" collapsed="false">
      <c r="B9" s="148" t="s">
        <v>86</v>
      </c>
      <c r="C9" s="148"/>
      <c r="D9" s="310" t="n">
        <v>0</v>
      </c>
      <c r="E9" s="308" t="n">
        <v>0</v>
      </c>
      <c r="F9" s="308" t="n">
        <v>0</v>
      </c>
      <c r="G9" s="308" t="n">
        <v>4.6</v>
      </c>
      <c r="H9" s="308" t="n">
        <v>0</v>
      </c>
      <c r="I9" s="308" t="n">
        <v>0</v>
      </c>
      <c r="J9" s="308" t="n">
        <v>0</v>
      </c>
      <c r="K9" s="308" t="n">
        <v>410</v>
      </c>
      <c r="L9" s="308" t="n">
        <f aca="false">SUM(D9:K9)</f>
        <v>414.6</v>
      </c>
      <c r="M9" s="309" t="n">
        <v>6</v>
      </c>
    </row>
    <row r="10" customFormat="false" ht="12" hidden="false" customHeight="true" outlineLevel="0" collapsed="false">
      <c r="B10" s="148" t="s">
        <v>87</v>
      </c>
      <c r="C10" s="148"/>
      <c r="D10" s="310" t="n">
        <v>4.5</v>
      </c>
      <c r="E10" s="308" t="n">
        <v>13.8</v>
      </c>
      <c r="F10" s="308" t="n">
        <v>0</v>
      </c>
      <c r="G10" s="308" t="n">
        <v>8</v>
      </c>
      <c r="H10" s="308" t="n">
        <v>0</v>
      </c>
      <c r="I10" s="308" t="n">
        <v>0</v>
      </c>
      <c r="J10" s="308" t="n">
        <v>0.6</v>
      </c>
      <c r="K10" s="308" t="n">
        <v>461.2</v>
      </c>
      <c r="L10" s="308" t="n">
        <f aca="false">SUM(D10:K10)</f>
        <v>488.1</v>
      </c>
      <c r="M10" s="309" t="n">
        <v>0</v>
      </c>
    </row>
    <row r="11" customFormat="false" ht="12" hidden="false" customHeight="true" outlineLevel="0" collapsed="false">
      <c r="B11" s="148" t="s">
        <v>88</v>
      </c>
      <c r="C11" s="148"/>
      <c r="D11" s="310" t="n">
        <v>0</v>
      </c>
      <c r="E11" s="308" t="n">
        <v>0</v>
      </c>
      <c r="F11" s="308" t="n">
        <v>0</v>
      </c>
      <c r="G11" s="308" t="n">
        <v>0</v>
      </c>
      <c r="H11" s="308" t="n">
        <v>0</v>
      </c>
      <c r="I11" s="308" t="n">
        <v>0</v>
      </c>
      <c r="J11" s="308" t="n">
        <v>0</v>
      </c>
      <c r="K11" s="308" t="n">
        <v>0</v>
      </c>
      <c r="L11" s="308" t="n">
        <f aca="false">SUM(D11:K11)</f>
        <v>0</v>
      </c>
      <c r="M11" s="309" t="n">
        <v>0.5</v>
      </c>
    </row>
    <row r="12" customFormat="false" ht="12" hidden="false" customHeight="true" outlineLevel="0" collapsed="false">
      <c r="B12" s="148" t="s">
        <v>91</v>
      </c>
      <c r="C12" s="148"/>
      <c r="D12" s="310" t="n">
        <v>0</v>
      </c>
      <c r="E12" s="308" t="n">
        <v>183.4</v>
      </c>
      <c r="F12" s="308" t="n">
        <v>0</v>
      </c>
      <c r="G12" s="308" t="n">
        <v>0</v>
      </c>
      <c r="H12" s="308" t="n">
        <v>0</v>
      </c>
      <c r="I12" s="308" t="n">
        <v>0</v>
      </c>
      <c r="J12" s="308" t="n">
        <v>0</v>
      </c>
      <c r="K12" s="308" t="n">
        <v>88.1</v>
      </c>
      <c r="L12" s="308" t="n">
        <f aca="false">SUM(D12:K12)</f>
        <v>271.5</v>
      </c>
      <c r="M12" s="309" t="n">
        <v>61.3</v>
      </c>
    </row>
    <row r="13" customFormat="false" ht="12" hidden="false" customHeight="true" outlineLevel="0" collapsed="false">
      <c r="B13" s="148" t="s">
        <v>94</v>
      </c>
      <c r="C13" s="148"/>
      <c r="D13" s="310" t="n">
        <v>0</v>
      </c>
      <c r="E13" s="308" t="n">
        <v>11</v>
      </c>
      <c r="F13" s="308" t="n">
        <v>659.8</v>
      </c>
      <c r="G13" s="308" t="n">
        <v>1.3</v>
      </c>
      <c r="H13" s="308" t="n">
        <v>0</v>
      </c>
      <c r="I13" s="308" t="n">
        <v>0</v>
      </c>
      <c r="J13" s="308" t="n">
        <v>0</v>
      </c>
      <c r="K13" s="308" t="n">
        <v>1555.2</v>
      </c>
      <c r="L13" s="308" t="n">
        <v>2327.3</v>
      </c>
      <c r="M13" s="309" t="n">
        <v>3242</v>
      </c>
    </row>
    <row r="14" s="311" customFormat="true" ht="12" hidden="false" customHeight="true" outlineLevel="0" collapsed="false">
      <c r="B14" s="47" t="s">
        <v>97</v>
      </c>
      <c r="C14" s="47"/>
      <c r="D14" s="312" t="n">
        <f aca="false">SUM(D15:D31)</f>
        <v>515</v>
      </c>
      <c r="E14" s="306" t="n">
        <f aca="false">SUM(E15:E31)</f>
        <v>1694</v>
      </c>
      <c r="F14" s="306" t="n">
        <f aca="false">SUM(F15:F31)</f>
        <v>1491.2</v>
      </c>
      <c r="G14" s="306" t="n">
        <f aca="false">SUM(G15:G31)</f>
        <v>50.5</v>
      </c>
      <c r="H14" s="306" t="n">
        <f aca="false">SUM(H15:H31)</f>
        <v>0</v>
      </c>
      <c r="I14" s="306" t="n">
        <f aca="false">SUM(I15:I31)</f>
        <v>101.4</v>
      </c>
      <c r="J14" s="306" t="n">
        <f aca="false">SUM(J15:J31)</f>
        <v>610.3</v>
      </c>
      <c r="K14" s="306" t="n">
        <f aca="false">SUM(K15:K31)</f>
        <v>14233.3</v>
      </c>
      <c r="L14" s="306" t="n">
        <f aca="false">SUM(D14:K14)</f>
        <v>18695.7</v>
      </c>
      <c r="M14" s="307" t="n">
        <v>9503.4</v>
      </c>
    </row>
    <row r="15" s="311" customFormat="true" ht="12" hidden="false" customHeight="true" outlineLevel="0" collapsed="false">
      <c r="B15" s="40" t="s">
        <v>98</v>
      </c>
      <c r="C15" s="40"/>
      <c r="D15" s="313" t="n">
        <v>0</v>
      </c>
      <c r="E15" s="310" t="n">
        <v>7</v>
      </c>
      <c r="F15" s="310" t="n">
        <v>27.2</v>
      </c>
      <c r="G15" s="310" t="n">
        <v>3.4</v>
      </c>
      <c r="H15" s="310" t="n">
        <v>0</v>
      </c>
      <c r="I15" s="310" t="n">
        <v>0</v>
      </c>
      <c r="J15" s="310" t="n">
        <v>3</v>
      </c>
      <c r="K15" s="310" t="n">
        <v>274.9</v>
      </c>
      <c r="L15" s="310" t="n">
        <f aca="false">SUM(D15:K15)</f>
        <v>315.5</v>
      </c>
      <c r="M15" s="314" t="n">
        <v>334.5</v>
      </c>
    </row>
    <row r="16" s="311" customFormat="true" ht="12" hidden="false" customHeight="true" outlineLevel="0" collapsed="false">
      <c r="B16" s="40" t="s">
        <v>99</v>
      </c>
      <c r="C16" s="40"/>
      <c r="D16" s="313" t="n">
        <v>0</v>
      </c>
      <c r="E16" s="310" t="n">
        <v>452.1</v>
      </c>
      <c r="F16" s="310" t="n">
        <v>0</v>
      </c>
      <c r="G16" s="310" t="n">
        <v>12.8</v>
      </c>
      <c r="H16" s="310" t="n">
        <v>0</v>
      </c>
      <c r="I16" s="310" t="n">
        <v>0</v>
      </c>
      <c r="J16" s="310" t="n">
        <v>0</v>
      </c>
      <c r="K16" s="310" t="n">
        <v>1454.4</v>
      </c>
      <c r="L16" s="310" t="n">
        <f aca="false">SUM(D16:K16)</f>
        <v>1919.3</v>
      </c>
      <c r="M16" s="314" t="n">
        <v>141.8</v>
      </c>
    </row>
    <row r="17" s="311" customFormat="true" ht="12" hidden="false" customHeight="true" outlineLevel="0" collapsed="false">
      <c r="B17" s="40" t="s">
        <v>100</v>
      </c>
      <c r="C17" s="40"/>
      <c r="D17" s="313" t="n">
        <v>0</v>
      </c>
      <c r="E17" s="310" t="n">
        <v>239.7</v>
      </c>
      <c r="F17" s="310" t="n">
        <v>7</v>
      </c>
      <c r="G17" s="310" t="n">
        <v>0</v>
      </c>
      <c r="H17" s="310" t="n">
        <v>0</v>
      </c>
      <c r="I17" s="310" t="n">
        <v>54</v>
      </c>
      <c r="J17" s="310" t="n">
        <v>0</v>
      </c>
      <c r="K17" s="310" t="n">
        <v>2083.7</v>
      </c>
      <c r="L17" s="310" t="n">
        <f aca="false">SUM(D17:K17)</f>
        <v>2384.4</v>
      </c>
      <c r="M17" s="314" t="n">
        <v>0</v>
      </c>
    </row>
    <row r="18" s="311" customFormat="true" ht="12" hidden="false" customHeight="true" outlineLevel="0" collapsed="false">
      <c r="B18" s="40" t="s">
        <v>101</v>
      </c>
      <c r="C18" s="40"/>
      <c r="D18" s="313" t="n">
        <v>0</v>
      </c>
      <c r="E18" s="310" t="n">
        <v>57</v>
      </c>
      <c r="F18" s="310" t="n">
        <v>776</v>
      </c>
      <c r="G18" s="310" t="n">
        <v>0</v>
      </c>
      <c r="H18" s="310" t="n">
        <v>0</v>
      </c>
      <c r="I18" s="310" t="n">
        <v>0</v>
      </c>
      <c r="J18" s="310" t="n">
        <v>84</v>
      </c>
      <c r="K18" s="310" t="n">
        <v>1145</v>
      </c>
      <c r="L18" s="310" t="n">
        <f aca="false">SUM(D18:K18)</f>
        <v>2062</v>
      </c>
      <c r="M18" s="314" t="n">
        <v>2268.3</v>
      </c>
    </row>
    <row r="19" s="311" customFormat="true" ht="12" hidden="false" customHeight="true" outlineLevel="0" collapsed="false">
      <c r="B19" s="40" t="s">
        <v>102</v>
      </c>
      <c r="C19" s="40"/>
      <c r="D19" s="313" t="n">
        <v>0</v>
      </c>
      <c r="E19" s="310" t="n">
        <v>25</v>
      </c>
      <c r="F19" s="310" t="n">
        <v>0</v>
      </c>
      <c r="G19" s="310" t="n">
        <v>0</v>
      </c>
      <c r="H19" s="310" t="n">
        <v>0</v>
      </c>
      <c r="I19" s="310" t="n">
        <v>7.4</v>
      </c>
      <c r="J19" s="310" t="n">
        <v>0</v>
      </c>
      <c r="K19" s="310" t="n">
        <v>1154.2</v>
      </c>
      <c r="L19" s="310" t="n">
        <v>1186.7</v>
      </c>
      <c r="M19" s="314" t="n">
        <v>0</v>
      </c>
    </row>
    <row r="20" s="311" customFormat="true" ht="12" hidden="false" customHeight="true" outlineLevel="0" collapsed="false">
      <c r="B20" s="40" t="s">
        <v>103</v>
      </c>
      <c r="C20" s="40"/>
      <c r="D20" s="313" t="n">
        <v>0</v>
      </c>
      <c r="E20" s="310" t="n">
        <v>180</v>
      </c>
      <c r="F20" s="310" t="n">
        <v>60</v>
      </c>
      <c r="G20" s="310" t="n">
        <v>0</v>
      </c>
      <c r="H20" s="310" t="n">
        <v>0</v>
      </c>
      <c r="I20" s="310" t="n">
        <v>0</v>
      </c>
      <c r="J20" s="310" t="n">
        <v>135</v>
      </c>
      <c r="K20" s="310" t="n">
        <v>1228</v>
      </c>
      <c r="L20" s="310" t="n">
        <f aca="false">SUM(D20:K20)</f>
        <v>1603</v>
      </c>
      <c r="M20" s="314" t="n">
        <v>1473.8</v>
      </c>
    </row>
    <row r="21" s="311" customFormat="true" ht="12" hidden="false" customHeight="true" outlineLevel="0" collapsed="false">
      <c r="B21" s="40" t="s">
        <v>104</v>
      </c>
      <c r="C21" s="40"/>
      <c r="D21" s="313" t="n">
        <v>0</v>
      </c>
      <c r="E21" s="310" t="n">
        <v>0</v>
      </c>
      <c r="F21" s="310" t="n">
        <v>0</v>
      </c>
      <c r="G21" s="310" t="n">
        <v>0</v>
      </c>
      <c r="H21" s="310" t="n">
        <v>0</v>
      </c>
      <c r="I21" s="310" t="n">
        <v>0</v>
      </c>
      <c r="J21" s="310" t="n">
        <v>0</v>
      </c>
      <c r="K21" s="310" t="n">
        <v>165</v>
      </c>
      <c r="L21" s="310" t="n">
        <f aca="false">SUM(D21:K21)</f>
        <v>165</v>
      </c>
      <c r="M21" s="314" t="n">
        <v>0</v>
      </c>
    </row>
    <row r="22" s="297" customFormat="true" ht="12" hidden="false" customHeight="true" outlineLevel="0" collapsed="false">
      <c r="B22" s="40" t="s">
        <v>105</v>
      </c>
      <c r="C22" s="40"/>
      <c r="D22" s="313" t="n">
        <v>0</v>
      </c>
      <c r="E22" s="310" t="n">
        <v>2.5</v>
      </c>
      <c r="F22" s="310" t="n">
        <v>80</v>
      </c>
      <c r="G22" s="310" t="n">
        <v>5.5</v>
      </c>
      <c r="H22" s="310" t="n">
        <v>0</v>
      </c>
      <c r="I22" s="310" t="n">
        <v>0</v>
      </c>
      <c r="J22" s="310" t="n">
        <v>45</v>
      </c>
      <c r="K22" s="310" t="n">
        <v>1286.3</v>
      </c>
      <c r="L22" s="310" t="n">
        <f aca="false">SUM(D22:K22)</f>
        <v>1419.3</v>
      </c>
      <c r="M22" s="314" t="n">
        <v>565.6</v>
      </c>
    </row>
    <row r="23" s="297" customFormat="true" ht="12" hidden="false" customHeight="true" outlineLevel="0" collapsed="false">
      <c r="B23" s="40" t="s">
        <v>106</v>
      </c>
      <c r="C23" s="40"/>
      <c r="D23" s="313" t="n">
        <v>0</v>
      </c>
      <c r="E23" s="310" t="n">
        <v>16.8</v>
      </c>
      <c r="F23" s="310" t="n">
        <v>0</v>
      </c>
      <c r="G23" s="310" t="n">
        <v>26.8</v>
      </c>
      <c r="H23" s="310" t="n">
        <v>0</v>
      </c>
      <c r="I23" s="310" t="n">
        <v>0</v>
      </c>
      <c r="J23" s="310" t="n">
        <v>15.2</v>
      </c>
      <c r="K23" s="310" t="n">
        <v>455</v>
      </c>
      <c r="L23" s="310" t="n">
        <f aca="false">SUM(D23:K23)</f>
        <v>513.8</v>
      </c>
      <c r="M23" s="314" t="n">
        <v>831.5</v>
      </c>
    </row>
    <row r="24" s="297" customFormat="true" ht="12" hidden="false" customHeight="true" outlineLevel="0" collapsed="false">
      <c r="B24" s="40" t="s">
        <v>107</v>
      </c>
      <c r="C24" s="40"/>
      <c r="D24" s="313" t="n">
        <v>477</v>
      </c>
      <c r="E24" s="310" t="n">
        <v>390</v>
      </c>
      <c r="F24" s="310" t="n">
        <v>451</v>
      </c>
      <c r="G24" s="310" t="n">
        <v>0</v>
      </c>
      <c r="H24" s="310" t="n">
        <v>0</v>
      </c>
      <c r="I24" s="310" t="n">
        <v>0</v>
      </c>
      <c r="J24" s="310" t="n">
        <v>133</v>
      </c>
      <c r="K24" s="310" t="n">
        <v>1891</v>
      </c>
      <c r="L24" s="310" t="n">
        <f aca="false">SUM(D24:K24)</f>
        <v>3342</v>
      </c>
      <c r="M24" s="314" t="n">
        <v>3171</v>
      </c>
    </row>
    <row r="25" s="297" customFormat="true" ht="12" hidden="false" customHeight="true" outlineLevel="0" collapsed="false">
      <c r="B25" s="40" t="s">
        <v>108</v>
      </c>
      <c r="C25" s="40"/>
      <c r="D25" s="313" t="n">
        <v>0</v>
      </c>
      <c r="E25" s="310" t="n">
        <v>0</v>
      </c>
      <c r="F25" s="310" t="n">
        <v>0</v>
      </c>
      <c r="G25" s="310" t="n">
        <v>0</v>
      </c>
      <c r="H25" s="310" t="n">
        <v>0</v>
      </c>
      <c r="I25" s="310" t="n">
        <v>0</v>
      </c>
      <c r="J25" s="310" t="n">
        <v>0</v>
      </c>
      <c r="K25" s="310" t="n">
        <v>0</v>
      </c>
      <c r="L25" s="310" t="n">
        <f aca="false">SUM(D25:K25)</f>
        <v>0</v>
      </c>
      <c r="M25" s="314" t="n">
        <v>0</v>
      </c>
    </row>
    <row r="26" s="297" customFormat="true" ht="12" hidden="false" customHeight="true" outlineLevel="0" collapsed="false">
      <c r="B26" s="40" t="s">
        <v>109</v>
      </c>
      <c r="C26" s="40"/>
      <c r="D26" s="313" t="n">
        <v>0</v>
      </c>
      <c r="E26" s="310" t="n">
        <v>0</v>
      </c>
      <c r="F26" s="310" t="n">
        <v>0</v>
      </c>
      <c r="G26" s="310" t="n">
        <v>0</v>
      </c>
      <c r="H26" s="310" t="n">
        <v>0</v>
      </c>
      <c r="I26" s="310" t="n">
        <v>0</v>
      </c>
      <c r="J26" s="310" t="n">
        <v>0</v>
      </c>
      <c r="K26" s="310" t="n">
        <v>0</v>
      </c>
      <c r="L26" s="310" t="n">
        <f aca="false">SUM(D26:K26)</f>
        <v>0</v>
      </c>
      <c r="M26" s="314" t="n">
        <v>0</v>
      </c>
    </row>
    <row r="27" s="297" customFormat="true" ht="12" hidden="false" customHeight="true" outlineLevel="0" collapsed="false">
      <c r="B27" s="40" t="s">
        <v>110</v>
      </c>
      <c r="C27" s="40"/>
      <c r="D27" s="313" t="n">
        <v>0</v>
      </c>
      <c r="E27" s="310" t="n">
        <v>0</v>
      </c>
      <c r="F27" s="310" t="n">
        <v>0</v>
      </c>
      <c r="G27" s="310" t="n">
        <v>0</v>
      </c>
      <c r="H27" s="310" t="n">
        <v>0</v>
      </c>
      <c r="I27" s="310" t="n">
        <v>0</v>
      </c>
      <c r="J27" s="310" t="n">
        <v>0</v>
      </c>
      <c r="K27" s="310" t="n">
        <v>0</v>
      </c>
      <c r="L27" s="310" t="n">
        <f aca="false">SUM(D27:K27)</f>
        <v>0</v>
      </c>
      <c r="M27" s="314" t="n">
        <v>0</v>
      </c>
    </row>
    <row r="28" s="297" customFormat="true" ht="12" hidden="false" customHeight="true" outlineLevel="0" collapsed="false">
      <c r="B28" s="40" t="s">
        <v>111</v>
      </c>
      <c r="C28" s="40"/>
      <c r="D28" s="313" t="n">
        <v>0</v>
      </c>
      <c r="E28" s="310" t="n">
        <v>173.1</v>
      </c>
      <c r="F28" s="310" t="n">
        <v>21.6</v>
      </c>
      <c r="G28" s="310" t="n">
        <v>2</v>
      </c>
      <c r="H28" s="310" t="n">
        <v>0</v>
      </c>
      <c r="I28" s="310" t="n">
        <v>0</v>
      </c>
      <c r="J28" s="310" t="n">
        <v>5.1</v>
      </c>
      <c r="K28" s="310" t="n">
        <v>398</v>
      </c>
      <c r="L28" s="310" t="n">
        <f aca="false">SUM(D28:K28)</f>
        <v>599.8</v>
      </c>
      <c r="M28" s="314" t="n">
        <v>0</v>
      </c>
    </row>
    <row r="29" s="297" customFormat="true" ht="12" hidden="false" customHeight="true" outlineLevel="0" collapsed="false">
      <c r="B29" s="40" t="s">
        <v>112</v>
      </c>
      <c r="C29" s="40"/>
      <c r="D29" s="313" t="n">
        <v>38</v>
      </c>
      <c r="E29" s="310" t="n">
        <v>53</v>
      </c>
      <c r="F29" s="310" t="n">
        <v>30</v>
      </c>
      <c r="G29" s="310" t="n">
        <v>0</v>
      </c>
      <c r="H29" s="310" t="n">
        <v>0</v>
      </c>
      <c r="I29" s="310" t="n">
        <v>40</v>
      </c>
      <c r="J29" s="310" t="n">
        <v>190</v>
      </c>
      <c r="K29" s="310" t="n">
        <v>694</v>
      </c>
      <c r="L29" s="310" t="n">
        <f aca="false">SUM(D29:K29)</f>
        <v>1045</v>
      </c>
      <c r="M29" s="314" t="n">
        <v>0</v>
      </c>
    </row>
    <row r="30" s="297" customFormat="true" ht="12" hidden="false" customHeight="true" outlineLevel="0" collapsed="false">
      <c r="B30" s="40" t="s">
        <v>113</v>
      </c>
      <c r="C30" s="40"/>
      <c r="D30" s="313" t="n">
        <v>0</v>
      </c>
      <c r="E30" s="310" t="n">
        <v>94.6</v>
      </c>
      <c r="F30" s="310" t="n">
        <v>38.4</v>
      </c>
      <c r="G30" s="310" t="n">
        <v>0</v>
      </c>
      <c r="H30" s="310" t="n">
        <v>0</v>
      </c>
      <c r="I30" s="310" t="n">
        <v>0</v>
      </c>
      <c r="J30" s="310" t="n">
        <v>0</v>
      </c>
      <c r="K30" s="310" t="n">
        <v>746</v>
      </c>
      <c r="L30" s="310" t="n">
        <f aca="false">SUM(D30:K30)</f>
        <v>879</v>
      </c>
      <c r="M30" s="314" t="n">
        <v>0</v>
      </c>
    </row>
    <row r="31" s="297" customFormat="true" ht="12" hidden="false" customHeight="true" outlineLevel="0" collapsed="false">
      <c r="B31" s="40" t="s">
        <v>114</v>
      </c>
      <c r="C31" s="40"/>
      <c r="D31" s="313" t="n">
        <v>0</v>
      </c>
      <c r="E31" s="310" t="n">
        <v>3.2</v>
      </c>
      <c r="F31" s="310" t="n">
        <v>0</v>
      </c>
      <c r="G31" s="310" t="n">
        <v>0</v>
      </c>
      <c r="H31" s="310" t="n">
        <v>0</v>
      </c>
      <c r="I31" s="310" t="n">
        <v>0</v>
      </c>
      <c r="J31" s="310" t="n">
        <v>0</v>
      </c>
      <c r="K31" s="310" t="n">
        <v>1257.8</v>
      </c>
      <c r="L31" s="310" t="n">
        <f aca="false">SUM(D31:K31)</f>
        <v>1261</v>
      </c>
      <c r="M31" s="314" t="n">
        <v>716.4</v>
      </c>
    </row>
    <row r="32" s="311" customFormat="true" ht="12" hidden="false" customHeight="true" outlineLevel="0" collapsed="false">
      <c r="B32" s="47" t="s">
        <v>118</v>
      </c>
      <c r="C32" s="47"/>
      <c r="D32" s="312" t="n">
        <f aca="false">SUM(D33:D54)</f>
        <v>115.5</v>
      </c>
      <c r="E32" s="312" t="n">
        <f aca="false">SUM(E33:E54)</f>
        <v>802.1</v>
      </c>
      <c r="F32" s="312" t="n">
        <f aca="false">SUM(F33:F54)</f>
        <v>398.9</v>
      </c>
      <c r="G32" s="312" t="n">
        <f aca="false">SUM(G33:G54)</f>
        <v>167.2</v>
      </c>
      <c r="H32" s="312" t="n">
        <f aca="false">SUM(H33:H54)</f>
        <v>0</v>
      </c>
      <c r="I32" s="312" t="n">
        <f aca="false">SUM(I33:I54)</f>
        <v>0</v>
      </c>
      <c r="J32" s="312" t="n">
        <f aca="false">SUM(J33:J54)</f>
        <v>401.2</v>
      </c>
      <c r="K32" s="312" t="n">
        <f aca="false">SUM(K33:K54)</f>
        <v>6919.2</v>
      </c>
      <c r="L32" s="306" t="n">
        <f aca="false">SUM(D32:K32)</f>
        <v>8804.1</v>
      </c>
      <c r="M32" s="307" t="n">
        <v>4222.5</v>
      </c>
    </row>
    <row r="33" s="297" customFormat="true" ht="12" hidden="false" customHeight="true" outlineLevel="0" collapsed="false">
      <c r="B33" s="40" t="s">
        <v>121</v>
      </c>
      <c r="C33" s="40"/>
      <c r="D33" s="313" t="n">
        <v>0</v>
      </c>
      <c r="E33" s="310" t="n">
        <v>0</v>
      </c>
      <c r="F33" s="310" t="n">
        <v>0</v>
      </c>
      <c r="G33" s="310" t="n">
        <v>4.6</v>
      </c>
      <c r="H33" s="310" t="n">
        <v>0</v>
      </c>
      <c r="I33" s="310" t="n">
        <v>0</v>
      </c>
      <c r="J33" s="310" t="n">
        <v>3.6</v>
      </c>
      <c r="K33" s="310" t="n">
        <v>21.9</v>
      </c>
      <c r="L33" s="310" t="n">
        <f aca="false">SUM(D33:K33)</f>
        <v>30.1</v>
      </c>
      <c r="M33" s="314" t="n">
        <v>0</v>
      </c>
    </row>
    <row r="34" s="297" customFormat="true" ht="12" hidden="false" customHeight="true" outlineLevel="0" collapsed="false">
      <c r="B34" s="40" t="s">
        <v>122</v>
      </c>
      <c r="C34" s="40"/>
      <c r="D34" s="313" t="n">
        <v>3.5</v>
      </c>
      <c r="E34" s="310" t="n">
        <v>0</v>
      </c>
      <c r="F34" s="310" t="n">
        <v>0</v>
      </c>
      <c r="G34" s="310" t="n">
        <v>0.1</v>
      </c>
      <c r="H34" s="310" t="n">
        <v>0</v>
      </c>
      <c r="I34" s="310" t="n">
        <v>0</v>
      </c>
      <c r="J34" s="310" t="n">
        <v>0</v>
      </c>
      <c r="K34" s="310" t="n">
        <v>2.3</v>
      </c>
      <c r="L34" s="310" t="n">
        <f aca="false">SUM(D34:K34)</f>
        <v>5.9</v>
      </c>
      <c r="M34" s="314" t="n">
        <v>0</v>
      </c>
    </row>
    <row r="35" s="297" customFormat="true" ht="12" hidden="false" customHeight="true" outlineLevel="0" collapsed="false">
      <c r="B35" s="40" t="s">
        <v>125</v>
      </c>
      <c r="C35" s="40"/>
      <c r="D35" s="313" t="n">
        <v>0</v>
      </c>
      <c r="E35" s="310" t="n">
        <v>0</v>
      </c>
      <c r="F35" s="310" t="n">
        <v>0</v>
      </c>
      <c r="G35" s="310" t="n">
        <v>0</v>
      </c>
      <c r="H35" s="310" t="n">
        <v>0</v>
      </c>
      <c r="I35" s="310" t="n">
        <v>0</v>
      </c>
      <c r="J35" s="310" t="n">
        <v>0</v>
      </c>
      <c r="K35" s="310" t="n">
        <v>0</v>
      </c>
      <c r="L35" s="310" t="n">
        <f aca="false">SUM(D35:K35)</f>
        <v>0</v>
      </c>
      <c r="M35" s="314" t="n">
        <v>0</v>
      </c>
    </row>
    <row r="36" s="297" customFormat="true" ht="12" hidden="false" customHeight="true" outlineLevel="0" collapsed="false">
      <c r="B36" s="40" t="s">
        <v>126</v>
      </c>
      <c r="C36" s="40"/>
      <c r="D36" s="313" t="n">
        <v>0</v>
      </c>
      <c r="E36" s="310" t="n">
        <v>55</v>
      </c>
      <c r="F36" s="310" t="n">
        <v>0</v>
      </c>
      <c r="G36" s="310" t="n">
        <v>0</v>
      </c>
      <c r="H36" s="310" t="n">
        <v>0</v>
      </c>
      <c r="I36" s="310" t="n">
        <v>0</v>
      </c>
      <c r="J36" s="310" t="n">
        <v>0</v>
      </c>
      <c r="K36" s="310" t="n">
        <v>698.2</v>
      </c>
      <c r="L36" s="310" t="n">
        <f aca="false">SUM(D36:K36)</f>
        <v>753.2</v>
      </c>
      <c r="M36" s="314" t="n">
        <v>0</v>
      </c>
    </row>
    <row r="37" s="297" customFormat="true" ht="12" hidden="false" customHeight="true" outlineLevel="0" collapsed="false">
      <c r="B37" s="40" t="s">
        <v>128</v>
      </c>
      <c r="C37" s="40"/>
      <c r="D37" s="313" t="n">
        <v>39</v>
      </c>
      <c r="E37" s="310" t="n">
        <v>48.5</v>
      </c>
      <c r="F37" s="310" t="n">
        <v>148</v>
      </c>
      <c r="G37" s="310" t="n">
        <v>2</v>
      </c>
      <c r="H37" s="310" t="n">
        <v>0</v>
      </c>
      <c r="I37" s="310" t="n">
        <v>0</v>
      </c>
      <c r="J37" s="310" t="n">
        <v>0</v>
      </c>
      <c r="K37" s="310" t="n">
        <v>408</v>
      </c>
      <c r="L37" s="310" t="n">
        <f aca="false">SUM(D37:K37)</f>
        <v>645.5</v>
      </c>
      <c r="M37" s="314" t="n">
        <v>0</v>
      </c>
    </row>
    <row r="38" s="297" customFormat="true" ht="12" hidden="false" customHeight="true" outlineLevel="0" collapsed="false">
      <c r="B38" s="40" t="s">
        <v>130</v>
      </c>
      <c r="C38" s="40"/>
      <c r="D38" s="313" t="n">
        <v>0</v>
      </c>
      <c r="E38" s="310" t="n">
        <v>154.9</v>
      </c>
      <c r="F38" s="310" t="n">
        <v>199.4</v>
      </c>
      <c r="G38" s="310" t="n">
        <v>110.2</v>
      </c>
      <c r="H38" s="310" t="n">
        <v>0</v>
      </c>
      <c r="I38" s="310" t="n">
        <v>0</v>
      </c>
      <c r="J38" s="310" t="n">
        <v>53.1</v>
      </c>
      <c r="K38" s="310" t="n">
        <v>1485.5</v>
      </c>
      <c r="L38" s="310" t="n">
        <f aca="false">SUM(D38:K38)</f>
        <v>2003.1</v>
      </c>
      <c r="M38" s="314" t="n">
        <v>2416.2</v>
      </c>
    </row>
    <row r="39" s="297" customFormat="true" ht="12" hidden="false" customHeight="true" outlineLevel="0" collapsed="false">
      <c r="B39" s="40" t="s">
        <v>131</v>
      </c>
      <c r="C39" s="40"/>
      <c r="D39" s="313" t="n">
        <v>0</v>
      </c>
      <c r="E39" s="310" t="n">
        <v>50.8</v>
      </c>
      <c r="F39" s="310" t="n">
        <v>7</v>
      </c>
      <c r="G39" s="310" t="n">
        <v>14</v>
      </c>
      <c r="H39" s="310" t="n">
        <v>0</v>
      </c>
      <c r="I39" s="310" t="n">
        <v>0</v>
      </c>
      <c r="J39" s="310" t="n">
        <v>290</v>
      </c>
      <c r="K39" s="310" t="n">
        <v>998.2</v>
      </c>
      <c r="L39" s="310" t="n">
        <f aca="false">SUM(D39:K39)</f>
        <v>1360</v>
      </c>
      <c r="M39" s="314" t="n">
        <v>1508.7</v>
      </c>
    </row>
    <row r="40" s="297" customFormat="true" ht="12" hidden="false" customHeight="true" outlineLevel="0" collapsed="false">
      <c r="B40" s="40" t="s">
        <v>132</v>
      </c>
      <c r="C40" s="40"/>
      <c r="D40" s="313" t="n">
        <v>0</v>
      </c>
      <c r="E40" s="310" t="n">
        <v>0</v>
      </c>
      <c r="F40" s="310" t="n">
        <v>3.5</v>
      </c>
      <c r="G40" s="310" t="n">
        <v>0</v>
      </c>
      <c r="H40" s="310" t="n">
        <v>0</v>
      </c>
      <c r="I40" s="310" t="n">
        <v>0</v>
      </c>
      <c r="J40" s="310" t="n">
        <v>0</v>
      </c>
      <c r="K40" s="310" t="n">
        <v>246.5</v>
      </c>
      <c r="L40" s="310" t="n">
        <f aca="false">SUM(D40:K40)</f>
        <v>250</v>
      </c>
      <c r="M40" s="314" t="n">
        <v>0</v>
      </c>
    </row>
    <row r="41" s="297" customFormat="true" ht="12" hidden="false" customHeight="true" outlineLevel="0" collapsed="false">
      <c r="B41" s="40" t="s">
        <v>133</v>
      </c>
      <c r="C41" s="40"/>
      <c r="D41" s="313" t="n">
        <v>0</v>
      </c>
      <c r="E41" s="310" t="n">
        <v>0</v>
      </c>
      <c r="F41" s="310" t="n">
        <v>0</v>
      </c>
      <c r="G41" s="310" t="n">
        <v>0</v>
      </c>
      <c r="H41" s="310" t="n">
        <v>0</v>
      </c>
      <c r="I41" s="310" t="n">
        <v>0</v>
      </c>
      <c r="J41" s="310" t="n">
        <v>0</v>
      </c>
      <c r="K41" s="310" t="n">
        <v>0</v>
      </c>
      <c r="L41" s="310" t="n">
        <f aca="false">SUM(D41:K41)</f>
        <v>0</v>
      </c>
      <c r="M41" s="314" t="n">
        <v>0</v>
      </c>
    </row>
    <row r="42" s="297" customFormat="true" ht="12" hidden="false" customHeight="true" outlineLevel="0" collapsed="false">
      <c r="B42" s="40" t="s">
        <v>134</v>
      </c>
      <c r="C42" s="40"/>
      <c r="D42" s="313" t="n">
        <v>0</v>
      </c>
      <c r="E42" s="310" t="n">
        <v>0</v>
      </c>
      <c r="F42" s="310" t="n">
        <v>0</v>
      </c>
      <c r="G42" s="310" t="n">
        <v>0</v>
      </c>
      <c r="H42" s="310" t="n">
        <v>0</v>
      </c>
      <c r="I42" s="310" t="n">
        <v>0</v>
      </c>
      <c r="J42" s="310" t="n">
        <v>0</v>
      </c>
      <c r="K42" s="310" t="n">
        <v>0</v>
      </c>
      <c r="L42" s="310" t="n">
        <f aca="false">SUM(D42:K42)</f>
        <v>0</v>
      </c>
      <c r="M42" s="314" t="n">
        <v>0</v>
      </c>
    </row>
    <row r="43" s="297" customFormat="true" ht="12" hidden="false" customHeight="true" outlineLevel="0" collapsed="false">
      <c r="B43" s="40" t="s">
        <v>136</v>
      </c>
      <c r="C43" s="40"/>
      <c r="D43" s="313" t="n">
        <v>0</v>
      </c>
      <c r="E43" s="310" t="n">
        <v>0</v>
      </c>
      <c r="F43" s="310" t="n">
        <v>0</v>
      </c>
      <c r="G43" s="310" t="n">
        <v>0</v>
      </c>
      <c r="H43" s="310" t="n">
        <v>0</v>
      </c>
      <c r="I43" s="310" t="n">
        <v>0</v>
      </c>
      <c r="J43" s="310" t="n">
        <v>0</v>
      </c>
      <c r="K43" s="310" t="n">
        <v>0</v>
      </c>
      <c r="L43" s="310" t="n">
        <f aca="false">SUM(D43:K43)</f>
        <v>0</v>
      </c>
      <c r="M43" s="314" t="n">
        <v>0</v>
      </c>
    </row>
    <row r="44" s="297" customFormat="true" ht="12" hidden="false" customHeight="true" outlineLevel="0" collapsed="false">
      <c r="B44" s="40" t="s">
        <v>137</v>
      </c>
      <c r="C44" s="40"/>
      <c r="D44" s="313" t="n">
        <v>0</v>
      </c>
      <c r="E44" s="310" t="n">
        <v>0</v>
      </c>
      <c r="F44" s="310" t="n">
        <v>0</v>
      </c>
      <c r="G44" s="310" t="n">
        <v>0</v>
      </c>
      <c r="H44" s="310" t="n">
        <v>0</v>
      </c>
      <c r="I44" s="310" t="n">
        <v>0</v>
      </c>
      <c r="J44" s="310" t="n">
        <v>0</v>
      </c>
      <c r="K44" s="310" t="n">
        <v>0</v>
      </c>
      <c r="L44" s="310" t="n">
        <f aca="false">SUM(D44:K44)</f>
        <v>0</v>
      </c>
      <c r="M44" s="314" t="n">
        <v>0</v>
      </c>
    </row>
    <row r="45" s="297" customFormat="true" ht="12" hidden="false" customHeight="true" outlineLevel="0" collapsed="false">
      <c r="B45" s="40" t="s">
        <v>138</v>
      </c>
      <c r="C45" s="40"/>
      <c r="D45" s="313" t="n">
        <v>0</v>
      </c>
      <c r="E45" s="310" t="n">
        <v>0</v>
      </c>
      <c r="F45" s="310" t="n">
        <v>0</v>
      </c>
      <c r="G45" s="310" t="n">
        <v>0</v>
      </c>
      <c r="H45" s="310" t="n">
        <v>0</v>
      </c>
      <c r="I45" s="310" t="n">
        <v>0</v>
      </c>
      <c r="J45" s="310" t="n">
        <v>0</v>
      </c>
      <c r="K45" s="310" t="n">
        <v>0</v>
      </c>
      <c r="L45" s="310" t="n">
        <f aca="false">SUM(D45:K45)</f>
        <v>0</v>
      </c>
      <c r="M45" s="314" t="n">
        <v>0</v>
      </c>
    </row>
    <row r="46" s="297" customFormat="true" ht="12" hidden="false" customHeight="true" outlineLevel="0" collapsed="false">
      <c r="B46" s="40" t="s">
        <v>104</v>
      </c>
      <c r="C46" s="40"/>
      <c r="D46" s="313" t="n">
        <v>0</v>
      </c>
      <c r="E46" s="310" t="n">
        <v>0</v>
      </c>
      <c r="F46" s="310" t="n">
        <v>0</v>
      </c>
      <c r="G46" s="310" t="n">
        <v>0</v>
      </c>
      <c r="H46" s="310" t="n">
        <v>0</v>
      </c>
      <c r="I46" s="310" t="n">
        <v>0</v>
      </c>
      <c r="J46" s="310" t="n">
        <v>0</v>
      </c>
      <c r="K46" s="310" t="n">
        <v>0</v>
      </c>
      <c r="L46" s="310" t="n">
        <f aca="false">SUM(D46:K46)</f>
        <v>0</v>
      </c>
      <c r="M46" s="314" t="n">
        <v>0</v>
      </c>
    </row>
    <row r="47" s="297" customFormat="true" ht="12" hidden="false" customHeight="true" outlineLevel="0" collapsed="false">
      <c r="B47" s="40" t="s">
        <v>139</v>
      </c>
      <c r="C47" s="40"/>
      <c r="D47" s="313" t="n">
        <v>0</v>
      </c>
      <c r="E47" s="310" t="n">
        <v>0</v>
      </c>
      <c r="F47" s="310" t="n">
        <v>0</v>
      </c>
      <c r="G47" s="310" t="n">
        <v>0</v>
      </c>
      <c r="H47" s="310" t="n">
        <v>0</v>
      </c>
      <c r="I47" s="310" t="n">
        <v>0</v>
      </c>
      <c r="J47" s="310" t="n">
        <v>0</v>
      </c>
      <c r="K47" s="310" t="n">
        <v>0</v>
      </c>
      <c r="L47" s="310" t="n">
        <f aca="false">SUM(D47:K47)</f>
        <v>0</v>
      </c>
      <c r="M47" s="314" t="n">
        <v>0</v>
      </c>
    </row>
    <row r="48" s="297" customFormat="true" ht="12" hidden="false" customHeight="true" outlineLevel="0" collapsed="false">
      <c r="B48" s="40" t="s">
        <v>140</v>
      </c>
      <c r="C48" s="40"/>
      <c r="D48" s="313" t="n">
        <v>0</v>
      </c>
      <c r="E48" s="310" t="n">
        <v>0.6</v>
      </c>
      <c r="F48" s="310" t="n">
        <v>26</v>
      </c>
      <c r="G48" s="310" t="n">
        <v>0</v>
      </c>
      <c r="H48" s="310" t="n">
        <v>0</v>
      </c>
      <c r="I48" s="310" t="n">
        <v>0</v>
      </c>
      <c r="J48" s="310" t="n">
        <v>36.5</v>
      </c>
      <c r="K48" s="310" t="n">
        <v>727.3</v>
      </c>
      <c r="L48" s="310" t="n">
        <f aca="false">SUM(D48:K48)</f>
        <v>790.4</v>
      </c>
      <c r="M48" s="314" t="n">
        <v>0</v>
      </c>
    </row>
    <row r="49" s="297" customFormat="true" ht="12" hidden="false" customHeight="true" outlineLevel="0" collapsed="false">
      <c r="B49" s="40" t="s">
        <v>141</v>
      </c>
      <c r="C49" s="40"/>
      <c r="D49" s="313" t="n">
        <v>0</v>
      </c>
      <c r="E49" s="310" t="n">
        <v>90</v>
      </c>
      <c r="F49" s="310" t="n">
        <v>0</v>
      </c>
      <c r="G49" s="310" t="n">
        <v>12</v>
      </c>
      <c r="H49" s="310" t="n">
        <v>0</v>
      </c>
      <c r="I49" s="310" t="n">
        <v>0</v>
      </c>
      <c r="J49" s="310" t="n">
        <v>0.5</v>
      </c>
      <c r="K49" s="310" t="n">
        <v>11.5</v>
      </c>
      <c r="L49" s="310" t="n">
        <f aca="false">SUM(D49:K49)</f>
        <v>114</v>
      </c>
      <c r="M49" s="314" t="n">
        <v>0</v>
      </c>
    </row>
    <row r="50" s="297" customFormat="true" ht="12" hidden="false" customHeight="true" outlineLevel="0" collapsed="false">
      <c r="B50" s="40" t="s">
        <v>142</v>
      </c>
      <c r="C50" s="40"/>
      <c r="D50" s="313" t="n">
        <v>0</v>
      </c>
      <c r="E50" s="310" t="n">
        <v>25.3</v>
      </c>
      <c r="F50" s="310" t="n">
        <v>0</v>
      </c>
      <c r="G50" s="310" t="n">
        <v>12.5</v>
      </c>
      <c r="H50" s="310" t="n">
        <v>0</v>
      </c>
      <c r="I50" s="310" t="n">
        <v>0</v>
      </c>
      <c r="J50" s="310" t="n">
        <v>0</v>
      </c>
      <c r="K50" s="310" t="n">
        <v>161.9</v>
      </c>
      <c r="L50" s="310" t="n">
        <f aca="false">SUM(D50:K50)</f>
        <v>199.7</v>
      </c>
      <c r="M50" s="314" t="n">
        <v>0</v>
      </c>
    </row>
    <row r="51" s="297" customFormat="true" ht="12" hidden="false" customHeight="true" outlineLevel="0" collapsed="false">
      <c r="B51" s="40" t="s">
        <v>143</v>
      </c>
      <c r="C51" s="40"/>
      <c r="D51" s="313" t="n">
        <v>0</v>
      </c>
      <c r="E51" s="310" t="n">
        <v>90.8</v>
      </c>
      <c r="F51" s="310" t="n">
        <v>0</v>
      </c>
      <c r="G51" s="310" t="n">
        <v>1.5</v>
      </c>
      <c r="H51" s="310" t="n">
        <v>0</v>
      </c>
      <c r="I51" s="310" t="n">
        <v>0</v>
      </c>
      <c r="J51" s="310" t="n">
        <v>0</v>
      </c>
      <c r="K51" s="310" t="n">
        <v>806.5</v>
      </c>
      <c r="L51" s="310" t="n">
        <f aca="false">SUM(D51:K51)</f>
        <v>898.8</v>
      </c>
      <c r="M51" s="314" t="n">
        <v>0</v>
      </c>
    </row>
    <row r="52" s="297" customFormat="true" ht="12" hidden="false" customHeight="true" outlineLevel="0" collapsed="false">
      <c r="B52" s="40" t="s">
        <v>144</v>
      </c>
      <c r="C52" s="40"/>
      <c r="D52" s="313" t="n">
        <v>73</v>
      </c>
      <c r="E52" s="310" t="n">
        <v>285.5</v>
      </c>
      <c r="F52" s="310" t="n">
        <v>0</v>
      </c>
      <c r="G52" s="310" t="n">
        <v>9.1</v>
      </c>
      <c r="H52" s="310" t="n">
        <v>0</v>
      </c>
      <c r="I52" s="310" t="n">
        <v>0</v>
      </c>
      <c r="J52" s="310" t="n">
        <v>16.5</v>
      </c>
      <c r="K52" s="310" t="n">
        <v>882</v>
      </c>
      <c r="L52" s="310" t="n">
        <f aca="false">SUM(D52:K52)</f>
        <v>1266.1</v>
      </c>
      <c r="M52" s="314" t="n">
        <v>297.5</v>
      </c>
    </row>
    <row r="53" s="297" customFormat="true" ht="12" hidden="false" customHeight="true" outlineLevel="0" collapsed="false">
      <c r="B53" s="40" t="s">
        <v>145</v>
      </c>
      <c r="C53" s="40"/>
      <c r="D53" s="313" t="n">
        <v>0</v>
      </c>
      <c r="E53" s="310" t="n">
        <v>0.4</v>
      </c>
      <c r="F53" s="310" t="n">
        <v>0</v>
      </c>
      <c r="G53" s="310" t="n">
        <v>1.2</v>
      </c>
      <c r="H53" s="310" t="n">
        <v>0</v>
      </c>
      <c r="I53" s="310" t="n">
        <v>0</v>
      </c>
      <c r="J53" s="310" t="n">
        <v>0</v>
      </c>
      <c r="K53" s="310" t="n">
        <v>334.2</v>
      </c>
      <c r="L53" s="310" t="n">
        <f aca="false">SUM(D53:K53)</f>
        <v>335.8</v>
      </c>
      <c r="M53" s="314" t="n">
        <v>0</v>
      </c>
    </row>
    <row r="54" s="297" customFormat="true" ht="12" hidden="false" customHeight="true" outlineLevel="0" collapsed="false">
      <c r="B54" s="40" t="s">
        <v>448</v>
      </c>
      <c r="C54" s="40"/>
      <c r="D54" s="313" t="n">
        <v>0</v>
      </c>
      <c r="E54" s="310" t="n">
        <v>0.3</v>
      </c>
      <c r="F54" s="310" t="n">
        <v>15</v>
      </c>
      <c r="G54" s="310" t="n">
        <v>0</v>
      </c>
      <c r="H54" s="310" t="n">
        <v>0</v>
      </c>
      <c r="I54" s="310" t="n">
        <v>0</v>
      </c>
      <c r="J54" s="310" t="n">
        <v>1</v>
      </c>
      <c r="K54" s="310" t="n">
        <v>135.2</v>
      </c>
      <c r="L54" s="310" t="n">
        <f aca="false">SUM(D54:K54)</f>
        <v>151.5</v>
      </c>
      <c r="M54" s="314" t="n">
        <v>0</v>
      </c>
    </row>
    <row r="55" s="311" customFormat="true" ht="12" hidden="false" customHeight="true" outlineLevel="0" collapsed="false">
      <c r="B55" s="47" t="s">
        <v>148</v>
      </c>
      <c r="C55" s="47"/>
      <c r="D55" s="312" t="n">
        <f aca="false">SUM(D56:D76)</f>
        <v>117</v>
      </c>
      <c r="E55" s="306" t="n">
        <v>6905.6</v>
      </c>
      <c r="F55" s="306" t="n">
        <f aca="false">SUM(F56:F76)</f>
        <v>6240.9</v>
      </c>
      <c r="G55" s="306" t="n">
        <f aca="false">SUM(G56:G76)</f>
        <v>240.5</v>
      </c>
      <c r="H55" s="306" t="n">
        <f aca="false">SUM(H56:H76)</f>
        <v>2</v>
      </c>
      <c r="I55" s="306" t="n">
        <f aca="false">SUM(I56:I76)</f>
        <v>90.9</v>
      </c>
      <c r="J55" s="306" t="n">
        <f aca="false">SUM(J56:J76)</f>
        <v>1008.8</v>
      </c>
      <c r="K55" s="306" t="n">
        <v>16469.7</v>
      </c>
      <c r="L55" s="306" t="n">
        <f aca="false">SUM(D55:K55)</f>
        <v>31075.4</v>
      </c>
      <c r="M55" s="307" t="n">
        <v>38318.3</v>
      </c>
    </row>
    <row r="56" s="311" customFormat="true" ht="12" hidden="false" customHeight="true" outlineLevel="0" collapsed="false">
      <c r="B56" s="40" t="s">
        <v>149</v>
      </c>
      <c r="C56" s="40"/>
      <c r="D56" s="313" t="n">
        <v>0</v>
      </c>
      <c r="E56" s="310" t="n">
        <v>29</v>
      </c>
      <c r="F56" s="310" t="n">
        <v>0</v>
      </c>
      <c r="G56" s="310" t="n">
        <v>0</v>
      </c>
      <c r="H56" s="310" t="n">
        <v>0</v>
      </c>
      <c r="I56" s="310" t="n">
        <v>0</v>
      </c>
      <c r="J56" s="310" t="n">
        <v>0</v>
      </c>
      <c r="K56" s="310" t="n">
        <v>6</v>
      </c>
      <c r="L56" s="310" t="n">
        <f aca="false">SUM(D56:K56)</f>
        <v>35</v>
      </c>
      <c r="M56" s="314" t="n">
        <v>0</v>
      </c>
    </row>
    <row r="57" s="311" customFormat="true" ht="12" hidden="false" customHeight="true" outlineLevel="0" collapsed="false">
      <c r="B57" s="40" t="s">
        <v>150</v>
      </c>
      <c r="C57" s="40"/>
      <c r="D57" s="313" t="n">
        <v>0</v>
      </c>
      <c r="E57" s="310" t="n">
        <v>0</v>
      </c>
      <c r="F57" s="310" t="n">
        <v>0</v>
      </c>
      <c r="G57" s="310" t="n">
        <v>0</v>
      </c>
      <c r="H57" s="310" t="n">
        <v>0</v>
      </c>
      <c r="I57" s="310" t="n">
        <v>0</v>
      </c>
      <c r="J57" s="310" t="n">
        <v>0</v>
      </c>
      <c r="K57" s="310" t="n">
        <v>0</v>
      </c>
      <c r="L57" s="310" t="n">
        <f aca="false">SUM(D57:K57)</f>
        <v>0</v>
      </c>
      <c r="M57" s="314" t="n">
        <v>0</v>
      </c>
    </row>
    <row r="58" s="311" customFormat="true" ht="12" hidden="false" customHeight="true" outlineLevel="0" collapsed="false">
      <c r="B58" s="40" t="s">
        <v>151</v>
      </c>
      <c r="C58" s="40"/>
      <c r="D58" s="313" t="n">
        <v>0</v>
      </c>
      <c r="E58" s="310" t="n">
        <v>0</v>
      </c>
      <c r="F58" s="310" t="n">
        <v>92</v>
      </c>
      <c r="G58" s="310" t="n">
        <v>3</v>
      </c>
      <c r="H58" s="310" t="n">
        <v>0</v>
      </c>
      <c r="I58" s="310" t="n">
        <v>12</v>
      </c>
      <c r="J58" s="310" t="n">
        <v>0</v>
      </c>
      <c r="K58" s="310" t="n">
        <v>182</v>
      </c>
      <c r="L58" s="310" t="n">
        <f aca="false">SUM(D58:K58)</f>
        <v>289</v>
      </c>
      <c r="M58" s="314" t="n">
        <v>0</v>
      </c>
    </row>
    <row r="59" s="311" customFormat="true" ht="12" hidden="false" customHeight="true" outlineLevel="0" collapsed="false">
      <c r="B59" s="40" t="s">
        <v>152</v>
      </c>
      <c r="C59" s="40"/>
      <c r="D59" s="313" t="n">
        <v>0</v>
      </c>
      <c r="E59" s="310" t="n">
        <v>136.5</v>
      </c>
      <c r="F59" s="310" t="n">
        <v>0</v>
      </c>
      <c r="G59" s="310" t="n">
        <v>8.3</v>
      </c>
      <c r="H59" s="310" t="n">
        <v>0</v>
      </c>
      <c r="I59" s="310" t="n">
        <v>0</v>
      </c>
      <c r="J59" s="310" t="n">
        <v>0</v>
      </c>
      <c r="K59" s="310" t="n">
        <v>273.6</v>
      </c>
      <c r="L59" s="310" t="n">
        <f aca="false">SUM(D59:K59)</f>
        <v>418.4</v>
      </c>
      <c r="M59" s="314" t="n">
        <v>0</v>
      </c>
    </row>
    <row r="60" s="311" customFormat="true" ht="12" hidden="false" customHeight="true" outlineLevel="0" collapsed="false">
      <c r="B60" s="40" t="s">
        <v>153</v>
      </c>
      <c r="C60" s="40"/>
      <c r="D60" s="313" t="n">
        <v>0</v>
      </c>
      <c r="E60" s="310" t="n">
        <v>129</v>
      </c>
      <c r="F60" s="310" t="n">
        <v>0</v>
      </c>
      <c r="G60" s="310" t="n">
        <v>0</v>
      </c>
      <c r="H60" s="310" t="n">
        <v>0</v>
      </c>
      <c r="I60" s="310" t="n">
        <v>0</v>
      </c>
      <c r="J60" s="310" t="n">
        <v>20</v>
      </c>
      <c r="K60" s="310" t="n">
        <v>557</v>
      </c>
      <c r="L60" s="310" t="n">
        <f aca="false">SUM(D60:K60)</f>
        <v>706</v>
      </c>
      <c r="M60" s="314" t="n">
        <v>2.9</v>
      </c>
    </row>
    <row r="61" s="311" customFormat="true" ht="12" hidden="false" customHeight="true" outlineLevel="0" collapsed="false">
      <c r="B61" s="40" t="s">
        <v>154</v>
      </c>
      <c r="C61" s="40"/>
      <c r="D61" s="313" t="n">
        <v>0</v>
      </c>
      <c r="E61" s="310" t="n">
        <v>543.3</v>
      </c>
      <c r="F61" s="310" t="n">
        <v>0</v>
      </c>
      <c r="G61" s="310" t="n">
        <v>36.4</v>
      </c>
      <c r="H61" s="310" t="n">
        <v>0</v>
      </c>
      <c r="I61" s="310" t="n">
        <v>0</v>
      </c>
      <c r="J61" s="310" t="n">
        <v>0</v>
      </c>
      <c r="K61" s="310" t="n">
        <v>1066.7</v>
      </c>
      <c r="L61" s="310" t="n">
        <f aca="false">SUM(D61:K61)</f>
        <v>1646.4</v>
      </c>
      <c r="M61" s="314" t="n">
        <v>0</v>
      </c>
    </row>
    <row r="62" s="297" customFormat="true" ht="12" hidden="false" customHeight="true" outlineLevel="0" collapsed="false">
      <c r="B62" s="40" t="s">
        <v>155</v>
      </c>
      <c r="C62" s="40"/>
      <c r="D62" s="313" t="n">
        <v>0</v>
      </c>
      <c r="E62" s="310" t="n">
        <v>26.2</v>
      </c>
      <c r="F62" s="310" t="n">
        <v>409.4</v>
      </c>
      <c r="G62" s="310" t="n">
        <v>2.2</v>
      </c>
      <c r="H62" s="310" t="n">
        <v>0</v>
      </c>
      <c r="I62" s="310" t="n">
        <v>0</v>
      </c>
      <c r="J62" s="310" t="n">
        <v>0</v>
      </c>
      <c r="K62" s="310" t="n">
        <v>1694.6</v>
      </c>
      <c r="L62" s="310" t="n">
        <f aca="false">SUM(D62:K62)</f>
        <v>2132.4</v>
      </c>
      <c r="M62" s="314" t="n">
        <v>0</v>
      </c>
    </row>
    <row r="63" s="297" customFormat="true" ht="12" hidden="false" customHeight="true" outlineLevel="0" collapsed="false">
      <c r="B63" s="40" t="s">
        <v>156</v>
      </c>
      <c r="C63" s="40"/>
      <c r="D63" s="313" t="n">
        <v>0</v>
      </c>
      <c r="E63" s="310" t="n">
        <v>710.5</v>
      </c>
      <c r="F63" s="310" t="n">
        <v>617.5</v>
      </c>
      <c r="G63" s="310" t="n">
        <v>3</v>
      </c>
      <c r="H63" s="310" t="n">
        <v>1</v>
      </c>
      <c r="I63" s="310" t="n">
        <v>0</v>
      </c>
      <c r="J63" s="310" t="n">
        <v>12</v>
      </c>
      <c r="K63" s="310" t="n">
        <v>507</v>
      </c>
      <c r="L63" s="310" t="n">
        <f aca="false">SUM(D63:K63)</f>
        <v>1851</v>
      </c>
      <c r="M63" s="314" t="n">
        <v>9623.6</v>
      </c>
    </row>
    <row r="64" s="297" customFormat="true" ht="12" hidden="false" customHeight="true" outlineLevel="0" collapsed="false">
      <c r="B64" s="40" t="s">
        <v>157</v>
      </c>
      <c r="C64" s="40"/>
      <c r="D64" s="313" t="n">
        <v>0</v>
      </c>
      <c r="E64" s="310" t="n">
        <v>45.4</v>
      </c>
      <c r="F64" s="310" t="n">
        <v>0</v>
      </c>
      <c r="G64" s="310" t="n">
        <v>14.5</v>
      </c>
      <c r="H64" s="310" t="n">
        <v>0</v>
      </c>
      <c r="I64" s="310" t="n">
        <v>0</v>
      </c>
      <c r="J64" s="310" t="n">
        <v>0</v>
      </c>
      <c r="K64" s="310" t="n">
        <v>2415.3</v>
      </c>
      <c r="L64" s="310" t="n">
        <f aca="false">SUM(D64:K64)</f>
        <v>2475.2</v>
      </c>
      <c r="M64" s="314" t="n">
        <v>0.1</v>
      </c>
    </row>
    <row r="65" s="297" customFormat="true" ht="12" hidden="false" customHeight="true" outlineLevel="0" collapsed="false">
      <c r="B65" s="40" t="s">
        <v>158</v>
      </c>
      <c r="C65" s="40"/>
      <c r="D65" s="313" t="n">
        <v>0</v>
      </c>
      <c r="E65" s="310" t="n">
        <v>221.1</v>
      </c>
      <c r="F65" s="310" t="n">
        <v>154</v>
      </c>
      <c r="G65" s="310" t="n">
        <v>3.3</v>
      </c>
      <c r="H65" s="310" t="n">
        <v>0</v>
      </c>
      <c r="I65" s="310" t="n">
        <v>0</v>
      </c>
      <c r="J65" s="310" t="n">
        <v>805.7</v>
      </c>
      <c r="K65" s="310" t="n">
        <v>2600.8</v>
      </c>
      <c r="L65" s="310" t="n">
        <f aca="false">SUM(D65:K65)</f>
        <v>3784.9</v>
      </c>
      <c r="M65" s="314" t="n">
        <v>4459.9</v>
      </c>
    </row>
    <row r="66" s="297" customFormat="true" ht="12" hidden="false" customHeight="true" outlineLevel="0" collapsed="false">
      <c r="B66" s="40" t="s">
        <v>159</v>
      </c>
      <c r="C66" s="40"/>
      <c r="D66" s="313" t="n">
        <v>0</v>
      </c>
      <c r="E66" s="310" t="n">
        <v>60.4</v>
      </c>
      <c r="F66" s="310" t="n">
        <v>0</v>
      </c>
      <c r="G66" s="310" t="n">
        <v>6.9</v>
      </c>
      <c r="H66" s="310" t="n">
        <v>0</v>
      </c>
      <c r="I66" s="310" t="n">
        <v>0</v>
      </c>
      <c r="J66" s="310" t="n">
        <v>80.2</v>
      </c>
      <c r="K66" s="310" t="n">
        <v>830.5</v>
      </c>
      <c r="L66" s="310" t="n">
        <f aca="false">SUM(D66:K66)</f>
        <v>978</v>
      </c>
      <c r="M66" s="314" t="n">
        <v>11982.6</v>
      </c>
    </row>
    <row r="67" s="297" customFormat="true" ht="12" hidden="false" customHeight="true" outlineLevel="0" collapsed="false">
      <c r="B67" s="40" t="s">
        <v>160</v>
      </c>
      <c r="C67" s="40"/>
      <c r="D67" s="313" t="n">
        <v>0</v>
      </c>
      <c r="E67" s="310" t="n">
        <v>1554.5</v>
      </c>
      <c r="F67" s="310" t="n">
        <v>0</v>
      </c>
      <c r="G67" s="310" t="n">
        <v>7</v>
      </c>
      <c r="H67" s="310" t="n">
        <v>0</v>
      </c>
      <c r="I67" s="310" t="n">
        <v>0</v>
      </c>
      <c r="J67" s="310" t="n">
        <v>0</v>
      </c>
      <c r="K67" s="310" t="n">
        <v>317.3</v>
      </c>
      <c r="L67" s="310" t="n">
        <f aca="false">SUM(D67:K67)</f>
        <v>1878.8</v>
      </c>
      <c r="M67" s="314" t="n">
        <v>8197.1</v>
      </c>
    </row>
    <row r="68" s="297" customFormat="true" ht="12" hidden="false" customHeight="true" outlineLevel="0" collapsed="false">
      <c r="B68" s="40" t="s">
        <v>161</v>
      </c>
      <c r="C68" s="40"/>
      <c r="D68" s="313" t="n">
        <v>0</v>
      </c>
      <c r="E68" s="310" t="n">
        <v>1165.5</v>
      </c>
      <c r="F68" s="310" t="n">
        <v>175.8</v>
      </c>
      <c r="G68" s="310" t="n">
        <v>33.8</v>
      </c>
      <c r="H68" s="310" t="n">
        <v>1</v>
      </c>
      <c r="I68" s="310" t="n">
        <v>0</v>
      </c>
      <c r="J68" s="310" t="n">
        <v>0</v>
      </c>
      <c r="K68" s="310" t="n">
        <v>1642.2</v>
      </c>
      <c r="L68" s="310" t="n">
        <f aca="false">SUM(D68:K68)</f>
        <v>3018.3</v>
      </c>
      <c r="M68" s="314" t="n">
        <v>438.1</v>
      </c>
    </row>
    <row r="69" s="297" customFormat="true" ht="12" hidden="false" customHeight="true" outlineLevel="0" collapsed="false">
      <c r="B69" s="40" t="s">
        <v>162</v>
      </c>
      <c r="C69" s="40"/>
      <c r="D69" s="313" t="n">
        <v>117</v>
      </c>
      <c r="E69" s="310" t="n">
        <v>0</v>
      </c>
      <c r="F69" s="310" t="n">
        <v>4550.5</v>
      </c>
      <c r="G69" s="310" t="n">
        <v>24.3</v>
      </c>
      <c r="H69" s="310" t="n">
        <v>0</v>
      </c>
      <c r="I69" s="310" t="n">
        <v>22.5</v>
      </c>
      <c r="J69" s="310" t="n">
        <v>68.9</v>
      </c>
      <c r="K69" s="310" t="n">
        <v>1735.5</v>
      </c>
      <c r="L69" s="310" t="n">
        <v>6518.4</v>
      </c>
      <c r="M69" s="314" t="n">
        <v>1063.2</v>
      </c>
    </row>
    <row r="70" s="297" customFormat="true" ht="12" hidden="false" customHeight="true" outlineLevel="0" collapsed="false">
      <c r="B70" s="40" t="s">
        <v>493</v>
      </c>
      <c r="C70" s="40"/>
      <c r="D70" s="313" t="n">
        <v>0</v>
      </c>
      <c r="E70" s="310" t="n">
        <v>2000.1</v>
      </c>
      <c r="F70" s="310" t="n">
        <v>241.7</v>
      </c>
      <c r="G70" s="310" t="n">
        <v>66.6</v>
      </c>
      <c r="H70" s="310" t="n">
        <v>0</v>
      </c>
      <c r="I70" s="310" t="n">
        <v>0</v>
      </c>
      <c r="J70" s="310" t="n">
        <v>0</v>
      </c>
      <c r="K70" s="310" t="n">
        <v>1171.1</v>
      </c>
      <c r="L70" s="310" t="n">
        <v>3480.4</v>
      </c>
      <c r="M70" s="314" t="n">
        <v>2550.4</v>
      </c>
    </row>
    <row r="71" s="297" customFormat="true" ht="12" hidden="false" customHeight="true" outlineLevel="0" collapsed="false">
      <c r="B71" s="40" t="s">
        <v>164</v>
      </c>
      <c r="C71" s="40"/>
      <c r="D71" s="313" t="n">
        <v>0</v>
      </c>
      <c r="E71" s="310" t="n">
        <v>59.6</v>
      </c>
      <c r="F71" s="310" t="n">
        <v>0</v>
      </c>
      <c r="G71" s="310" t="n">
        <v>15.3</v>
      </c>
      <c r="H71" s="310" t="n">
        <v>0</v>
      </c>
      <c r="I71" s="310" t="n">
        <v>56.4</v>
      </c>
      <c r="J71" s="310" t="n">
        <v>0</v>
      </c>
      <c r="K71" s="310" t="n">
        <v>366.6</v>
      </c>
      <c r="L71" s="310" t="n">
        <f aca="false">SUM(D71:K71)</f>
        <v>497.9</v>
      </c>
      <c r="M71" s="314" t="n">
        <v>0</v>
      </c>
    </row>
    <row r="72" s="297" customFormat="true" ht="12" hidden="false" customHeight="true" outlineLevel="0" collapsed="false">
      <c r="B72" s="40" t="s">
        <v>165</v>
      </c>
      <c r="C72" s="40"/>
      <c r="D72" s="313" t="n">
        <v>0</v>
      </c>
      <c r="E72" s="310" t="n">
        <v>114</v>
      </c>
      <c r="F72" s="310" t="n">
        <v>0</v>
      </c>
      <c r="G72" s="310" t="n">
        <v>0</v>
      </c>
      <c r="H72" s="310" t="n">
        <v>0</v>
      </c>
      <c r="I72" s="310" t="n">
        <v>0</v>
      </c>
      <c r="J72" s="310" t="n">
        <v>0</v>
      </c>
      <c r="K72" s="310" t="n">
        <v>544</v>
      </c>
      <c r="L72" s="310" t="n">
        <f aca="false">SUM(D72:K72)</f>
        <v>658</v>
      </c>
      <c r="M72" s="314" t="n">
        <v>0</v>
      </c>
    </row>
    <row r="73" s="297" customFormat="true" ht="12" hidden="false" customHeight="true" outlineLevel="0" collapsed="false">
      <c r="B73" s="40" t="s">
        <v>166</v>
      </c>
      <c r="C73" s="40"/>
      <c r="D73" s="313" t="n">
        <v>0</v>
      </c>
      <c r="E73" s="310" t="n">
        <v>0</v>
      </c>
      <c r="F73" s="310" t="n">
        <v>0</v>
      </c>
      <c r="G73" s="310" t="n">
        <v>0</v>
      </c>
      <c r="H73" s="310" t="n">
        <v>0</v>
      </c>
      <c r="I73" s="310" t="n">
        <v>0</v>
      </c>
      <c r="J73" s="310" t="n">
        <v>0</v>
      </c>
      <c r="K73" s="310" t="n">
        <v>0</v>
      </c>
      <c r="L73" s="310" t="n">
        <f aca="false">SUM(D73:K73)</f>
        <v>0</v>
      </c>
      <c r="M73" s="314" t="n">
        <v>0</v>
      </c>
    </row>
    <row r="74" s="297" customFormat="true" ht="12" hidden="false" customHeight="true" outlineLevel="0" collapsed="false">
      <c r="B74" s="40" t="s">
        <v>167</v>
      </c>
      <c r="C74" s="40"/>
      <c r="D74" s="313" t="n">
        <v>0</v>
      </c>
      <c r="E74" s="310" t="n">
        <v>0</v>
      </c>
      <c r="F74" s="310" t="n">
        <v>0</v>
      </c>
      <c r="G74" s="310" t="n">
        <v>0</v>
      </c>
      <c r="H74" s="310" t="n">
        <v>0</v>
      </c>
      <c r="I74" s="310" t="n">
        <v>0</v>
      </c>
      <c r="J74" s="310" t="n">
        <v>0</v>
      </c>
      <c r="K74" s="310" t="n">
        <v>24.4</v>
      </c>
      <c r="L74" s="310" t="n">
        <f aca="false">SUM(D74:K74)</f>
        <v>24.4</v>
      </c>
      <c r="M74" s="314" t="n">
        <v>0</v>
      </c>
    </row>
    <row r="75" s="297" customFormat="true" ht="12" hidden="false" customHeight="true" outlineLevel="0" collapsed="false">
      <c r="B75" s="40" t="s">
        <v>168</v>
      </c>
      <c r="C75" s="40"/>
      <c r="D75" s="313" t="n">
        <v>0</v>
      </c>
      <c r="E75" s="310" t="n">
        <v>10.7</v>
      </c>
      <c r="F75" s="310" t="n">
        <v>0</v>
      </c>
      <c r="G75" s="310" t="n">
        <v>2.9</v>
      </c>
      <c r="H75" s="310" t="n">
        <v>0</v>
      </c>
      <c r="I75" s="310" t="n">
        <v>0</v>
      </c>
      <c r="J75" s="310" t="n">
        <v>0</v>
      </c>
      <c r="K75" s="310" t="n">
        <v>300.4</v>
      </c>
      <c r="L75" s="310" t="n">
        <f aca="false">SUM(D75:K75)</f>
        <v>314</v>
      </c>
      <c r="M75" s="314" t="n">
        <v>0</v>
      </c>
    </row>
    <row r="76" s="297" customFormat="true" ht="12" hidden="false" customHeight="true" outlineLevel="0" collapsed="false">
      <c r="B76" s="40" t="s">
        <v>169</v>
      </c>
      <c r="C76" s="40"/>
      <c r="D76" s="313" t="n">
        <v>0</v>
      </c>
      <c r="E76" s="310" t="n">
        <v>99</v>
      </c>
      <c r="F76" s="310" t="n">
        <v>0</v>
      </c>
      <c r="G76" s="310" t="n">
        <v>13</v>
      </c>
      <c r="H76" s="310" t="n">
        <v>0</v>
      </c>
      <c r="I76" s="310" t="n">
        <v>0</v>
      </c>
      <c r="J76" s="310" t="n">
        <v>22</v>
      </c>
      <c r="K76" s="310" t="n">
        <v>235</v>
      </c>
      <c r="L76" s="310" t="n">
        <f aca="false">SUM(D76:K76)</f>
        <v>369</v>
      </c>
      <c r="M76" s="314" t="n">
        <v>0</v>
      </c>
    </row>
    <row r="77" s="311" customFormat="true" ht="12" hidden="false" customHeight="true" outlineLevel="0" collapsed="false">
      <c r="B77" s="47" t="s">
        <v>170</v>
      </c>
      <c r="C77" s="47"/>
      <c r="D77" s="312" t="n">
        <f aca="false">SUM(D78:D101)</f>
        <v>730.3</v>
      </c>
      <c r="E77" s="306" t="n">
        <f aca="false">SUM(E78:E101)</f>
        <v>6903.8</v>
      </c>
      <c r="F77" s="306" t="n">
        <f aca="false">SUM(F78:F101)</f>
        <v>1125.7</v>
      </c>
      <c r="G77" s="306" t="n">
        <f aca="false">SUM(G78:G101)</f>
        <v>103.5</v>
      </c>
      <c r="H77" s="306" t="n">
        <f aca="false">SUM(H78:H101)</f>
        <v>40.1</v>
      </c>
      <c r="I77" s="306" t="n">
        <f aca="false">SUM(I78:I101)</f>
        <v>1513</v>
      </c>
      <c r="J77" s="306" t="n">
        <f aca="false">SUM(J78:J101)</f>
        <v>2014.1</v>
      </c>
      <c r="K77" s="306" t="n">
        <f aca="false">SUM(K78:K101)</f>
        <v>17651.8</v>
      </c>
      <c r="L77" s="306" t="n">
        <f aca="false">SUM(D77:K77)</f>
        <v>30082.3</v>
      </c>
      <c r="M77" s="307" t="n">
        <v>25416.6</v>
      </c>
    </row>
    <row r="78" s="297" customFormat="true" ht="12" hidden="false" customHeight="true" outlineLevel="0" collapsed="false">
      <c r="B78" s="40" t="s">
        <v>171</v>
      </c>
      <c r="C78" s="40"/>
      <c r="D78" s="313" t="n">
        <v>0</v>
      </c>
      <c r="E78" s="310" t="n">
        <v>45</v>
      </c>
      <c r="F78" s="310" t="n">
        <v>2.7</v>
      </c>
      <c r="G78" s="310" t="n">
        <v>1.3</v>
      </c>
      <c r="H78" s="310" t="n">
        <v>0</v>
      </c>
      <c r="I78" s="310" t="n">
        <v>0</v>
      </c>
      <c r="J78" s="310" t="n">
        <v>63.3</v>
      </c>
      <c r="K78" s="310" t="n">
        <v>190.5</v>
      </c>
      <c r="L78" s="310" t="n">
        <f aca="false">SUM(D78:K78)</f>
        <v>302.8</v>
      </c>
      <c r="M78" s="314" t="n">
        <v>293.9</v>
      </c>
    </row>
    <row r="79" s="297" customFormat="true" ht="12" hidden="false" customHeight="true" outlineLevel="0" collapsed="false">
      <c r="B79" s="40" t="s">
        <v>99</v>
      </c>
      <c r="C79" s="40"/>
      <c r="D79" s="313" t="n">
        <v>0</v>
      </c>
      <c r="E79" s="310" t="n">
        <v>19</v>
      </c>
      <c r="F79" s="310" t="n">
        <v>48.6</v>
      </c>
      <c r="G79" s="310" t="n">
        <v>4.7</v>
      </c>
      <c r="H79" s="310" t="n">
        <v>0</v>
      </c>
      <c r="I79" s="310" t="n">
        <v>0</v>
      </c>
      <c r="J79" s="310" t="n">
        <v>0</v>
      </c>
      <c r="K79" s="310" t="n">
        <v>339.3</v>
      </c>
      <c r="L79" s="310" t="n">
        <f aca="false">SUM(D79:K79)</f>
        <v>411.6</v>
      </c>
      <c r="M79" s="314" t="n">
        <v>0</v>
      </c>
    </row>
    <row r="80" s="297" customFormat="true" ht="12" hidden="false" customHeight="true" outlineLevel="0" collapsed="false">
      <c r="B80" s="40" t="s">
        <v>172</v>
      </c>
      <c r="C80" s="40"/>
      <c r="D80" s="313" t="n">
        <v>0</v>
      </c>
      <c r="E80" s="310" t="n">
        <v>3.5</v>
      </c>
      <c r="F80" s="310" t="n">
        <v>0</v>
      </c>
      <c r="G80" s="310" t="n">
        <v>0</v>
      </c>
      <c r="H80" s="310" t="n">
        <v>0</v>
      </c>
      <c r="I80" s="310" t="n">
        <v>1.6</v>
      </c>
      <c r="J80" s="310" t="n">
        <v>0</v>
      </c>
      <c r="K80" s="310" t="n">
        <v>714.5</v>
      </c>
      <c r="L80" s="310" t="n">
        <f aca="false">SUM(D80:K80)</f>
        <v>719.6</v>
      </c>
      <c r="M80" s="314" t="n">
        <v>427.1</v>
      </c>
    </row>
    <row r="81" s="297" customFormat="true" ht="12" hidden="false" customHeight="true" outlineLevel="0" collapsed="false">
      <c r="B81" s="40" t="s">
        <v>173</v>
      </c>
      <c r="C81" s="40"/>
      <c r="D81" s="313" t="n">
        <v>9</v>
      </c>
      <c r="E81" s="310" t="n">
        <v>146</v>
      </c>
      <c r="F81" s="310" t="n">
        <v>5</v>
      </c>
      <c r="G81" s="310" t="n">
        <v>0</v>
      </c>
      <c r="H81" s="310" t="n">
        <v>40</v>
      </c>
      <c r="I81" s="310" t="n">
        <v>0</v>
      </c>
      <c r="J81" s="310" t="n">
        <v>0</v>
      </c>
      <c r="K81" s="310" t="n">
        <v>1762</v>
      </c>
      <c r="L81" s="310" t="n">
        <f aca="false">SUM(D81:K81)</f>
        <v>1962</v>
      </c>
      <c r="M81" s="314" t="n">
        <v>0</v>
      </c>
    </row>
    <row r="82" s="297" customFormat="true" ht="12" hidden="false" customHeight="true" outlineLevel="0" collapsed="false">
      <c r="B82" s="40" t="s">
        <v>174</v>
      </c>
      <c r="C82" s="40"/>
      <c r="D82" s="313" t="n">
        <v>404</v>
      </c>
      <c r="E82" s="310" t="n">
        <v>586.5</v>
      </c>
      <c r="F82" s="310" t="n">
        <v>41.9</v>
      </c>
      <c r="G82" s="310" t="n">
        <v>39</v>
      </c>
      <c r="H82" s="310" t="n">
        <v>0</v>
      </c>
      <c r="I82" s="310" t="n">
        <v>0</v>
      </c>
      <c r="J82" s="310" t="n">
        <v>0</v>
      </c>
      <c r="K82" s="310" t="n">
        <v>1286.1</v>
      </c>
      <c r="L82" s="310" t="n">
        <f aca="false">SUM(D82:K82)</f>
        <v>2357.5</v>
      </c>
      <c r="M82" s="314" t="n">
        <v>34</v>
      </c>
    </row>
    <row r="83" s="297" customFormat="true" ht="12" hidden="false" customHeight="true" outlineLevel="0" collapsed="false">
      <c r="B83" s="40" t="s">
        <v>175</v>
      </c>
      <c r="C83" s="40"/>
      <c r="D83" s="313" t="n">
        <v>0</v>
      </c>
      <c r="E83" s="310" t="n">
        <v>299</v>
      </c>
      <c r="F83" s="310" t="n">
        <v>0</v>
      </c>
      <c r="G83" s="310" t="n">
        <v>27</v>
      </c>
      <c r="H83" s="310" t="n">
        <v>0</v>
      </c>
      <c r="I83" s="310" t="n">
        <v>0</v>
      </c>
      <c r="J83" s="310" t="n">
        <v>0</v>
      </c>
      <c r="K83" s="310" t="n">
        <v>1561</v>
      </c>
      <c r="L83" s="310" t="n">
        <f aca="false">SUM(D83:K83)</f>
        <v>1887</v>
      </c>
      <c r="M83" s="314" t="n">
        <v>1564.2</v>
      </c>
    </row>
    <row r="84" s="297" customFormat="true" ht="12" hidden="false" customHeight="true" outlineLevel="0" collapsed="false">
      <c r="B84" s="40" t="s">
        <v>176</v>
      </c>
      <c r="C84" s="40"/>
      <c r="D84" s="313" t="n">
        <v>148</v>
      </c>
      <c r="E84" s="310" t="n">
        <v>3535</v>
      </c>
      <c r="F84" s="310" t="n">
        <v>0</v>
      </c>
      <c r="G84" s="310" t="n">
        <v>2</v>
      </c>
      <c r="H84" s="310" t="n">
        <v>0</v>
      </c>
      <c r="I84" s="310" t="n">
        <v>1496.3</v>
      </c>
      <c r="J84" s="310" t="n">
        <v>0</v>
      </c>
      <c r="K84" s="310" t="n">
        <v>197.3</v>
      </c>
      <c r="L84" s="310" t="n">
        <f aca="false">SUM(D84:K84)</f>
        <v>5378.6</v>
      </c>
      <c r="M84" s="314" t="n">
        <v>1254</v>
      </c>
    </row>
    <row r="85" s="297" customFormat="true" ht="12" hidden="false" customHeight="true" outlineLevel="0" collapsed="false">
      <c r="B85" s="40" t="s">
        <v>177</v>
      </c>
      <c r="C85" s="40"/>
      <c r="D85" s="313" t="n">
        <v>0</v>
      </c>
      <c r="E85" s="310" t="n">
        <v>0</v>
      </c>
      <c r="F85" s="310" t="n">
        <v>993</v>
      </c>
      <c r="G85" s="310" t="n">
        <v>0</v>
      </c>
      <c r="H85" s="310" t="n">
        <v>0</v>
      </c>
      <c r="I85" s="310" t="n">
        <v>0</v>
      </c>
      <c r="J85" s="310" t="n">
        <v>0</v>
      </c>
      <c r="K85" s="310" t="n">
        <v>1063</v>
      </c>
      <c r="L85" s="310" t="n">
        <f aca="false">SUM(D85:K85)</f>
        <v>2056</v>
      </c>
      <c r="M85" s="314" t="n">
        <v>0</v>
      </c>
    </row>
    <row r="86" s="297" customFormat="true" ht="12" hidden="false" customHeight="true" outlineLevel="0" collapsed="false">
      <c r="B86" s="40" t="s">
        <v>178</v>
      </c>
      <c r="C86" s="40"/>
      <c r="D86" s="313" t="n">
        <v>0</v>
      </c>
      <c r="E86" s="310" t="n">
        <v>360</v>
      </c>
      <c r="F86" s="310" t="n">
        <v>0</v>
      </c>
      <c r="G86" s="310" t="n">
        <v>0</v>
      </c>
      <c r="H86" s="310" t="n">
        <v>0</v>
      </c>
      <c r="I86" s="310" t="n">
        <v>0</v>
      </c>
      <c r="J86" s="310" t="n">
        <v>0</v>
      </c>
      <c r="K86" s="310" t="n">
        <v>191</v>
      </c>
      <c r="L86" s="310" t="n">
        <f aca="false">SUM(D86:K86)</f>
        <v>551</v>
      </c>
      <c r="M86" s="314" t="n">
        <v>0</v>
      </c>
    </row>
    <row r="87" s="297" customFormat="true" ht="12" hidden="false" customHeight="true" outlineLevel="0" collapsed="false">
      <c r="B87" s="40" t="s">
        <v>494</v>
      </c>
      <c r="C87" s="40"/>
      <c r="D87" s="313" t="n">
        <v>0</v>
      </c>
      <c r="E87" s="310" t="n">
        <v>0</v>
      </c>
      <c r="F87" s="310" t="n">
        <v>0</v>
      </c>
      <c r="G87" s="310" t="n">
        <v>0</v>
      </c>
      <c r="H87" s="310" t="n">
        <v>0</v>
      </c>
      <c r="I87" s="310" t="n">
        <v>0</v>
      </c>
      <c r="J87" s="310" t="n">
        <v>0</v>
      </c>
      <c r="K87" s="310" t="n">
        <v>0</v>
      </c>
      <c r="L87" s="310" t="n">
        <f aca="false">SUM(D87:K87)</f>
        <v>0</v>
      </c>
      <c r="M87" s="314" t="n">
        <v>0</v>
      </c>
    </row>
    <row r="88" s="297" customFormat="true" ht="12" hidden="false" customHeight="true" outlineLevel="0" collapsed="false">
      <c r="B88" s="40" t="s">
        <v>180</v>
      </c>
      <c r="C88" s="40"/>
      <c r="D88" s="313" t="n">
        <v>18.5</v>
      </c>
      <c r="E88" s="310" t="n">
        <v>0</v>
      </c>
      <c r="F88" s="310" t="n">
        <v>0</v>
      </c>
      <c r="G88" s="310" t="n">
        <v>0</v>
      </c>
      <c r="H88" s="310" t="n">
        <v>0</v>
      </c>
      <c r="I88" s="310" t="n">
        <v>0</v>
      </c>
      <c r="J88" s="310" t="n">
        <v>0</v>
      </c>
      <c r="K88" s="310" t="n">
        <v>3.3</v>
      </c>
      <c r="L88" s="310" t="n">
        <f aca="false">SUM(D88:K88)</f>
        <v>21.8</v>
      </c>
      <c r="M88" s="314" t="n">
        <v>0</v>
      </c>
    </row>
    <row r="89" s="297" customFormat="true" ht="12" hidden="false" customHeight="true" outlineLevel="0" collapsed="false">
      <c r="B89" s="40" t="s">
        <v>181</v>
      </c>
      <c r="C89" s="40"/>
      <c r="D89" s="313" t="n">
        <v>0</v>
      </c>
      <c r="E89" s="310" t="n">
        <v>0</v>
      </c>
      <c r="F89" s="310" t="n">
        <v>0</v>
      </c>
      <c r="G89" s="310" t="n">
        <v>0</v>
      </c>
      <c r="H89" s="310" t="n">
        <v>0</v>
      </c>
      <c r="I89" s="310" t="n">
        <v>0</v>
      </c>
      <c r="J89" s="310" t="n">
        <v>0</v>
      </c>
      <c r="K89" s="310" t="n">
        <v>0</v>
      </c>
      <c r="L89" s="310" t="n">
        <f aca="false">SUM(D89:K89)</f>
        <v>0</v>
      </c>
      <c r="M89" s="314" t="n">
        <v>0</v>
      </c>
    </row>
    <row r="90" s="297" customFormat="true" ht="12" hidden="false" customHeight="true" outlineLevel="0" collapsed="false">
      <c r="B90" s="40" t="s">
        <v>182</v>
      </c>
      <c r="C90" s="40"/>
      <c r="D90" s="313" t="n">
        <v>0</v>
      </c>
      <c r="E90" s="310" t="n">
        <v>12</v>
      </c>
      <c r="F90" s="310" t="n">
        <v>0</v>
      </c>
      <c r="G90" s="310" t="n">
        <v>0</v>
      </c>
      <c r="H90" s="310" t="n">
        <v>0</v>
      </c>
      <c r="I90" s="310" t="n">
        <v>0</v>
      </c>
      <c r="J90" s="310" t="n">
        <v>0</v>
      </c>
      <c r="K90" s="310" t="n">
        <v>0</v>
      </c>
      <c r="L90" s="310" t="n">
        <f aca="false">SUM(D90:K90)</f>
        <v>12</v>
      </c>
      <c r="M90" s="314" t="n">
        <v>0</v>
      </c>
    </row>
    <row r="91" s="297" customFormat="true" ht="12" hidden="false" customHeight="true" outlineLevel="0" collapsed="false">
      <c r="B91" s="40" t="s">
        <v>495</v>
      </c>
      <c r="C91" s="40"/>
      <c r="D91" s="313" t="n">
        <v>0</v>
      </c>
      <c r="E91" s="310" t="n">
        <v>295</v>
      </c>
      <c r="F91" s="310" t="n">
        <v>0</v>
      </c>
      <c r="G91" s="310" t="n">
        <v>0</v>
      </c>
      <c r="H91" s="310" t="n">
        <v>0</v>
      </c>
      <c r="I91" s="310" t="n">
        <v>0</v>
      </c>
      <c r="J91" s="310" t="n">
        <v>0</v>
      </c>
      <c r="K91" s="310" t="n">
        <v>954</v>
      </c>
      <c r="L91" s="310" t="n">
        <f aca="false">SUM(D91:K91)</f>
        <v>1249</v>
      </c>
      <c r="M91" s="314" t="n">
        <v>652.9</v>
      </c>
    </row>
    <row r="92" s="297" customFormat="true" ht="12" hidden="false" customHeight="true" outlineLevel="0" collapsed="false">
      <c r="B92" s="40" t="s">
        <v>184</v>
      </c>
      <c r="C92" s="40"/>
      <c r="D92" s="313" t="n">
        <v>0</v>
      </c>
      <c r="E92" s="310" t="n">
        <v>27</v>
      </c>
      <c r="F92" s="310" t="n">
        <v>0</v>
      </c>
      <c r="G92" s="310" t="n">
        <v>0.5</v>
      </c>
      <c r="H92" s="310" t="n">
        <v>0</v>
      </c>
      <c r="I92" s="310" t="n">
        <v>0</v>
      </c>
      <c r="J92" s="310" t="n">
        <v>66.7</v>
      </c>
      <c r="K92" s="310" t="n">
        <v>865.6</v>
      </c>
      <c r="L92" s="310" t="n">
        <f aca="false">SUM(D92:K92)</f>
        <v>959.8</v>
      </c>
      <c r="M92" s="314" t="n">
        <v>710.4</v>
      </c>
    </row>
    <row r="93" s="297" customFormat="true" ht="12" hidden="false" customHeight="true" outlineLevel="0" collapsed="false">
      <c r="B93" s="40" t="s">
        <v>185</v>
      </c>
      <c r="C93" s="40"/>
      <c r="D93" s="313" t="n">
        <v>0</v>
      </c>
      <c r="E93" s="310" t="n">
        <v>45.3</v>
      </c>
      <c r="F93" s="310" t="n">
        <v>0</v>
      </c>
      <c r="G93" s="310" t="n">
        <v>0.7</v>
      </c>
      <c r="H93" s="310" t="n">
        <v>0</v>
      </c>
      <c r="I93" s="310" t="n">
        <v>0</v>
      </c>
      <c r="J93" s="310" t="n">
        <v>263</v>
      </c>
      <c r="K93" s="310" t="n">
        <v>949</v>
      </c>
      <c r="L93" s="310" t="n">
        <f aca="false">SUM(D93:K93)</f>
        <v>1258</v>
      </c>
      <c r="M93" s="314" t="n">
        <v>2722.5</v>
      </c>
    </row>
    <row r="94" s="297" customFormat="true" ht="12" hidden="false" customHeight="true" outlineLevel="0" collapsed="false">
      <c r="B94" s="40" t="s">
        <v>186</v>
      </c>
      <c r="C94" s="40"/>
      <c r="D94" s="313" t="n">
        <v>0</v>
      </c>
      <c r="E94" s="310" t="n">
        <v>0</v>
      </c>
      <c r="F94" s="310" t="n">
        <v>0</v>
      </c>
      <c r="G94" s="310" t="n">
        <v>10.4</v>
      </c>
      <c r="H94" s="310" t="n">
        <v>0</v>
      </c>
      <c r="I94" s="310" t="n">
        <v>15.1</v>
      </c>
      <c r="J94" s="310" t="n">
        <v>0</v>
      </c>
      <c r="K94" s="310" t="n">
        <v>858.9</v>
      </c>
      <c r="L94" s="310" t="n">
        <f aca="false">SUM(D94:K94)</f>
        <v>884.4</v>
      </c>
      <c r="M94" s="314" t="n">
        <v>348.8</v>
      </c>
    </row>
    <row r="95" s="297" customFormat="true" ht="12" hidden="false" customHeight="true" outlineLevel="0" collapsed="false">
      <c r="B95" s="40" t="s">
        <v>187</v>
      </c>
      <c r="C95" s="40"/>
      <c r="D95" s="313" t="n">
        <v>150.8</v>
      </c>
      <c r="E95" s="310" t="n">
        <v>8</v>
      </c>
      <c r="F95" s="310" t="n">
        <v>0</v>
      </c>
      <c r="G95" s="310" t="n">
        <v>1.9</v>
      </c>
      <c r="H95" s="310" t="n">
        <v>0.1</v>
      </c>
      <c r="I95" s="310" t="n">
        <v>0</v>
      </c>
      <c r="J95" s="310" t="n">
        <v>4.4</v>
      </c>
      <c r="K95" s="310" t="n">
        <v>78.2</v>
      </c>
      <c r="L95" s="310" t="n">
        <f aca="false">SUM(D95:K95)</f>
        <v>243.4</v>
      </c>
      <c r="M95" s="314" t="n">
        <v>0</v>
      </c>
    </row>
    <row r="96" s="297" customFormat="true" ht="12" hidden="false" customHeight="true" outlineLevel="0" collapsed="false">
      <c r="B96" s="40" t="s">
        <v>188</v>
      </c>
      <c r="C96" s="40"/>
      <c r="D96" s="313" t="n">
        <v>0</v>
      </c>
      <c r="E96" s="310" t="n">
        <v>16.5</v>
      </c>
      <c r="F96" s="310" t="n">
        <v>34.5</v>
      </c>
      <c r="G96" s="310" t="n">
        <v>3</v>
      </c>
      <c r="H96" s="310" t="n">
        <v>0</v>
      </c>
      <c r="I96" s="310" t="n">
        <v>0</v>
      </c>
      <c r="J96" s="310" t="n">
        <v>142.9</v>
      </c>
      <c r="K96" s="310" t="n">
        <v>1182</v>
      </c>
      <c r="L96" s="310" t="n">
        <f aca="false">SUM(D96:K96)</f>
        <v>1378.9</v>
      </c>
      <c r="M96" s="314" t="n">
        <v>1079.9</v>
      </c>
    </row>
    <row r="97" s="297" customFormat="true" ht="12" hidden="false" customHeight="true" outlineLevel="0" collapsed="false">
      <c r="B97" s="40" t="s">
        <v>189</v>
      </c>
      <c r="C97" s="40"/>
      <c r="D97" s="313" t="n">
        <v>0</v>
      </c>
      <c r="E97" s="310" t="n">
        <v>904.6</v>
      </c>
      <c r="F97" s="310" t="n">
        <v>0</v>
      </c>
      <c r="G97" s="310" t="n">
        <v>2</v>
      </c>
      <c r="H97" s="310" t="n">
        <v>0</v>
      </c>
      <c r="I97" s="310" t="n">
        <v>0</v>
      </c>
      <c r="J97" s="310" t="n">
        <v>0</v>
      </c>
      <c r="K97" s="310" t="n">
        <v>1232</v>
      </c>
      <c r="L97" s="310" t="n">
        <f aca="false">SUM(D97:K97)</f>
        <v>2138.6</v>
      </c>
      <c r="M97" s="314" t="n">
        <v>2787.6</v>
      </c>
    </row>
    <row r="98" s="297" customFormat="true" ht="12" hidden="false" customHeight="true" outlineLevel="0" collapsed="false">
      <c r="B98" s="40" t="s">
        <v>190</v>
      </c>
      <c r="C98" s="40"/>
      <c r="D98" s="313" t="n">
        <v>0</v>
      </c>
      <c r="E98" s="310" t="n">
        <v>145.8</v>
      </c>
      <c r="F98" s="310" t="n">
        <v>0</v>
      </c>
      <c r="G98" s="310" t="n">
        <v>0</v>
      </c>
      <c r="H98" s="310" t="n">
        <v>0</v>
      </c>
      <c r="I98" s="310" t="n">
        <v>0</v>
      </c>
      <c r="J98" s="310" t="n">
        <v>0</v>
      </c>
      <c r="K98" s="310" t="n">
        <v>640.7</v>
      </c>
      <c r="L98" s="310" t="n">
        <f aca="false">SUM(D98:K98)</f>
        <v>786.5</v>
      </c>
      <c r="M98" s="314" t="n">
        <v>1483</v>
      </c>
    </row>
    <row r="99" s="297" customFormat="true" ht="12" hidden="false" customHeight="true" outlineLevel="0" collapsed="false">
      <c r="B99" s="40" t="s">
        <v>191</v>
      </c>
      <c r="C99" s="40"/>
      <c r="D99" s="313" t="n">
        <v>0</v>
      </c>
      <c r="E99" s="310" t="n">
        <v>159</v>
      </c>
      <c r="F99" s="310" t="n">
        <v>0</v>
      </c>
      <c r="G99" s="310" t="n">
        <v>11</v>
      </c>
      <c r="H99" s="310" t="n">
        <v>0</v>
      </c>
      <c r="I99" s="310" t="n">
        <v>0</v>
      </c>
      <c r="J99" s="310" t="n">
        <v>8.3</v>
      </c>
      <c r="K99" s="310" t="n">
        <v>1768.4</v>
      </c>
      <c r="L99" s="310" t="n">
        <f aca="false">SUM(D99:K99)</f>
        <v>1946.7</v>
      </c>
      <c r="M99" s="314" t="n">
        <v>2188.1</v>
      </c>
    </row>
    <row r="100" s="297" customFormat="true" ht="12" hidden="false" customHeight="true" outlineLevel="0" collapsed="false">
      <c r="B100" s="40" t="s">
        <v>192</v>
      </c>
      <c r="C100" s="40"/>
      <c r="D100" s="313" t="n">
        <v>0</v>
      </c>
      <c r="E100" s="310" t="n">
        <v>295.6</v>
      </c>
      <c r="F100" s="310" t="n">
        <v>0</v>
      </c>
      <c r="G100" s="310" t="n">
        <v>0</v>
      </c>
      <c r="H100" s="310" t="n">
        <v>0</v>
      </c>
      <c r="I100" s="310" t="n">
        <v>0</v>
      </c>
      <c r="J100" s="310" t="n">
        <v>0</v>
      </c>
      <c r="K100" s="310" t="n">
        <v>844</v>
      </c>
      <c r="L100" s="310" t="n">
        <f aca="false">SUM(D100:K100)</f>
        <v>1139.6</v>
      </c>
      <c r="M100" s="314" t="n">
        <v>2253.2</v>
      </c>
    </row>
    <row r="101" s="297" customFormat="true" ht="12" hidden="false" customHeight="true" outlineLevel="0" collapsed="false">
      <c r="B101" s="40" t="s">
        <v>193</v>
      </c>
      <c r="C101" s="40"/>
      <c r="D101" s="313" t="n">
        <v>0</v>
      </c>
      <c r="E101" s="310" t="n">
        <v>1</v>
      </c>
      <c r="F101" s="310" t="n">
        <v>0</v>
      </c>
      <c r="G101" s="310" t="n">
        <v>0</v>
      </c>
      <c r="H101" s="310" t="n">
        <v>0</v>
      </c>
      <c r="I101" s="310" t="n">
        <v>0</v>
      </c>
      <c r="J101" s="310" t="n">
        <v>1465.5</v>
      </c>
      <c r="K101" s="310" t="n">
        <v>971</v>
      </c>
      <c r="L101" s="310" t="n">
        <f aca="false">SUM(D101:K101)</f>
        <v>2437.5</v>
      </c>
      <c r="M101" s="314" t="n">
        <v>7616.2</v>
      </c>
    </row>
    <row r="102" s="311" customFormat="true" ht="12" hidden="false" customHeight="true" outlineLevel="0" collapsed="false">
      <c r="B102" s="47" t="s">
        <v>195</v>
      </c>
      <c r="C102" s="47"/>
      <c r="D102" s="312" t="n">
        <f aca="false">SUM(D103:D119)</f>
        <v>389.6</v>
      </c>
      <c r="E102" s="306" t="n">
        <f aca="false">SUM(E103:E119)</f>
        <v>2367.2</v>
      </c>
      <c r="F102" s="306" t="n">
        <f aca="false">SUM(F103:F119)</f>
        <v>286.2</v>
      </c>
      <c r="G102" s="306" t="n">
        <f aca="false">SUM(G103:G119)</f>
        <v>55.5</v>
      </c>
      <c r="H102" s="306" t="n">
        <f aca="false">SUM(H103:H119)</f>
        <v>0.6</v>
      </c>
      <c r="I102" s="306" t="n">
        <f aca="false">SUM(I103:I119)</f>
        <v>501.2</v>
      </c>
      <c r="J102" s="306" t="n">
        <f aca="false">SUM(J103:J119)</f>
        <v>2922.1</v>
      </c>
      <c r="K102" s="306" t="n">
        <f aca="false">SUM(K103:K119)</f>
        <v>17729</v>
      </c>
      <c r="L102" s="306" t="n">
        <f aca="false">SUM(D102:K102)</f>
        <v>24251.4</v>
      </c>
      <c r="M102" s="307" t="n">
        <v>107000.1</v>
      </c>
    </row>
    <row r="103" s="297" customFormat="true" ht="12" hidden="false" customHeight="true" outlineLevel="0" collapsed="false">
      <c r="B103" s="40" t="s">
        <v>196</v>
      </c>
      <c r="C103" s="40"/>
      <c r="D103" s="313" t="n">
        <v>20.1</v>
      </c>
      <c r="E103" s="310" t="n">
        <v>66.6</v>
      </c>
      <c r="F103" s="310" t="n">
        <v>41.8</v>
      </c>
      <c r="G103" s="310" t="n">
        <v>1.4</v>
      </c>
      <c r="H103" s="310" t="n">
        <v>0</v>
      </c>
      <c r="I103" s="310" t="n">
        <v>0</v>
      </c>
      <c r="J103" s="310" t="n">
        <v>0</v>
      </c>
      <c r="K103" s="310" t="n">
        <v>1246</v>
      </c>
      <c r="L103" s="310" t="n">
        <f aca="false">SUM(D103:K103)</f>
        <v>1375.9</v>
      </c>
      <c r="M103" s="314" t="n">
        <v>3447.1</v>
      </c>
    </row>
    <row r="104" s="297" customFormat="true" ht="12" hidden="false" customHeight="true" outlineLevel="0" collapsed="false">
      <c r="B104" s="40" t="s">
        <v>197</v>
      </c>
      <c r="C104" s="40"/>
      <c r="D104" s="313" t="n">
        <v>0</v>
      </c>
      <c r="E104" s="310" t="n">
        <v>9.3</v>
      </c>
      <c r="F104" s="310" t="n">
        <v>0</v>
      </c>
      <c r="G104" s="310" t="n">
        <v>0</v>
      </c>
      <c r="H104" s="310" t="n">
        <v>0</v>
      </c>
      <c r="I104" s="310" t="n">
        <v>0</v>
      </c>
      <c r="J104" s="310" t="n">
        <v>0</v>
      </c>
      <c r="K104" s="310" t="n">
        <v>870</v>
      </c>
      <c r="L104" s="310" t="n">
        <f aca="false">SUM(D104:K104)</f>
        <v>879.3</v>
      </c>
      <c r="M104" s="314" t="n">
        <v>1925.1</v>
      </c>
    </row>
    <row r="105" s="297" customFormat="true" ht="12" hidden="false" customHeight="true" outlineLevel="0" collapsed="false">
      <c r="B105" s="40" t="s">
        <v>198</v>
      </c>
      <c r="C105" s="40"/>
      <c r="D105" s="313" t="n">
        <v>0</v>
      </c>
      <c r="E105" s="310" t="n">
        <v>0</v>
      </c>
      <c r="F105" s="310" t="n">
        <v>58.4</v>
      </c>
      <c r="G105" s="310" t="n">
        <v>16.1</v>
      </c>
      <c r="H105" s="310" t="n">
        <v>0</v>
      </c>
      <c r="I105" s="310" t="n">
        <v>0</v>
      </c>
      <c r="J105" s="310" t="n">
        <v>1690.9</v>
      </c>
      <c r="K105" s="310" t="n">
        <v>474.3</v>
      </c>
      <c r="L105" s="310" t="n">
        <f aca="false">SUM(D105:K105)</f>
        <v>2239.7</v>
      </c>
      <c r="M105" s="314" t="n">
        <v>15966</v>
      </c>
    </row>
    <row r="106" customFormat="false" ht="12" hidden="false" customHeight="true" outlineLevel="0" collapsed="false">
      <c r="B106" s="40" t="s">
        <v>199</v>
      </c>
      <c r="C106" s="40"/>
      <c r="D106" s="313" t="n">
        <v>24</v>
      </c>
      <c r="E106" s="310" t="n">
        <v>31.4</v>
      </c>
      <c r="F106" s="310" t="n">
        <v>9</v>
      </c>
      <c r="G106" s="310" t="n">
        <v>7.1</v>
      </c>
      <c r="H106" s="310" t="n">
        <v>0.6</v>
      </c>
      <c r="I106" s="310" t="n">
        <v>0</v>
      </c>
      <c r="J106" s="310" t="n">
        <v>55</v>
      </c>
      <c r="K106" s="310" t="n">
        <v>475</v>
      </c>
      <c r="L106" s="310" t="n">
        <f aca="false">SUM(D106:K106)</f>
        <v>602.1</v>
      </c>
      <c r="M106" s="314" t="n">
        <v>333.9</v>
      </c>
    </row>
    <row r="107" customFormat="false" ht="12" hidden="false" customHeight="true" outlineLevel="0" collapsed="false">
      <c r="B107" s="40" t="s">
        <v>200</v>
      </c>
      <c r="C107" s="40"/>
      <c r="D107" s="313" t="n">
        <v>0</v>
      </c>
      <c r="E107" s="310" t="n">
        <v>17.5</v>
      </c>
      <c r="F107" s="310" t="n">
        <v>28.7</v>
      </c>
      <c r="G107" s="310" t="n">
        <v>3.2</v>
      </c>
      <c r="H107" s="310" t="n">
        <v>0</v>
      </c>
      <c r="I107" s="310" t="n">
        <v>26.6</v>
      </c>
      <c r="J107" s="310" t="n">
        <v>12.1</v>
      </c>
      <c r="K107" s="310" t="n">
        <v>345.5</v>
      </c>
      <c r="L107" s="310" t="n">
        <f aca="false">SUM(D107:K107)</f>
        <v>433.6</v>
      </c>
      <c r="M107" s="314" t="n">
        <v>9235.3</v>
      </c>
    </row>
    <row r="108" customFormat="false" ht="12" hidden="false" customHeight="true" outlineLevel="0" collapsed="false">
      <c r="B108" s="40" t="s">
        <v>201</v>
      </c>
      <c r="C108" s="40"/>
      <c r="D108" s="313" t="n">
        <v>0</v>
      </c>
      <c r="E108" s="310" t="n">
        <v>132.4</v>
      </c>
      <c r="F108" s="310" t="n">
        <v>0</v>
      </c>
      <c r="G108" s="310" t="n">
        <v>5</v>
      </c>
      <c r="H108" s="310" t="n">
        <v>0</v>
      </c>
      <c r="I108" s="310" t="n">
        <v>0</v>
      </c>
      <c r="J108" s="310" t="n">
        <v>95.3</v>
      </c>
      <c r="K108" s="310" t="n">
        <v>1376.4</v>
      </c>
      <c r="L108" s="310" t="n">
        <f aca="false">SUM(D108:K108)</f>
        <v>1609.1</v>
      </c>
      <c r="M108" s="314" t="n">
        <v>7052.7</v>
      </c>
    </row>
    <row r="109" customFormat="false" ht="12" hidden="false" customHeight="true" outlineLevel="0" collapsed="false">
      <c r="B109" s="40" t="s">
        <v>184</v>
      </c>
      <c r="C109" s="40"/>
      <c r="D109" s="313" t="n">
        <v>0</v>
      </c>
      <c r="E109" s="310" t="n">
        <v>806.2</v>
      </c>
      <c r="F109" s="310" t="n">
        <v>0</v>
      </c>
      <c r="G109" s="310" t="n">
        <v>0</v>
      </c>
      <c r="H109" s="310" t="n">
        <v>0</v>
      </c>
      <c r="I109" s="310" t="n">
        <v>385.2</v>
      </c>
      <c r="J109" s="310" t="n">
        <v>0</v>
      </c>
      <c r="K109" s="310" t="n">
        <v>173.7</v>
      </c>
      <c r="L109" s="310" t="n">
        <f aca="false">SUM(D109:K109)</f>
        <v>1365.1</v>
      </c>
      <c r="M109" s="314" t="n">
        <v>2390.6</v>
      </c>
    </row>
    <row r="110" customFormat="false" ht="12" hidden="false" customHeight="true" outlineLevel="0" collapsed="false">
      <c r="B110" s="40" t="s">
        <v>202</v>
      </c>
      <c r="C110" s="40"/>
      <c r="D110" s="313" t="n">
        <v>0</v>
      </c>
      <c r="E110" s="310" t="n">
        <v>63</v>
      </c>
      <c r="F110" s="310" t="n">
        <v>103</v>
      </c>
      <c r="G110" s="310" t="n">
        <v>2</v>
      </c>
      <c r="H110" s="310" t="n">
        <v>0</v>
      </c>
      <c r="I110" s="310" t="n">
        <v>0</v>
      </c>
      <c r="J110" s="310" t="n">
        <v>0</v>
      </c>
      <c r="K110" s="310" t="n">
        <v>933</v>
      </c>
      <c r="L110" s="310" t="n">
        <f aca="false">SUM(D110:K110)</f>
        <v>1101</v>
      </c>
      <c r="M110" s="314" t="n">
        <v>565.1</v>
      </c>
    </row>
    <row r="111" customFormat="false" ht="12" hidden="false" customHeight="true" outlineLevel="0" collapsed="false">
      <c r="B111" s="40" t="s">
        <v>204</v>
      </c>
      <c r="C111" s="40"/>
      <c r="D111" s="313" t="n">
        <v>0</v>
      </c>
      <c r="E111" s="310" t="n">
        <v>15</v>
      </c>
      <c r="F111" s="310" t="n">
        <v>0</v>
      </c>
      <c r="G111" s="310" t="n">
        <v>2</v>
      </c>
      <c r="H111" s="310" t="n">
        <v>0</v>
      </c>
      <c r="I111" s="310" t="n">
        <v>84.5</v>
      </c>
      <c r="J111" s="310" t="n">
        <v>0</v>
      </c>
      <c r="K111" s="310" t="n">
        <v>375.6</v>
      </c>
      <c r="L111" s="310" t="n">
        <f aca="false">SUM(D111:K111)</f>
        <v>477.1</v>
      </c>
      <c r="M111" s="314" t="n">
        <v>309.9</v>
      </c>
    </row>
    <row r="112" customFormat="false" ht="12" hidden="false" customHeight="true" outlineLevel="0" collapsed="false">
      <c r="B112" s="40" t="s">
        <v>140</v>
      </c>
      <c r="C112" s="40"/>
      <c r="D112" s="313" t="n">
        <v>0</v>
      </c>
      <c r="E112" s="310" t="n">
        <v>20</v>
      </c>
      <c r="F112" s="310" t="n">
        <v>0</v>
      </c>
      <c r="G112" s="310" t="n">
        <v>0</v>
      </c>
      <c r="H112" s="310" t="n">
        <v>0</v>
      </c>
      <c r="I112" s="310" t="n">
        <v>0</v>
      </c>
      <c r="J112" s="310" t="n">
        <v>0</v>
      </c>
      <c r="K112" s="310" t="n">
        <v>705</v>
      </c>
      <c r="L112" s="310" t="n">
        <f aca="false">SUM(D112:K112)</f>
        <v>725</v>
      </c>
      <c r="M112" s="314" t="n">
        <v>4062.7</v>
      </c>
    </row>
    <row r="113" customFormat="false" ht="11.25" hidden="false" customHeight="true" outlineLevel="0" collapsed="false">
      <c r="B113" s="40" t="s">
        <v>206</v>
      </c>
      <c r="C113" s="40"/>
      <c r="D113" s="313" t="n">
        <v>345.5</v>
      </c>
      <c r="E113" s="310" t="n">
        <v>359.7</v>
      </c>
      <c r="F113" s="310" t="n">
        <v>19</v>
      </c>
      <c r="G113" s="310" t="n">
        <v>2</v>
      </c>
      <c r="H113" s="310" t="n">
        <v>0</v>
      </c>
      <c r="I113" s="310" t="n">
        <v>0.3</v>
      </c>
      <c r="J113" s="310" t="n">
        <v>119.5</v>
      </c>
      <c r="K113" s="310" t="n">
        <v>923.9</v>
      </c>
      <c r="L113" s="310" t="n">
        <f aca="false">SUM(D113:K113)</f>
        <v>1769.9</v>
      </c>
      <c r="M113" s="314" t="n">
        <v>1024.5</v>
      </c>
    </row>
    <row r="114" customFormat="false" ht="12" hidden="false" customHeight="true" outlineLevel="0" collapsed="false">
      <c r="B114" s="40" t="s">
        <v>207</v>
      </c>
      <c r="C114" s="40"/>
      <c r="D114" s="313" t="n">
        <v>0</v>
      </c>
      <c r="E114" s="310" t="n">
        <v>359.2</v>
      </c>
      <c r="F114" s="310" t="n">
        <v>0</v>
      </c>
      <c r="G114" s="310" t="n">
        <v>0</v>
      </c>
      <c r="H114" s="310" t="n">
        <v>0</v>
      </c>
      <c r="I114" s="310" t="n">
        <v>0</v>
      </c>
      <c r="J114" s="310" t="n">
        <v>394.7</v>
      </c>
      <c r="K114" s="310" t="n">
        <v>1883.4</v>
      </c>
      <c r="L114" s="310" t="n">
        <f aca="false">SUM(D114:K114)</f>
        <v>2637.3</v>
      </c>
      <c r="M114" s="314" t="n">
        <v>15441.3</v>
      </c>
    </row>
    <row r="115" customFormat="false" ht="12" hidden="false" customHeight="true" outlineLevel="0" collapsed="false">
      <c r="B115" s="40" t="s">
        <v>208</v>
      </c>
      <c r="C115" s="40"/>
      <c r="D115" s="313" t="n">
        <v>0</v>
      </c>
      <c r="E115" s="310" t="n">
        <v>55</v>
      </c>
      <c r="F115" s="310" t="n">
        <v>1.5</v>
      </c>
      <c r="G115" s="310" t="n">
        <v>0</v>
      </c>
      <c r="H115" s="310" t="n">
        <v>0</v>
      </c>
      <c r="I115" s="310" t="n">
        <v>0</v>
      </c>
      <c r="J115" s="310" t="n">
        <v>6.5</v>
      </c>
      <c r="K115" s="310" t="n">
        <v>940</v>
      </c>
      <c r="L115" s="310" t="n">
        <f aca="false">SUM(D115:K115)</f>
        <v>1003</v>
      </c>
      <c r="M115" s="314" t="n">
        <v>10298.2</v>
      </c>
    </row>
    <row r="116" customFormat="false" ht="12" hidden="false" customHeight="true" outlineLevel="0" collapsed="false">
      <c r="B116" s="40" t="s">
        <v>238</v>
      </c>
      <c r="C116" s="40"/>
      <c r="D116" s="313" t="n">
        <v>0</v>
      </c>
      <c r="E116" s="310" t="n">
        <v>421.7</v>
      </c>
      <c r="F116" s="310" t="n">
        <v>0</v>
      </c>
      <c r="G116" s="310" t="n">
        <v>0</v>
      </c>
      <c r="H116" s="310" t="n">
        <v>0</v>
      </c>
      <c r="I116" s="310" t="n">
        <v>0</v>
      </c>
      <c r="J116" s="310" t="n">
        <v>0</v>
      </c>
      <c r="K116" s="310" t="n">
        <v>4427</v>
      </c>
      <c r="L116" s="310" t="n">
        <f aca="false">SUM(D116:K116)</f>
        <v>4848.7</v>
      </c>
      <c r="M116" s="314" t="n">
        <v>7126.3</v>
      </c>
    </row>
    <row r="117" customFormat="false" ht="12" hidden="false" customHeight="true" outlineLevel="0" collapsed="false">
      <c r="B117" s="40" t="s">
        <v>210</v>
      </c>
      <c r="C117" s="40"/>
      <c r="D117" s="313" t="n">
        <v>0</v>
      </c>
      <c r="E117" s="310" t="n">
        <v>0</v>
      </c>
      <c r="F117" s="310" t="n">
        <v>19.9</v>
      </c>
      <c r="G117" s="310" t="n">
        <v>12.9</v>
      </c>
      <c r="H117" s="310" t="n">
        <v>0</v>
      </c>
      <c r="I117" s="310" t="n">
        <v>0</v>
      </c>
      <c r="J117" s="310" t="n">
        <v>0</v>
      </c>
      <c r="K117" s="310" t="n">
        <v>703.3</v>
      </c>
      <c r="L117" s="310" t="n">
        <f aca="false">SUM(D117:K117)</f>
        <v>736.1</v>
      </c>
      <c r="M117" s="314" t="n">
        <v>4937.2</v>
      </c>
    </row>
    <row r="118" customFormat="false" ht="12" hidden="false" customHeight="true" outlineLevel="0" collapsed="false">
      <c r="B118" s="40" t="s">
        <v>211</v>
      </c>
      <c r="C118" s="40"/>
      <c r="D118" s="313" t="n">
        <v>0</v>
      </c>
      <c r="E118" s="310" t="n">
        <v>7.6</v>
      </c>
      <c r="F118" s="310" t="n">
        <v>0</v>
      </c>
      <c r="G118" s="310" t="n">
        <v>0</v>
      </c>
      <c r="H118" s="310" t="n">
        <v>0</v>
      </c>
      <c r="I118" s="310" t="n">
        <v>0</v>
      </c>
      <c r="J118" s="310" t="n">
        <v>0</v>
      </c>
      <c r="K118" s="310" t="n">
        <v>715</v>
      </c>
      <c r="L118" s="310" t="n">
        <f aca="false">SUM(D118:K118)</f>
        <v>722.6</v>
      </c>
      <c r="M118" s="314" t="n">
        <v>9850</v>
      </c>
    </row>
    <row r="119" customFormat="false" ht="12" hidden="false" customHeight="true" outlineLevel="0" collapsed="false">
      <c r="B119" s="40" t="s">
        <v>212</v>
      </c>
      <c r="C119" s="40"/>
      <c r="D119" s="313" t="n">
        <v>0</v>
      </c>
      <c r="E119" s="310" t="n">
        <v>2.6</v>
      </c>
      <c r="F119" s="310" t="n">
        <v>4.9</v>
      </c>
      <c r="G119" s="310" t="n">
        <v>3.8</v>
      </c>
      <c r="H119" s="310" t="n">
        <v>0</v>
      </c>
      <c r="I119" s="310" t="n">
        <v>4.6</v>
      </c>
      <c r="J119" s="310" t="n">
        <v>548.1</v>
      </c>
      <c r="K119" s="310" t="n">
        <v>1161.9</v>
      </c>
      <c r="L119" s="310" t="n">
        <v>1725.4</v>
      </c>
      <c r="M119" s="314" t="n">
        <v>13033.3</v>
      </c>
    </row>
    <row r="120" s="305" customFormat="true" ht="12.75" hidden="false" customHeight="true" outlineLevel="0" collapsed="false">
      <c r="B120" s="47" t="s">
        <v>213</v>
      </c>
      <c r="C120" s="47"/>
      <c r="D120" s="312" t="n">
        <f aca="false">SUM(D121:D130)</f>
        <v>993</v>
      </c>
      <c r="E120" s="306" t="n">
        <f aca="false">SUM(E121:E130)</f>
        <v>19341.8</v>
      </c>
      <c r="F120" s="306" t="n">
        <f aca="false">SUM(F121:F130)</f>
        <v>1854.3</v>
      </c>
      <c r="G120" s="306" t="n">
        <f aca="false">SUM(G121:G130)</f>
        <v>232.7</v>
      </c>
      <c r="H120" s="306" t="n">
        <f aca="false">SUM(H121:H130)</f>
        <v>92.5</v>
      </c>
      <c r="I120" s="306" t="n">
        <f aca="false">SUM(I121:I130)</f>
        <v>616.6</v>
      </c>
      <c r="J120" s="306" t="n">
        <f aca="false">SUM(J121:J130)</f>
        <v>2085.4</v>
      </c>
      <c r="K120" s="306" t="n">
        <f aca="false">SUM(K121:K130)</f>
        <v>33911.5</v>
      </c>
      <c r="L120" s="306" t="n">
        <f aca="false">SUM(D120:K120)</f>
        <v>59127.8</v>
      </c>
      <c r="M120" s="307" t="n">
        <v>5837.6</v>
      </c>
    </row>
    <row r="121" customFormat="false" ht="12.75" hidden="false" customHeight="true" outlineLevel="0" collapsed="false">
      <c r="B121" s="40" t="s">
        <v>214</v>
      </c>
      <c r="C121" s="40"/>
      <c r="D121" s="310" t="n">
        <v>162</v>
      </c>
      <c r="E121" s="310" t="n">
        <v>1427</v>
      </c>
      <c r="F121" s="310" t="n">
        <v>1572</v>
      </c>
      <c r="G121" s="310" t="n">
        <v>109.1</v>
      </c>
      <c r="H121" s="310" t="n">
        <v>0</v>
      </c>
      <c r="I121" s="310" t="n">
        <v>496.7</v>
      </c>
      <c r="J121" s="310" t="n">
        <v>155</v>
      </c>
      <c r="K121" s="310" t="n">
        <v>1420.2</v>
      </c>
      <c r="L121" s="310" t="n">
        <f aca="false">SUM(D121:K121)</f>
        <v>5342</v>
      </c>
      <c r="M121" s="314" t="n">
        <v>0</v>
      </c>
    </row>
    <row r="122" customFormat="false" ht="12.75" hidden="false" customHeight="true" outlineLevel="0" collapsed="false">
      <c r="B122" s="40" t="s">
        <v>215</v>
      </c>
      <c r="C122" s="40"/>
      <c r="D122" s="310" t="n">
        <v>129</v>
      </c>
      <c r="E122" s="310" t="n">
        <v>1934</v>
      </c>
      <c r="F122" s="310" t="n">
        <v>0.8</v>
      </c>
      <c r="G122" s="310" t="n">
        <v>0.6</v>
      </c>
      <c r="H122" s="310" t="n">
        <v>0</v>
      </c>
      <c r="I122" s="310" t="n">
        <v>0.9</v>
      </c>
      <c r="J122" s="310" t="n">
        <v>354.8</v>
      </c>
      <c r="K122" s="310" t="n">
        <v>7030</v>
      </c>
      <c r="L122" s="310" t="n">
        <f aca="false">SUM(D122:K122)</f>
        <v>9450.1</v>
      </c>
      <c r="M122" s="314" t="n">
        <v>11.7</v>
      </c>
    </row>
    <row r="123" customFormat="false" ht="12.75" hidden="false" customHeight="true" outlineLevel="0" collapsed="false">
      <c r="B123" s="40" t="s">
        <v>216</v>
      </c>
      <c r="C123" s="40"/>
      <c r="D123" s="310" t="n">
        <v>249</v>
      </c>
      <c r="E123" s="310" t="n">
        <v>4039</v>
      </c>
      <c r="F123" s="310" t="n">
        <v>0</v>
      </c>
      <c r="G123" s="310" t="n">
        <v>9.2</v>
      </c>
      <c r="H123" s="310" t="n">
        <v>0</v>
      </c>
      <c r="I123" s="310" t="n">
        <v>0</v>
      </c>
      <c r="J123" s="310" t="n">
        <v>1099.1</v>
      </c>
      <c r="K123" s="310" t="n">
        <v>6257.6</v>
      </c>
      <c r="L123" s="310" t="n">
        <f aca="false">SUM(D123:K123)</f>
        <v>11653.9</v>
      </c>
      <c r="M123" s="314" t="n">
        <v>1.5</v>
      </c>
    </row>
    <row r="124" customFormat="false" ht="12.75" hidden="false" customHeight="true" outlineLevel="0" collapsed="false">
      <c r="B124" s="40" t="s">
        <v>218</v>
      </c>
      <c r="C124" s="40"/>
      <c r="D124" s="310" t="n">
        <v>453</v>
      </c>
      <c r="E124" s="310" t="n">
        <v>60.5</v>
      </c>
      <c r="F124" s="310" t="n">
        <v>0</v>
      </c>
      <c r="G124" s="310" t="n">
        <v>11</v>
      </c>
      <c r="H124" s="310" t="n">
        <v>20</v>
      </c>
      <c r="I124" s="310" t="n">
        <v>119</v>
      </c>
      <c r="J124" s="310" t="n">
        <v>3</v>
      </c>
      <c r="K124" s="310" t="n">
        <v>9794.9</v>
      </c>
      <c r="L124" s="310" t="n">
        <f aca="false">SUM(D124:K124)</f>
        <v>10461.4</v>
      </c>
      <c r="M124" s="314" t="n">
        <v>557.3</v>
      </c>
    </row>
    <row r="125" customFormat="false" ht="12.75" hidden="false" customHeight="true" outlineLevel="0" collapsed="false">
      <c r="B125" s="40" t="s">
        <v>219</v>
      </c>
      <c r="C125" s="40"/>
      <c r="D125" s="310" t="n">
        <v>0</v>
      </c>
      <c r="E125" s="310" t="n">
        <v>379.8</v>
      </c>
      <c r="F125" s="310" t="n">
        <v>0</v>
      </c>
      <c r="G125" s="310" t="n">
        <v>45.8</v>
      </c>
      <c r="H125" s="310" t="n">
        <v>72.5</v>
      </c>
      <c r="I125" s="310" t="n">
        <v>0</v>
      </c>
      <c r="J125" s="310" t="n">
        <v>88.5</v>
      </c>
      <c r="K125" s="310" t="n">
        <v>7013.4</v>
      </c>
      <c r="L125" s="310" t="n">
        <f aca="false">SUM(D125:K125)</f>
        <v>7600</v>
      </c>
      <c r="M125" s="314" t="n">
        <v>163.6</v>
      </c>
    </row>
    <row r="126" customFormat="false" ht="12.75" hidden="false" customHeight="true" outlineLevel="0" collapsed="false">
      <c r="B126" s="40" t="s">
        <v>220</v>
      </c>
      <c r="C126" s="40"/>
      <c r="D126" s="310" t="n">
        <v>0</v>
      </c>
      <c r="E126" s="310" t="n">
        <v>11501.5</v>
      </c>
      <c r="F126" s="310" t="n">
        <v>0</v>
      </c>
      <c r="G126" s="310" t="n">
        <v>17</v>
      </c>
      <c r="H126" s="310" t="n">
        <v>0</v>
      </c>
      <c r="I126" s="310" t="n">
        <v>0</v>
      </c>
      <c r="J126" s="310" t="n">
        <v>385</v>
      </c>
      <c r="K126" s="310" t="n">
        <v>1671.4</v>
      </c>
      <c r="L126" s="310" t="n">
        <f aca="false">SUM(D126:K126)</f>
        <v>13574.9</v>
      </c>
      <c r="M126" s="314" t="n">
        <v>5103.4</v>
      </c>
    </row>
    <row r="127" customFormat="false" ht="12.75" hidden="false" customHeight="true" outlineLevel="0" collapsed="false">
      <c r="B127" s="40" t="s">
        <v>221</v>
      </c>
      <c r="C127" s="40"/>
      <c r="D127" s="310" t="n">
        <v>0</v>
      </c>
      <c r="E127" s="310" t="n">
        <v>0</v>
      </c>
      <c r="F127" s="310" t="n">
        <v>281.5</v>
      </c>
      <c r="G127" s="310" t="n">
        <v>40</v>
      </c>
      <c r="H127" s="310" t="n">
        <v>0</v>
      </c>
      <c r="I127" s="310" t="n">
        <v>0</v>
      </c>
      <c r="J127" s="310" t="n">
        <v>0</v>
      </c>
      <c r="K127" s="310" t="n">
        <v>724</v>
      </c>
      <c r="L127" s="310" t="n">
        <f aca="false">SUM(D127:K127)</f>
        <v>1045.5</v>
      </c>
      <c r="M127" s="314" t="n">
        <v>0</v>
      </c>
    </row>
    <row r="128" customFormat="false" ht="12.75" hidden="false" customHeight="true" outlineLevel="0" collapsed="false">
      <c r="B128" s="40" t="s">
        <v>222</v>
      </c>
      <c r="C128" s="40"/>
      <c r="D128" s="310" t="n">
        <v>0</v>
      </c>
      <c r="E128" s="310" t="n">
        <v>0</v>
      </c>
      <c r="F128" s="310" t="n">
        <v>0</v>
      </c>
      <c r="G128" s="310" t="n">
        <v>0</v>
      </c>
      <c r="H128" s="310" t="n">
        <v>0</v>
      </c>
      <c r="I128" s="310" t="n">
        <v>0</v>
      </c>
      <c r="J128" s="310" t="n">
        <v>0</v>
      </c>
      <c r="K128" s="310" t="n">
        <v>0</v>
      </c>
      <c r="L128" s="310" t="n">
        <f aca="false">SUM(D128:K128)</f>
        <v>0</v>
      </c>
      <c r="M128" s="314" t="n">
        <v>0</v>
      </c>
    </row>
    <row r="129" customFormat="false" ht="12.75" hidden="false" customHeight="true" outlineLevel="0" collapsed="false">
      <c r="B129" s="40" t="s">
        <v>223</v>
      </c>
      <c r="C129" s="40"/>
      <c r="D129" s="310" t="n">
        <v>0</v>
      </c>
      <c r="E129" s="310" t="n">
        <v>0</v>
      </c>
      <c r="F129" s="310" t="n">
        <v>0</v>
      </c>
      <c r="G129" s="310" t="n">
        <v>0</v>
      </c>
      <c r="H129" s="310" t="n">
        <v>0</v>
      </c>
      <c r="I129" s="310" t="n">
        <v>0</v>
      </c>
      <c r="J129" s="310" t="n">
        <v>0</v>
      </c>
      <c r="K129" s="310" t="n">
        <v>0</v>
      </c>
      <c r="L129" s="310" t="n">
        <f aca="false">SUM(D129:K129)</f>
        <v>0</v>
      </c>
      <c r="M129" s="314" t="n">
        <v>0</v>
      </c>
    </row>
    <row r="130" customFormat="false" ht="12.75" hidden="false" customHeight="true" outlineLevel="0" collapsed="false">
      <c r="B130" s="40" t="s">
        <v>224</v>
      </c>
      <c r="C130" s="40"/>
      <c r="D130" s="310" t="n">
        <v>0</v>
      </c>
      <c r="E130" s="310" t="n">
        <v>0</v>
      </c>
      <c r="F130" s="310" t="n">
        <v>0</v>
      </c>
      <c r="G130" s="310" t="n">
        <v>0</v>
      </c>
      <c r="H130" s="310" t="n">
        <v>0</v>
      </c>
      <c r="I130" s="310" t="n">
        <v>0</v>
      </c>
      <c r="J130" s="310" t="n">
        <v>0</v>
      </c>
      <c r="K130" s="310" t="n">
        <v>0</v>
      </c>
      <c r="L130" s="310" t="n">
        <f aca="false">SUM(D130:K130)</f>
        <v>0</v>
      </c>
      <c r="M130" s="314" t="n">
        <v>0</v>
      </c>
    </row>
    <row r="131" s="305" customFormat="true" ht="12.75" hidden="false" customHeight="true" outlineLevel="0" collapsed="false">
      <c r="B131" s="47" t="s">
        <v>227</v>
      </c>
      <c r="C131" s="47"/>
      <c r="D131" s="312" t="n">
        <f aca="false">SUM(D132:D151)</f>
        <v>59</v>
      </c>
      <c r="E131" s="306" t="n">
        <f aca="false">SUM(E132:E151)</f>
        <v>6986.7</v>
      </c>
      <c r="F131" s="306" t="n">
        <f aca="false">SUM(F132:F151)</f>
        <v>3277.6</v>
      </c>
      <c r="G131" s="306" t="n">
        <f aca="false">SUM(G132:G151)</f>
        <v>223.7</v>
      </c>
      <c r="H131" s="306" t="n">
        <f aca="false">SUM(H132:H151)</f>
        <v>14.4</v>
      </c>
      <c r="I131" s="306" t="n">
        <f aca="false">SUM(I132:I151)</f>
        <v>432.1</v>
      </c>
      <c r="J131" s="306" t="n">
        <f aca="false">SUM(J132:J151)</f>
        <v>860.7</v>
      </c>
      <c r="K131" s="306" t="n">
        <f aca="false">SUM(K132:K151)</f>
        <v>11573</v>
      </c>
      <c r="L131" s="306" t="n">
        <f aca="false">SUM(D131:K131)</f>
        <v>23427.2</v>
      </c>
      <c r="M131" s="307" t="n">
        <v>288.6</v>
      </c>
    </row>
    <row r="132" customFormat="false" ht="12" hidden="false" customHeight="true" outlineLevel="0" collapsed="false">
      <c r="B132" s="40" t="s">
        <v>228</v>
      </c>
      <c r="C132" s="40"/>
      <c r="D132" s="310" t="n">
        <v>0</v>
      </c>
      <c r="E132" s="310" t="n">
        <v>1343.7</v>
      </c>
      <c r="F132" s="310" t="n">
        <v>34.4</v>
      </c>
      <c r="G132" s="310" t="n">
        <v>16.4</v>
      </c>
      <c r="H132" s="310" t="n">
        <v>0</v>
      </c>
      <c r="I132" s="310" t="n">
        <v>0</v>
      </c>
      <c r="J132" s="310" t="n">
        <v>23.9</v>
      </c>
      <c r="K132" s="310" t="n">
        <v>1443.8</v>
      </c>
      <c r="L132" s="310" t="n">
        <f aca="false">SUM(D132:K132)</f>
        <v>2862.2</v>
      </c>
      <c r="M132" s="314" t="n">
        <v>0</v>
      </c>
    </row>
    <row r="133" customFormat="false" ht="12" hidden="false" customHeight="true" outlineLevel="0" collapsed="false">
      <c r="B133" s="40" t="s">
        <v>496</v>
      </c>
      <c r="C133" s="40"/>
      <c r="D133" s="310" t="n">
        <v>0</v>
      </c>
      <c r="E133" s="310" t="n">
        <v>1577.8</v>
      </c>
      <c r="F133" s="310" t="n">
        <v>0</v>
      </c>
      <c r="G133" s="310" t="n">
        <v>0</v>
      </c>
      <c r="H133" s="310" t="n">
        <v>0</v>
      </c>
      <c r="I133" s="310" t="n">
        <v>0</v>
      </c>
      <c r="J133" s="310" t="n">
        <v>0</v>
      </c>
      <c r="K133" s="310" t="n">
        <v>811</v>
      </c>
      <c r="L133" s="310" t="n">
        <f aca="false">SUM(D133:K133)</f>
        <v>2388.8</v>
      </c>
      <c r="M133" s="314" t="n">
        <v>0</v>
      </c>
    </row>
    <row r="134" customFormat="false" ht="12" hidden="false" customHeight="true" outlineLevel="0" collapsed="false">
      <c r="B134" s="40" t="s">
        <v>230</v>
      </c>
      <c r="C134" s="40"/>
      <c r="D134" s="310" t="n">
        <v>0</v>
      </c>
      <c r="E134" s="310" t="n">
        <v>124</v>
      </c>
      <c r="F134" s="310" t="n">
        <v>1.3</v>
      </c>
      <c r="G134" s="310" t="n">
        <v>2.3</v>
      </c>
      <c r="H134" s="310" t="n">
        <v>0.9</v>
      </c>
      <c r="I134" s="310" t="n">
        <v>0</v>
      </c>
      <c r="J134" s="310" t="n">
        <v>10</v>
      </c>
      <c r="K134" s="310" t="n">
        <v>126.5</v>
      </c>
      <c r="L134" s="310" t="n">
        <f aca="false">SUM(D134:K134)</f>
        <v>265</v>
      </c>
      <c r="M134" s="314" t="n">
        <v>0</v>
      </c>
    </row>
    <row r="135" customFormat="false" ht="12" hidden="false" customHeight="true" outlineLevel="0" collapsed="false">
      <c r="B135" s="40" t="s">
        <v>231</v>
      </c>
      <c r="C135" s="40"/>
      <c r="D135" s="310" t="n">
        <v>0</v>
      </c>
      <c r="E135" s="310" t="n">
        <v>0</v>
      </c>
      <c r="F135" s="310" t="n">
        <v>0</v>
      </c>
      <c r="G135" s="310" t="n">
        <v>20</v>
      </c>
      <c r="H135" s="310" t="n">
        <v>0</v>
      </c>
      <c r="I135" s="310" t="n">
        <v>0</v>
      </c>
      <c r="J135" s="310" t="n">
        <v>0</v>
      </c>
      <c r="K135" s="310" t="n">
        <v>56</v>
      </c>
      <c r="L135" s="310" t="n">
        <f aca="false">SUM(D135:K135)</f>
        <v>76</v>
      </c>
      <c r="M135" s="314" t="n">
        <v>0</v>
      </c>
    </row>
    <row r="136" customFormat="false" ht="12" hidden="false" customHeight="true" outlineLevel="0" collapsed="false">
      <c r="B136" s="40" t="s">
        <v>232</v>
      </c>
      <c r="C136" s="40"/>
      <c r="D136" s="310" t="n">
        <v>0</v>
      </c>
      <c r="E136" s="310" t="n">
        <v>2505.9</v>
      </c>
      <c r="F136" s="310" t="n">
        <v>0</v>
      </c>
      <c r="G136" s="310" t="n">
        <v>115.6</v>
      </c>
      <c r="H136" s="310" t="n">
        <v>0</v>
      </c>
      <c r="I136" s="310" t="n">
        <v>300</v>
      </c>
      <c r="J136" s="310" t="n">
        <v>13</v>
      </c>
      <c r="K136" s="310" t="n">
        <v>1744.4</v>
      </c>
      <c r="L136" s="310" t="n">
        <f aca="false">SUM(D136:K136)</f>
        <v>4678.9</v>
      </c>
      <c r="M136" s="314" t="n">
        <v>0</v>
      </c>
    </row>
    <row r="137" customFormat="false" ht="12" hidden="false" customHeight="true" outlineLevel="0" collapsed="false">
      <c r="B137" s="40" t="s">
        <v>233</v>
      </c>
      <c r="C137" s="40"/>
      <c r="D137" s="310" t="n">
        <v>0</v>
      </c>
      <c r="E137" s="310" t="n">
        <v>15</v>
      </c>
      <c r="F137" s="310" t="n">
        <v>0</v>
      </c>
      <c r="G137" s="310" t="n">
        <v>0</v>
      </c>
      <c r="H137" s="310" t="n">
        <v>0</v>
      </c>
      <c r="I137" s="310" t="n">
        <v>0</v>
      </c>
      <c r="J137" s="310" t="n">
        <v>0</v>
      </c>
      <c r="K137" s="310" t="n">
        <v>1000</v>
      </c>
      <c r="L137" s="310" t="n">
        <f aca="false">SUM(D137:K137)</f>
        <v>1015</v>
      </c>
      <c r="M137" s="314" t="n">
        <v>0</v>
      </c>
    </row>
    <row r="138" customFormat="false" ht="12" hidden="false" customHeight="true" outlineLevel="0" collapsed="false">
      <c r="B138" s="40" t="s">
        <v>234</v>
      </c>
      <c r="C138" s="40"/>
      <c r="D138" s="310" t="n">
        <v>0</v>
      </c>
      <c r="E138" s="310" t="n">
        <v>0</v>
      </c>
      <c r="F138" s="310" t="n">
        <v>0</v>
      </c>
      <c r="G138" s="310" t="n">
        <v>0</v>
      </c>
      <c r="H138" s="310" t="n">
        <v>0</v>
      </c>
      <c r="I138" s="310" t="n">
        <v>0</v>
      </c>
      <c r="J138" s="310" t="n">
        <v>0</v>
      </c>
      <c r="K138" s="310" t="n">
        <v>0</v>
      </c>
      <c r="L138" s="310" t="n">
        <f aca="false">SUM(D138:K138)</f>
        <v>0</v>
      </c>
      <c r="M138" s="314" t="n">
        <v>0</v>
      </c>
    </row>
    <row r="139" customFormat="false" ht="12" hidden="false" customHeight="true" outlineLevel="0" collapsed="false">
      <c r="B139" s="40" t="s">
        <v>235</v>
      </c>
      <c r="C139" s="40"/>
      <c r="D139" s="310" t="n">
        <v>0</v>
      </c>
      <c r="E139" s="310" t="n">
        <v>0</v>
      </c>
      <c r="F139" s="310" t="n">
        <v>0</v>
      </c>
      <c r="G139" s="310" t="n">
        <v>0</v>
      </c>
      <c r="H139" s="310" t="n">
        <v>0</v>
      </c>
      <c r="I139" s="310" t="n">
        <v>0</v>
      </c>
      <c r="J139" s="310" t="n">
        <v>0</v>
      </c>
      <c r="K139" s="310" t="n">
        <v>0</v>
      </c>
      <c r="L139" s="310" t="n">
        <f aca="false">SUM(D139:K139)</f>
        <v>0</v>
      </c>
      <c r="M139" s="314" t="n">
        <v>0</v>
      </c>
    </row>
    <row r="140" customFormat="false" ht="12" hidden="false" customHeight="true" outlineLevel="0" collapsed="false">
      <c r="B140" s="40" t="s">
        <v>236</v>
      </c>
      <c r="C140" s="40"/>
      <c r="D140" s="310" t="n">
        <v>0</v>
      </c>
      <c r="E140" s="310" t="n">
        <v>318.8</v>
      </c>
      <c r="F140" s="310" t="n">
        <v>29.7</v>
      </c>
      <c r="G140" s="310" t="n">
        <v>0.3</v>
      </c>
      <c r="H140" s="310" t="n">
        <v>0.5</v>
      </c>
      <c r="I140" s="310" t="n">
        <v>0</v>
      </c>
      <c r="J140" s="310" t="n">
        <v>0</v>
      </c>
      <c r="K140" s="310" t="n">
        <v>170</v>
      </c>
      <c r="L140" s="310" t="n">
        <f aca="false">SUM(D140:K140)</f>
        <v>519.3</v>
      </c>
      <c r="M140" s="314" t="n">
        <v>0</v>
      </c>
    </row>
    <row r="141" customFormat="false" ht="12" hidden="false" customHeight="true" outlineLevel="0" collapsed="false">
      <c r="B141" s="40" t="s">
        <v>103</v>
      </c>
      <c r="C141" s="40"/>
      <c r="D141" s="310" t="n">
        <v>59</v>
      </c>
      <c r="E141" s="310" t="n">
        <v>546</v>
      </c>
      <c r="F141" s="310" t="n">
        <v>0</v>
      </c>
      <c r="G141" s="310" t="n">
        <v>13</v>
      </c>
      <c r="H141" s="310" t="n">
        <v>0</v>
      </c>
      <c r="I141" s="310" t="n">
        <v>0</v>
      </c>
      <c r="J141" s="310" t="n">
        <v>0</v>
      </c>
      <c r="K141" s="310" t="n">
        <v>1850</v>
      </c>
      <c r="L141" s="310" t="n">
        <f aca="false">SUM(D141:K141)</f>
        <v>2468</v>
      </c>
      <c r="M141" s="314" t="n">
        <v>0</v>
      </c>
    </row>
    <row r="142" customFormat="false" ht="12" hidden="false" customHeight="true" outlineLevel="0" collapsed="false">
      <c r="B142" s="40" t="s">
        <v>237</v>
      </c>
      <c r="C142" s="40"/>
      <c r="D142" s="310" t="n">
        <v>0</v>
      </c>
      <c r="E142" s="310" t="n">
        <v>0</v>
      </c>
      <c r="F142" s="310" t="n">
        <v>3079</v>
      </c>
      <c r="G142" s="310" t="n">
        <v>0</v>
      </c>
      <c r="H142" s="310" t="n">
        <v>0</v>
      </c>
      <c r="I142" s="310" t="n">
        <v>0</v>
      </c>
      <c r="J142" s="310" t="n">
        <v>0</v>
      </c>
      <c r="K142" s="310" t="n">
        <v>1038</v>
      </c>
      <c r="L142" s="310" t="n">
        <f aca="false">SUM(D142:K142)</f>
        <v>4117</v>
      </c>
      <c r="M142" s="314" t="n">
        <v>288.2</v>
      </c>
    </row>
    <row r="143" customFormat="false" ht="12" hidden="false" customHeight="true" outlineLevel="0" collapsed="false">
      <c r="B143" s="40" t="s">
        <v>238</v>
      </c>
      <c r="C143" s="40"/>
      <c r="D143" s="310" t="n">
        <v>0</v>
      </c>
      <c r="E143" s="310" t="n">
        <v>300</v>
      </c>
      <c r="F143" s="310" t="n">
        <v>0</v>
      </c>
      <c r="G143" s="310" t="n">
        <v>2</v>
      </c>
      <c r="H143" s="310" t="n">
        <v>0</v>
      </c>
      <c r="I143" s="310" t="n">
        <v>0</v>
      </c>
      <c r="J143" s="310" t="n">
        <v>0</v>
      </c>
      <c r="K143" s="310" t="n">
        <v>650</v>
      </c>
      <c r="L143" s="310" t="n">
        <f aca="false">SUM(D143:K143)</f>
        <v>952</v>
      </c>
      <c r="M143" s="314" t="n">
        <v>0</v>
      </c>
    </row>
    <row r="144" customFormat="false" ht="12" hidden="false" customHeight="true" outlineLevel="0" collapsed="false">
      <c r="B144" s="40" t="s">
        <v>239</v>
      </c>
      <c r="C144" s="40"/>
      <c r="D144" s="310" t="n">
        <v>0</v>
      </c>
      <c r="E144" s="310" t="n">
        <v>194.6</v>
      </c>
      <c r="F144" s="310" t="n">
        <v>60</v>
      </c>
      <c r="G144" s="310" t="n">
        <v>0</v>
      </c>
      <c r="H144" s="310" t="n">
        <v>0</v>
      </c>
      <c r="I144" s="310" t="n">
        <v>0</v>
      </c>
      <c r="J144" s="310" t="n">
        <v>0</v>
      </c>
      <c r="K144" s="310" t="n">
        <v>91.8</v>
      </c>
      <c r="L144" s="310" t="n">
        <f aca="false">SUM(D144:K144)</f>
        <v>346.4</v>
      </c>
      <c r="M144" s="314" t="n">
        <v>0</v>
      </c>
    </row>
    <row r="145" customFormat="false" ht="12" hidden="false" customHeight="true" outlineLevel="0" collapsed="false">
      <c r="B145" s="40" t="s">
        <v>240</v>
      </c>
      <c r="C145" s="40"/>
      <c r="D145" s="310" t="n">
        <v>0</v>
      </c>
      <c r="E145" s="310" t="n">
        <v>0</v>
      </c>
      <c r="F145" s="310" t="n">
        <v>26</v>
      </c>
      <c r="G145" s="310" t="n">
        <v>0.7</v>
      </c>
      <c r="H145" s="310" t="n">
        <v>0</v>
      </c>
      <c r="I145" s="310" t="n">
        <v>0</v>
      </c>
      <c r="J145" s="310" t="n">
        <v>752.6</v>
      </c>
      <c r="K145" s="310" t="n">
        <v>860.9</v>
      </c>
      <c r="L145" s="310" t="n">
        <f aca="false">SUM(D145:K145)</f>
        <v>1640.2</v>
      </c>
      <c r="M145" s="314" t="n">
        <v>0</v>
      </c>
    </row>
    <row r="146" customFormat="false" ht="12" hidden="false" customHeight="true" outlineLevel="0" collapsed="false">
      <c r="B146" s="40" t="s">
        <v>241</v>
      </c>
      <c r="C146" s="40"/>
      <c r="D146" s="310" t="n">
        <v>0</v>
      </c>
      <c r="E146" s="310" t="n">
        <v>10</v>
      </c>
      <c r="F146" s="310" t="n">
        <v>46.2</v>
      </c>
      <c r="G146" s="310" t="n">
        <v>22.2</v>
      </c>
      <c r="H146" s="310" t="n">
        <v>0</v>
      </c>
      <c r="I146" s="310" t="n">
        <v>132</v>
      </c>
      <c r="J146" s="310" t="n">
        <v>0</v>
      </c>
      <c r="K146" s="310" t="n">
        <v>607.7</v>
      </c>
      <c r="L146" s="310" t="n">
        <f aca="false">SUM(D146:K146)</f>
        <v>818.1</v>
      </c>
      <c r="M146" s="314" t="n">
        <v>0</v>
      </c>
    </row>
    <row r="147" customFormat="false" ht="12" hidden="false" customHeight="true" outlineLevel="0" collapsed="false">
      <c r="B147" s="40" t="s">
        <v>242</v>
      </c>
      <c r="C147" s="40"/>
      <c r="D147" s="310" t="n">
        <v>0</v>
      </c>
      <c r="E147" s="310" t="n">
        <v>3.9</v>
      </c>
      <c r="F147" s="310" t="n">
        <v>0</v>
      </c>
      <c r="G147" s="310" t="n">
        <v>2.2</v>
      </c>
      <c r="H147" s="310" t="n">
        <v>0</v>
      </c>
      <c r="I147" s="310" t="n">
        <v>0</v>
      </c>
      <c r="J147" s="310" t="n">
        <v>0</v>
      </c>
      <c r="K147" s="310" t="n">
        <v>40.9</v>
      </c>
      <c r="L147" s="310" t="n">
        <f aca="false">SUM(D147:K147)</f>
        <v>47</v>
      </c>
      <c r="M147" s="314" t="n">
        <v>0</v>
      </c>
    </row>
    <row r="148" customFormat="false" ht="12" hidden="false" customHeight="true" outlineLevel="0" collapsed="false">
      <c r="B148" s="40" t="s">
        <v>243</v>
      </c>
      <c r="C148" s="40"/>
      <c r="D148" s="310" t="n">
        <v>0</v>
      </c>
      <c r="E148" s="310" t="n">
        <v>0</v>
      </c>
      <c r="F148" s="310" t="n">
        <v>1</v>
      </c>
      <c r="G148" s="310" t="n">
        <v>15</v>
      </c>
      <c r="H148" s="310" t="n">
        <v>0</v>
      </c>
      <c r="I148" s="310" t="n">
        <v>0</v>
      </c>
      <c r="J148" s="310" t="n">
        <v>0</v>
      </c>
      <c r="K148" s="310" t="n">
        <v>280.4</v>
      </c>
      <c r="L148" s="310" t="n">
        <f aca="false">SUM(D148:K148)</f>
        <v>296.4</v>
      </c>
      <c r="M148" s="314" t="n">
        <v>0</v>
      </c>
    </row>
    <row r="149" customFormat="false" ht="12" hidden="false" customHeight="true" outlineLevel="0" collapsed="false">
      <c r="B149" s="40" t="s">
        <v>244</v>
      </c>
      <c r="C149" s="40"/>
      <c r="D149" s="310" t="n">
        <v>0</v>
      </c>
      <c r="E149" s="310" t="n">
        <v>47</v>
      </c>
      <c r="F149" s="310" t="n">
        <v>0</v>
      </c>
      <c r="G149" s="310" t="n">
        <v>14</v>
      </c>
      <c r="H149" s="310" t="n">
        <v>13</v>
      </c>
      <c r="I149" s="310" t="n">
        <v>0.1</v>
      </c>
      <c r="J149" s="310" t="n">
        <v>61.2</v>
      </c>
      <c r="K149" s="310" t="n">
        <v>697.7</v>
      </c>
      <c r="L149" s="310" t="n">
        <f aca="false">SUM(D149:K149)</f>
        <v>833</v>
      </c>
      <c r="M149" s="314" t="n">
        <v>0.3</v>
      </c>
    </row>
    <row r="150" customFormat="false" ht="12" hidden="false" customHeight="true" outlineLevel="0" collapsed="false">
      <c r="B150" s="40" t="s">
        <v>245</v>
      </c>
      <c r="C150" s="40"/>
      <c r="D150" s="310" t="n">
        <v>0</v>
      </c>
      <c r="E150" s="310" t="n">
        <v>0</v>
      </c>
      <c r="F150" s="310" t="n">
        <v>0</v>
      </c>
      <c r="G150" s="310" t="n">
        <v>0</v>
      </c>
      <c r="H150" s="310" t="n">
        <v>0</v>
      </c>
      <c r="I150" s="310" t="n">
        <v>0</v>
      </c>
      <c r="J150" s="310" t="n">
        <v>0</v>
      </c>
      <c r="K150" s="310" t="n">
        <v>103.9</v>
      </c>
      <c r="L150" s="310" t="n">
        <f aca="false">SUM(D150:K150)</f>
        <v>103.9</v>
      </c>
      <c r="M150" s="314" t="n">
        <v>0</v>
      </c>
    </row>
    <row r="151" customFormat="false" ht="12" hidden="false" customHeight="true" outlineLevel="0" collapsed="false">
      <c r="B151" s="40" t="s">
        <v>246</v>
      </c>
      <c r="C151" s="40"/>
      <c r="D151" s="310" t="n">
        <v>0</v>
      </c>
      <c r="E151" s="310" t="n">
        <v>0</v>
      </c>
      <c r="F151" s="310" t="n">
        <v>0</v>
      </c>
      <c r="G151" s="310" t="n">
        <v>0</v>
      </c>
      <c r="H151" s="310" t="n">
        <v>0</v>
      </c>
      <c r="I151" s="310" t="n">
        <v>0</v>
      </c>
      <c r="J151" s="310" t="n">
        <v>0</v>
      </c>
      <c r="K151" s="310" t="n">
        <v>0</v>
      </c>
      <c r="L151" s="310" t="n">
        <f aca="false">SUM(D151:K151)</f>
        <v>0</v>
      </c>
      <c r="M151" s="314" t="n">
        <v>0</v>
      </c>
    </row>
    <row r="152" s="305" customFormat="true" ht="12" hidden="false" customHeight="true" outlineLevel="0" collapsed="false">
      <c r="B152" s="47" t="s">
        <v>247</v>
      </c>
      <c r="C152" s="47"/>
      <c r="D152" s="312" t="n">
        <f aca="false">SUM(D153:D171)</f>
        <v>164.3</v>
      </c>
      <c r="E152" s="306" t="n">
        <v>15560.2</v>
      </c>
      <c r="F152" s="306" t="n">
        <f aca="false">SUM(F153:F171)</f>
        <v>11777.5</v>
      </c>
      <c r="G152" s="306" t="n">
        <f aca="false">SUM(G153:G171)</f>
        <v>248.5</v>
      </c>
      <c r="H152" s="306" t="n">
        <f aca="false">SUM(H153:H171)</f>
        <v>6</v>
      </c>
      <c r="I152" s="306" t="n">
        <f aca="false">SUM(I153:I171)</f>
        <v>554.6</v>
      </c>
      <c r="J152" s="306" t="n">
        <f aca="false">SUM(J153:J171)</f>
        <v>4692.7</v>
      </c>
      <c r="K152" s="306" t="n">
        <v>19874.4</v>
      </c>
      <c r="L152" s="306" t="n">
        <f aca="false">SUM(D152:K152)</f>
        <v>52878.2</v>
      </c>
      <c r="M152" s="307" t="n">
        <v>50751.1</v>
      </c>
    </row>
    <row r="153" customFormat="false" ht="12" hidden="false" customHeight="true" outlineLevel="0" collapsed="false">
      <c r="B153" s="40" t="s">
        <v>248</v>
      </c>
      <c r="C153" s="40"/>
      <c r="D153" s="310" t="n">
        <v>0</v>
      </c>
      <c r="E153" s="310" t="n">
        <v>168</v>
      </c>
      <c r="F153" s="310" t="n">
        <v>0</v>
      </c>
      <c r="G153" s="310" t="n">
        <v>0</v>
      </c>
      <c r="H153" s="310" t="n">
        <v>0</v>
      </c>
      <c r="I153" s="310" t="n">
        <v>0</v>
      </c>
      <c r="J153" s="310" t="n">
        <v>23.6</v>
      </c>
      <c r="K153" s="310" t="n">
        <v>67.1</v>
      </c>
      <c r="L153" s="310" t="n">
        <f aca="false">SUM(D153:K153)</f>
        <v>258.7</v>
      </c>
      <c r="M153" s="314" t="n">
        <v>0</v>
      </c>
    </row>
    <row r="154" customFormat="false" ht="12" hidden="false" customHeight="true" outlineLevel="0" collapsed="false">
      <c r="B154" s="40" t="s">
        <v>249</v>
      </c>
      <c r="C154" s="40"/>
      <c r="D154" s="310" t="n">
        <v>0</v>
      </c>
      <c r="E154" s="310" t="n">
        <v>392.9</v>
      </c>
      <c r="F154" s="310" t="n">
        <v>0</v>
      </c>
      <c r="G154" s="310" t="n">
        <v>0</v>
      </c>
      <c r="H154" s="310" t="n">
        <v>0</v>
      </c>
      <c r="I154" s="310" t="n">
        <v>0</v>
      </c>
      <c r="J154" s="310" t="n">
        <v>0</v>
      </c>
      <c r="K154" s="310" t="n">
        <v>199.9</v>
      </c>
      <c r="L154" s="310" t="n">
        <v>592.4</v>
      </c>
      <c r="M154" s="314" t="n">
        <v>0</v>
      </c>
    </row>
    <row r="155" customFormat="false" ht="12" hidden="false" customHeight="true" outlineLevel="0" collapsed="false">
      <c r="B155" s="40" t="s">
        <v>150</v>
      </c>
      <c r="C155" s="40"/>
      <c r="D155" s="310" t="n">
        <v>16</v>
      </c>
      <c r="E155" s="310" t="n">
        <v>3788.3</v>
      </c>
      <c r="F155" s="310" t="n">
        <v>0</v>
      </c>
      <c r="G155" s="310" t="n">
        <v>35.9</v>
      </c>
      <c r="H155" s="310" t="n">
        <v>0</v>
      </c>
      <c r="I155" s="310" t="n">
        <v>0</v>
      </c>
      <c r="J155" s="310" t="n">
        <v>0</v>
      </c>
      <c r="K155" s="310" t="n">
        <v>2467.1</v>
      </c>
      <c r="L155" s="310" t="n">
        <f aca="false">SUM(D155:K155)</f>
        <v>6307.3</v>
      </c>
      <c r="M155" s="314" t="n">
        <v>0</v>
      </c>
    </row>
    <row r="156" customFormat="false" ht="12" hidden="false" customHeight="true" outlineLevel="0" collapsed="false">
      <c r="B156" s="40" t="s">
        <v>251</v>
      </c>
      <c r="C156" s="40"/>
      <c r="D156" s="310" t="n">
        <v>0</v>
      </c>
      <c r="E156" s="310" t="n">
        <v>1118.3</v>
      </c>
      <c r="F156" s="310" t="n">
        <v>62.4</v>
      </c>
      <c r="G156" s="310" t="n">
        <v>0</v>
      </c>
      <c r="H156" s="310" t="n">
        <v>0</v>
      </c>
      <c r="I156" s="310" t="n">
        <v>0</v>
      </c>
      <c r="J156" s="310" t="n">
        <v>3.4</v>
      </c>
      <c r="K156" s="310" t="n">
        <v>160.2</v>
      </c>
      <c r="L156" s="310" t="n">
        <f aca="false">SUM(D156:K156)</f>
        <v>1344.3</v>
      </c>
      <c r="M156" s="314" t="n">
        <v>0</v>
      </c>
    </row>
    <row r="157" customFormat="false" ht="12" hidden="false" customHeight="true" outlineLevel="0" collapsed="false">
      <c r="B157" s="40" t="s">
        <v>252</v>
      </c>
      <c r="C157" s="40"/>
      <c r="D157" s="310" t="n">
        <v>0</v>
      </c>
      <c r="E157" s="310" t="n">
        <v>2919.1</v>
      </c>
      <c r="F157" s="310" t="n">
        <v>42.6</v>
      </c>
      <c r="G157" s="310" t="n">
        <v>8.2</v>
      </c>
      <c r="H157" s="310" t="n">
        <v>0</v>
      </c>
      <c r="I157" s="310" t="n">
        <v>0</v>
      </c>
      <c r="J157" s="310" t="n">
        <v>0</v>
      </c>
      <c r="K157" s="310" t="n">
        <v>1422.4</v>
      </c>
      <c r="L157" s="310" t="n">
        <f aca="false">SUM(D157:K157)</f>
        <v>4392.3</v>
      </c>
      <c r="M157" s="314" t="n">
        <v>0</v>
      </c>
    </row>
    <row r="158" customFormat="false" ht="12" hidden="false" customHeight="true" outlineLevel="0" collapsed="false">
      <c r="B158" s="40" t="s">
        <v>253</v>
      </c>
      <c r="C158" s="40"/>
      <c r="D158" s="310" t="n">
        <v>16.3</v>
      </c>
      <c r="E158" s="310" t="n">
        <v>50</v>
      </c>
      <c r="F158" s="310" t="n">
        <v>63</v>
      </c>
      <c r="G158" s="310" t="n">
        <v>2</v>
      </c>
      <c r="H158" s="310" t="n">
        <v>6</v>
      </c>
      <c r="I158" s="310" t="n">
        <v>0</v>
      </c>
      <c r="J158" s="310" t="n">
        <v>123.9</v>
      </c>
      <c r="K158" s="310" t="n">
        <v>982</v>
      </c>
      <c r="L158" s="310" t="n">
        <f aca="false">SUM(D158:K158)</f>
        <v>1243.2</v>
      </c>
      <c r="M158" s="314" t="n">
        <v>0</v>
      </c>
    </row>
    <row r="159" customFormat="false" ht="12" hidden="false" customHeight="true" outlineLevel="0" collapsed="false">
      <c r="B159" s="40" t="s">
        <v>254</v>
      </c>
      <c r="C159" s="40"/>
      <c r="D159" s="310" t="n">
        <v>17</v>
      </c>
      <c r="E159" s="310" t="n">
        <v>100</v>
      </c>
      <c r="F159" s="310" t="n">
        <v>0</v>
      </c>
      <c r="G159" s="310" t="n">
        <v>0</v>
      </c>
      <c r="H159" s="310" t="n">
        <v>0</v>
      </c>
      <c r="I159" s="310" t="n">
        <v>0</v>
      </c>
      <c r="J159" s="310" t="n">
        <v>0</v>
      </c>
      <c r="K159" s="310" t="n">
        <v>173</v>
      </c>
      <c r="L159" s="310" t="n">
        <f aca="false">SUM(D159:K159)</f>
        <v>290</v>
      </c>
      <c r="M159" s="314" t="n">
        <v>0</v>
      </c>
    </row>
    <row r="160" customFormat="false" ht="12" hidden="false" customHeight="true" outlineLevel="0" collapsed="false">
      <c r="B160" s="40" t="s">
        <v>255</v>
      </c>
      <c r="C160" s="40"/>
      <c r="D160" s="310" t="n">
        <v>0</v>
      </c>
      <c r="E160" s="310" t="n">
        <v>0</v>
      </c>
      <c r="F160" s="310" t="n">
        <v>0</v>
      </c>
      <c r="G160" s="310" t="n">
        <v>7.9</v>
      </c>
      <c r="H160" s="310" t="n">
        <v>0</v>
      </c>
      <c r="I160" s="310" t="n">
        <v>234</v>
      </c>
      <c r="J160" s="310" t="n">
        <v>0</v>
      </c>
      <c r="K160" s="310" t="n">
        <v>1564.5</v>
      </c>
      <c r="L160" s="310" t="n">
        <f aca="false">SUM(D160:K160)</f>
        <v>1806.4</v>
      </c>
      <c r="M160" s="314" t="n">
        <v>0</v>
      </c>
    </row>
    <row r="161" customFormat="false" ht="12" hidden="false" customHeight="true" outlineLevel="0" collapsed="false">
      <c r="B161" s="40" t="s">
        <v>256</v>
      </c>
      <c r="C161" s="40"/>
      <c r="D161" s="310" t="n">
        <v>0</v>
      </c>
      <c r="E161" s="310" t="n">
        <v>0</v>
      </c>
      <c r="F161" s="310" t="n">
        <v>413</v>
      </c>
      <c r="G161" s="310" t="n">
        <v>27.8</v>
      </c>
      <c r="H161" s="310" t="n">
        <v>0</v>
      </c>
      <c r="I161" s="310" t="n">
        <v>220</v>
      </c>
      <c r="J161" s="310" t="n">
        <v>0</v>
      </c>
      <c r="K161" s="310" t="n">
        <v>892.9</v>
      </c>
      <c r="L161" s="310" t="n">
        <f aca="false">SUM(D161:K161)</f>
        <v>1553.7</v>
      </c>
      <c r="M161" s="314" t="n">
        <v>0</v>
      </c>
    </row>
    <row r="162" customFormat="false" ht="12" hidden="false" customHeight="true" outlineLevel="0" collapsed="false">
      <c r="B162" s="40" t="s">
        <v>257</v>
      </c>
      <c r="C162" s="40"/>
      <c r="D162" s="310" t="n">
        <v>0</v>
      </c>
      <c r="E162" s="310" t="n">
        <v>4675.5</v>
      </c>
      <c r="F162" s="310" t="n">
        <v>0</v>
      </c>
      <c r="G162" s="310" t="n">
        <v>0</v>
      </c>
      <c r="H162" s="310" t="n">
        <v>0</v>
      </c>
      <c r="I162" s="310" t="n">
        <v>0</v>
      </c>
      <c r="J162" s="310" t="n">
        <v>0</v>
      </c>
      <c r="K162" s="310" t="n">
        <v>950</v>
      </c>
      <c r="L162" s="310" t="n">
        <v>5625</v>
      </c>
      <c r="M162" s="314" t="n">
        <v>867.6</v>
      </c>
    </row>
    <row r="163" customFormat="false" ht="12" hidden="false" customHeight="true" outlineLevel="0" collapsed="false">
      <c r="B163" s="40" t="s">
        <v>258</v>
      </c>
      <c r="C163" s="40"/>
      <c r="D163" s="310" t="n">
        <v>0</v>
      </c>
      <c r="E163" s="310" t="n">
        <v>236</v>
      </c>
      <c r="F163" s="310" t="n">
        <v>14</v>
      </c>
      <c r="G163" s="310" t="n">
        <v>7.7</v>
      </c>
      <c r="H163" s="310" t="n">
        <v>0</v>
      </c>
      <c r="I163" s="310" t="n">
        <v>0</v>
      </c>
      <c r="J163" s="310" t="n">
        <v>2.8</v>
      </c>
      <c r="K163" s="310" t="n">
        <v>1532.2</v>
      </c>
      <c r="L163" s="310" t="n">
        <f aca="false">SUM(D163:K163)</f>
        <v>1792.7</v>
      </c>
      <c r="M163" s="314" t="n">
        <v>0</v>
      </c>
    </row>
    <row r="164" customFormat="false" ht="12" hidden="false" customHeight="true" outlineLevel="0" collapsed="false">
      <c r="B164" s="40" t="s">
        <v>140</v>
      </c>
      <c r="C164" s="40"/>
      <c r="D164" s="310" t="n">
        <v>0</v>
      </c>
      <c r="E164" s="310" t="n">
        <v>0</v>
      </c>
      <c r="F164" s="310" t="n">
        <v>33</v>
      </c>
      <c r="G164" s="310" t="n">
        <v>0</v>
      </c>
      <c r="H164" s="310" t="n">
        <v>0</v>
      </c>
      <c r="I164" s="310" t="n">
        <v>0</v>
      </c>
      <c r="J164" s="310" t="n">
        <v>1</v>
      </c>
      <c r="K164" s="310" t="n">
        <v>107.4</v>
      </c>
      <c r="L164" s="310" t="n">
        <f aca="false">SUM(D164:K164)</f>
        <v>141.4</v>
      </c>
      <c r="M164" s="314" t="n">
        <v>0</v>
      </c>
    </row>
    <row r="165" customFormat="false" ht="12" hidden="false" customHeight="true" outlineLevel="0" collapsed="false">
      <c r="B165" s="40" t="s">
        <v>259</v>
      </c>
      <c r="C165" s="40"/>
      <c r="D165" s="310" t="n">
        <v>0</v>
      </c>
      <c r="E165" s="310" t="n">
        <v>109.3</v>
      </c>
      <c r="F165" s="310" t="n">
        <v>441.8</v>
      </c>
      <c r="G165" s="310" t="n">
        <v>11.8</v>
      </c>
      <c r="H165" s="310" t="n">
        <v>0</v>
      </c>
      <c r="I165" s="310" t="n">
        <v>0</v>
      </c>
      <c r="J165" s="310" t="n">
        <v>36.4</v>
      </c>
      <c r="K165" s="310" t="n">
        <v>1313.8</v>
      </c>
      <c r="L165" s="310" t="n">
        <f aca="false">SUM(D165:K165)</f>
        <v>1913.1</v>
      </c>
      <c r="M165" s="314" t="n">
        <v>0</v>
      </c>
    </row>
    <row r="166" customFormat="false" ht="12" hidden="false" customHeight="true" outlineLevel="0" collapsed="false">
      <c r="B166" s="40" t="s">
        <v>260</v>
      </c>
      <c r="C166" s="40"/>
      <c r="D166" s="310" t="n">
        <v>0</v>
      </c>
      <c r="E166" s="310" t="n">
        <v>553.3</v>
      </c>
      <c r="F166" s="310" t="n">
        <v>0</v>
      </c>
      <c r="G166" s="310" t="n">
        <v>0</v>
      </c>
      <c r="H166" s="310" t="n">
        <v>0</v>
      </c>
      <c r="I166" s="310" t="n">
        <v>0</v>
      </c>
      <c r="J166" s="310" t="n">
        <v>0</v>
      </c>
      <c r="K166" s="310" t="n">
        <v>250.5</v>
      </c>
      <c r="L166" s="310" t="n">
        <f aca="false">SUM(D166:K166)</f>
        <v>803.8</v>
      </c>
      <c r="M166" s="314" t="n">
        <v>0</v>
      </c>
    </row>
    <row r="167" customFormat="false" ht="12" hidden="false" customHeight="true" outlineLevel="0" collapsed="false">
      <c r="B167" s="40" t="s">
        <v>261</v>
      </c>
      <c r="C167" s="40"/>
      <c r="D167" s="310" t="n">
        <v>115</v>
      </c>
      <c r="E167" s="310" t="n">
        <v>15</v>
      </c>
      <c r="F167" s="310" t="n">
        <v>0</v>
      </c>
      <c r="G167" s="310" t="n">
        <v>127</v>
      </c>
      <c r="H167" s="310" t="n">
        <v>0</v>
      </c>
      <c r="I167" s="310" t="n">
        <v>0</v>
      </c>
      <c r="J167" s="310" t="n">
        <v>3130</v>
      </c>
      <c r="K167" s="310" t="n">
        <v>3400</v>
      </c>
      <c r="L167" s="310" t="n">
        <f aca="false">SUM(D167:K167)</f>
        <v>6787</v>
      </c>
      <c r="M167" s="314" t="n">
        <v>0</v>
      </c>
    </row>
    <row r="168" customFormat="false" ht="12" hidden="false" customHeight="true" outlineLevel="0" collapsed="false">
      <c r="B168" s="40" t="s">
        <v>262</v>
      </c>
      <c r="C168" s="40"/>
      <c r="D168" s="310" t="n">
        <v>0</v>
      </c>
      <c r="E168" s="310" t="n">
        <v>413.9</v>
      </c>
      <c r="F168" s="310" t="n">
        <v>3688</v>
      </c>
      <c r="G168" s="310" t="n">
        <v>0</v>
      </c>
      <c r="H168" s="310" t="n">
        <v>0</v>
      </c>
      <c r="I168" s="310" t="n">
        <v>100.6</v>
      </c>
      <c r="J168" s="310" t="n">
        <v>1339.3</v>
      </c>
      <c r="K168" s="310" t="n">
        <v>1038</v>
      </c>
      <c r="L168" s="310" t="n">
        <f aca="false">SUM(D168:K168)</f>
        <v>6579.8</v>
      </c>
      <c r="M168" s="314" t="n">
        <v>11443.5</v>
      </c>
    </row>
    <row r="169" customFormat="false" ht="12" hidden="false" customHeight="true" outlineLevel="0" collapsed="false">
      <c r="B169" s="40" t="s">
        <v>263</v>
      </c>
      <c r="C169" s="40"/>
      <c r="D169" s="310" t="n">
        <v>0</v>
      </c>
      <c r="E169" s="310" t="n">
        <v>486.1</v>
      </c>
      <c r="F169" s="310" t="n">
        <v>2271.7</v>
      </c>
      <c r="G169" s="310" t="n">
        <v>20.2</v>
      </c>
      <c r="H169" s="310" t="n">
        <v>0</v>
      </c>
      <c r="I169" s="310" t="n">
        <v>0</v>
      </c>
      <c r="J169" s="310" t="n">
        <v>32.3</v>
      </c>
      <c r="K169" s="310" t="n">
        <v>2165.8</v>
      </c>
      <c r="L169" s="310" t="n">
        <f aca="false">SUM(D169:K169)</f>
        <v>4976.1</v>
      </c>
      <c r="M169" s="314" t="n">
        <v>10285</v>
      </c>
    </row>
    <row r="170" customFormat="false" ht="12" hidden="false" customHeight="true" outlineLevel="0" collapsed="false">
      <c r="B170" s="40" t="s">
        <v>264</v>
      </c>
      <c r="C170" s="40"/>
      <c r="D170" s="310" t="n">
        <v>0</v>
      </c>
      <c r="E170" s="310" t="n">
        <v>26</v>
      </c>
      <c r="F170" s="310" t="n">
        <v>3438</v>
      </c>
      <c r="G170" s="310" t="n">
        <v>0</v>
      </c>
      <c r="H170" s="310" t="n">
        <v>0</v>
      </c>
      <c r="I170" s="310" t="n">
        <v>0</v>
      </c>
      <c r="J170" s="310" t="n">
        <v>0</v>
      </c>
      <c r="K170" s="310" t="n">
        <v>448</v>
      </c>
      <c r="L170" s="310" t="n">
        <f aca="false">SUM(D170:K170)</f>
        <v>3912</v>
      </c>
      <c r="M170" s="314" t="n">
        <v>15607.7</v>
      </c>
    </row>
    <row r="171" customFormat="false" ht="12" hidden="false" customHeight="true" outlineLevel="0" collapsed="false">
      <c r="B171" s="40" t="s">
        <v>265</v>
      </c>
      <c r="C171" s="40"/>
      <c r="D171" s="310" t="n">
        <v>0</v>
      </c>
      <c r="E171" s="310" t="n">
        <v>509</v>
      </c>
      <c r="F171" s="310" t="n">
        <v>1310</v>
      </c>
      <c r="G171" s="310" t="n">
        <v>0</v>
      </c>
      <c r="H171" s="310" t="n">
        <v>0</v>
      </c>
      <c r="I171" s="310" t="n">
        <v>0</v>
      </c>
      <c r="J171" s="310" t="n">
        <v>0</v>
      </c>
      <c r="K171" s="310" t="n">
        <v>740</v>
      </c>
      <c r="L171" s="310" t="n">
        <f aca="false">SUM(D171:K171)</f>
        <v>2559</v>
      </c>
      <c r="M171" s="314" t="n">
        <v>12547.1</v>
      </c>
    </row>
    <row r="172" s="305" customFormat="true" ht="12" hidden="false" customHeight="true" outlineLevel="0" collapsed="false">
      <c r="B172" s="47" t="s">
        <v>266</v>
      </c>
      <c r="C172" s="47"/>
      <c r="D172" s="312" t="n">
        <f aca="false">SUM(D173:D200)</f>
        <v>288.3</v>
      </c>
      <c r="E172" s="306" t="n">
        <f aca="false">SUM(E173:E200)</f>
        <v>6486.8</v>
      </c>
      <c r="F172" s="306" t="n">
        <f aca="false">SUM(F173:F200)</f>
        <v>469.6</v>
      </c>
      <c r="G172" s="306" t="n">
        <f aca="false">SUM(G173:G200)</f>
        <v>616</v>
      </c>
      <c r="H172" s="306" t="n">
        <f aca="false">SUM(H173:H200)</f>
        <v>61.6</v>
      </c>
      <c r="I172" s="306" t="n">
        <f aca="false">SUM(I173:I200)</f>
        <v>1772.2</v>
      </c>
      <c r="J172" s="306" t="n">
        <f aca="false">SUM(J173:J200)</f>
        <v>312.3</v>
      </c>
      <c r="K172" s="306" t="n">
        <f aca="false">SUM(K173:K200)</f>
        <v>12047.9</v>
      </c>
      <c r="L172" s="306" t="n">
        <f aca="false">SUM(D172:K172)</f>
        <v>22054.7</v>
      </c>
      <c r="M172" s="307" t="n">
        <v>56071.7</v>
      </c>
    </row>
    <row r="173" customFormat="false" ht="12" hidden="false" customHeight="true" outlineLevel="0" collapsed="false">
      <c r="B173" s="40" t="s">
        <v>267</v>
      </c>
      <c r="C173" s="40"/>
      <c r="D173" s="310" t="n">
        <v>0</v>
      </c>
      <c r="E173" s="310" t="n">
        <v>348</v>
      </c>
      <c r="F173" s="310" t="n">
        <v>0</v>
      </c>
      <c r="G173" s="310" t="n">
        <v>0</v>
      </c>
      <c r="H173" s="310" t="n">
        <v>0</v>
      </c>
      <c r="I173" s="310" t="n">
        <v>1150.1</v>
      </c>
      <c r="J173" s="310" t="n">
        <v>0</v>
      </c>
      <c r="K173" s="310" t="n">
        <v>1795.1</v>
      </c>
      <c r="L173" s="310" t="n">
        <f aca="false">SUM(D173:K173)</f>
        <v>3293.2</v>
      </c>
      <c r="M173" s="314" t="n">
        <v>24461.8</v>
      </c>
    </row>
    <row r="174" customFormat="false" ht="12" hidden="false" customHeight="true" outlineLevel="0" collapsed="false">
      <c r="B174" s="40" t="s">
        <v>157</v>
      </c>
      <c r="C174" s="40"/>
      <c r="D174" s="310" t="n">
        <v>166.6</v>
      </c>
      <c r="E174" s="310" t="n">
        <v>5116.4</v>
      </c>
      <c r="F174" s="310" t="n">
        <v>0</v>
      </c>
      <c r="G174" s="310" t="n">
        <v>27</v>
      </c>
      <c r="H174" s="310" t="n">
        <v>0</v>
      </c>
      <c r="I174" s="310" t="n">
        <v>37</v>
      </c>
      <c r="J174" s="310" t="n">
        <v>0</v>
      </c>
      <c r="K174" s="310" t="n">
        <v>1822</v>
      </c>
      <c r="L174" s="310" t="n">
        <v>7179</v>
      </c>
      <c r="M174" s="314" t="n">
        <v>1039.5</v>
      </c>
    </row>
    <row r="175" customFormat="false" ht="12" hidden="false" customHeight="true" outlineLevel="0" collapsed="false">
      <c r="B175" s="40" t="s">
        <v>268</v>
      </c>
      <c r="C175" s="40"/>
      <c r="D175" s="310" t="n">
        <v>0</v>
      </c>
      <c r="E175" s="310" t="n">
        <v>67.6</v>
      </c>
      <c r="F175" s="310" t="n">
        <v>0</v>
      </c>
      <c r="G175" s="310" t="n">
        <v>20.8</v>
      </c>
      <c r="H175" s="310" t="n">
        <v>10</v>
      </c>
      <c r="I175" s="310" t="n">
        <v>0</v>
      </c>
      <c r="J175" s="310" t="n">
        <v>0</v>
      </c>
      <c r="K175" s="310" t="n">
        <v>336.2</v>
      </c>
      <c r="L175" s="310" t="n">
        <v>424.6</v>
      </c>
      <c r="M175" s="314" t="n">
        <v>0</v>
      </c>
    </row>
    <row r="176" customFormat="false" ht="12" hidden="false" customHeight="true" outlineLevel="0" collapsed="false">
      <c r="B176" s="40" t="s">
        <v>269</v>
      </c>
      <c r="C176" s="40"/>
      <c r="D176" s="310" t="n">
        <v>0</v>
      </c>
      <c r="E176" s="310" t="n">
        <v>30</v>
      </c>
      <c r="F176" s="310" t="n">
        <v>0</v>
      </c>
      <c r="G176" s="310" t="n">
        <v>0</v>
      </c>
      <c r="H176" s="310" t="n">
        <v>0</v>
      </c>
      <c r="I176" s="310" t="n">
        <v>0</v>
      </c>
      <c r="J176" s="310" t="n">
        <v>0</v>
      </c>
      <c r="K176" s="310" t="n">
        <v>903</v>
      </c>
      <c r="L176" s="310" t="n">
        <f aca="false">SUM(D176:K176)</f>
        <v>933</v>
      </c>
      <c r="M176" s="314" t="n">
        <v>0</v>
      </c>
    </row>
    <row r="177" customFormat="false" ht="12" hidden="false" customHeight="true" outlineLevel="0" collapsed="false">
      <c r="B177" s="40" t="s">
        <v>270</v>
      </c>
      <c r="C177" s="40"/>
      <c r="D177" s="310" t="n">
        <v>0</v>
      </c>
      <c r="E177" s="310" t="n">
        <v>0</v>
      </c>
      <c r="F177" s="310" t="n">
        <v>0</v>
      </c>
      <c r="G177" s="310" t="n">
        <v>0</v>
      </c>
      <c r="H177" s="310" t="n">
        <v>0</v>
      </c>
      <c r="I177" s="310" t="n">
        <v>0</v>
      </c>
      <c r="J177" s="310" t="n">
        <v>0</v>
      </c>
      <c r="K177" s="310" t="n">
        <v>0</v>
      </c>
      <c r="L177" s="310" t="n">
        <f aca="false">SUM(D177:K177)</f>
        <v>0</v>
      </c>
      <c r="M177" s="314" t="n">
        <v>0</v>
      </c>
    </row>
    <row r="178" customFormat="false" ht="12" hidden="false" customHeight="true" outlineLevel="0" collapsed="false">
      <c r="B178" s="40" t="s">
        <v>101</v>
      </c>
      <c r="C178" s="40"/>
      <c r="D178" s="310" t="n">
        <v>30</v>
      </c>
      <c r="E178" s="310" t="n">
        <v>326</v>
      </c>
      <c r="F178" s="310" t="n">
        <v>10</v>
      </c>
      <c r="G178" s="310" t="n">
        <v>8</v>
      </c>
      <c r="H178" s="310" t="n">
        <v>0</v>
      </c>
      <c r="I178" s="310" t="n">
        <v>0</v>
      </c>
      <c r="J178" s="310" t="n">
        <v>0</v>
      </c>
      <c r="K178" s="310" t="n">
        <v>1830.7</v>
      </c>
      <c r="L178" s="310" t="n">
        <f aca="false">SUM(D178:K178)</f>
        <v>2204.7</v>
      </c>
      <c r="M178" s="314" t="n">
        <v>14226</v>
      </c>
    </row>
    <row r="179" customFormat="false" ht="12" hidden="false" customHeight="true" outlineLevel="0" collapsed="false">
      <c r="B179" s="40" t="s">
        <v>271</v>
      </c>
      <c r="C179" s="40"/>
      <c r="D179" s="310" t="n">
        <v>0</v>
      </c>
      <c r="E179" s="310" t="n">
        <v>39</v>
      </c>
      <c r="F179" s="310" t="n">
        <v>7</v>
      </c>
      <c r="G179" s="310" t="n">
        <v>32</v>
      </c>
      <c r="H179" s="310" t="n">
        <v>0</v>
      </c>
      <c r="I179" s="310" t="n">
        <v>0</v>
      </c>
      <c r="J179" s="310" t="n">
        <v>0</v>
      </c>
      <c r="K179" s="310" t="n">
        <v>1648</v>
      </c>
      <c r="L179" s="310" t="n">
        <f aca="false">SUM(D179:K179)</f>
        <v>1726</v>
      </c>
      <c r="M179" s="314" t="n">
        <v>1888.4</v>
      </c>
    </row>
    <row r="180" customFormat="false" ht="12" hidden="false" customHeight="true" outlineLevel="0" collapsed="false">
      <c r="B180" s="40" t="s">
        <v>272</v>
      </c>
      <c r="C180" s="40"/>
      <c r="D180" s="310" t="n">
        <v>0</v>
      </c>
      <c r="E180" s="310" t="n">
        <v>90</v>
      </c>
      <c r="F180" s="310" t="n">
        <v>0</v>
      </c>
      <c r="G180" s="310" t="n">
        <v>0</v>
      </c>
      <c r="H180" s="310" t="n">
        <v>0</v>
      </c>
      <c r="I180" s="310" t="n">
        <v>0</v>
      </c>
      <c r="J180" s="310" t="n">
        <v>0</v>
      </c>
      <c r="K180" s="310" t="n">
        <v>36.4</v>
      </c>
      <c r="L180" s="310" t="n">
        <f aca="false">SUM(D180:K180)</f>
        <v>126.4</v>
      </c>
      <c r="M180" s="314" t="n">
        <v>0</v>
      </c>
    </row>
    <row r="181" customFormat="false" ht="12" hidden="false" customHeight="true" outlineLevel="0" collapsed="false">
      <c r="B181" s="40" t="s">
        <v>273</v>
      </c>
      <c r="C181" s="40"/>
      <c r="D181" s="310" t="n">
        <v>0</v>
      </c>
      <c r="E181" s="310" t="n">
        <v>30.5</v>
      </c>
      <c r="F181" s="310" t="n">
        <v>28</v>
      </c>
      <c r="G181" s="310" t="n">
        <v>6</v>
      </c>
      <c r="H181" s="310" t="n">
        <v>20</v>
      </c>
      <c r="I181" s="310" t="n">
        <v>0</v>
      </c>
      <c r="J181" s="310" t="n">
        <v>0</v>
      </c>
      <c r="K181" s="310" t="n">
        <v>1110.5</v>
      </c>
      <c r="L181" s="310" t="n">
        <f aca="false">SUM(D181:K181)</f>
        <v>1195</v>
      </c>
      <c r="M181" s="314" t="n">
        <v>2455.1</v>
      </c>
    </row>
    <row r="182" customFormat="false" ht="12" hidden="false" customHeight="true" outlineLevel="0" collapsed="false">
      <c r="B182" s="40" t="s">
        <v>274</v>
      </c>
      <c r="C182" s="40"/>
      <c r="D182" s="310" t="n">
        <v>0</v>
      </c>
      <c r="E182" s="310" t="n">
        <v>0</v>
      </c>
      <c r="F182" s="310" t="n">
        <v>0</v>
      </c>
      <c r="G182" s="310" t="n">
        <v>0</v>
      </c>
      <c r="H182" s="310" t="n">
        <v>0</v>
      </c>
      <c r="I182" s="310" t="n">
        <v>0</v>
      </c>
      <c r="J182" s="310" t="n">
        <v>0</v>
      </c>
      <c r="K182" s="310" t="n">
        <v>0</v>
      </c>
      <c r="L182" s="310" t="n">
        <f aca="false">SUM(D182:K182)</f>
        <v>0</v>
      </c>
      <c r="M182" s="314" t="n">
        <v>0</v>
      </c>
    </row>
    <row r="183" customFormat="false" ht="12" hidden="false" customHeight="true" outlineLevel="0" collapsed="false">
      <c r="B183" s="40" t="s">
        <v>186</v>
      </c>
      <c r="C183" s="40"/>
      <c r="D183" s="310" t="n">
        <v>0</v>
      </c>
      <c r="E183" s="310" t="n">
        <v>0</v>
      </c>
      <c r="F183" s="310" t="n">
        <v>0</v>
      </c>
      <c r="G183" s="310" t="n">
        <v>0.7</v>
      </c>
      <c r="H183" s="310" t="n">
        <v>0</v>
      </c>
      <c r="I183" s="310" t="n">
        <v>0</v>
      </c>
      <c r="J183" s="310" t="n">
        <v>0</v>
      </c>
      <c r="K183" s="310" t="n">
        <v>26.1</v>
      </c>
      <c r="L183" s="310" t="n">
        <f aca="false">SUM(D183:K183)</f>
        <v>26.8</v>
      </c>
      <c r="M183" s="314" t="n">
        <v>0</v>
      </c>
    </row>
    <row r="184" customFormat="false" ht="12" hidden="false" customHeight="true" outlineLevel="0" collapsed="false">
      <c r="B184" s="40" t="s">
        <v>275</v>
      </c>
      <c r="C184" s="40"/>
      <c r="D184" s="310" t="n">
        <v>0</v>
      </c>
      <c r="E184" s="310" t="n">
        <v>0</v>
      </c>
      <c r="F184" s="310" t="n">
        <v>0</v>
      </c>
      <c r="G184" s="310" t="n">
        <v>0</v>
      </c>
      <c r="H184" s="310" t="n">
        <v>0</v>
      </c>
      <c r="I184" s="310" t="n">
        <v>0</v>
      </c>
      <c r="J184" s="310" t="n">
        <v>0</v>
      </c>
      <c r="K184" s="310" t="n">
        <v>0</v>
      </c>
      <c r="L184" s="310" t="n">
        <f aca="false">SUM(D184:K184)</f>
        <v>0</v>
      </c>
      <c r="M184" s="314" t="n">
        <v>0</v>
      </c>
    </row>
    <row r="185" customFormat="false" ht="12" hidden="false" customHeight="true" outlineLevel="0" collapsed="false">
      <c r="B185" s="40" t="s">
        <v>276</v>
      </c>
      <c r="C185" s="40"/>
      <c r="D185" s="310" t="n">
        <v>0</v>
      </c>
      <c r="E185" s="310" t="n">
        <v>0</v>
      </c>
      <c r="F185" s="310" t="n">
        <v>0</v>
      </c>
      <c r="G185" s="310" t="n">
        <v>0</v>
      </c>
      <c r="H185" s="310" t="n">
        <v>0</v>
      </c>
      <c r="I185" s="310" t="n">
        <v>0</v>
      </c>
      <c r="J185" s="310" t="n">
        <v>0</v>
      </c>
      <c r="K185" s="310" t="n">
        <v>0</v>
      </c>
      <c r="L185" s="310" t="n">
        <f aca="false">SUM(D185:K185)</f>
        <v>0</v>
      </c>
      <c r="M185" s="314" t="n">
        <v>0</v>
      </c>
    </row>
    <row r="186" customFormat="false" ht="12" hidden="false" customHeight="true" outlineLevel="0" collapsed="false">
      <c r="B186" s="40" t="s">
        <v>277</v>
      </c>
      <c r="C186" s="40"/>
      <c r="D186" s="310" t="n">
        <v>0</v>
      </c>
      <c r="E186" s="310" t="n">
        <v>0</v>
      </c>
      <c r="F186" s="310" t="n">
        <v>0</v>
      </c>
      <c r="G186" s="310" t="n">
        <v>0</v>
      </c>
      <c r="H186" s="310" t="n">
        <v>0</v>
      </c>
      <c r="I186" s="310" t="n">
        <v>0</v>
      </c>
      <c r="J186" s="310" t="n">
        <v>0</v>
      </c>
      <c r="K186" s="310" t="n">
        <v>0</v>
      </c>
      <c r="L186" s="310" t="n">
        <f aca="false">SUM(D186:K186)</f>
        <v>0</v>
      </c>
      <c r="M186" s="314" t="n">
        <v>0</v>
      </c>
    </row>
    <row r="187" customFormat="false" ht="12" hidden="false" customHeight="true" outlineLevel="0" collapsed="false">
      <c r="B187" s="40" t="s">
        <v>497</v>
      </c>
      <c r="C187" s="40"/>
      <c r="D187" s="310" t="n">
        <v>0</v>
      </c>
      <c r="E187" s="310" t="n">
        <v>0</v>
      </c>
      <c r="F187" s="310" t="n">
        <v>0</v>
      </c>
      <c r="G187" s="310" t="n">
        <v>0</v>
      </c>
      <c r="H187" s="310" t="n">
        <v>0</v>
      </c>
      <c r="I187" s="310" t="n">
        <v>0</v>
      </c>
      <c r="J187" s="310" t="n">
        <v>0</v>
      </c>
      <c r="K187" s="310" t="n">
        <v>0</v>
      </c>
      <c r="L187" s="310" t="n">
        <f aca="false">SUM(D187:K187)</f>
        <v>0</v>
      </c>
      <c r="M187" s="314" t="n">
        <v>0</v>
      </c>
    </row>
    <row r="188" customFormat="false" ht="12" hidden="false" customHeight="true" outlineLevel="0" collapsed="false">
      <c r="B188" s="40" t="s">
        <v>279</v>
      </c>
      <c r="C188" s="40"/>
      <c r="D188" s="310" t="n">
        <v>7.5</v>
      </c>
      <c r="E188" s="310" t="n">
        <v>5.5</v>
      </c>
      <c r="F188" s="310" t="n">
        <v>0</v>
      </c>
      <c r="G188" s="310" t="n">
        <v>2.8</v>
      </c>
      <c r="H188" s="310" t="n">
        <v>0</v>
      </c>
      <c r="I188" s="310" t="n">
        <v>0</v>
      </c>
      <c r="J188" s="310" t="n">
        <v>0</v>
      </c>
      <c r="K188" s="310" t="n">
        <v>621</v>
      </c>
      <c r="L188" s="310" t="n">
        <f aca="false">SUM(D188:K188)</f>
        <v>636.8</v>
      </c>
      <c r="M188" s="314" t="n">
        <v>393.4</v>
      </c>
    </row>
    <row r="189" customFormat="false" ht="12" hidden="false" customHeight="true" outlineLevel="0" collapsed="false">
      <c r="B189" s="40" t="s">
        <v>280</v>
      </c>
      <c r="C189" s="40"/>
      <c r="D189" s="310" t="n">
        <v>36</v>
      </c>
      <c r="E189" s="310" t="n">
        <v>14.9</v>
      </c>
      <c r="F189" s="310" t="n">
        <v>0</v>
      </c>
      <c r="G189" s="310" t="n">
        <v>456</v>
      </c>
      <c r="H189" s="310" t="n">
        <v>0</v>
      </c>
      <c r="I189" s="310" t="n">
        <v>12.6</v>
      </c>
      <c r="J189" s="310" t="n">
        <v>0</v>
      </c>
      <c r="K189" s="310" t="n">
        <v>219.6</v>
      </c>
      <c r="L189" s="310" t="n">
        <f aca="false">SUM(D189:K189)</f>
        <v>739.1</v>
      </c>
      <c r="M189" s="314" t="n">
        <v>0</v>
      </c>
    </row>
    <row r="190" customFormat="false" ht="12" hidden="false" customHeight="true" outlineLevel="0" collapsed="false">
      <c r="B190" s="40" t="s">
        <v>281</v>
      </c>
      <c r="C190" s="40"/>
      <c r="D190" s="310" t="n">
        <v>0</v>
      </c>
      <c r="E190" s="310" t="n">
        <v>130.9</v>
      </c>
      <c r="F190" s="310" t="n">
        <v>394.1</v>
      </c>
      <c r="G190" s="310" t="n">
        <v>46.5</v>
      </c>
      <c r="H190" s="310" t="n">
        <v>25.3</v>
      </c>
      <c r="I190" s="310" t="n">
        <v>0</v>
      </c>
      <c r="J190" s="310" t="n">
        <v>292.6</v>
      </c>
      <c r="K190" s="310" t="n">
        <v>1204.1</v>
      </c>
      <c r="L190" s="310" t="n">
        <f aca="false">SUM(D190:K190)</f>
        <v>2093.5</v>
      </c>
      <c r="M190" s="314" t="n">
        <v>11526.5</v>
      </c>
    </row>
    <row r="191" customFormat="false" ht="12" hidden="false" customHeight="true" outlineLevel="0" collapsed="false">
      <c r="B191" s="40" t="s">
        <v>282</v>
      </c>
      <c r="C191" s="40"/>
      <c r="D191" s="310" t="n">
        <v>0</v>
      </c>
      <c r="E191" s="310" t="n">
        <v>35.4</v>
      </c>
      <c r="F191" s="310" t="n">
        <v>0</v>
      </c>
      <c r="G191" s="310" t="n">
        <v>1.4</v>
      </c>
      <c r="H191" s="310" t="n">
        <v>0</v>
      </c>
      <c r="I191" s="310" t="n">
        <v>0</v>
      </c>
      <c r="J191" s="310" t="n">
        <v>0</v>
      </c>
      <c r="K191" s="310" t="n">
        <v>2.1</v>
      </c>
      <c r="L191" s="310" t="n">
        <f aca="false">SUM(D191:K191)</f>
        <v>38.9</v>
      </c>
      <c r="M191" s="314" t="n">
        <v>9.2</v>
      </c>
    </row>
    <row r="192" customFormat="false" ht="12" hidden="false" customHeight="true" outlineLevel="0" collapsed="false">
      <c r="B192" s="40" t="s">
        <v>498</v>
      </c>
      <c r="C192" s="40"/>
      <c r="D192" s="310" t="n">
        <v>48.2</v>
      </c>
      <c r="E192" s="310" t="n">
        <v>252.6</v>
      </c>
      <c r="F192" s="310" t="n">
        <v>30.5</v>
      </c>
      <c r="G192" s="310" t="n">
        <v>14.8</v>
      </c>
      <c r="H192" s="310" t="n">
        <v>6.3</v>
      </c>
      <c r="I192" s="310" t="n">
        <v>572.5</v>
      </c>
      <c r="J192" s="310" t="n">
        <v>19.7</v>
      </c>
      <c r="K192" s="310" t="n">
        <v>493.1</v>
      </c>
      <c r="L192" s="310" t="n">
        <f aca="false">SUM(D192:K192)</f>
        <v>1437.7</v>
      </c>
      <c r="M192" s="314" t="n">
        <v>71.3</v>
      </c>
    </row>
    <row r="193" customFormat="false" ht="12" hidden="false" customHeight="true" outlineLevel="0" collapsed="false">
      <c r="B193" s="40" t="s">
        <v>284</v>
      </c>
      <c r="C193" s="40"/>
      <c r="D193" s="310" t="n">
        <v>0</v>
      </c>
      <c r="E193" s="310" t="n">
        <v>0</v>
      </c>
      <c r="F193" s="310" t="n">
        <v>0</v>
      </c>
      <c r="G193" s="310" t="n">
        <v>0</v>
      </c>
      <c r="H193" s="310" t="n">
        <v>0</v>
      </c>
      <c r="I193" s="310" t="n">
        <v>0</v>
      </c>
      <c r="J193" s="310" t="n">
        <v>0</v>
      </c>
      <c r="K193" s="310" t="n">
        <v>0</v>
      </c>
      <c r="L193" s="310" t="n">
        <f aca="false">SUM(D193:K193)</f>
        <v>0</v>
      </c>
      <c r="M193" s="314" t="n">
        <v>0</v>
      </c>
    </row>
    <row r="194" customFormat="false" ht="12" hidden="false" customHeight="true" outlineLevel="0" collapsed="false">
      <c r="B194" s="40" t="s">
        <v>285</v>
      </c>
      <c r="C194" s="40"/>
      <c r="D194" s="310" t="n">
        <v>0</v>
      </c>
      <c r="E194" s="310" t="n">
        <v>0</v>
      </c>
      <c r="F194" s="310" t="n">
        <v>0</v>
      </c>
      <c r="G194" s="310" t="n">
        <v>0</v>
      </c>
      <c r="H194" s="310" t="n">
        <v>0</v>
      </c>
      <c r="I194" s="310" t="n">
        <v>0</v>
      </c>
      <c r="J194" s="310" t="n">
        <v>0</v>
      </c>
      <c r="K194" s="310" t="n">
        <v>0</v>
      </c>
      <c r="L194" s="310" t="n">
        <f aca="false">SUM(D194:K194)</f>
        <v>0</v>
      </c>
      <c r="M194" s="314" t="n">
        <v>0</v>
      </c>
    </row>
    <row r="195" customFormat="false" ht="12" hidden="false" customHeight="true" outlineLevel="0" collapsed="false">
      <c r="B195" s="40" t="s">
        <v>286</v>
      </c>
      <c r="C195" s="40"/>
      <c r="D195" s="310" t="n">
        <v>0</v>
      </c>
      <c r="E195" s="310" t="n">
        <v>0</v>
      </c>
      <c r="F195" s="310" t="n">
        <v>0</v>
      </c>
      <c r="G195" s="310" t="n">
        <v>0</v>
      </c>
      <c r="H195" s="310" t="n">
        <v>0</v>
      </c>
      <c r="I195" s="310" t="n">
        <v>0</v>
      </c>
      <c r="J195" s="310" t="n">
        <v>0</v>
      </c>
      <c r="K195" s="310" t="n">
        <v>0</v>
      </c>
      <c r="L195" s="310" t="n">
        <f aca="false">SUM(D195:K195)</f>
        <v>0</v>
      </c>
      <c r="M195" s="314" t="n">
        <v>0</v>
      </c>
    </row>
    <row r="196" customFormat="false" ht="12" hidden="false" customHeight="true" outlineLevel="0" collapsed="false">
      <c r="B196" s="40" t="s">
        <v>287</v>
      </c>
      <c r="C196" s="40"/>
      <c r="D196" s="310" t="n">
        <v>0</v>
      </c>
      <c r="E196" s="310" t="n">
        <v>0</v>
      </c>
      <c r="F196" s="310" t="n">
        <v>0</v>
      </c>
      <c r="G196" s="310" t="n">
        <v>0</v>
      </c>
      <c r="H196" s="310" t="n">
        <v>0</v>
      </c>
      <c r="I196" s="310" t="n">
        <v>0</v>
      </c>
      <c r="J196" s="310" t="n">
        <v>0</v>
      </c>
      <c r="K196" s="310" t="n">
        <v>0</v>
      </c>
      <c r="L196" s="310" t="n">
        <f aca="false">SUM(D196:K196)</f>
        <v>0</v>
      </c>
      <c r="M196" s="314" t="n">
        <v>0</v>
      </c>
    </row>
    <row r="197" customFormat="false" ht="12" hidden="false" customHeight="true" outlineLevel="0" collapsed="false">
      <c r="B197" s="40" t="s">
        <v>288</v>
      </c>
      <c r="C197" s="40"/>
      <c r="D197" s="310" t="n">
        <v>0</v>
      </c>
      <c r="E197" s="310" t="n">
        <v>0</v>
      </c>
      <c r="F197" s="310" t="n">
        <v>0</v>
      </c>
      <c r="G197" s="310" t="n">
        <v>0</v>
      </c>
      <c r="H197" s="310" t="n">
        <v>0</v>
      </c>
      <c r="I197" s="310" t="n">
        <v>0</v>
      </c>
      <c r="J197" s="310" t="n">
        <v>0</v>
      </c>
      <c r="K197" s="310" t="n">
        <v>0</v>
      </c>
      <c r="L197" s="310" t="n">
        <f aca="false">SUM(D197:K197)</f>
        <v>0</v>
      </c>
      <c r="M197" s="314" t="n">
        <v>0</v>
      </c>
    </row>
    <row r="198" customFormat="false" ht="12" hidden="false" customHeight="true" outlineLevel="0" collapsed="false">
      <c r="B198" s="40" t="s">
        <v>289</v>
      </c>
      <c r="C198" s="40"/>
      <c r="D198" s="310" t="n">
        <v>0</v>
      </c>
      <c r="E198" s="310" t="n">
        <v>0</v>
      </c>
      <c r="F198" s="310" t="n">
        <v>0</v>
      </c>
      <c r="G198" s="310" t="n">
        <v>0</v>
      </c>
      <c r="H198" s="310" t="n">
        <v>0</v>
      </c>
      <c r="I198" s="310" t="n">
        <v>0</v>
      </c>
      <c r="J198" s="310" t="n">
        <v>0</v>
      </c>
      <c r="K198" s="310" t="n">
        <v>0</v>
      </c>
      <c r="L198" s="310" t="n">
        <f aca="false">SUM(D198:K198)</f>
        <v>0</v>
      </c>
      <c r="M198" s="314" t="n">
        <v>0</v>
      </c>
    </row>
    <row r="199" customFormat="false" ht="12" hidden="false" customHeight="true" outlineLevel="0" collapsed="false">
      <c r="B199" s="40" t="s">
        <v>290</v>
      </c>
      <c r="C199" s="40"/>
      <c r="D199" s="310" t="n">
        <v>0</v>
      </c>
      <c r="E199" s="310" t="n">
        <v>0</v>
      </c>
      <c r="F199" s="310" t="n">
        <v>0</v>
      </c>
      <c r="G199" s="310" t="n">
        <v>0</v>
      </c>
      <c r="H199" s="310" t="n">
        <v>0</v>
      </c>
      <c r="I199" s="310" t="n">
        <v>0</v>
      </c>
      <c r="J199" s="310" t="n">
        <v>0</v>
      </c>
      <c r="K199" s="310" t="n">
        <v>0</v>
      </c>
      <c r="L199" s="310" t="n">
        <f aca="false">SUM(D199:K199)</f>
        <v>0</v>
      </c>
      <c r="M199" s="314" t="n">
        <v>0</v>
      </c>
    </row>
    <row r="200" customFormat="false" ht="12" hidden="false" customHeight="true" outlineLevel="0" collapsed="false">
      <c r="B200" s="40" t="s">
        <v>291</v>
      </c>
      <c r="C200" s="40"/>
      <c r="D200" s="310" t="n">
        <v>0</v>
      </c>
      <c r="E200" s="310" t="n">
        <v>0</v>
      </c>
      <c r="F200" s="310" t="n">
        <v>0</v>
      </c>
      <c r="G200" s="310" t="n">
        <v>0</v>
      </c>
      <c r="H200" s="310" t="n">
        <v>0</v>
      </c>
      <c r="I200" s="310" t="n">
        <v>0</v>
      </c>
      <c r="J200" s="310" t="n">
        <v>0</v>
      </c>
      <c r="K200" s="310" t="n">
        <v>0</v>
      </c>
      <c r="L200" s="310" t="n">
        <f aca="false">SUM(D200:K200)</f>
        <v>0</v>
      </c>
      <c r="M200" s="314" t="n">
        <v>0</v>
      </c>
    </row>
    <row r="201" s="305" customFormat="true" ht="12" hidden="false" customHeight="true" outlineLevel="0" collapsed="false">
      <c r="B201" s="47" t="s">
        <v>292</v>
      </c>
      <c r="C201" s="47"/>
      <c r="D201" s="306" t="n">
        <f aca="false">SUM(D202:D216)</f>
        <v>0</v>
      </c>
      <c r="E201" s="306" t="n">
        <f aca="false">SUM(E202:E216)</f>
        <v>1857.2</v>
      </c>
      <c r="F201" s="306" t="n">
        <f aca="false">SUM(F202:F216)</f>
        <v>1084.8</v>
      </c>
      <c r="G201" s="306" t="n">
        <f aca="false">SUM(G202:G216)</f>
        <v>437.3</v>
      </c>
      <c r="H201" s="306" t="n">
        <f aca="false">SUM(H202:H216)</f>
        <v>26.9</v>
      </c>
      <c r="I201" s="306" t="n">
        <f aca="false">SUM(I202:I216)</f>
        <v>926.6</v>
      </c>
      <c r="J201" s="306" t="n">
        <f aca="false">SUM(J202:J216)</f>
        <v>181.2</v>
      </c>
      <c r="K201" s="306" t="n">
        <f aca="false">SUM(K202:K216)</f>
        <v>20643.4</v>
      </c>
      <c r="L201" s="306" t="n">
        <f aca="false">SUM(D201:K201)</f>
        <v>25157.4</v>
      </c>
      <c r="M201" s="307" t="n">
        <v>7648.3</v>
      </c>
    </row>
    <row r="202" customFormat="false" ht="12" hidden="false" customHeight="true" outlineLevel="0" collapsed="false">
      <c r="B202" s="40" t="s">
        <v>293</v>
      </c>
      <c r="C202" s="40"/>
      <c r="D202" s="310" t="n">
        <v>0</v>
      </c>
      <c r="E202" s="310" t="n">
        <v>5</v>
      </c>
      <c r="F202" s="310" t="n">
        <v>0</v>
      </c>
      <c r="G202" s="310" t="n">
        <v>15.3</v>
      </c>
      <c r="H202" s="310" t="n">
        <v>0</v>
      </c>
      <c r="I202" s="310" t="n">
        <v>43</v>
      </c>
      <c r="J202" s="310" t="n">
        <v>16.6</v>
      </c>
      <c r="K202" s="310" t="n">
        <v>798.9</v>
      </c>
      <c r="L202" s="310" t="n">
        <f aca="false">SUM(D202:K202)</f>
        <v>878.8</v>
      </c>
      <c r="M202" s="314" t="n">
        <v>0</v>
      </c>
    </row>
    <row r="203" customFormat="false" ht="12" hidden="false" customHeight="true" outlineLevel="0" collapsed="false">
      <c r="B203" s="40" t="s">
        <v>294</v>
      </c>
      <c r="C203" s="40"/>
      <c r="D203" s="310" t="n">
        <v>0</v>
      </c>
      <c r="E203" s="310" t="n">
        <v>853.5</v>
      </c>
      <c r="F203" s="310" t="n">
        <v>0</v>
      </c>
      <c r="G203" s="310" t="n">
        <v>18</v>
      </c>
      <c r="H203" s="310" t="n">
        <v>0</v>
      </c>
      <c r="I203" s="310" t="n">
        <v>0</v>
      </c>
      <c r="J203" s="310" t="n">
        <v>0</v>
      </c>
      <c r="K203" s="310" t="n">
        <v>1559.8</v>
      </c>
      <c r="L203" s="310" t="n">
        <f aca="false">SUM(D203:K203)</f>
        <v>2431.3</v>
      </c>
      <c r="M203" s="314" t="n">
        <v>211.9</v>
      </c>
    </row>
    <row r="204" customFormat="false" ht="12" hidden="false" customHeight="true" outlineLevel="0" collapsed="false">
      <c r="B204" s="40" t="s">
        <v>295</v>
      </c>
      <c r="C204" s="40"/>
      <c r="D204" s="310" t="n">
        <v>0</v>
      </c>
      <c r="E204" s="310" t="n">
        <v>104.6</v>
      </c>
      <c r="F204" s="310" t="n">
        <v>366.7</v>
      </c>
      <c r="G204" s="310" t="n">
        <v>0</v>
      </c>
      <c r="H204" s="310" t="n">
        <v>13.6</v>
      </c>
      <c r="I204" s="310" t="n">
        <v>159.6</v>
      </c>
      <c r="J204" s="310" t="n">
        <v>0</v>
      </c>
      <c r="K204" s="310" t="n">
        <v>2842.6</v>
      </c>
      <c r="L204" s="310" t="n">
        <v>3527.5</v>
      </c>
      <c r="M204" s="314" t="n">
        <v>1178.8</v>
      </c>
    </row>
    <row r="205" customFormat="false" ht="12" hidden="false" customHeight="true" outlineLevel="0" collapsed="false">
      <c r="B205" s="40" t="s">
        <v>296</v>
      </c>
      <c r="C205" s="40"/>
      <c r="D205" s="310" t="n">
        <v>0</v>
      </c>
      <c r="E205" s="310" t="n">
        <v>179.8</v>
      </c>
      <c r="F205" s="310" t="n">
        <v>0</v>
      </c>
      <c r="G205" s="310" t="n">
        <v>40.4</v>
      </c>
      <c r="H205" s="310" t="n">
        <v>0</v>
      </c>
      <c r="I205" s="310" t="n">
        <v>0</v>
      </c>
      <c r="J205" s="310" t="n">
        <v>0</v>
      </c>
      <c r="K205" s="310" t="n">
        <v>5556</v>
      </c>
      <c r="L205" s="310" t="n">
        <v>5735.8</v>
      </c>
      <c r="M205" s="314" t="n">
        <v>5287.8</v>
      </c>
    </row>
    <row r="206" customFormat="false" ht="12" hidden="false" customHeight="true" outlineLevel="0" collapsed="false">
      <c r="B206" s="40" t="s">
        <v>297</v>
      </c>
      <c r="C206" s="40"/>
      <c r="D206" s="310" t="n">
        <v>0</v>
      </c>
      <c r="E206" s="310" t="n">
        <v>4</v>
      </c>
      <c r="F206" s="310" t="n">
        <v>0</v>
      </c>
      <c r="G206" s="310" t="n">
        <v>326</v>
      </c>
      <c r="H206" s="310" t="n">
        <v>13</v>
      </c>
      <c r="I206" s="310" t="n">
        <v>721</v>
      </c>
      <c r="J206" s="310" t="n">
        <v>16</v>
      </c>
      <c r="K206" s="310" t="n">
        <v>2357</v>
      </c>
      <c r="L206" s="310" t="n">
        <f aca="false">SUM(D206:K206)</f>
        <v>3437</v>
      </c>
      <c r="M206" s="314" t="n">
        <v>244</v>
      </c>
    </row>
    <row r="207" customFormat="false" ht="12" hidden="false" customHeight="true" outlineLevel="0" collapsed="false">
      <c r="B207" s="40" t="s">
        <v>298</v>
      </c>
      <c r="C207" s="40"/>
      <c r="D207" s="310" t="n">
        <v>0</v>
      </c>
      <c r="E207" s="310" t="n">
        <v>29.2</v>
      </c>
      <c r="F207" s="310" t="n">
        <v>525</v>
      </c>
      <c r="G207" s="310" t="n">
        <v>4</v>
      </c>
      <c r="H207" s="310" t="n">
        <v>0</v>
      </c>
      <c r="I207" s="310" t="n">
        <v>0</v>
      </c>
      <c r="J207" s="310" t="n">
        <v>0</v>
      </c>
      <c r="K207" s="310" t="n">
        <v>2784.3</v>
      </c>
      <c r="L207" s="310" t="n">
        <f aca="false">SUM(D207:K207)</f>
        <v>3342.5</v>
      </c>
      <c r="M207" s="314" t="n">
        <v>0</v>
      </c>
    </row>
    <row r="208" customFormat="false" ht="12" hidden="false" customHeight="true" outlineLevel="0" collapsed="false">
      <c r="B208" s="40" t="s">
        <v>299</v>
      </c>
      <c r="C208" s="40"/>
      <c r="D208" s="310" t="n">
        <v>0</v>
      </c>
      <c r="E208" s="310" t="n">
        <v>508.5</v>
      </c>
      <c r="F208" s="310" t="n">
        <v>0</v>
      </c>
      <c r="G208" s="310" t="n">
        <v>0</v>
      </c>
      <c r="H208" s="310" t="n">
        <v>0</v>
      </c>
      <c r="I208" s="310" t="n">
        <v>0</v>
      </c>
      <c r="J208" s="310" t="n">
        <v>1.2</v>
      </c>
      <c r="K208" s="310" t="n">
        <v>1647.1</v>
      </c>
      <c r="L208" s="310" t="n">
        <f aca="false">SUM(D208:K208)</f>
        <v>2156.8</v>
      </c>
      <c r="M208" s="314" t="n">
        <v>0</v>
      </c>
    </row>
    <row r="209" customFormat="false" ht="12" hidden="false" customHeight="true" outlineLevel="0" collapsed="false">
      <c r="B209" s="40" t="s">
        <v>233</v>
      </c>
      <c r="C209" s="40"/>
      <c r="D209" s="310" t="n">
        <v>0</v>
      </c>
      <c r="E209" s="310" t="n">
        <v>102</v>
      </c>
      <c r="F209" s="310" t="n">
        <v>26</v>
      </c>
      <c r="G209" s="310" t="n">
        <v>3</v>
      </c>
      <c r="H209" s="310" t="n">
        <v>0</v>
      </c>
      <c r="I209" s="310" t="n">
        <v>0</v>
      </c>
      <c r="J209" s="310" t="n">
        <v>0</v>
      </c>
      <c r="K209" s="310" t="n">
        <v>1852.7</v>
      </c>
      <c r="L209" s="310" t="n">
        <f aca="false">SUM(D209:K209)</f>
        <v>1983.7</v>
      </c>
      <c r="M209" s="314" t="n">
        <v>29.8</v>
      </c>
    </row>
    <row r="210" customFormat="false" ht="12" hidden="false" customHeight="true" outlineLevel="0" collapsed="false">
      <c r="B210" s="40" t="s">
        <v>267</v>
      </c>
      <c r="C210" s="40"/>
      <c r="D210" s="310" t="n">
        <v>0</v>
      </c>
      <c r="E210" s="310" t="n">
        <v>0</v>
      </c>
      <c r="F210" s="310" t="n">
        <v>2.2</v>
      </c>
      <c r="G210" s="310" t="n">
        <v>0</v>
      </c>
      <c r="H210" s="310" t="n">
        <v>0</v>
      </c>
      <c r="I210" s="310" t="n">
        <v>0</v>
      </c>
      <c r="J210" s="310" t="n">
        <v>0</v>
      </c>
      <c r="K210" s="310" t="n">
        <v>171.5</v>
      </c>
      <c r="L210" s="310" t="n">
        <f aca="false">SUM(D210:K210)</f>
        <v>173.7</v>
      </c>
      <c r="M210" s="314" t="n">
        <v>0.7</v>
      </c>
    </row>
    <row r="211" customFormat="false" ht="12" hidden="false" customHeight="true" outlineLevel="0" collapsed="false">
      <c r="B211" s="40" t="s">
        <v>300</v>
      </c>
      <c r="C211" s="40"/>
      <c r="D211" s="310" t="n">
        <v>0</v>
      </c>
      <c r="E211" s="310" t="n">
        <v>0.5</v>
      </c>
      <c r="F211" s="310" t="n">
        <v>0</v>
      </c>
      <c r="G211" s="310" t="n">
        <v>1.5</v>
      </c>
      <c r="H211" s="310" t="n">
        <v>0</v>
      </c>
      <c r="I211" s="310" t="n">
        <v>0</v>
      </c>
      <c r="J211" s="310" t="n">
        <v>0</v>
      </c>
      <c r="K211" s="310" t="n">
        <v>82.8</v>
      </c>
      <c r="L211" s="310" t="n">
        <f aca="false">SUM(D211:K211)</f>
        <v>84.8</v>
      </c>
      <c r="M211" s="314" t="n">
        <v>145.7</v>
      </c>
    </row>
    <row r="212" customFormat="false" ht="12" hidden="false" customHeight="true" outlineLevel="0" collapsed="false">
      <c r="B212" s="40" t="s">
        <v>301</v>
      </c>
      <c r="C212" s="40"/>
      <c r="D212" s="310" t="n">
        <v>0</v>
      </c>
      <c r="E212" s="310" t="n">
        <v>29</v>
      </c>
      <c r="F212" s="310" t="n">
        <v>80.6</v>
      </c>
      <c r="G212" s="310" t="n">
        <v>9</v>
      </c>
      <c r="H212" s="310" t="n">
        <v>0</v>
      </c>
      <c r="I212" s="310" t="n">
        <v>3</v>
      </c>
      <c r="J212" s="310" t="n">
        <v>86.4</v>
      </c>
      <c r="K212" s="310" t="n">
        <v>330</v>
      </c>
      <c r="L212" s="310" t="n">
        <f aca="false">SUM(D212:K212)</f>
        <v>538</v>
      </c>
      <c r="M212" s="314" t="n">
        <v>61.1</v>
      </c>
    </row>
    <row r="213" customFormat="false" ht="12" hidden="false" customHeight="true" outlineLevel="0" collapsed="false">
      <c r="B213" s="40" t="s">
        <v>99</v>
      </c>
      <c r="C213" s="40"/>
      <c r="D213" s="310" t="n">
        <v>0</v>
      </c>
      <c r="E213" s="310" t="n">
        <v>16.4</v>
      </c>
      <c r="F213" s="310" t="n">
        <v>84.3</v>
      </c>
      <c r="G213" s="310" t="n">
        <v>10</v>
      </c>
      <c r="H213" s="310" t="n">
        <v>0.3</v>
      </c>
      <c r="I213" s="310" t="n">
        <v>0</v>
      </c>
      <c r="J213" s="310" t="n">
        <v>0</v>
      </c>
      <c r="K213" s="310" t="n">
        <v>129.6</v>
      </c>
      <c r="L213" s="310" t="n">
        <f aca="false">SUM(D213:K213)</f>
        <v>240.6</v>
      </c>
      <c r="M213" s="314" t="n">
        <v>58.5</v>
      </c>
    </row>
    <row r="214" customFormat="false" ht="12" hidden="false" customHeight="true" outlineLevel="0" collapsed="false">
      <c r="B214" s="40" t="s">
        <v>302</v>
      </c>
      <c r="C214" s="40"/>
      <c r="D214" s="310" t="n">
        <v>0</v>
      </c>
      <c r="E214" s="310" t="n">
        <v>24.7</v>
      </c>
      <c r="F214" s="310" t="n">
        <v>0</v>
      </c>
      <c r="G214" s="310" t="n">
        <v>10.1</v>
      </c>
      <c r="H214" s="310" t="n">
        <v>0</v>
      </c>
      <c r="I214" s="310" t="n">
        <v>0</v>
      </c>
      <c r="J214" s="310" t="n">
        <v>61</v>
      </c>
      <c r="K214" s="310" t="n">
        <v>531.1</v>
      </c>
      <c r="L214" s="310" t="n">
        <f aca="false">SUM(D214:K214)</f>
        <v>626.9</v>
      </c>
      <c r="M214" s="314" t="n">
        <v>429.6</v>
      </c>
    </row>
    <row r="215" customFormat="false" ht="12" hidden="false" customHeight="true" outlineLevel="0" collapsed="false">
      <c r="B215" s="40" t="s">
        <v>175</v>
      </c>
      <c r="C215" s="40"/>
      <c r="D215" s="310" t="n">
        <v>0</v>
      </c>
      <c r="E215" s="310" t="n">
        <v>0</v>
      </c>
      <c r="F215" s="310" t="n">
        <v>0</v>
      </c>
      <c r="G215" s="310" t="n">
        <v>0</v>
      </c>
      <c r="H215" s="310" t="n">
        <v>0</v>
      </c>
      <c r="I215" s="310" t="n">
        <v>0</v>
      </c>
      <c r="J215" s="310" t="n">
        <v>0</v>
      </c>
      <c r="K215" s="310" t="n">
        <v>0</v>
      </c>
      <c r="L215" s="310" t="n">
        <f aca="false">SUM(D215:K215)</f>
        <v>0</v>
      </c>
      <c r="M215" s="314" t="n">
        <v>0</v>
      </c>
    </row>
    <row r="216" customFormat="false" ht="12" hidden="false" customHeight="true" outlineLevel="0" collapsed="false">
      <c r="B216" s="40" t="s">
        <v>290</v>
      </c>
      <c r="C216" s="40"/>
      <c r="D216" s="310" t="n">
        <v>0</v>
      </c>
      <c r="E216" s="310" t="n">
        <v>0</v>
      </c>
      <c r="F216" s="310" t="n">
        <v>0</v>
      </c>
      <c r="G216" s="310" t="n">
        <v>0</v>
      </c>
      <c r="H216" s="310" t="n">
        <v>0</v>
      </c>
      <c r="I216" s="310" t="n">
        <v>0</v>
      </c>
      <c r="J216" s="310" t="n">
        <v>0</v>
      </c>
      <c r="K216" s="310" t="n">
        <v>0</v>
      </c>
      <c r="L216" s="310" t="n">
        <f aca="false">SUM(D216:K216)</f>
        <v>0</v>
      </c>
      <c r="M216" s="314" t="n">
        <v>0</v>
      </c>
    </row>
    <row r="217" customFormat="false" ht="12" hidden="false" customHeight="true" outlineLevel="0" collapsed="false">
      <c r="B217" s="40" t="s">
        <v>303</v>
      </c>
      <c r="C217" s="40"/>
      <c r="D217" s="310" t="n">
        <v>0</v>
      </c>
      <c r="E217" s="310" t="n">
        <v>0</v>
      </c>
      <c r="F217" s="310" t="n">
        <v>0</v>
      </c>
      <c r="G217" s="310" t="n">
        <v>0</v>
      </c>
      <c r="H217" s="310" t="n">
        <v>0</v>
      </c>
      <c r="I217" s="310" t="n">
        <v>0</v>
      </c>
      <c r="J217" s="310" t="n">
        <v>0</v>
      </c>
      <c r="K217" s="310" t="n">
        <v>0</v>
      </c>
      <c r="L217" s="310" t="n">
        <f aca="false">SUM(D217:K217)</f>
        <v>0</v>
      </c>
      <c r="M217" s="314" t="n">
        <v>0</v>
      </c>
    </row>
    <row r="218" s="305" customFormat="true" ht="12" hidden="false" customHeight="true" outlineLevel="0" collapsed="false">
      <c r="B218" s="47" t="s">
        <v>308</v>
      </c>
      <c r="C218" s="47"/>
      <c r="D218" s="306" t="n">
        <f aca="false">SUM(D219:D241)</f>
        <v>87.3</v>
      </c>
      <c r="E218" s="306" t="n">
        <f aca="false">SUM(E219:E241)</f>
        <v>796.8</v>
      </c>
      <c r="F218" s="306" t="n">
        <f aca="false">SUM(F219:F241)</f>
        <v>483.2</v>
      </c>
      <c r="G218" s="306" t="n">
        <f aca="false">SUM(G219:G241)</f>
        <v>1127.8</v>
      </c>
      <c r="H218" s="306" t="n">
        <f aca="false">SUM(H219:H241)</f>
        <v>165.4</v>
      </c>
      <c r="I218" s="306" t="n">
        <f aca="false">SUM(I219:I241)</f>
        <v>96.5</v>
      </c>
      <c r="J218" s="306" t="n">
        <f aca="false">SUM(J219:J241)</f>
        <v>1187.3</v>
      </c>
      <c r="K218" s="306" t="n">
        <v>11917.5</v>
      </c>
      <c r="L218" s="306" t="n">
        <f aca="false">SUM(D218:K218)</f>
        <v>15861.8</v>
      </c>
      <c r="M218" s="307" t="n">
        <v>30954.9</v>
      </c>
    </row>
    <row r="219" customFormat="false" ht="12" hidden="false" customHeight="true" outlineLevel="0" collapsed="false">
      <c r="B219" s="40" t="s">
        <v>309</v>
      </c>
      <c r="C219" s="40"/>
      <c r="D219" s="313" t="n">
        <v>0</v>
      </c>
      <c r="E219" s="310" t="n">
        <v>38.4</v>
      </c>
      <c r="F219" s="310" t="n">
        <v>0</v>
      </c>
      <c r="G219" s="310" t="n">
        <v>21.6</v>
      </c>
      <c r="H219" s="310" t="n">
        <v>0</v>
      </c>
      <c r="I219" s="310" t="n">
        <v>0</v>
      </c>
      <c r="J219" s="310" t="n">
        <v>0</v>
      </c>
      <c r="K219" s="310" t="n">
        <v>43.3</v>
      </c>
      <c r="L219" s="310" t="n">
        <f aca="false">SUM(D219:K219)</f>
        <v>103.3</v>
      </c>
      <c r="M219" s="314" t="n">
        <v>0</v>
      </c>
    </row>
    <row r="220" customFormat="false" ht="12" hidden="false" customHeight="true" outlineLevel="0" collapsed="false">
      <c r="B220" s="40" t="s">
        <v>233</v>
      </c>
      <c r="C220" s="40"/>
      <c r="D220" s="313" t="n">
        <v>87.3</v>
      </c>
      <c r="E220" s="310" t="n">
        <v>85.1</v>
      </c>
      <c r="F220" s="310" t="n">
        <v>74.9</v>
      </c>
      <c r="G220" s="310" t="n">
        <v>2.8</v>
      </c>
      <c r="H220" s="310" t="n">
        <v>27.2</v>
      </c>
      <c r="I220" s="310" t="n">
        <v>33.9</v>
      </c>
      <c r="J220" s="310" t="n">
        <v>67.2</v>
      </c>
      <c r="K220" s="310" t="n">
        <v>860.3</v>
      </c>
      <c r="L220" s="310" t="n">
        <f aca="false">SUM(D220:K220)</f>
        <v>1238.7</v>
      </c>
      <c r="M220" s="314" t="n">
        <v>234.2</v>
      </c>
    </row>
    <row r="221" customFormat="false" ht="12" hidden="false" customHeight="true" outlineLevel="0" collapsed="false">
      <c r="B221" s="40" t="s">
        <v>310</v>
      </c>
      <c r="C221" s="40"/>
      <c r="D221" s="313" t="n">
        <v>0</v>
      </c>
      <c r="E221" s="310" t="n">
        <v>5</v>
      </c>
      <c r="F221" s="310" t="n">
        <v>0</v>
      </c>
      <c r="G221" s="310" t="n">
        <v>2</v>
      </c>
      <c r="H221" s="310" t="n">
        <v>1.4</v>
      </c>
      <c r="I221" s="310" t="n">
        <v>0.1</v>
      </c>
      <c r="J221" s="310" t="n">
        <v>0</v>
      </c>
      <c r="K221" s="310" t="n">
        <v>234.1</v>
      </c>
      <c r="L221" s="310" t="n">
        <v>242.9</v>
      </c>
      <c r="M221" s="314" t="n">
        <v>0</v>
      </c>
    </row>
    <row r="222" customFormat="false" ht="12" hidden="false" customHeight="true" outlineLevel="0" collapsed="false">
      <c r="B222" s="40" t="s">
        <v>311</v>
      </c>
      <c r="C222" s="40"/>
      <c r="D222" s="313" t="n">
        <v>0</v>
      </c>
      <c r="E222" s="310" t="n">
        <v>10</v>
      </c>
      <c r="F222" s="310" t="n">
        <v>0</v>
      </c>
      <c r="G222" s="310" t="n">
        <v>36</v>
      </c>
      <c r="H222" s="310" t="n">
        <v>0</v>
      </c>
      <c r="I222" s="310" t="n">
        <v>0</v>
      </c>
      <c r="J222" s="310" t="n">
        <v>0</v>
      </c>
      <c r="K222" s="310" t="n">
        <v>2485.8</v>
      </c>
      <c r="L222" s="310" t="n">
        <f aca="false">SUM(D222:K222)</f>
        <v>2531.8</v>
      </c>
      <c r="M222" s="314" t="n">
        <v>8474.3</v>
      </c>
    </row>
    <row r="223" customFormat="false" ht="12" hidden="false" customHeight="true" outlineLevel="0" collapsed="false">
      <c r="B223" s="40" t="s">
        <v>312</v>
      </c>
      <c r="C223" s="40"/>
      <c r="D223" s="313" t="n">
        <v>0</v>
      </c>
      <c r="E223" s="310" t="n">
        <v>52.1</v>
      </c>
      <c r="F223" s="310" t="n">
        <v>0.5</v>
      </c>
      <c r="G223" s="310" t="n">
        <v>14.4</v>
      </c>
      <c r="H223" s="310" t="n">
        <v>43.8</v>
      </c>
      <c r="I223" s="310" t="n">
        <v>0.9</v>
      </c>
      <c r="J223" s="310" t="n">
        <v>471</v>
      </c>
      <c r="K223" s="310" t="n">
        <v>523.7</v>
      </c>
      <c r="L223" s="310" t="n">
        <f aca="false">SUM(D223:K223)</f>
        <v>1106.4</v>
      </c>
      <c r="M223" s="314" t="n">
        <v>1528.2</v>
      </c>
    </row>
    <row r="224" customFormat="false" ht="12" hidden="false" customHeight="true" outlineLevel="0" collapsed="false">
      <c r="B224" s="40" t="s">
        <v>313</v>
      </c>
      <c r="C224" s="40"/>
      <c r="D224" s="313" t="n">
        <v>0</v>
      </c>
      <c r="E224" s="310" t="n">
        <v>1.7</v>
      </c>
      <c r="F224" s="310" t="n">
        <v>0.5</v>
      </c>
      <c r="G224" s="310" t="n">
        <v>5</v>
      </c>
      <c r="H224" s="310" t="n">
        <v>0</v>
      </c>
      <c r="I224" s="310" t="n">
        <v>52.6</v>
      </c>
      <c r="J224" s="310" t="n">
        <v>214.3</v>
      </c>
      <c r="K224" s="310" t="n">
        <v>344.7</v>
      </c>
      <c r="L224" s="310" t="n">
        <f aca="false">SUM(D224:K224)</f>
        <v>618.8</v>
      </c>
      <c r="M224" s="314" t="n">
        <v>0</v>
      </c>
    </row>
    <row r="225" customFormat="false" ht="12" hidden="false" customHeight="true" outlineLevel="0" collapsed="false">
      <c r="B225" s="40" t="s">
        <v>314</v>
      </c>
      <c r="C225" s="40"/>
      <c r="D225" s="313" t="n">
        <v>0</v>
      </c>
      <c r="E225" s="310" t="n">
        <v>17</v>
      </c>
      <c r="F225" s="310" t="n">
        <v>13.4</v>
      </c>
      <c r="G225" s="310" t="n">
        <v>1.1</v>
      </c>
      <c r="H225" s="310" t="n">
        <v>0</v>
      </c>
      <c r="I225" s="310" t="n">
        <v>0</v>
      </c>
      <c r="J225" s="310" t="n">
        <v>9.1</v>
      </c>
      <c r="K225" s="310" t="n">
        <v>597.6</v>
      </c>
      <c r="L225" s="310" t="n">
        <f aca="false">SUM(D225:K225)</f>
        <v>638.2</v>
      </c>
      <c r="M225" s="314" t="n">
        <v>0</v>
      </c>
    </row>
    <row r="226" customFormat="false" ht="12" hidden="false" customHeight="true" outlineLevel="0" collapsed="false">
      <c r="B226" s="40" t="s">
        <v>315</v>
      </c>
      <c r="C226" s="40"/>
      <c r="D226" s="313" t="n">
        <v>0</v>
      </c>
      <c r="E226" s="310" t="n">
        <v>0</v>
      </c>
      <c r="F226" s="310" t="n">
        <v>0</v>
      </c>
      <c r="G226" s="310" t="n">
        <v>0</v>
      </c>
      <c r="H226" s="310" t="n">
        <v>0</v>
      </c>
      <c r="I226" s="310" t="n">
        <v>0</v>
      </c>
      <c r="J226" s="310" t="n">
        <v>0</v>
      </c>
      <c r="K226" s="310" t="n">
        <v>0</v>
      </c>
      <c r="L226" s="310" t="n">
        <f aca="false">SUM(D226:K226)</f>
        <v>0</v>
      </c>
      <c r="M226" s="314" t="n">
        <v>0</v>
      </c>
    </row>
    <row r="227" customFormat="false" ht="12" hidden="false" customHeight="true" outlineLevel="0" collapsed="false">
      <c r="B227" s="40" t="s">
        <v>316</v>
      </c>
      <c r="C227" s="40"/>
      <c r="D227" s="313" t="n">
        <v>0</v>
      </c>
      <c r="E227" s="310" t="n">
        <v>0</v>
      </c>
      <c r="F227" s="310" t="n">
        <v>0</v>
      </c>
      <c r="G227" s="310" t="n">
        <v>0</v>
      </c>
      <c r="H227" s="310" t="n">
        <v>0</v>
      </c>
      <c r="I227" s="310" t="n">
        <v>0</v>
      </c>
      <c r="J227" s="310" t="n">
        <v>0</v>
      </c>
      <c r="K227" s="310" t="n">
        <v>0</v>
      </c>
      <c r="L227" s="310" t="n">
        <f aca="false">SUM(D227:K227)</f>
        <v>0</v>
      </c>
      <c r="M227" s="314" t="n">
        <v>0</v>
      </c>
    </row>
    <row r="228" customFormat="false" ht="12" hidden="false" customHeight="true" outlineLevel="0" collapsed="false">
      <c r="B228" s="40" t="s">
        <v>317</v>
      </c>
      <c r="C228" s="40"/>
      <c r="D228" s="313" t="n">
        <v>0</v>
      </c>
      <c r="E228" s="310" t="n">
        <v>0</v>
      </c>
      <c r="F228" s="310" t="n">
        <v>0</v>
      </c>
      <c r="G228" s="310" t="n">
        <v>0</v>
      </c>
      <c r="H228" s="310" t="n">
        <v>0</v>
      </c>
      <c r="I228" s="310" t="n">
        <v>0</v>
      </c>
      <c r="J228" s="310" t="n">
        <v>0</v>
      </c>
      <c r="K228" s="310" t="n">
        <v>0</v>
      </c>
      <c r="L228" s="310" t="n">
        <f aca="false">SUM(D228:K228)</f>
        <v>0</v>
      </c>
      <c r="M228" s="314" t="n">
        <v>0</v>
      </c>
    </row>
    <row r="229" customFormat="false" ht="12" hidden="false" customHeight="true" outlineLevel="0" collapsed="false">
      <c r="B229" s="40" t="s">
        <v>318</v>
      </c>
      <c r="C229" s="40"/>
      <c r="D229" s="313" t="n">
        <v>0</v>
      </c>
      <c r="E229" s="310" t="n">
        <v>0</v>
      </c>
      <c r="F229" s="310" t="n">
        <v>0</v>
      </c>
      <c r="G229" s="310" t="n">
        <v>0</v>
      </c>
      <c r="H229" s="310" t="n">
        <v>0</v>
      </c>
      <c r="I229" s="310" t="n">
        <v>0</v>
      </c>
      <c r="J229" s="310" t="n">
        <v>0</v>
      </c>
      <c r="K229" s="310" t="n">
        <v>0</v>
      </c>
      <c r="L229" s="310" t="n">
        <f aca="false">SUM(D229:K229)</f>
        <v>0</v>
      </c>
      <c r="M229" s="314" t="n">
        <v>0</v>
      </c>
    </row>
    <row r="230" customFormat="false" ht="12" hidden="false" customHeight="true" outlineLevel="0" collapsed="false">
      <c r="B230" s="40" t="s">
        <v>453</v>
      </c>
      <c r="C230" s="40"/>
      <c r="D230" s="313" t="n">
        <v>0</v>
      </c>
      <c r="E230" s="310" t="n">
        <v>0</v>
      </c>
      <c r="F230" s="310" t="n">
        <v>0</v>
      </c>
      <c r="G230" s="310" t="n">
        <v>4.1</v>
      </c>
      <c r="H230" s="310" t="n">
        <v>0</v>
      </c>
      <c r="I230" s="310" t="n">
        <v>0</v>
      </c>
      <c r="J230" s="310" t="n">
        <v>1.9</v>
      </c>
      <c r="K230" s="310" t="n">
        <v>103.9</v>
      </c>
      <c r="L230" s="310" t="n">
        <f aca="false">SUM(D230:K230)</f>
        <v>109.9</v>
      </c>
      <c r="M230" s="314" t="n">
        <v>118.3</v>
      </c>
    </row>
    <row r="231" customFormat="false" ht="12" hidden="false" customHeight="true" outlineLevel="0" collapsed="false">
      <c r="B231" s="40" t="s">
        <v>320</v>
      </c>
      <c r="C231" s="40"/>
      <c r="D231" s="313" t="n">
        <v>0</v>
      </c>
      <c r="E231" s="310" t="n">
        <v>65</v>
      </c>
      <c r="F231" s="310" t="n">
        <v>0</v>
      </c>
      <c r="G231" s="310" t="n">
        <v>4</v>
      </c>
      <c r="H231" s="310" t="n">
        <v>5</v>
      </c>
      <c r="I231" s="310" t="n">
        <v>9</v>
      </c>
      <c r="J231" s="310" t="n">
        <v>0</v>
      </c>
      <c r="K231" s="310" t="n">
        <v>192.5</v>
      </c>
      <c r="L231" s="310" t="n">
        <f aca="false">SUM(D231:K231)</f>
        <v>275.5</v>
      </c>
      <c r="M231" s="314" t="n">
        <v>423.2</v>
      </c>
    </row>
    <row r="232" customFormat="false" ht="12" hidden="false" customHeight="true" outlineLevel="0" collapsed="false">
      <c r="B232" s="40" t="s">
        <v>321</v>
      </c>
      <c r="C232" s="40"/>
      <c r="D232" s="313" t="n">
        <v>0</v>
      </c>
      <c r="E232" s="310" t="n">
        <v>84.5</v>
      </c>
      <c r="F232" s="310" t="n">
        <v>0</v>
      </c>
      <c r="G232" s="310" t="n">
        <v>4.9</v>
      </c>
      <c r="H232" s="310" t="n">
        <v>0</v>
      </c>
      <c r="I232" s="310" t="n">
        <v>0</v>
      </c>
      <c r="J232" s="310" t="n">
        <v>0</v>
      </c>
      <c r="K232" s="310" t="n">
        <v>2007.6</v>
      </c>
      <c r="L232" s="310" t="n">
        <f aca="false">SUM(D232:K232)</f>
        <v>2097</v>
      </c>
      <c r="M232" s="314" t="n">
        <v>4827.7</v>
      </c>
    </row>
    <row r="233" customFormat="false" ht="12" hidden="false" customHeight="true" outlineLevel="0" collapsed="false">
      <c r="B233" s="40" t="s">
        <v>322</v>
      </c>
      <c r="C233" s="40"/>
      <c r="D233" s="313" t="n">
        <v>0</v>
      </c>
      <c r="E233" s="310" t="n">
        <v>32</v>
      </c>
      <c r="F233" s="310" t="n">
        <v>8.5</v>
      </c>
      <c r="G233" s="310" t="n">
        <v>20</v>
      </c>
      <c r="H233" s="310" t="n">
        <v>88</v>
      </c>
      <c r="I233" s="310" t="n">
        <v>0</v>
      </c>
      <c r="J233" s="310" t="n">
        <v>0</v>
      </c>
      <c r="K233" s="310" t="n">
        <v>1246</v>
      </c>
      <c r="L233" s="310" t="n">
        <f aca="false">SUM(D233:K233)</f>
        <v>1394.5</v>
      </c>
      <c r="M233" s="314" t="n">
        <v>7123.3</v>
      </c>
    </row>
    <row r="234" customFormat="false" ht="12" hidden="false" customHeight="true" outlineLevel="0" collapsed="false">
      <c r="B234" s="40" t="s">
        <v>323</v>
      </c>
      <c r="C234" s="40"/>
      <c r="D234" s="313" t="n">
        <v>0</v>
      </c>
      <c r="E234" s="310" t="n">
        <v>0</v>
      </c>
      <c r="F234" s="310" t="n">
        <v>0</v>
      </c>
      <c r="G234" s="310" t="n">
        <v>0</v>
      </c>
      <c r="H234" s="310" t="n">
        <v>0</v>
      </c>
      <c r="I234" s="310" t="n">
        <v>0</v>
      </c>
      <c r="J234" s="310" t="n">
        <v>247</v>
      </c>
      <c r="K234" s="310" t="n">
        <v>121.5</v>
      </c>
      <c r="L234" s="310" t="n">
        <f aca="false">SUM(D234:K234)</f>
        <v>368.5</v>
      </c>
      <c r="M234" s="314" t="n">
        <v>286.9</v>
      </c>
    </row>
    <row r="235" customFormat="false" ht="12" hidden="false" customHeight="true" outlineLevel="0" collapsed="false">
      <c r="B235" s="40" t="s">
        <v>324</v>
      </c>
      <c r="C235" s="40"/>
      <c r="D235" s="313" t="n">
        <v>0</v>
      </c>
      <c r="E235" s="310" t="n">
        <v>0</v>
      </c>
      <c r="F235" s="310" t="n">
        <v>0</v>
      </c>
      <c r="G235" s="310" t="n">
        <v>0</v>
      </c>
      <c r="H235" s="310" t="n">
        <v>0</v>
      </c>
      <c r="I235" s="310" t="n">
        <v>0</v>
      </c>
      <c r="J235" s="310" t="n">
        <v>0</v>
      </c>
      <c r="K235" s="310" t="n">
        <v>1.1</v>
      </c>
      <c r="L235" s="310" t="n">
        <f aca="false">SUM(D235:K235)</f>
        <v>1.1</v>
      </c>
      <c r="M235" s="314" t="n">
        <v>0</v>
      </c>
    </row>
    <row r="236" customFormat="false" ht="12" hidden="false" customHeight="true" outlineLevel="0" collapsed="false">
      <c r="B236" s="40" t="s">
        <v>325</v>
      </c>
      <c r="C236" s="40"/>
      <c r="D236" s="313" t="n">
        <v>0</v>
      </c>
      <c r="E236" s="310" t="n">
        <v>0</v>
      </c>
      <c r="F236" s="310" t="n">
        <v>0</v>
      </c>
      <c r="G236" s="310" t="n">
        <v>0</v>
      </c>
      <c r="H236" s="310" t="n">
        <v>0</v>
      </c>
      <c r="I236" s="310" t="n">
        <v>0</v>
      </c>
      <c r="J236" s="310" t="n">
        <v>0</v>
      </c>
      <c r="K236" s="310" t="n">
        <v>20.7</v>
      </c>
      <c r="L236" s="310" t="n">
        <f aca="false">SUM(D236:K236)</f>
        <v>20.7</v>
      </c>
      <c r="M236" s="314" t="n">
        <v>0</v>
      </c>
    </row>
    <row r="237" customFormat="false" ht="12" hidden="false" customHeight="true" outlineLevel="0" collapsed="false">
      <c r="B237" s="40" t="s">
        <v>326</v>
      </c>
      <c r="C237" s="40"/>
      <c r="D237" s="313" t="n">
        <v>0</v>
      </c>
      <c r="E237" s="310" t="n">
        <v>19.2</v>
      </c>
      <c r="F237" s="310" t="n">
        <v>0.3</v>
      </c>
      <c r="G237" s="310" t="n">
        <v>8.9</v>
      </c>
      <c r="H237" s="310" t="n">
        <v>0</v>
      </c>
      <c r="I237" s="310" t="n">
        <v>0</v>
      </c>
      <c r="J237" s="310" t="n">
        <v>20.4</v>
      </c>
      <c r="K237" s="310" t="n">
        <v>588.9</v>
      </c>
      <c r="L237" s="310" t="n">
        <f aca="false">SUM(D237:K237)</f>
        <v>637.7</v>
      </c>
      <c r="M237" s="314" t="n">
        <v>118.3</v>
      </c>
    </row>
    <row r="238" customFormat="false" ht="12" hidden="false" customHeight="true" outlineLevel="0" collapsed="false">
      <c r="B238" s="40" t="s">
        <v>327</v>
      </c>
      <c r="C238" s="40"/>
      <c r="D238" s="313" t="n">
        <v>0</v>
      </c>
      <c r="E238" s="310" t="n">
        <v>1</v>
      </c>
      <c r="F238" s="310" t="n">
        <v>1.1</v>
      </c>
      <c r="G238" s="310" t="n">
        <v>42.9</v>
      </c>
      <c r="H238" s="310" t="n">
        <v>0</v>
      </c>
      <c r="I238" s="310" t="n">
        <v>0</v>
      </c>
      <c r="J238" s="310" t="n">
        <v>0</v>
      </c>
      <c r="K238" s="310" t="n">
        <v>709.7</v>
      </c>
      <c r="L238" s="310" t="n">
        <f aca="false">SUM(D238:K238)</f>
        <v>754.7</v>
      </c>
      <c r="M238" s="314" t="n">
        <v>2247.7</v>
      </c>
    </row>
    <row r="239" customFormat="false" ht="12" hidden="false" customHeight="true" outlineLevel="0" collapsed="false">
      <c r="B239" s="40" t="s">
        <v>328</v>
      </c>
      <c r="C239" s="40"/>
      <c r="D239" s="313" t="n">
        <v>0</v>
      </c>
      <c r="E239" s="310" t="n">
        <v>50</v>
      </c>
      <c r="F239" s="310" t="n">
        <v>13</v>
      </c>
      <c r="G239" s="310" t="n">
        <v>3</v>
      </c>
      <c r="H239" s="310" t="n">
        <v>0</v>
      </c>
      <c r="I239" s="310" t="n">
        <v>0</v>
      </c>
      <c r="J239" s="310" t="n">
        <v>40</v>
      </c>
      <c r="K239" s="310" t="n">
        <v>400</v>
      </c>
      <c r="L239" s="310" t="n">
        <f aca="false">SUM(D239:K239)</f>
        <v>506</v>
      </c>
      <c r="M239" s="314" t="n">
        <v>1270.1</v>
      </c>
    </row>
    <row r="240" customFormat="false" ht="12" hidden="false" customHeight="true" outlineLevel="0" collapsed="false">
      <c r="B240" s="40" t="s">
        <v>131</v>
      </c>
      <c r="C240" s="40"/>
      <c r="D240" s="313" t="n">
        <v>0</v>
      </c>
      <c r="E240" s="310" t="n">
        <v>29.8</v>
      </c>
      <c r="F240" s="310" t="n">
        <v>10</v>
      </c>
      <c r="G240" s="310" t="n">
        <v>13.8</v>
      </c>
      <c r="H240" s="310" t="n">
        <v>0</v>
      </c>
      <c r="I240" s="310" t="n">
        <v>0</v>
      </c>
      <c r="J240" s="310" t="n">
        <v>28.2</v>
      </c>
      <c r="K240" s="310" t="n">
        <v>869</v>
      </c>
      <c r="L240" s="310" t="n">
        <v>951.6</v>
      </c>
      <c r="M240" s="314" t="n">
        <v>1005.2</v>
      </c>
    </row>
    <row r="241" customFormat="false" ht="12" hidden="false" customHeight="true" outlineLevel="0" collapsed="false">
      <c r="B241" s="40" t="s">
        <v>329</v>
      </c>
      <c r="C241" s="40"/>
      <c r="D241" s="313" t="n">
        <v>0</v>
      </c>
      <c r="E241" s="310" t="n">
        <v>306</v>
      </c>
      <c r="F241" s="310" t="n">
        <v>361</v>
      </c>
      <c r="G241" s="310" t="n">
        <v>943.3</v>
      </c>
      <c r="H241" s="310" t="n">
        <v>0</v>
      </c>
      <c r="I241" s="310" t="n">
        <v>0</v>
      </c>
      <c r="J241" s="310" t="n">
        <v>88.2</v>
      </c>
      <c r="K241" s="310" t="n">
        <v>566.8</v>
      </c>
      <c r="L241" s="310" t="n">
        <v>2264.5</v>
      </c>
      <c r="M241" s="314" t="n">
        <v>3296.9</v>
      </c>
    </row>
    <row r="242" customFormat="false" ht="12" hidden="false" customHeight="true" outlineLevel="0" collapsed="false">
      <c r="B242" s="315"/>
      <c r="C242" s="316"/>
      <c r="D242" s="317"/>
      <c r="E242" s="318"/>
      <c r="F242" s="318"/>
      <c r="G242" s="318"/>
      <c r="H242" s="318"/>
      <c r="I242" s="318"/>
      <c r="J242" s="318"/>
      <c r="K242" s="318"/>
      <c r="L242" s="318"/>
      <c r="M242" s="319"/>
    </row>
    <row r="243" customFormat="false" ht="12" hidden="false" customHeight="true" outlineLevel="0" collapsed="false">
      <c r="C243" s="320" t="s">
        <v>499</v>
      </c>
      <c r="D243" s="321"/>
      <c r="F243" s="290" t="s">
        <v>500</v>
      </c>
    </row>
    <row r="244" customFormat="false" ht="12" hidden="false" customHeight="true" outlineLevel="0" collapsed="false">
      <c r="C244" s="322" t="s">
        <v>501</v>
      </c>
      <c r="D244" s="292"/>
      <c r="F244" s="290" t="s">
        <v>502</v>
      </c>
    </row>
    <row r="245" customFormat="false" ht="12" hidden="false" customHeight="true" outlineLevel="0" collapsed="false">
      <c r="D245" s="292"/>
    </row>
    <row r="246" customFormat="false" ht="12" hidden="false" customHeight="true" outlineLevel="0" collapsed="false">
      <c r="D246" s="292"/>
    </row>
    <row r="247" customFormat="false" ht="12" hidden="false" customHeight="true" outlineLevel="0" collapsed="false">
      <c r="D247" s="292"/>
    </row>
    <row r="248" customFormat="false" ht="12" hidden="false" customHeight="true" outlineLevel="0" collapsed="false">
      <c r="D248" s="292"/>
    </row>
    <row r="249" customFormat="false" ht="12" hidden="false" customHeight="true" outlineLevel="0" collapsed="false">
      <c r="D249" s="292"/>
    </row>
    <row r="250" customFormat="false" ht="15" hidden="false" customHeight="true" outlineLevel="0" collapsed="false">
      <c r="D250" s="292"/>
    </row>
    <row r="251" customFormat="false" ht="12" hidden="false" customHeight="false" outlineLevel="0" collapsed="false">
      <c r="D251" s="292"/>
    </row>
    <row r="252" customFormat="false" ht="12" hidden="false" customHeight="false" outlineLevel="0" collapsed="false">
      <c r="D252" s="292"/>
    </row>
    <row r="253" customFormat="false" ht="12" hidden="false" customHeight="false" outlineLevel="0" collapsed="false">
      <c r="D253" s="292"/>
    </row>
    <row r="254" customFormat="false" ht="12" hidden="false" customHeight="false" outlineLevel="0" collapsed="false">
      <c r="D254" s="292"/>
    </row>
    <row r="255" customFormat="false" ht="12" hidden="false" customHeight="false" outlineLevel="0" collapsed="false">
      <c r="D255" s="292"/>
    </row>
    <row r="256" customFormat="false" ht="12" hidden="false" customHeight="false" outlineLevel="0" collapsed="false">
      <c r="D256" s="292"/>
    </row>
    <row r="257" customFormat="false" ht="12" hidden="false" customHeight="false" outlineLevel="0" collapsed="false">
      <c r="D257" s="292"/>
    </row>
    <row r="258" customFormat="false" ht="12" hidden="false" customHeight="false" outlineLevel="0" collapsed="false">
      <c r="D258" s="292"/>
    </row>
    <row r="259" customFormat="false" ht="12" hidden="false" customHeight="false" outlineLevel="0" collapsed="false">
      <c r="D259" s="292"/>
    </row>
    <row r="260" customFormat="false" ht="12" hidden="false" customHeight="false" outlineLevel="0" collapsed="false">
      <c r="D260" s="292"/>
    </row>
    <row r="261" customFormat="false" ht="12" hidden="false" customHeight="false" outlineLevel="0" collapsed="false">
      <c r="D261" s="292"/>
    </row>
    <row r="262" customFormat="false" ht="12" hidden="false" customHeight="false" outlineLevel="0" collapsed="false">
      <c r="D262" s="292"/>
    </row>
    <row r="263" customFormat="false" ht="12" hidden="false" customHeight="false" outlineLevel="0" collapsed="false">
      <c r="D263" s="292"/>
    </row>
    <row r="264" customFormat="false" ht="12" hidden="false" customHeight="false" outlineLevel="0" collapsed="false">
      <c r="D264" s="292"/>
    </row>
    <row r="265" customFormat="false" ht="12" hidden="false" customHeight="false" outlineLevel="0" collapsed="false">
      <c r="D265" s="292"/>
    </row>
    <row r="266" customFormat="false" ht="12" hidden="false" customHeight="false" outlineLevel="0" collapsed="false">
      <c r="D266" s="292"/>
    </row>
    <row r="267" customFormat="false" ht="12" hidden="false" customHeight="false" outlineLevel="0" collapsed="false">
      <c r="D267" s="292"/>
    </row>
    <row r="268" customFormat="false" ht="12" hidden="false" customHeight="false" outlineLevel="0" collapsed="false">
      <c r="D268" s="292"/>
    </row>
    <row r="269" customFormat="false" ht="12" hidden="false" customHeight="false" outlineLevel="0" collapsed="false">
      <c r="D269" s="292"/>
    </row>
    <row r="270" customFormat="false" ht="12" hidden="false" customHeight="false" outlineLevel="0" collapsed="false">
      <c r="D270" s="292"/>
    </row>
    <row r="271" customFormat="false" ht="12" hidden="false" customHeight="false" outlineLevel="0" collapsed="false">
      <c r="D271" s="292"/>
    </row>
    <row r="272" customFormat="false" ht="12" hidden="false" customHeight="false" outlineLevel="0" collapsed="false">
      <c r="D272" s="292"/>
    </row>
    <row r="273" customFormat="false" ht="12" hidden="false" customHeight="false" outlineLevel="0" collapsed="false">
      <c r="D273" s="292"/>
    </row>
    <row r="274" customFormat="false" ht="12" hidden="false" customHeight="false" outlineLevel="0" collapsed="false">
      <c r="D274" s="292"/>
    </row>
    <row r="275" customFormat="false" ht="12" hidden="false" customHeight="false" outlineLevel="0" collapsed="false">
      <c r="D275" s="292"/>
    </row>
    <row r="276" customFormat="false" ht="12" hidden="false" customHeight="false" outlineLevel="0" collapsed="false">
      <c r="D276" s="292"/>
    </row>
    <row r="277" customFormat="false" ht="12" hidden="false" customHeight="false" outlineLevel="0" collapsed="false">
      <c r="D277" s="292"/>
    </row>
    <row r="278" customFormat="false" ht="12" hidden="false" customHeight="false" outlineLevel="0" collapsed="false">
      <c r="D278" s="292"/>
    </row>
    <row r="279" customFormat="false" ht="12" hidden="false" customHeight="false" outlineLevel="0" collapsed="false">
      <c r="D279" s="292"/>
    </row>
    <row r="280" customFormat="false" ht="12" hidden="false" customHeight="false" outlineLevel="0" collapsed="false">
      <c r="D280" s="292"/>
    </row>
    <row r="281" customFormat="false" ht="12" hidden="false" customHeight="false" outlineLevel="0" collapsed="false">
      <c r="D281" s="292"/>
    </row>
    <row r="282" customFormat="false" ht="12" hidden="false" customHeight="false" outlineLevel="0" collapsed="false">
      <c r="D282" s="292"/>
    </row>
    <row r="283" customFormat="false" ht="12" hidden="false" customHeight="false" outlineLevel="0" collapsed="false">
      <c r="D283" s="292"/>
    </row>
    <row r="284" customFormat="false" ht="12" hidden="false" customHeight="false" outlineLevel="0" collapsed="false">
      <c r="D284" s="292"/>
    </row>
    <row r="285" customFormat="false" ht="12" hidden="false" customHeight="false" outlineLevel="0" collapsed="false">
      <c r="D285" s="292"/>
    </row>
    <row r="286" customFormat="false" ht="12" hidden="false" customHeight="false" outlineLevel="0" collapsed="false">
      <c r="D286" s="292"/>
    </row>
    <row r="287" customFormat="false" ht="12" hidden="false" customHeight="false" outlineLevel="0" collapsed="false">
      <c r="D287" s="292"/>
    </row>
    <row r="288" customFormat="false" ht="12" hidden="false" customHeight="false" outlineLevel="0" collapsed="false">
      <c r="D288" s="292"/>
    </row>
    <row r="289" customFormat="false" ht="12" hidden="false" customHeight="false" outlineLevel="0" collapsed="false">
      <c r="D289" s="292"/>
    </row>
    <row r="290" customFormat="false" ht="12" hidden="false" customHeight="false" outlineLevel="0" collapsed="false">
      <c r="D290" s="292"/>
    </row>
    <row r="291" customFormat="false" ht="12" hidden="false" customHeight="false" outlineLevel="0" collapsed="false">
      <c r="D291" s="292"/>
    </row>
    <row r="292" customFormat="false" ht="12" hidden="false" customHeight="false" outlineLevel="0" collapsed="false">
      <c r="D292" s="292"/>
    </row>
  </sheetData>
  <mergeCells count="235">
    <mergeCell ref="B5:C5"/>
    <mergeCell ref="B7:C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3" min="1" style="323" width="8.99"/>
    <col collapsed="false" customWidth="true" hidden="false" outlineLevel="0" max="12" min="4" style="323" width="8.62"/>
    <col collapsed="false" customWidth="false" hidden="false" outlineLevel="0" max="257" min="13" style="323" width="8.99"/>
  </cols>
  <sheetData>
    <row r="2" customFormat="false" ht="14.25" hidden="false" customHeight="false" outlineLevel="0" collapsed="false">
      <c r="B2" s="324" t="s">
        <v>503</v>
      </c>
    </row>
    <row r="4" customFormat="false" ht="12" hidden="false" customHeight="false" outlineLevel="0" collapsed="false">
      <c r="B4" s="325" t="s">
        <v>504</v>
      </c>
    </row>
    <row r="5" customFormat="false" ht="12.75" hidden="false" customHeight="false" outlineLevel="0" collapsed="false">
      <c r="K5" s="326" t="n">
        <v>19725</v>
      </c>
      <c r="L5" s="326"/>
    </row>
    <row r="6" customFormat="false" ht="24" hidden="false" customHeight="true" outlineLevel="0" collapsed="false">
      <c r="B6" s="327" t="s">
        <v>67</v>
      </c>
      <c r="C6" s="328" t="s">
        <v>505</v>
      </c>
      <c r="D6" s="329" t="s">
        <v>506</v>
      </c>
      <c r="E6" s="330" t="s">
        <v>507</v>
      </c>
      <c r="F6" s="330" t="s">
        <v>508</v>
      </c>
      <c r="G6" s="330" t="s">
        <v>509</v>
      </c>
      <c r="H6" s="330" t="s">
        <v>510</v>
      </c>
      <c r="I6" s="330" t="s">
        <v>511</v>
      </c>
      <c r="J6" s="330" t="s">
        <v>512</v>
      </c>
      <c r="K6" s="330" t="s">
        <v>513</v>
      </c>
      <c r="L6" s="330" t="s">
        <v>514</v>
      </c>
    </row>
    <row r="7" customFormat="false" ht="13.5" hidden="false" customHeight="true" outlineLevel="0" collapsed="false">
      <c r="B7" s="331"/>
      <c r="C7" s="332"/>
      <c r="D7" s="333"/>
      <c r="E7" s="333"/>
      <c r="F7" s="334" t="s">
        <v>80</v>
      </c>
      <c r="G7" s="334"/>
      <c r="H7" s="334"/>
      <c r="I7" s="335"/>
      <c r="J7" s="335"/>
      <c r="K7" s="335"/>
      <c r="L7" s="336"/>
    </row>
    <row r="8" s="337" customFormat="true" ht="11.25" hidden="false" customHeight="false" outlineLevel="0" collapsed="false">
      <c r="B8" s="338" t="s">
        <v>80</v>
      </c>
      <c r="C8" s="339" t="n">
        <f aca="false">SUM(C10:C19)</f>
        <v>5086</v>
      </c>
      <c r="D8" s="339" t="n">
        <f aca="false">SUM(D10:D19)</f>
        <v>1014</v>
      </c>
      <c r="E8" s="339" t="n">
        <f aca="false">SUM(E10:E19)</f>
        <v>280</v>
      </c>
      <c r="F8" s="339" t="n">
        <f aca="false">SUM(F10:F19)</f>
        <v>362</v>
      </c>
      <c r="G8" s="339" t="n">
        <f aca="false">SUM(G10:G19)</f>
        <v>144</v>
      </c>
      <c r="H8" s="339" t="n">
        <f aca="false">SUM(H10:H19)</f>
        <v>110</v>
      </c>
      <c r="I8" s="339" t="n">
        <f aca="false">SUM(I10:I19)</f>
        <v>71</v>
      </c>
      <c r="J8" s="339" t="n">
        <f aca="false">SUM(J10:J19)</f>
        <v>27</v>
      </c>
      <c r="K8" s="339" t="n">
        <f aca="false">SUM(K10:K19)</f>
        <v>14</v>
      </c>
      <c r="L8" s="340" t="n">
        <f aca="false">SUM(L10:L19)</f>
        <v>6</v>
      </c>
    </row>
    <row r="9" customFormat="false" ht="12" hidden="false" customHeight="false" outlineLevel="0" collapsed="false">
      <c r="B9" s="341"/>
      <c r="C9" s="342"/>
      <c r="D9" s="342"/>
      <c r="E9" s="342"/>
      <c r="F9" s="342"/>
      <c r="G9" s="342"/>
      <c r="H9" s="342"/>
      <c r="I9" s="342"/>
      <c r="J9" s="342"/>
      <c r="K9" s="342"/>
      <c r="L9" s="343"/>
    </row>
    <row r="10" customFormat="false" ht="12" hidden="false" customHeight="false" outlineLevel="0" collapsed="false">
      <c r="B10" s="344" t="s">
        <v>91</v>
      </c>
      <c r="C10" s="342" t="n">
        <f aca="false">SUM(C24,C38,C52,C66)</f>
        <v>1382</v>
      </c>
      <c r="D10" s="342" t="n">
        <f aca="false">SUM(E10:L10)</f>
        <v>248</v>
      </c>
      <c r="E10" s="342" t="n">
        <f aca="false">SUM(E24,E38,E52,E66)</f>
        <v>23</v>
      </c>
      <c r="F10" s="342" t="n">
        <f aca="false">SUM(F24,F38,F52,F66)</f>
        <v>99</v>
      </c>
      <c r="G10" s="342" t="n">
        <f aca="false">SUM(G24,G38,G52,G66)</f>
        <v>69</v>
      </c>
      <c r="H10" s="342" t="n">
        <f aca="false">SUM(H24,H38,H52,H66)</f>
        <v>24</v>
      </c>
      <c r="I10" s="342" t="n">
        <f aca="false">SUM(I24,I38,I52,I66)</f>
        <v>22</v>
      </c>
      <c r="J10" s="342" t="n">
        <f aca="false">SUM(J24,J38,J52,J66)</f>
        <v>6</v>
      </c>
      <c r="K10" s="342" t="n">
        <f aca="false">SUM(K24,K38,K52,K66)</f>
        <v>4</v>
      </c>
      <c r="L10" s="343" t="n">
        <f aca="false">SUM(L24,L38,L52,L66)</f>
        <v>1</v>
      </c>
    </row>
    <row r="11" customFormat="false" ht="12" hidden="false" customHeight="false" outlineLevel="0" collapsed="false">
      <c r="B11" s="344" t="s">
        <v>295</v>
      </c>
      <c r="C11" s="342" t="n">
        <f aca="false">SUM(C25,C39,C53,C67)</f>
        <v>445</v>
      </c>
      <c r="D11" s="342" t="n">
        <f aca="false">SUM(E11:L11)</f>
        <v>133</v>
      </c>
      <c r="E11" s="342" t="n">
        <f aca="false">SUM(E25,E39,E53,E67)</f>
        <v>52</v>
      </c>
      <c r="F11" s="342" t="n">
        <f aca="false">SUM(F25,F39,F53,F67)</f>
        <v>48</v>
      </c>
      <c r="G11" s="342" t="n">
        <f aca="false">SUM(G25,G39,G53,G67)</f>
        <v>9</v>
      </c>
      <c r="H11" s="342" t="n">
        <f aca="false">SUM(H25,H39,H53,H67)</f>
        <v>17</v>
      </c>
      <c r="I11" s="342" t="n">
        <f aca="false">SUM(I25,I39,I53,I67)</f>
        <v>6</v>
      </c>
      <c r="J11" s="342" t="n">
        <f aca="false">SUM(J25,J39,J53,J67)</f>
        <v>1</v>
      </c>
      <c r="K11" s="342" t="n">
        <f aca="false">SUM(K25,K39,K53,K67)</f>
        <v>0</v>
      </c>
      <c r="L11" s="343" t="n">
        <f aca="false">SUM(L25,L39,L53,L67)</f>
        <v>0</v>
      </c>
    </row>
    <row r="12" customFormat="false" ht="12" hidden="false" customHeight="false" outlineLevel="0" collapsed="false">
      <c r="B12" s="344" t="s">
        <v>297</v>
      </c>
      <c r="C12" s="342" t="n">
        <f aca="false">SUM(C26,C40,C54,C68)</f>
        <v>226</v>
      </c>
      <c r="D12" s="342" t="n">
        <f aca="false">SUM(E12:L12)</f>
        <v>102</v>
      </c>
      <c r="E12" s="342" t="n">
        <f aca="false">SUM(E26,E40,E54,E68)</f>
        <v>48</v>
      </c>
      <c r="F12" s="342" t="n">
        <f aca="false">SUM(F26,F40,F54,F68)</f>
        <v>35</v>
      </c>
      <c r="G12" s="342" t="n">
        <f aca="false">SUM(G26,G40,G54,G68)</f>
        <v>2</v>
      </c>
      <c r="H12" s="342" t="n">
        <f aca="false">SUM(H26,H40,H54,H68)</f>
        <v>4</v>
      </c>
      <c r="I12" s="342" t="n">
        <f aca="false">SUM(I26,I40,I54,I68)</f>
        <v>4</v>
      </c>
      <c r="J12" s="342" t="n">
        <f aca="false">SUM(J26,J40,J54,J68)</f>
        <v>9</v>
      </c>
      <c r="K12" s="342" t="n">
        <f aca="false">SUM(K26,K40,K54,K68)</f>
        <v>0</v>
      </c>
      <c r="L12" s="343" t="n">
        <f aca="false">SUM(L26,L40,L54,L68)</f>
        <v>0</v>
      </c>
    </row>
    <row r="13" customFormat="false" ht="12" hidden="false" customHeight="false" outlineLevel="0" collapsed="false">
      <c r="B13" s="344" t="s">
        <v>299</v>
      </c>
      <c r="C13" s="342" t="n">
        <f aca="false">SUM(C27,C41,C55,C69)</f>
        <v>818</v>
      </c>
      <c r="D13" s="342" t="n">
        <f aca="false">SUM(E13:L13)</f>
        <v>133</v>
      </c>
      <c r="E13" s="342" t="n">
        <f aca="false">SUM(E27,E41,E55,E69)</f>
        <v>34</v>
      </c>
      <c r="F13" s="342" t="n">
        <f aca="false">SUM(F27,F41,F55,F69)</f>
        <v>47</v>
      </c>
      <c r="G13" s="342" t="n">
        <f aca="false">SUM(G27,G41,G55,G69)</f>
        <v>8</v>
      </c>
      <c r="H13" s="342" t="n">
        <f aca="false">SUM(H27,H41,H55,H69)</f>
        <v>25</v>
      </c>
      <c r="I13" s="342" t="n">
        <f aca="false">SUM(I27,I41,I55,I69)</f>
        <v>18</v>
      </c>
      <c r="J13" s="342" t="n">
        <f aca="false">SUM(J27,J41,J55,J69)</f>
        <v>0</v>
      </c>
      <c r="K13" s="342" t="n">
        <f aca="false">SUM(K27,K41,K55,K69)</f>
        <v>1</v>
      </c>
      <c r="L13" s="343" t="n">
        <f aca="false">SUM(L27,L41,L55,L69)</f>
        <v>0</v>
      </c>
    </row>
    <row r="14" customFormat="false" ht="12" hidden="false" customHeight="false" outlineLevel="0" collapsed="false">
      <c r="B14" s="344" t="s">
        <v>301</v>
      </c>
      <c r="C14" s="342" t="n">
        <f aca="false">SUM(C28,C42,C56,C70)</f>
        <v>664</v>
      </c>
      <c r="D14" s="342" t="n">
        <f aca="false">SUM(E14:L14)</f>
        <v>121</v>
      </c>
      <c r="E14" s="342" t="n">
        <f aca="false">SUM(E28,E42,E56,E70)</f>
        <v>21</v>
      </c>
      <c r="F14" s="342" t="n">
        <f aca="false">SUM(F28,F42,F56,F70)</f>
        <v>31</v>
      </c>
      <c r="G14" s="342" t="n">
        <f aca="false">SUM(G28,G42,G56,G70)</f>
        <v>31</v>
      </c>
      <c r="H14" s="342" t="n">
        <f aca="false">SUM(H28,H42,H56,H70)</f>
        <v>27</v>
      </c>
      <c r="I14" s="342" t="n">
        <f aca="false">SUM(I28,I42,I56,I70)</f>
        <v>6</v>
      </c>
      <c r="J14" s="342" t="n">
        <f aca="false">SUM(J28,J42,J56,J70)</f>
        <v>1</v>
      </c>
      <c r="K14" s="342" t="n">
        <f aca="false">SUM(K28,K42,K56,K70)</f>
        <v>4</v>
      </c>
      <c r="L14" s="343" t="n">
        <f aca="false">SUM(L28,L42,L56,L70)</f>
        <v>0</v>
      </c>
    </row>
    <row r="15" customFormat="false" ht="12" hidden="false" customHeight="false" outlineLevel="0" collapsed="false">
      <c r="B15" s="344" t="s">
        <v>515</v>
      </c>
      <c r="C15" s="342" t="n">
        <f aca="false">SUM(C29,C43,C57,C71)</f>
        <v>924</v>
      </c>
      <c r="D15" s="342" t="n">
        <f aca="false">SUM(E15:L15)</f>
        <v>193</v>
      </c>
      <c r="E15" s="342" t="n">
        <f aca="false">SUM(E29,E43,E57,E71)</f>
        <v>86</v>
      </c>
      <c r="F15" s="342" t="n">
        <f aca="false">SUM(F29,F43,F57,F71)</f>
        <v>73</v>
      </c>
      <c r="G15" s="342" t="n">
        <f aca="false">SUM(G29,G43,G57,G71)</f>
        <v>12</v>
      </c>
      <c r="H15" s="342" t="n">
        <f aca="false">SUM(H29,H43,H57,H71)</f>
        <v>4</v>
      </c>
      <c r="I15" s="342" t="n">
        <f aca="false">SUM(I29,I43,I57,I71)</f>
        <v>9</v>
      </c>
      <c r="J15" s="342" t="n">
        <f aca="false">SUM(J29,J43,J57,J71)</f>
        <v>2</v>
      </c>
      <c r="K15" s="342" t="n">
        <f aca="false">SUM(K29,K43,K57,K71)</f>
        <v>2</v>
      </c>
      <c r="L15" s="343" t="n">
        <f aca="false">SUM(L29,L43,L57,L71)</f>
        <v>5</v>
      </c>
    </row>
    <row r="16" customFormat="false" ht="12" hidden="false" customHeight="false" outlineLevel="0" collapsed="false">
      <c r="B16" s="344" t="s">
        <v>323</v>
      </c>
      <c r="C16" s="342" t="n">
        <f aca="false">SUM(C30,C44,C58,C72)</f>
        <v>139</v>
      </c>
      <c r="D16" s="342" t="n">
        <f aca="false">SUM(E16:L16)</f>
        <v>9</v>
      </c>
      <c r="E16" s="342" t="n">
        <f aca="false">SUM(E30,E44,E58,E72)</f>
        <v>0</v>
      </c>
      <c r="F16" s="342" t="n">
        <f aca="false">SUM(F30,F44,F58,F72)</f>
        <v>0</v>
      </c>
      <c r="G16" s="342" t="n">
        <f aca="false">SUM(G30,G44,G58,G72)</f>
        <v>0</v>
      </c>
      <c r="H16" s="342" t="n">
        <f aca="false">SUM(H30,H44,H58,H72)</f>
        <v>2</v>
      </c>
      <c r="I16" s="342" t="n">
        <f aca="false">SUM(I30,I44,I58,I72)</f>
        <v>5</v>
      </c>
      <c r="J16" s="342" t="n">
        <f aca="false">SUM(J30,J44,J58,J72)</f>
        <v>2</v>
      </c>
      <c r="K16" s="342" t="n">
        <f aca="false">SUM(K30,K44,K58,K72)</f>
        <v>0</v>
      </c>
      <c r="L16" s="343" t="n">
        <f aca="false">SUM(L30,L44,L58,L72)</f>
        <v>0</v>
      </c>
    </row>
    <row r="17" customFormat="false" ht="12" hidden="false" customHeight="false" outlineLevel="0" collapsed="false">
      <c r="B17" s="344" t="s">
        <v>326</v>
      </c>
      <c r="C17" s="342" t="n">
        <f aca="false">SUM(C31,C45,C59,C73)</f>
        <v>241</v>
      </c>
      <c r="D17" s="342" t="n">
        <f aca="false">SUM(E17:L17)</f>
        <v>18</v>
      </c>
      <c r="E17" s="342" t="n">
        <f aca="false">SUM(E31,E45,E59,E73)</f>
        <v>7</v>
      </c>
      <c r="F17" s="342" t="n">
        <f aca="false">SUM(F31,F45,F59,F73)</f>
        <v>1</v>
      </c>
      <c r="G17" s="342" t="n">
        <f aca="false">SUM(G31,G45,G59,G73)</f>
        <v>2</v>
      </c>
      <c r="H17" s="342" t="n">
        <f aca="false">SUM(H31,H45,H59,H73)</f>
        <v>0</v>
      </c>
      <c r="I17" s="342" t="n">
        <f aca="false">SUM(I31,I45,I59,I73)</f>
        <v>1</v>
      </c>
      <c r="J17" s="342" t="n">
        <f aca="false">SUM(J31,J45,J59,J73)</f>
        <v>5</v>
      </c>
      <c r="K17" s="342" t="n">
        <f aca="false">SUM(K31,K45,K59,K73)</f>
        <v>2</v>
      </c>
      <c r="L17" s="343" t="n">
        <f aca="false">SUM(L31,L45,L59,L73)</f>
        <v>0</v>
      </c>
    </row>
    <row r="18" customFormat="false" ht="12" hidden="false" customHeight="false" outlineLevel="0" collapsed="false">
      <c r="B18" s="344" t="s">
        <v>329</v>
      </c>
      <c r="C18" s="342" t="n">
        <f aca="false">SUM(C32,C46,C60,C74)</f>
        <v>239</v>
      </c>
      <c r="D18" s="342" t="n">
        <f aca="false">SUM(E18:L18)</f>
        <v>56</v>
      </c>
      <c r="E18" s="342" t="n">
        <f aca="false">SUM(E32,E46,E60,E74)</f>
        <v>9</v>
      </c>
      <c r="F18" s="342" t="n">
        <f aca="false">SUM(F32,F46,F60,F74)</f>
        <v>28</v>
      </c>
      <c r="G18" s="342" t="n">
        <f aca="false">SUM(G32,G46,G60,G74)</f>
        <v>11</v>
      </c>
      <c r="H18" s="342" t="n">
        <f aca="false">SUM(H32,H46,H60,H74)</f>
        <v>6</v>
      </c>
      <c r="I18" s="342" t="n">
        <f aca="false">SUM(I32,I46,I60,I74)</f>
        <v>0</v>
      </c>
      <c r="J18" s="342" t="n">
        <f aca="false">SUM(J32,J46,J60,J74)</f>
        <v>1</v>
      </c>
      <c r="K18" s="342" t="n">
        <f aca="false">SUM(K32,K46,K60,K74)</f>
        <v>1</v>
      </c>
      <c r="L18" s="343" t="n">
        <f aca="false">SUM(L32,L46,L60,L74)</f>
        <v>0</v>
      </c>
    </row>
    <row r="19" customFormat="false" ht="12" hidden="false" customHeight="false" outlineLevel="0" collapsed="false">
      <c r="B19" s="344" t="s">
        <v>88</v>
      </c>
      <c r="C19" s="342" t="n">
        <f aca="false">SUM(C33,C47,C61,C75)</f>
        <v>8</v>
      </c>
      <c r="D19" s="342" t="n">
        <f aca="false">SUM(E19:L19)</f>
        <v>1</v>
      </c>
      <c r="E19" s="342" t="n">
        <f aca="false">SUM(E33,E47,E61,E75)</f>
        <v>0</v>
      </c>
      <c r="F19" s="342" t="n">
        <f aca="false">SUM(F33,F47,F61,F75)</f>
        <v>0</v>
      </c>
      <c r="G19" s="342" t="n">
        <f aca="false">SUM(G33,G47,G61,G75)</f>
        <v>0</v>
      </c>
      <c r="H19" s="342" t="n">
        <f aca="false">SUM(H33,H47,H61,H75)</f>
        <v>1</v>
      </c>
      <c r="I19" s="342" t="n">
        <f aca="false">SUM(I33,I47,I61,I75)</f>
        <v>0</v>
      </c>
      <c r="J19" s="342" t="n">
        <f aca="false">SUM(J33,J47,J61,J75)</f>
        <v>0</v>
      </c>
      <c r="K19" s="342" t="n">
        <f aca="false">SUM(K33,K47,K61,K75)</f>
        <v>0</v>
      </c>
      <c r="L19" s="343" t="n">
        <f aca="false">SUM(L33,L47,L61,L75)</f>
        <v>0</v>
      </c>
    </row>
    <row r="20" customFormat="false" ht="7.5" hidden="false" customHeight="true" outlineLevel="0" collapsed="false">
      <c r="B20" s="341"/>
      <c r="C20" s="342"/>
      <c r="D20" s="342"/>
      <c r="E20" s="342"/>
      <c r="F20" s="342"/>
      <c r="G20" s="342"/>
      <c r="H20" s="342"/>
      <c r="I20" s="342"/>
      <c r="J20" s="342"/>
      <c r="K20" s="342"/>
      <c r="L20" s="343"/>
    </row>
    <row r="21" customFormat="false" ht="13.5" hidden="false" customHeight="true" outlineLevel="0" collapsed="false">
      <c r="B21" s="341"/>
      <c r="C21" s="342"/>
      <c r="D21" s="345"/>
      <c r="E21" s="345"/>
      <c r="F21" s="346" t="s">
        <v>516</v>
      </c>
      <c r="G21" s="346"/>
      <c r="H21" s="346"/>
      <c r="I21" s="347"/>
      <c r="J21" s="347"/>
      <c r="K21" s="347"/>
      <c r="L21" s="348"/>
    </row>
    <row r="22" s="337" customFormat="true" ht="11.25" hidden="false" customHeight="false" outlineLevel="0" collapsed="false">
      <c r="B22" s="338" t="s">
        <v>80</v>
      </c>
      <c r="C22" s="339" t="n">
        <f aca="false">SUM(C24:C32)</f>
        <v>1745</v>
      </c>
      <c r="D22" s="339" t="n">
        <f aca="false">SUM(D24:D32)</f>
        <v>98</v>
      </c>
      <c r="E22" s="339" t="n">
        <f aca="false">SUM(E24:E32)</f>
        <v>0</v>
      </c>
      <c r="F22" s="339" t="n">
        <f aca="false">SUM(F24:F32)</f>
        <v>18</v>
      </c>
      <c r="G22" s="339" t="n">
        <f aca="false">SUM(G24:G32)</f>
        <v>12</v>
      </c>
      <c r="H22" s="339" t="n">
        <f aca="false">SUM(H24:H32)</f>
        <v>10</v>
      </c>
      <c r="I22" s="339" t="n">
        <f aca="false">SUM(I24:I32)</f>
        <v>28</v>
      </c>
      <c r="J22" s="339" t="n">
        <f aca="false">SUM(J24:J32)</f>
        <v>12</v>
      </c>
      <c r="K22" s="339" t="n">
        <f aca="false">SUM(K24:K32)</f>
        <v>12</v>
      </c>
      <c r="L22" s="340" t="n">
        <f aca="false">SUM(L24:L32)</f>
        <v>6</v>
      </c>
    </row>
    <row r="23" customFormat="false" ht="12" hidden="false" customHeight="false" outlineLevel="0" collapsed="false">
      <c r="B23" s="341"/>
      <c r="C23" s="342"/>
      <c r="D23" s="342"/>
      <c r="E23" s="342"/>
      <c r="F23" s="342"/>
      <c r="G23" s="342"/>
      <c r="H23" s="342"/>
      <c r="I23" s="342"/>
      <c r="J23" s="342"/>
      <c r="K23" s="342"/>
      <c r="L23" s="343"/>
    </row>
    <row r="24" customFormat="false" ht="12" hidden="false" customHeight="false" outlineLevel="0" collapsed="false">
      <c r="B24" s="344" t="s">
        <v>91</v>
      </c>
      <c r="C24" s="342" t="n">
        <v>473</v>
      </c>
      <c r="D24" s="342" t="n">
        <f aca="false">SUM(E24:L24)</f>
        <v>29</v>
      </c>
      <c r="E24" s="342" t="n">
        <v>0</v>
      </c>
      <c r="F24" s="342" t="n">
        <v>2</v>
      </c>
      <c r="G24" s="342" t="n">
        <v>4</v>
      </c>
      <c r="H24" s="342" t="n">
        <v>4</v>
      </c>
      <c r="I24" s="342" t="n">
        <v>12</v>
      </c>
      <c r="J24" s="342" t="n">
        <v>3</v>
      </c>
      <c r="K24" s="342" t="n">
        <v>3</v>
      </c>
      <c r="L24" s="343" t="n">
        <v>1</v>
      </c>
    </row>
    <row r="25" customFormat="false" ht="12" hidden="false" customHeight="false" outlineLevel="0" collapsed="false">
      <c r="B25" s="344" t="s">
        <v>295</v>
      </c>
      <c r="C25" s="342" t="n">
        <v>43</v>
      </c>
      <c r="D25" s="342" t="n">
        <f aca="false">SUM(E25:L25)</f>
        <v>3</v>
      </c>
      <c r="E25" s="342" t="n">
        <v>0</v>
      </c>
      <c r="F25" s="342" t="n">
        <v>0</v>
      </c>
      <c r="G25" s="342" t="n">
        <v>0</v>
      </c>
      <c r="H25" s="342" t="n">
        <v>0</v>
      </c>
      <c r="I25" s="342" t="n">
        <v>3</v>
      </c>
      <c r="J25" s="342" t="n">
        <v>0</v>
      </c>
      <c r="K25" s="342" t="n">
        <v>0</v>
      </c>
      <c r="L25" s="343" t="n">
        <v>0</v>
      </c>
    </row>
    <row r="26" customFormat="false" ht="12" hidden="false" customHeight="false" outlineLevel="0" collapsed="false">
      <c r="B26" s="344" t="s">
        <v>297</v>
      </c>
      <c r="C26" s="342" t="n">
        <v>61</v>
      </c>
      <c r="D26" s="342" t="n">
        <f aca="false">SUM(E26:L26)</f>
        <v>6</v>
      </c>
      <c r="E26" s="342" t="n">
        <v>0</v>
      </c>
      <c r="F26" s="342" t="n">
        <v>1</v>
      </c>
      <c r="G26" s="342" t="n">
        <v>0</v>
      </c>
      <c r="H26" s="342" t="n">
        <v>2</v>
      </c>
      <c r="I26" s="342" t="n">
        <v>3</v>
      </c>
      <c r="J26" s="342" t="n">
        <v>0</v>
      </c>
      <c r="K26" s="342" t="n">
        <v>0</v>
      </c>
      <c r="L26" s="343" t="n">
        <v>0</v>
      </c>
    </row>
    <row r="27" customFormat="false" ht="12" hidden="false" customHeight="false" outlineLevel="0" collapsed="false">
      <c r="B27" s="344" t="s">
        <v>299</v>
      </c>
      <c r="C27" s="342" t="n">
        <v>86</v>
      </c>
      <c r="D27" s="342" t="n">
        <f aca="false">SUM(E27:L27)</f>
        <v>4</v>
      </c>
      <c r="E27" s="342" t="n">
        <v>0</v>
      </c>
      <c r="F27" s="342" t="n">
        <v>0</v>
      </c>
      <c r="G27" s="342" t="n">
        <v>0</v>
      </c>
      <c r="H27" s="342" t="n">
        <v>1</v>
      </c>
      <c r="I27" s="342" t="n">
        <v>2</v>
      </c>
      <c r="J27" s="342" t="n">
        <v>0</v>
      </c>
      <c r="K27" s="342" t="n">
        <v>1</v>
      </c>
      <c r="L27" s="343" t="n">
        <v>0</v>
      </c>
    </row>
    <row r="28" customFormat="false" ht="12" hidden="false" customHeight="false" outlineLevel="0" collapsed="false">
      <c r="B28" s="344" t="s">
        <v>301</v>
      </c>
      <c r="C28" s="342" t="n">
        <v>154</v>
      </c>
      <c r="D28" s="342" t="n">
        <f aca="false">SUM(E28:L28)</f>
        <v>9</v>
      </c>
      <c r="E28" s="342" t="n">
        <v>0</v>
      </c>
      <c r="F28" s="342" t="n">
        <v>1</v>
      </c>
      <c r="G28" s="342" t="n">
        <v>0</v>
      </c>
      <c r="H28" s="342" t="n">
        <v>2</v>
      </c>
      <c r="I28" s="342" t="n">
        <v>3</v>
      </c>
      <c r="J28" s="342" t="n">
        <v>0</v>
      </c>
      <c r="K28" s="342" t="n">
        <v>3</v>
      </c>
      <c r="L28" s="343" t="n">
        <v>0</v>
      </c>
    </row>
    <row r="29" customFormat="false" ht="12" hidden="false" customHeight="false" outlineLevel="0" collapsed="false">
      <c r="B29" s="344" t="s">
        <v>515</v>
      </c>
      <c r="C29" s="342" t="n">
        <v>505</v>
      </c>
      <c r="D29" s="342" t="n">
        <f aca="false">SUM(E29:L29)</f>
        <v>11</v>
      </c>
      <c r="E29" s="342" t="n">
        <v>0</v>
      </c>
      <c r="F29" s="342" t="n">
        <v>0</v>
      </c>
      <c r="G29" s="342" t="n">
        <v>0</v>
      </c>
      <c r="H29" s="342" t="n">
        <v>0</v>
      </c>
      <c r="I29" s="342" t="n">
        <v>2</v>
      </c>
      <c r="J29" s="342" t="n">
        <v>2</v>
      </c>
      <c r="K29" s="342" t="n">
        <v>2</v>
      </c>
      <c r="L29" s="343" t="n">
        <v>5</v>
      </c>
    </row>
    <row r="30" customFormat="false" ht="12" hidden="false" customHeight="false" outlineLevel="0" collapsed="false">
      <c r="B30" s="344" t="s">
        <v>323</v>
      </c>
      <c r="C30" s="342" t="n">
        <v>82</v>
      </c>
      <c r="D30" s="342" t="n">
        <f aca="false">SUM(E30:L30)</f>
        <v>4</v>
      </c>
      <c r="E30" s="342" t="n">
        <v>0</v>
      </c>
      <c r="F30" s="342" t="n">
        <v>0</v>
      </c>
      <c r="G30" s="342" t="n">
        <v>0</v>
      </c>
      <c r="H30" s="342" t="n">
        <v>0</v>
      </c>
      <c r="I30" s="342" t="n">
        <v>2</v>
      </c>
      <c r="J30" s="342" t="n">
        <v>2</v>
      </c>
      <c r="K30" s="342" t="n">
        <v>0</v>
      </c>
      <c r="L30" s="343" t="n">
        <v>0</v>
      </c>
    </row>
    <row r="31" customFormat="false" ht="12" hidden="false" customHeight="false" outlineLevel="0" collapsed="false">
      <c r="B31" s="344" t="s">
        <v>326</v>
      </c>
      <c r="C31" s="342" t="n">
        <v>229</v>
      </c>
      <c r="D31" s="342" t="n">
        <f aca="false">SUM(E31:L31)</f>
        <v>10</v>
      </c>
      <c r="E31" s="342" t="n">
        <v>0</v>
      </c>
      <c r="F31" s="342" t="n">
        <v>1</v>
      </c>
      <c r="G31" s="342" t="n">
        <v>1</v>
      </c>
      <c r="H31" s="342" t="n">
        <v>0</v>
      </c>
      <c r="I31" s="342" t="n">
        <v>1</v>
      </c>
      <c r="J31" s="342" t="n">
        <v>5</v>
      </c>
      <c r="K31" s="342" t="n">
        <v>2</v>
      </c>
      <c r="L31" s="343" t="n">
        <v>0</v>
      </c>
    </row>
    <row r="32" customFormat="false" ht="12" hidden="false" customHeight="false" outlineLevel="0" collapsed="false">
      <c r="B32" s="344" t="s">
        <v>329</v>
      </c>
      <c r="C32" s="342" t="n">
        <v>112</v>
      </c>
      <c r="D32" s="342" t="n">
        <f aca="false">SUM(E32:L32)</f>
        <v>22</v>
      </c>
      <c r="E32" s="342" t="n">
        <v>0</v>
      </c>
      <c r="F32" s="342" t="n">
        <v>13</v>
      </c>
      <c r="G32" s="342" t="n">
        <v>7</v>
      </c>
      <c r="H32" s="342" t="n">
        <v>1</v>
      </c>
      <c r="I32" s="342" t="n">
        <v>0</v>
      </c>
      <c r="J32" s="342" t="n">
        <v>0</v>
      </c>
      <c r="K32" s="342" t="n">
        <v>1</v>
      </c>
      <c r="L32" s="343" t="n">
        <v>0</v>
      </c>
    </row>
    <row r="33" customFormat="false" ht="12" hidden="false" customHeight="false" outlineLevel="0" collapsed="false">
      <c r="B33" s="344" t="s">
        <v>88</v>
      </c>
      <c r="C33" s="342" t="n">
        <v>0</v>
      </c>
      <c r="D33" s="342" t="n">
        <f aca="false">SUM(E33:L33)</f>
        <v>0</v>
      </c>
      <c r="E33" s="342" t="n">
        <v>0</v>
      </c>
      <c r="F33" s="342" t="n">
        <v>0</v>
      </c>
      <c r="G33" s="342" t="n">
        <v>0</v>
      </c>
      <c r="H33" s="342" t="n">
        <v>0</v>
      </c>
      <c r="I33" s="342" t="n">
        <v>0</v>
      </c>
      <c r="J33" s="342" t="n">
        <v>0</v>
      </c>
      <c r="K33" s="342" t="n">
        <v>0</v>
      </c>
      <c r="L33" s="343" t="n">
        <v>0</v>
      </c>
    </row>
    <row r="34" customFormat="false" ht="6.75" hidden="false" customHeight="true" outlineLevel="0" collapsed="false">
      <c r="B34" s="341"/>
      <c r="C34" s="342"/>
      <c r="D34" s="342"/>
      <c r="E34" s="342"/>
      <c r="F34" s="342"/>
      <c r="G34" s="342"/>
      <c r="H34" s="342"/>
      <c r="I34" s="342"/>
      <c r="J34" s="342"/>
      <c r="K34" s="342"/>
      <c r="L34" s="343"/>
    </row>
    <row r="35" customFormat="false" ht="13.5" hidden="false" customHeight="true" outlineLevel="0" collapsed="false">
      <c r="B35" s="341"/>
      <c r="C35" s="342"/>
      <c r="D35" s="345"/>
      <c r="E35" s="345"/>
      <c r="F35" s="346" t="s">
        <v>517</v>
      </c>
      <c r="G35" s="346"/>
      <c r="H35" s="346"/>
      <c r="I35" s="347"/>
      <c r="J35" s="347"/>
      <c r="K35" s="347"/>
      <c r="L35" s="348"/>
    </row>
    <row r="36" s="337" customFormat="true" ht="11.25" hidden="false" customHeight="false" outlineLevel="0" collapsed="false">
      <c r="B36" s="338" t="s">
        <v>80</v>
      </c>
      <c r="C36" s="349" t="n">
        <f aca="false">SUM(C38:C47)</f>
        <v>70</v>
      </c>
      <c r="D36" s="349" t="n">
        <f aca="false">SUM(D38:D47)</f>
        <v>5</v>
      </c>
      <c r="E36" s="349" t="n">
        <f aca="false">SUM(E38:E47)</f>
        <v>0</v>
      </c>
      <c r="F36" s="349" t="n">
        <f aca="false">SUM(F38:F47)</f>
        <v>0</v>
      </c>
      <c r="G36" s="349" t="n">
        <f aca="false">SUM(G38:G47)</f>
        <v>0</v>
      </c>
      <c r="H36" s="349" t="n">
        <f aca="false">SUM(H38:H47)</f>
        <v>3</v>
      </c>
      <c r="I36" s="349" t="n">
        <f aca="false">SUM(I38:I47)</f>
        <v>1</v>
      </c>
      <c r="J36" s="349" t="n">
        <f aca="false">SUM(J38:J47)</f>
        <v>0</v>
      </c>
      <c r="K36" s="349" t="n">
        <f aca="false">SUM(K38:K47)</f>
        <v>1</v>
      </c>
      <c r="L36" s="340" t="n">
        <f aca="false">SUM(L38:L47)</f>
        <v>0</v>
      </c>
    </row>
    <row r="37" customFormat="false" ht="12" hidden="false" customHeight="false" outlineLevel="0" collapsed="false">
      <c r="B37" s="341"/>
      <c r="C37" s="342"/>
      <c r="D37" s="342"/>
      <c r="E37" s="342"/>
      <c r="F37" s="342"/>
      <c r="G37" s="342"/>
      <c r="H37" s="342"/>
      <c r="I37" s="342"/>
      <c r="J37" s="342"/>
      <c r="K37" s="342"/>
      <c r="L37" s="343"/>
    </row>
    <row r="38" customFormat="false" ht="12" hidden="false" customHeight="false" outlineLevel="0" collapsed="false">
      <c r="B38" s="344" t="s">
        <v>91</v>
      </c>
      <c r="C38" s="342" t="n">
        <v>8</v>
      </c>
      <c r="D38" s="342" t="n">
        <f aca="false">SUM(E38:L38)</f>
        <v>1</v>
      </c>
      <c r="E38" s="342" t="n">
        <v>0</v>
      </c>
      <c r="F38" s="342" t="n">
        <v>0</v>
      </c>
      <c r="G38" s="342" t="n">
        <v>0</v>
      </c>
      <c r="H38" s="342" t="n">
        <v>1</v>
      </c>
      <c r="I38" s="342" t="n">
        <v>0</v>
      </c>
      <c r="J38" s="342" t="n">
        <v>0</v>
      </c>
      <c r="K38" s="342" t="n">
        <v>0</v>
      </c>
      <c r="L38" s="343" t="n">
        <v>0</v>
      </c>
    </row>
    <row r="39" customFormat="false" ht="12" hidden="false" customHeight="false" outlineLevel="0" collapsed="false">
      <c r="B39" s="344" t="s">
        <v>295</v>
      </c>
      <c r="C39" s="342" t="n">
        <v>0</v>
      </c>
      <c r="D39" s="342" t="n">
        <f aca="false">SUM(E39:L39)</f>
        <v>0</v>
      </c>
      <c r="E39" s="342" t="n">
        <v>0</v>
      </c>
      <c r="F39" s="342" t="n">
        <v>0</v>
      </c>
      <c r="G39" s="342" t="n">
        <v>0</v>
      </c>
      <c r="H39" s="342" t="n">
        <v>0</v>
      </c>
      <c r="I39" s="342" t="n">
        <v>0</v>
      </c>
      <c r="J39" s="342" t="n">
        <v>0</v>
      </c>
      <c r="K39" s="342" t="n">
        <v>0</v>
      </c>
      <c r="L39" s="343" t="n">
        <v>0</v>
      </c>
    </row>
    <row r="40" customFormat="false" ht="12" hidden="false" customHeight="false" outlineLevel="0" collapsed="false">
      <c r="B40" s="344" t="s">
        <v>297</v>
      </c>
      <c r="C40" s="342" t="n">
        <v>0</v>
      </c>
      <c r="D40" s="342" t="n">
        <f aca="false">SUM(E40:L40)</f>
        <v>0</v>
      </c>
      <c r="E40" s="342" t="n">
        <v>0</v>
      </c>
      <c r="F40" s="342" t="n">
        <v>0</v>
      </c>
      <c r="G40" s="342" t="n">
        <v>0</v>
      </c>
      <c r="H40" s="342" t="n">
        <v>0</v>
      </c>
      <c r="I40" s="342" t="n">
        <v>0</v>
      </c>
      <c r="J40" s="342" t="n">
        <v>0</v>
      </c>
      <c r="K40" s="342" t="n">
        <v>0</v>
      </c>
      <c r="L40" s="343" t="n">
        <v>0</v>
      </c>
    </row>
    <row r="41" customFormat="false" ht="12" hidden="false" customHeight="false" outlineLevel="0" collapsed="false">
      <c r="B41" s="344" t="s">
        <v>299</v>
      </c>
      <c r="C41" s="342" t="n">
        <v>0</v>
      </c>
      <c r="D41" s="342" t="n">
        <f aca="false">SUM(E41:L41)</f>
        <v>0</v>
      </c>
      <c r="E41" s="342" t="n">
        <v>0</v>
      </c>
      <c r="F41" s="342" t="n">
        <v>0</v>
      </c>
      <c r="G41" s="342" t="n">
        <v>0</v>
      </c>
      <c r="H41" s="342" t="n">
        <v>0</v>
      </c>
      <c r="I41" s="342" t="n">
        <v>0</v>
      </c>
      <c r="J41" s="342" t="n">
        <v>0</v>
      </c>
      <c r="K41" s="342" t="n">
        <v>0</v>
      </c>
      <c r="L41" s="343" t="n">
        <v>0</v>
      </c>
    </row>
    <row r="42" customFormat="false" ht="12" hidden="false" customHeight="false" outlineLevel="0" collapsed="false">
      <c r="B42" s="344" t="s">
        <v>301</v>
      </c>
      <c r="C42" s="342" t="n">
        <v>54</v>
      </c>
      <c r="D42" s="342" t="n">
        <f aca="false">SUM(E42:L42)</f>
        <v>3</v>
      </c>
      <c r="E42" s="342" t="n">
        <v>0</v>
      </c>
      <c r="F42" s="342" t="n">
        <v>0</v>
      </c>
      <c r="G42" s="342" t="n">
        <v>0</v>
      </c>
      <c r="H42" s="342" t="n">
        <v>1</v>
      </c>
      <c r="I42" s="342" t="n">
        <v>1</v>
      </c>
      <c r="J42" s="342" t="n">
        <v>0</v>
      </c>
      <c r="K42" s="342" t="n">
        <v>1</v>
      </c>
      <c r="L42" s="343" t="n">
        <v>0</v>
      </c>
    </row>
    <row r="43" customFormat="false" ht="12" hidden="false" customHeight="false" outlineLevel="0" collapsed="false">
      <c r="B43" s="344" t="s">
        <v>515</v>
      </c>
      <c r="C43" s="342" t="n">
        <v>0</v>
      </c>
      <c r="D43" s="342" t="n">
        <f aca="false">SUM(E43:L43)</f>
        <v>0</v>
      </c>
      <c r="E43" s="342" t="n">
        <v>0</v>
      </c>
      <c r="F43" s="342" t="n">
        <v>0</v>
      </c>
      <c r="G43" s="342" t="n">
        <v>0</v>
      </c>
      <c r="H43" s="342" t="n">
        <v>0</v>
      </c>
      <c r="I43" s="342" t="n">
        <v>0</v>
      </c>
      <c r="J43" s="342" t="n">
        <v>0</v>
      </c>
      <c r="K43" s="342" t="n">
        <v>0</v>
      </c>
      <c r="L43" s="343" t="n">
        <v>0</v>
      </c>
    </row>
    <row r="44" customFormat="false" ht="12" hidden="false" customHeight="false" outlineLevel="0" collapsed="false">
      <c r="B44" s="344" t="s">
        <v>323</v>
      </c>
      <c r="C44" s="342" t="n">
        <v>0</v>
      </c>
      <c r="D44" s="342" t="n">
        <f aca="false">SUM(E44:L44)</f>
        <v>0</v>
      </c>
      <c r="E44" s="342" t="n">
        <v>0</v>
      </c>
      <c r="F44" s="342" t="n">
        <v>0</v>
      </c>
      <c r="G44" s="342" t="n">
        <v>0</v>
      </c>
      <c r="H44" s="342" t="n">
        <v>0</v>
      </c>
      <c r="I44" s="342" t="n">
        <v>0</v>
      </c>
      <c r="J44" s="342" t="n">
        <v>0</v>
      </c>
      <c r="K44" s="342" t="n">
        <v>0</v>
      </c>
      <c r="L44" s="343" t="n">
        <v>0</v>
      </c>
    </row>
    <row r="45" customFormat="false" ht="12" hidden="false" customHeight="false" outlineLevel="0" collapsed="false">
      <c r="B45" s="344" t="s">
        <v>326</v>
      </c>
      <c r="C45" s="342" t="n">
        <v>0</v>
      </c>
      <c r="D45" s="342" t="n">
        <f aca="false">SUM(E45:L45)</f>
        <v>0</v>
      </c>
      <c r="E45" s="342" t="n">
        <v>0</v>
      </c>
      <c r="F45" s="342" t="n">
        <v>0</v>
      </c>
      <c r="G45" s="342" t="n">
        <v>0</v>
      </c>
      <c r="H45" s="342" t="n">
        <v>0</v>
      </c>
      <c r="I45" s="342" t="n">
        <v>0</v>
      </c>
      <c r="J45" s="342" t="n">
        <v>0</v>
      </c>
      <c r="K45" s="342" t="n">
        <v>0</v>
      </c>
      <c r="L45" s="343" t="n">
        <v>0</v>
      </c>
    </row>
    <row r="46" customFormat="false" ht="12" hidden="false" customHeight="false" outlineLevel="0" collapsed="false">
      <c r="B46" s="344" t="s">
        <v>329</v>
      </c>
      <c r="C46" s="342" t="n">
        <v>0</v>
      </c>
      <c r="D46" s="342" t="n">
        <f aca="false">SUM(E46:L46)</f>
        <v>0</v>
      </c>
      <c r="E46" s="342" t="n">
        <v>0</v>
      </c>
      <c r="F46" s="342" t="n">
        <v>0</v>
      </c>
      <c r="G46" s="342" t="n">
        <v>0</v>
      </c>
      <c r="H46" s="342" t="n">
        <v>0</v>
      </c>
      <c r="I46" s="342" t="n">
        <v>0</v>
      </c>
      <c r="J46" s="342" t="n">
        <v>0</v>
      </c>
      <c r="K46" s="342" t="n">
        <v>0</v>
      </c>
      <c r="L46" s="343" t="n">
        <v>0</v>
      </c>
    </row>
    <row r="47" customFormat="false" ht="12" hidden="false" customHeight="false" outlineLevel="0" collapsed="false">
      <c r="B47" s="344" t="s">
        <v>88</v>
      </c>
      <c r="C47" s="342" t="n">
        <v>8</v>
      </c>
      <c r="D47" s="342" t="n">
        <f aca="false">SUM(E47:L47)</f>
        <v>1</v>
      </c>
      <c r="E47" s="342" t="n">
        <v>0</v>
      </c>
      <c r="F47" s="342" t="n">
        <v>0</v>
      </c>
      <c r="G47" s="342" t="n">
        <v>0</v>
      </c>
      <c r="H47" s="342" t="n">
        <v>1</v>
      </c>
      <c r="I47" s="342" t="n">
        <v>0</v>
      </c>
      <c r="J47" s="342" t="n">
        <v>0</v>
      </c>
      <c r="K47" s="342" t="n">
        <v>0</v>
      </c>
      <c r="L47" s="343" t="n">
        <v>0</v>
      </c>
    </row>
    <row r="48" customFormat="false" ht="6" hidden="false" customHeight="true" outlineLevel="0" collapsed="false">
      <c r="B48" s="341"/>
      <c r="C48" s="342"/>
      <c r="D48" s="342"/>
      <c r="E48" s="342"/>
      <c r="F48" s="342"/>
      <c r="G48" s="342"/>
      <c r="H48" s="342"/>
      <c r="I48" s="342"/>
      <c r="J48" s="342"/>
      <c r="K48" s="342"/>
      <c r="L48" s="343"/>
    </row>
    <row r="49" customFormat="false" ht="13.5" hidden="false" customHeight="false" outlineLevel="0" collapsed="false">
      <c r="B49" s="341"/>
      <c r="C49" s="342"/>
      <c r="D49" s="345"/>
      <c r="E49" s="345"/>
      <c r="F49" s="346" t="s">
        <v>518</v>
      </c>
      <c r="G49" s="346"/>
      <c r="H49" s="346"/>
      <c r="I49" s="347"/>
      <c r="J49" s="347"/>
      <c r="K49" s="347"/>
      <c r="L49" s="348"/>
    </row>
    <row r="50" s="337" customFormat="true" ht="11.25" hidden="false" customHeight="true" outlineLevel="0" collapsed="false">
      <c r="B50" s="338" t="s">
        <v>80</v>
      </c>
      <c r="C50" s="349" t="n">
        <f aca="false">SUM(C52:C60)</f>
        <v>26</v>
      </c>
      <c r="D50" s="349" t="n">
        <f aca="false">SUM(D52:D60)</f>
        <v>1</v>
      </c>
      <c r="E50" s="349" t="n">
        <f aca="false">SUM(E52:E60)</f>
        <v>0</v>
      </c>
      <c r="F50" s="349" t="n">
        <f aca="false">SUM(F52:F60)</f>
        <v>0</v>
      </c>
      <c r="G50" s="349" t="n">
        <f aca="false">SUM(G52:G60)</f>
        <v>0</v>
      </c>
      <c r="H50" s="349" t="n">
        <f aca="false">SUM(H52:H60)</f>
        <v>0</v>
      </c>
      <c r="I50" s="349" t="n">
        <f aca="false">SUM(I52:I60)</f>
        <v>0</v>
      </c>
      <c r="J50" s="349" t="n">
        <f aca="false">SUM(J52:J60)</f>
        <v>1</v>
      </c>
      <c r="K50" s="349" t="n">
        <f aca="false">SUM(K52:K60)</f>
        <v>0</v>
      </c>
      <c r="L50" s="340" t="n">
        <f aca="false">SUM(L52:L60)</f>
        <v>0</v>
      </c>
    </row>
    <row r="51" customFormat="false" ht="12" hidden="false" customHeight="false" outlineLevel="0" collapsed="false">
      <c r="B51" s="341"/>
      <c r="C51" s="342"/>
      <c r="D51" s="342"/>
      <c r="E51" s="342"/>
      <c r="F51" s="342"/>
      <c r="G51" s="342"/>
      <c r="H51" s="342"/>
      <c r="I51" s="342"/>
      <c r="J51" s="342"/>
      <c r="K51" s="342"/>
      <c r="L51" s="343"/>
    </row>
    <row r="52" customFormat="false" ht="12" hidden="false" customHeight="false" outlineLevel="0" collapsed="false">
      <c r="B52" s="344" t="s">
        <v>91</v>
      </c>
      <c r="C52" s="342" t="n">
        <v>0</v>
      </c>
      <c r="D52" s="342" t="n">
        <f aca="false">SUM(E52:L52)</f>
        <v>0</v>
      </c>
      <c r="E52" s="342" t="n">
        <v>0</v>
      </c>
      <c r="F52" s="342" t="n">
        <v>0</v>
      </c>
      <c r="G52" s="342" t="n">
        <v>0</v>
      </c>
      <c r="H52" s="342" t="n">
        <v>0</v>
      </c>
      <c r="I52" s="342" t="n">
        <v>0</v>
      </c>
      <c r="J52" s="342" t="n">
        <v>0</v>
      </c>
      <c r="K52" s="342" t="n">
        <v>0</v>
      </c>
      <c r="L52" s="343" t="n">
        <v>0</v>
      </c>
    </row>
    <row r="53" customFormat="false" ht="12" hidden="false" customHeight="false" outlineLevel="0" collapsed="false">
      <c r="B53" s="344" t="s">
        <v>295</v>
      </c>
      <c r="C53" s="342" t="n">
        <v>0</v>
      </c>
      <c r="D53" s="342" t="n">
        <f aca="false">SUM(E53:L53)</f>
        <v>0</v>
      </c>
      <c r="E53" s="342" t="n">
        <v>0</v>
      </c>
      <c r="F53" s="342" t="n">
        <v>0</v>
      </c>
      <c r="G53" s="342" t="n">
        <v>0</v>
      </c>
      <c r="H53" s="342" t="n">
        <v>0</v>
      </c>
      <c r="I53" s="342" t="n">
        <v>0</v>
      </c>
      <c r="J53" s="342" t="n">
        <v>0</v>
      </c>
      <c r="K53" s="342" t="n">
        <v>0</v>
      </c>
      <c r="L53" s="343" t="n">
        <v>0</v>
      </c>
    </row>
    <row r="54" customFormat="false" ht="12" hidden="false" customHeight="false" outlineLevel="0" collapsed="false">
      <c r="B54" s="344" t="s">
        <v>297</v>
      </c>
      <c r="C54" s="342" t="n">
        <v>0</v>
      </c>
      <c r="D54" s="342" t="n">
        <f aca="false">SUM(E54:L54)</f>
        <v>0</v>
      </c>
      <c r="E54" s="342" t="n">
        <v>0</v>
      </c>
      <c r="F54" s="342" t="n">
        <v>0</v>
      </c>
      <c r="G54" s="342" t="n">
        <v>0</v>
      </c>
      <c r="H54" s="342" t="n">
        <v>0</v>
      </c>
      <c r="I54" s="342" t="n">
        <v>0</v>
      </c>
      <c r="J54" s="342" t="n">
        <v>0</v>
      </c>
      <c r="K54" s="342" t="n">
        <v>0</v>
      </c>
      <c r="L54" s="343" t="n">
        <v>0</v>
      </c>
    </row>
    <row r="55" customFormat="false" ht="12" hidden="false" customHeight="false" outlineLevel="0" collapsed="false">
      <c r="B55" s="344" t="s">
        <v>299</v>
      </c>
      <c r="C55" s="342" t="n">
        <v>0</v>
      </c>
      <c r="D55" s="342" t="n">
        <f aca="false">SUM(E55:L55)</f>
        <v>0</v>
      </c>
      <c r="E55" s="342" t="n">
        <v>0</v>
      </c>
      <c r="F55" s="342" t="n">
        <v>0</v>
      </c>
      <c r="G55" s="342" t="n">
        <v>0</v>
      </c>
      <c r="H55" s="342" t="n">
        <v>0</v>
      </c>
      <c r="I55" s="342" t="n">
        <v>0</v>
      </c>
      <c r="J55" s="342" t="n">
        <v>0</v>
      </c>
      <c r="K55" s="342" t="n">
        <v>0</v>
      </c>
      <c r="L55" s="343" t="n">
        <v>0</v>
      </c>
    </row>
    <row r="56" customFormat="false" ht="12" hidden="false" customHeight="false" outlineLevel="0" collapsed="false">
      <c r="B56" s="344" t="s">
        <v>301</v>
      </c>
      <c r="C56" s="342" t="n">
        <v>26</v>
      </c>
      <c r="D56" s="342" t="n">
        <f aca="false">SUM(E56:L56)</f>
        <v>1</v>
      </c>
      <c r="E56" s="342" t="n">
        <v>0</v>
      </c>
      <c r="F56" s="342" t="n">
        <v>0</v>
      </c>
      <c r="G56" s="342" t="n">
        <v>0</v>
      </c>
      <c r="H56" s="342" t="n">
        <v>0</v>
      </c>
      <c r="I56" s="342" t="n">
        <v>0</v>
      </c>
      <c r="J56" s="342" t="n">
        <v>1</v>
      </c>
      <c r="K56" s="342" t="n">
        <v>0</v>
      </c>
      <c r="L56" s="343" t="n">
        <v>0</v>
      </c>
    </row>
    <row r="57" customFormat="false" ht="12" hidden="false" customHeight="false" outlineLevel="0" collapsed="false">
      <c r="B57" s="344" t="s">
        <v>515</v>
      </c>
      <c r="C57" s="342" t="n">
        <v>0</v>
      </c>
      <c r="D57" s="342" t="n">
        <f aca="false">SUM(E57:L57)</f>
        <v>0</v>
      </c>
      <c r="E57" s="342" t="n">
        <v>0</v>
      </c>
      <c r="F57" s="342" t="n">
        <v>0</v>
      </c>
      <c r="G57" s="342" t="n">
        <v>0</v>
      </c>
      <c r="H57" s="342" t="n">
        <v>0</v>
      </c>
      <c r="I57" s="342" t="n">
        <v>0</v>
      </c>
      <c r="J57" s="342" t="n">
        <v>0</v>
      </c>
      <c r="K57" s="342" t="n">
        <v>0</v>
      </c>
      <c r="L57" s="343" t="n">
        <v>0</v>
      </c>
    </row>
    <row r="58" customFormat="false" ht="12" hidden="false" customHeight="false" outlineLevel="0" collapsed="false">
      <c r="B58" s="344" t="s">
        <v>323</v>
      </c>
      <c r="C58" s="342" t="n">
        <v>0</v>
      </c>
      <c r="D58" s="342" t="n">
        <f aca="false">SUM(E58:L58)</f>
        <v>0</v>
      </c>
      <c r="E58" s="342" t="n">
        <v>0</v>
      </c>
      <c r="F58" s="342" t="n">
        <v>0</v>
      </c>
      <c r="G58" s="342" t="n">
        <v>0</v>
      </c>
      <c r="H58" s="342" t="n">
        <v>0</v>
      </c>
      <c r="I58" s="342" t="n">
        <v>0</v>
      </c>
      <c r="J58" s="342" t="n">
        <v>0</v>
      </c>
      <c r="K58" s="342" t="n">
        <v>0</v>
      </c>
      <c r="L58" s="343" t="n">
        <v>0</v>
      </c>
    </row>
    <row r="59" customFormat="false" ht="12" hidden="false" customHeight="false" outlineLevel="0" collapsed="false">
      <c r="B59" s="344" t="s">
        <v>326</v>
      </c>
      <c r="C59" s="342" t="n">
        <v>0</v>
      </c>
      <c r="D59" s="342" t="n">
        <f aca="false">SUM(E59:L59)</f>
        <v>0</v>
      </c>
      <c r="E59" s="342" t="n">
        <v>0</v>
      </c>
      <c r="F59" s="342" t="n">
        <v>0</v>
      </c>
      <c r="G59" s="342" t="n">
        <v>0</v>
      </c>
      <c r="H59" s="342" t="n">
        <v>0</v>
      </c>
      <c r="I59" s="342" t="n">
        <v>0</v>
      </c>
      <c r="J59" s="342" t="n">
        <v>0</v>
      </c>
      <c r="K59" s="342" t="n">
        <v>0</v>
      </c>
      <c r="L59" s="343" t="n">
        <v>0</v>
      </c>
    </row>
    <row r="60" customFormat="false" ht="12" hidden="false" customHeight="false" outlineLevel="0" collapsed="false">
      <c r="B60" s="344" t="s">
        <v>329</v>
      </c>
      <c r="C60" s="342" t="n">
        <v>0</v>
      </c>
      <c r="D60" s="342" t="n">
        <f aca="false">SUM(E60:L60)</f>
        <v>0</v>
      </c>
      <c r="E60" s="342" t="n">
        <v>0</v>
      </c>
      <c r="F60" s="342" t="n">
        <v>0</v>
      </c>
      <c r="G60" s="342" t="n">
        <v>0</v>
      </c>
      <c r="H60" s="342" t="n">
        <v>0</v>
      </c>
      <c r="I60" s="342" t="n">
        <v>0</v>
      </c>
      <c r="J60" s="342" t="n">
        <v>0</v>
      </c>
      <c r="K60" s="342" t="n">
        <v>0</v>
      </c>
      <c r="L60" s="343" t="n">
        <v>0</v>
      </c>
    </row>
    <row r="61" customFormat="false" ht="12" hidden="false" customHeight="false" outlineLevel="0" collapsed="false">
      <c r="B61" s="344" t="s">
        <v>88</v>
      </c>
      <c r="C61" s="342" t="n">
        <v>0</v>
      </c>
      <c r="D61" s="342" t="n">
        <f aca="false">SUM(E61:L61)</f>
        <v>0</v>
      </c>
      <c r="E61" s="342" t="n">
        <v>0</v>
      </c>
      <c r="F61" s="342" t="n">
        <v>0</v>
      </c>
      <c r="G61" s="342" t="n">
        <v>0</v>
      </c>
      <c r="H61" s="342" t="n">
        <v>0</v>
      </c>
      <c r="I61" s="342" t="n">
        <v>0</v>
      </c>
      <c r="J61" s="342" t="n">
        <v>0</v>
      </c>
      <c r="K61" s="342" t="n">
        <v>0</v>
      </c>
      <c r="L61" s="343" t="n">
        <v>0</v>
      </c>
    </row>
    <row r="62" customFormat="false" ht="6.75" hidden="false" customHeight="true" outlineLevel="0" collapsed="false">
      <c r="B62" s="341"/>
      <c r="C62" s="342"/>
      <c r="D62" s="342"/>
      <c r="E62" s="342"/>
      <c r="F62" s="342"/>
      <c r="G62" s="342"/>
      <c r="H62" s="342"/>
      <c r="I62" s="342"/>
      <c r="J62" s="342"/>
      <c r="K62" s="342"/>
      <c r="L62" s="343"/>
    </row>
    <row r="63" customFormat="false" ht="13.5" hidden="false" customHeight="true" outlineLevel="0" collapsed="false">
      <c r="B63" s="341"/>
      <c r="C63" s="342"/>
      <c r="D63" s="345"/>
      <c r="E63" s="345"/>
      <c r="F63" s="346" t="s">
        <v>519</v>
      </c>
      <c r="G63" s="346"/>
      <c r="H63" s="346"/>
      <c r="I63" s="347"/>
      <c r="J63" s="347"/>
      <c r="K63" s="347"/>
      <c r="L63" s="348"/>
    </row>
    <row r="64" s="337" customFormat="true" ht="11.25" hidden="false" customHeight="false" outlineLevel="0" collapsed="false">
      <c r="B64" s="338" t="s">
        <v>80</v>
      </c>
      <c r="C64" s="349" t="n">
        <f aca="false">SUM(C66:C74)</f>
        <v>3245</v>
      </c>
      <c r="D64" s="349" t="n">
        <f aca="false">SUM(D66:D74)</f>
        <v>910</v>
      </c>
      <c r="E64" s="349" t="n">
        <f aca="false">SUM(E66:E74)</f>
        <v>280</v>
      </c>
      <c r="F64" s="349" t="n">
        <f aca="false">SUM(F66:F74)</f>
        <v>344</v>
      </c>
      <c r="G64" s="349" t="n">
        <f aca="false">SUM(G66:G74)</f>
        <v>132</v>
      </c>
      <c r="H64" s="349" t="n">
        <f aca="false">SUM(H66:H74)</f>
        <v>97</v>
      </c>
      <c r="I64" s="349" t="n">
        <f aca="false">SUM(I66:I74)</f>
        <v>42</v>
      </c>
      <c r="J64" s="349" t="n">
        <f aca="false">SUM(J66:J74)</f>
        <v>14</v>
      </c>
      <c r="K64" s="349" t="n">
        <f aca="false">SUM(K66:K74)</f>
        <v>1</v>
      </c>
      <c r="L64" s="340" t="n">
        <f aca="false">SUM(L66:L74)</f>
        <v>0</v>
      </c>
    </row>
    <row r="65" customFormat="false" ht="12" hidden="false" customHeight="false" outlineLevel="0" collapsed="false">
      <c r="B65" s="341"/>
      <c r="C65" s="342"/>
      <c r="D65" s="342"/>
      <c r="E65" s="342"/>
      <c r="F65" s="342"/>
      <c r="G65" s="342"/>
      <c r="H65" s="342"/>
      <c r="I65" s="342"/>
      <c r="J65" s="342"/>
      <c r="K65" s="342"/>
      <c r="L65" s="343"/>
    </row>
    <row r="66" customFormat="false" ht="12" hidden="false" customHeight="false" outlineLevel="0" collapsed="false">
      <c r="B66" s="344" t="s">
        <v>91</v>
      </c>
      <c r="C66" s="342" t="n">
        <v>901</v>
      </c>
      <c r="D66" s="342" t="n">
        <f aca="false">SUM(E66:L66)</f>
        <v>218</v>
      </c>
      <c r="E66" s="342" t="n">
        <v>23</v>
      </c>
      <c r="F66" s="342" t="n">
        <v>97</v>
      </c>
      <c r="G66" s="342" t="n">
        <v>65</v>
      </c>
      <c r="H66" s="342" t="n">
        <v>19</v>
      </c>
      <c r="I66" s="342" t="n">
        <v>10</v>
      </c>
      <c r="J66" s="342" t="n">
        <v>3</v>
      </c>
      <c r="K66" s="342" t="n">
        <v>1</v>
      </c>
      <c r="L66" s="343" t="n">
        <v>0</v>
      </c>
    </row>
    <row r="67" customFormat="false" ht="12" hidden="false" customHeight="false" outlineLevel="0" collapsed="false">
      <c r="B67" s="344" t="s">
        <v>295</v>
      </c>
      <c r="C67" s="342" t="n">
        <v>402</v>
      </c>
      <c r="D67" s="342" t="n">
        <f aca="false">SUM(E67:L67)</f>
        <v>130</v>
      </c>
      <c r="E67" s="342" t="n">
        <v>52</v>
      </c>
      <c r="F67" s="342" t="n">
        <v>48</v>
      </c>
      <c r="G67" s="342" t="n">
        <v>9</v>
      </c>
      <c r="H67" s="342" t="n">
        <v>17</v>
      </c>
      <c r="I67" s="342" t="n">
        <v>3</v>
      </c>
      <c r="J67" s="342" t="n">
        <v>1</v>
      </c>
      <c r="K67" s="342" t="n">
        <v>0</v>
      </c>
      <c r="L67" s="343" t="n">
        <v>0</v>
      </c>
    </row>
    <row r="68" customFormat="false" ht="12" hidden="false" customHeight="false" outlineLevel="0" collapsed="false">
      <c r="B68" s="344" t="s">
        <v>297</v>
      </c>
      <c r="C68" s="342" t="n">
        <v>165</v>
      </c>
      <c r="D68" s="342" t="n">
        <f aca="false">SUM(E68:L68)</f>
        <v>96</v>
      </c>
      <c r="E68" s="342" t="n">
        <v>48</v>
      </c>
      <c r="F68" s="342" t="n">
        <v>34</v>
      </c>
      <c r="G68" s="342" t="n">
        <v>2</v>
      </c>
      <c r="H68" s="342" t="n">
        <v>2</v>
      </c>
      <c r="I68" s="342" t="n">
        <v>1</v>
      </c>
      <c r="J68" s="342" t="n">
        <v>9</v>
      </c>
      <c r="K68" s="342" t="n">
        <v>0</v>
      </c>
      <c r="L68" s="343" t="n">
        <v>0</v>
      </c>
    </row>
    <row r="69" customFormat="false" ht="12" hidden="false" customHeight="false" outlineLevel="0" collapsed="false">
      <c r="B69" s="344" t="s">
        <v>299</v>
      </c>
      <c r="C69" s="342" t="n">
        <v>732</v>
      </c>
      <c r="D69" s="342" t="n">
        <f aca="false">SUM(E69:L69)</f>
        <v>129</v>
      </c>
      <c r="E69" s="342" t="n">
        <v>34</v>
      </c>
      <c r="F69" s="342" t="n">
        <v>47</v>
      </c>
      <c r="G69" s="342" t="n">
        <v>8</v>
      </c>
      <c r="H69" s="342" t="n">
        <v>24</v>
      </c>
      <c r="I69" s="342" t="n">
        <v>16</v>
      </c>
      <c r="J69" s="342" t="n">
        <v>0</v>
      </c>
      <c r="K69" s="342" t="n">
        <v>0</v>
      </c>
      <c r="L69" s="343" t="n">
        <v>0</v>
      </c>
    </row>
    <row r="70" customFormat="false" ht="12" hidden="false" customHeight="false" outlineLevel="0" collapsed="false">
      <c r="B70" s="344" t="s">
        <v>301</v>
      </c>
      <c r="C70" s="342" t="n">
        <v>430</v>
      </c>
      <c r="D70" s="342" t="n">
        <f aca="false">SUM(E70:L70)</f>
        <v>108</v>
      </c>
      <c r="E70" s="342" t="n">
        <v>21</v>
      </c>
      <c r="F70" s="342" t="n">
        <v>30</v>
      </c>
      <c r="G70" s="342" t="n">
        <v>31</v>
      </c>
      <c r="H70" s="342" t="n">
        <v>24</v>
      </c>
      <c r="I70" s="342" t="n">
        <v>2</v>
      </c>
      <c r="J70" s="342" t="n">
        <v>0</v>
      </c>
      <c r="K70" s="342" t="n">
        <v>0</v>
      </c>
      <c r="L70" s="343" t="n">
        <v>0</v>
      </c>
    </row>
    <row r="71" customFormat="false" ht="12" hidden="false" customHeight="false" outlineLevel="0" collapsed="false">
      <c r="B71" s="344" t="s">
        <v>515</v>
      </c>
      <c r="C71" s="342" t="n">
        <v>419</v>
      </c>
      <c r="D71" s="342" t="n">
        <f aca="false">SUM(E71:L71)</f>
        <v>182</v>
      </c>
      <c r="E71" s="342" t="n">
        <v>86</v>
      </c>
      <c r="F71" s="342" t="n">
        <v>73</v>
      </c>
      <c r="G71" s="342" t="n">
        <v>12</v>
      </c>
      <c r="H71" s="342" t="n">
        <v>4</v>
      </c>
      <c r="I71" s="342" t="n">
        <v>7</v>
      </c>
      <c r="J71" s="342" t="n">
        <v>0</v>
      </c>
      <c r="K71" s="342" t="n">
        <v>0</v>
      </c>
      <c r="L71" s="343" t="n">
        <v>0</v>
      </c>
    </row>
    <row r="72" customFormat="false" ht="12" hidden="false" customHeight="false" outlineLevel="0" collapsed="false">
      <c r="B72" s="344" t="s">
        <v>323</v>
      </c>
      <c r="C72" s="342" t="n">
        <v>57</v>
      </c>
      <c r="D72" s="342" t="n">
        <f aca="false">SUM(E72:L72)</f>
        <v>5</v>
      </c>
      <c r="E72" s="342" t="n">
        <v>0</v>
      </c>
      <c r="F72" s="342" t="n">
        <v>0</v>
      </c>
      <c r="G72" s="342" t="n">
        <v>0</v>
      </c>
      <c r="H72" s="342" t="n">
        <v>2</v>
      </c>
      <c r="I72" s="342" t="n">
        <v>3</v>
      </c>
      <c r="J72" s="342" t="n">
        <v>0</v>
      </c>
      <c r="K72" s="342" t="n">
        <v>0</v>
      </c>
      <c r="L72" s="343" t="n">
        <v>0</v>
      </c>
    </row>
    <row r="73" customFormat="false" ht="12" hidden="false" customHeight="false" outlineLevel="0" collapsed="false">
      <c r="B73" s="344" t="s">
        <v>326</v>
      </c>
      <c r="C73" s="342" t="n">
        <v>12</v>
      </c>
      <c r="D73" s="342" t="n">
        <f aca="false">SUM(E73:L73)</f>
        <v>8</v>
      </c>
      <c r="E73" s="342" t="n">
        <v>7</v>
      </c>
      <c r="F73" s="342" t="n">
        <v>0</v>
      </c>
      <c r="G73" s="342" t="n">
        <v>1</v>
      </c>
      <c r="H73" s="342" t="n">
        <v>0</v>
      </c>
      <c r="I73" s="342" t="n">
        <v>0</v>
      </c>
      <c r="J73" s="342" t="n">
        <v>0</v>
      </c>
      <c r="K73" s="342" t="n">
        <v>0</v>
      </c>
      <c r="L73" s="343" t="n">
        <v>0</v>
      </c>
    </row>
    <row r="74" customFormat="false" ht="12" hidden="false" customHeight="false" outlineLevel="0" collapsed="false">
      <c r="B74" s="344" t="s">
        <v>329</v>
      </c>
      <c r="C74" s="342" t="n">
        <v>127</v>
      </c>
      <c r="D74" s="342" t="n">
        <f aca="false">SUM(E74:L74)</f>
        <v>34</v>
      </c>
      <c r="E74" s="342" t="n">
        <v>9</v>
      </c>
      <c r="F74" s="342" t="n">
        <v>15</v>
      </c>
      <c r="G74" s="342" t="n">
        <v>4</v>
      </c>
      <c r="H74" s="342" t="n">
        <v>5</v>
      </c>
      <c r="I74" s="342" t="n">
        <v>0</v>
      </c>
      <c r="J74" s="342" t="n">
        <v>1</v>
      </c>
      <c r="K74" s="342" t="n">
        <v>0</v>
      </c>
      <c r="L74" s="343" t="n">
        <v>0</v>
      </c>
    </row>
    <row r="75" customFormat="false" ht="12" hidden="false" customHeight="false" outlineLevel="0" collapsed="false">
      <c r="B75" s="344" t="s">
        <v>88</v>
      </c>
      <c r="C75" s="342" t="n">
        <v>0</v>
      </c>
      <c r="D75" s="342" t="n">
        <f aca="false">SUM(E75:L75)</f>
        <v>0</v>
      </c>
      <c r="E75" s="342" t="n">
        <v>0</v>
      </c>
      <c r="F75" s="342" t="n">
        <v>0</v>
      </c>
      <c r="G75" s="342" t="n">
        <v>0</v>
      </c>
      <c r="H75" s="342" t="n">
        <v>0</v>
      </c>
      <c r="I75" s="342" t="n">
        <v>0</v>
      </c>
      <c r="J75" s="342" t="n">
        <v>0</v>
      </c>
      <c r="K75" s="342" t="n">
        <v>0</v>
      </c>
      <c r="L75" s="343" t="n">
        <v>0</v>
      </c>
    </row>
    <row r="76" customFormat="false" ht="12.75" hidden="false" customHeight="false" outlineLevel="0" collapsed="false">
      <c r="B76" s="350"/>
      <c r="C76" s="351"/>
      <c r="D76" s="351"/>
      <c r="E76" s="351"/>
      <c r="F76" s="351"/>
      <c r="G76" s="351"/>
      <c r="H76" s="351"/>
      <c r="I76" s="351"/>
      <c r="J76" s="351"/>
      <c r="K76" s="351"/>
      <c r="L76" s="352"/>
    </row>
    <row r="77" customFormat="false" ht="12" hidden="false" customHeight="false" outlineLevel="0" collapsed="false">
      <c r="B77" s="325" t="s">
        <v>520</v>
      </c>
    </row>
  </sheetData>
  <mergeCells count="6">
    <mergeCell ref="K5:L5"/>
    <mergeCell ref="F7:H7"/>
    <mergeCell ref="F21:H21"/>
    <mergeCell ref="F35:H35"/>
    <mergeCell ref="F49:H49"/>
    <mergeCell ref="F63:H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2T01:55:19Z</dcterms:created>
  <dc:creator>山形県</dc:creator>
  <dc:description/>
  <dc:language>en-US</dc:language>
  <cp:lastModifiedBy>工藤　裕子</cp:lastModifiedBy>
  <cp:lastPrinted>2005-05-24T06:19:40Z</cp:lastPrinted>
  <dcterms:modified xsi:type="dcterms:W3CDTF">2008-10-29T05:08:18Z</dcterms:modified>
  <cp:revision>0</cp:revision>
  <dc:subject/>
  <dc:title>昭和28年　山形県統計書</dc:title>
</cp:coreProperties>
</file>