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（参考）全目次" sheetId="35" state="visible" r:id="rId36"/>
  </sheets>
  <definedNames>
    <definedName function="false" hidden="false" localSheetId="29" name="_xlnm.Print_Area" vbProcedure="false">'29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456">
  <si>
    <t xml:space="preserve">昭和３２年　山形県統計年鑑</t>
  </si>
  <si>
    <t xml:space="preserve">凡例</t>
  </si>
  <si>
    <t xml:space="preserve">１</t>
  </si>
  <si>
    <t xml:space="preserve">本書は、県内の各般にわたる統計資料を集録し、県勢の実態を明らかにするため編集したものである。</t>
  </si>
  <si>
    <t xml:space="preserve">２</t>
  </si>
  <si>
    <t xml:space="preserve">本書は、当室所管の各種調査資料を主とし、これに庁内各部室課および他官公庁、団体、会社等から取集した資料もあわせ掲載した。</t>
  </si>
  <si>
    <t xml:space="preserve">３</t>
  </si>
  <si>
    <t xml:space="preserve">本書の内容は、原則として昭和３２年、または昭和３２年度の事実を掲載したが、該当年の資料が欠如のものは、最も近い年の資料を掲載し、また、その主要なものについては過去数ヵ年の事実をも掲載した。</t>
  </si>
  <si>
    <t xml:space="preserve">４</t>
  </si>
  <si>
    <t xml:space="preserve">本書に掲載した資料の出所は各表下段欄外に注記明示した。注記のないものは当課所管にかかわるものである。</t>
  </si>
  <si>
    <t xml:space="preserve">５</t>
  </si>
  <si>
    <t xml:space="preserve">本書中の符号「－」は該当事実のないもの、「…」は事実不詳、または調査を欠くもの、「０」は単位に満たないものの表示である。</t>
  </si>
  <si>
    <t xml:space="preserve">昭和３３年１２月</t>
  </si>
  <si>
    <t xml:space="preserve">山形県企画審議室</t>
  </si>
  <si>
    <t xml:space="preserve">目次</t>
  </si>
  <si>
    <t xml:space="preserve">（統計年鑑より抜粋）</t>
  </si>
  <si>
    <t xml:space="preserve">第３章　人口</t>
  </si>
  <si>
    <t xml:space="preserve">市町村・男女別推計人口</t>
  </si>
  <si>
    <t xml:space="preserve">年令（５才階級）男女別人口</t>
  </si>
  <si>
    <t xml:space="preserve">第４章　事業所</t>
  </si>
  <si>
    <t xml:space="preserve">市町村・経営組織別事業所数・従業者数</t>
  </si>
  <si>
    <t xml:space="preserve">第５章　労働</t>
  </si>
  <si>
    <t xml:space="preserve">産業別常用労働者の１人平均月間現金給与額・臨時日雇労働者の１人１日平均給与額</t>
  </si>
  <si>
    <t xml:space="preserve">第６章　農業</t>
  </si>
  <si>
    <t xml:space="preserve">専業兼業別農業数・経営耕地面積広狭別農家数</t>
  </si>
  <si>
    <t xml:space="preserve">経営耕地面積・畑の団地数</t>
  </si>
  <si>
    <t xml:space="preserve">米実収高</t>
  </si>
  <si>
    <t xml:space="preserve">第７章　林業</t>
  </si>
  <si>
    <t xml:space="preserve">林野面積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別林野面積</t>
    </r>
  </si>
  <si>
    <t xml:space="preserve">第８章　水産業</t>
  </si>
  <si>
    <t xml:space="preserve">海面漁業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漁業種類・経営体数・階層別漁船数・漁業従業者数・漁獲高</t>
    </r>
  </si>
  <si>
    <t xml:space="preserve">魚種別漁獲高</t>
  </si>
  <si>
    <t xml:space="preserve">第９章　鉱・工業</t>
  </si>
  <si>
    <t xml:space="preserve">市町村別事業所数・従業者数・製造品出荷額等</t>
  </si>
  <si>
    <t xml:space="preserve">規模別事業所数・従業者数・製造品出荷額等</t>
  </si>
  <si>
    <t xml:space="preserve">第１０章　電気・ガス・水道</t>
  </si>
  <si>
    <t xml:space="preserve">電力需給実績</t>
  </si>
  <si>
    <t xml:space="preserve">水道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上水道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簡易水道</t>
    </r>
  </si>
  <si>
    <t xml:space="preserve">第１２章　運輸・通信</t>
  </si>
  <si>
    <t xml:space="preserve">道路延長</t>
  </si>
  <si>
    <t xml:space="preserve">市町村別自動車台数</t>
  </si>
  <si>
    <t xml:space="preserve">第１３章　貿易</t>
  </si>
  <si>
    <t xml:space="preserve">品目別輸出々荷実績</t>
  </si>
  <si>
    <t xml:space="preserve">第１４章　金融・会社</t>
  </si>
  <si>
    <t xml:space="preserve">金融機関店舗数</t>
  </si>
  <si>
    <t xml:space="preserve">業種別銀行融資状況</t>
  </si>
  <si>
    <t xml:space="preserve">第１５章　商業</t>
  </si>
  <si>
    <t xml:space="preserve">市町村別店舗数・従業者数・商品売上額</t>
  </si>
  <si>
    <t xml:space="preserve">第１６章　所得・物価・家計</t>
  </si>
  <si>
    <t xml:space="preserve">勤労者世帯１ヵ月間の収入</t>
  </si>
  <si>
    <t xml:space="preserve">勤労者世帯１ヵ月間の支出</t>
  </si>
  <si>
    <t xml:space="preserve">第１７章　財政・公務員</t>
  </si>
  <si>
    <t xml:space="preserve">県一般会計才入才出決算</t>
  </si>
  <si>
    <t xml:space="preserve">第１８章　公安</t>
  </si>
  <si>
    <t xml:space="preserve">罪種別犯罪発生・検挙件数</t>
  </si>
  <si>
    <t xml:space="preserve">第１９章　教育・文化・宗教</t>
  </si>
  <si>
    <t xml:space="preserve">市町村別小学校</t>
  </si>
  <si>
    <t xml:space="preserve">市町村別中学校</t>
  </si>
  <si>
    <t xml:space="preserve">第２０章　厚生</t>
  </si>
  <si>
    <t xml:space="preserve">社会福祉施設</t>
  </si>
  <si>
    <t xml:space="preserve">医師・歯科医師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業務・従事場所別医師・歯科医師数</t>
    </r>
  </si>
  <si>
    <t xml:space="preserve">薬剤師数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業務の種類別</t>
    </r>
  </si>
  <si>
    <t xml:space="preserve">医療関係施設</t>
  </si>
  <si>
    <t xml:space="preserve">第２１章　災害・事故</t>
  </si>
  <si>
    <t xml:space="preserve">火災被害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火災発生件数・損害見積額</t>
    </r>
  </si>
  <si>
    <t xml:space="preserve">交通事故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市町村・男女別推計人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町村別</t>
  </si>
  <si>
    <t xml:space="preserve">総数</t>
  </si>
  <si>
    <t xml:space="preserve">男</t>
  </si>
  <si>
    <t xml:space="preserve">女</t>
  </si>
  <si>
    <t xml:space="preserve">推計人口</t>
  </si>
  <si>
    <t xml:space="preserve">自　然　　　　　　増　加</t>
  </si>
  <si>
    <t xml:space="preserve">社会増加</t>
  </si>
  <si>
    <t xml:space="preserve">実増加</t>
  </si>
  <si>
    <t xml:space="preserve">市部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郡部計</t>
  </si>
  <si>
    <t xml:space="preserve">天童町</t>
  </si>
  <si>
    <t xml:space="preserve">豊栄村</t>
  </si>
  <si>
    <t xml:space="preserve">中山町</t>
  </si>
  <si>
    <t xml:space="preserve">山辺町</t>
  </si>
  <si>
    <t xml:space="preserve">左沢町</t>
  </si>
  <si>
    <t xml:space="preserve">朝日町</t>
  </si>
  <si>
    <t xml:space="preserve">漆川村</t>
  </si>
  <si>
    <t xml:space="preserve">西川村</t>
  </si>
  <si>
    <t xml:space="preserve">河北町</t>
  </si>
  <si>
    <t xml:space="preserve">東根町</t>
  </si>
  <si>
    <t xml:space="preserve">大石田町</t>
  </si>
  <si>
    <t xml:space="preserve">尾花沢町</t>
  </si>
  <si>
    <t xml:space="preserve">舟形町</t>
  </si>
  <si>
    <t xml:space="preserve">大蔵村</t>
  </si>
  <si>
    <t xml:space="preserve">戸沢村</t>
  </si>
  <si>
    <t xml:space="preserve">鮭川村</t>
  </si>
  <si>
    <t xml:space="preserve">真室川町</t>
  </si>
  <si>
    <t xml:space="preserve">金山町</t>
  </si>
  <si>
    <t xml:space="preserve">最上町</t>
  </si>
  <si>
    <t xml:space="preserve">高畠町</t>
  </si>
  <si>
    <t xml:space="preserve">赤湯町</t>
  </si>
  <si>
    <t xml:space="preserve">宮内町</t>
  </si>
  <si>
    <t xml:space="preserve">和郷村</t>
  </si>
  <si>
    <t xml:space="preserve">川西町</t>
  </si>
  <si>
    <t xml:space="preserve">白鷹町</t>
  </si>
  <si>
    <t xml:space="preserve">飯豊村</t>
  </si>
  <si>
    <t xml:space="preserve">津川村</t>
  </si>
  <si>
    <t xml:space="preserve">小国町</t>
  </si>
  <si>
    <t xml:space="preserve">朝日村</t>
  </si>
  <si>
    <t xml:space="preserve">櫛引村</t>
  </si>
  <si>
    <t xml:space="preserve">羽黒町</t>
  </si>
  <si>
    <t xml:space="preserve">三川村</t>
  </si>
  <si>
    <t xml:space="preserve">藤島町</t>
  </si>
  <si>
    <t xml:space="preserve">立川町</t>
  </si>
  <si>
    <t xml:space="preserve">余目町</t>
  </si>
  <si>
    <t xml:space="preserve">温海町</t>
  </si>
  <si>
    <t xml:space="preserve">大山町</t>
  </si>
  <si>
    <t xml:space="preserve">松山町</t>
  </si>
  <si>
    <t xml:space="preserve">平田村</t>
  </si>
  <si>
    <t xml:space="preserve">八幡町</t>
  </si>
  <si>
    <t xml:space="preserve">遊佐町</t>
  </si>
  <si>
    <r>
      <rPr>
        <sz val="10"/>
        <rFont val="Noto Sans"/>
        <family val="2"/>
      </rPr>
      <t xml:space="preserve"> 注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市町村別人口は、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未満は四捨五入しているので、これを合計したものと市町村計、郡部計の数字は</t>
    </r>
  </si>
  <si>
    <t xml:space="preserve">　　　　必ずしも一致しない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人口動態は、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の数である。</t>
    </r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年令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才階級）男女別人口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才～</t>
    </r>
    <r>
      <rPr>
        <sz val="10"/>
        <color rgb="FFFFFFFF"/>
        <rFont val="ＭＳ 明朝"/>
        <family val="1"/>
        <charset val="128"/>
      </rPr>
      <t xml:space="preserve">00</t>
    </r>
    <r>
      <rPr>
        <sz val="10"/>
        <color rgb="FFFFFFFF"/>
        <rFont val="Noto Sans"/>
        <family val="2"/>
      </rPr>
      <t xml:space="preserve">才</t>
    </r>
  </si>
  <si>
    <t xml:space="preserve">不詳</t>
  </si>
  <si>
    <t xml:space="preserve">蔵王村</t>
  </si>
  <si>
    <t xml:space="preserve">村木沢村</t>
  </si>
  <si>
    <t xml:space="preserve">柏倉門伝村</t>
  </si>
  <si>
    <t xml:space="preserve">本沢村</t>
  </si>
  <si>
    <t xml:space="preserve">山元村</t>
  </si>
  <si>
    <t xml:space="preserve">山寺村</t>
  </si>
  <si>
    <t xml:space="preserve">大曾根村</t>
  </si>
  <si>
    <t xml:space="preserve">西川町</t>
  </si>
  <si>
    <t xml:space="preserve">八向村</t>
  </si>
  <si>
    <t xml:space="preserve">安楽城村</t>
  </si>
  <si>
    <t xml:space="preserve">及位村</t>
  </si>
  <si>
    <t xml:space="preserve">中津川村</t>
  </si>
  <si>
    <r>
      <rPr>
        <sz val="10"/>
        <rFont val="Noto Sans"/>
        <family val="2"/>
      </rPr>
      <t xml:space="preserve">資料　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</t>
    </r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市町村・経営組織別事業所・従業者数</t>
    </r>
  </si>
  <si>
    <t xml:space="preserve">総　　　数</t>
  </si>
  <si>
    <t xml:space="preserve">個　　　人</t>
  </si>
  <si>
    <t xml:space="preserve">法　　　　人</t>
  </si>
  <si>
    <t xml:space="preserve">団　　　　体</t>
  </si>
  <si>
    <t xml:space="preserve">公　　　営</t>
  </si>
  <si>
    <t xml:space="preserve">事業所</t>
  </si>
  <si>
    <t xml:space="preserve">従業者</t>
  </si>
  <si>
    <t xml:space="preserve">　</t>
  </si>
  <si>
    <t xml:space="preserve">x</t>
  </si>
  <si>
    <t xml:space="preserve">川西町　　</t>
  </si>
  <si>
    <r>
      <rPr>
        <sz val="10"/>
        <rFont val="Noto Sans"/>
        <family val="2"/>
      </rPr>
      <t xml:space="preserve">資料　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事業所統計調査</t>
    </r>
  </si>
  <si>
    <r>
      <rPr>
        <sz val="12"/>
        <rFont val="Noto Sans"/>
        <family val="2"/>
      </rPr>
      <t xml:space="preserve">４．産業別常用労仂者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平均月間現金給与額</t>
    </r>
  </si>
  <si>
    <r>
      <rPr>
        <sz val="12"/>
        <rFont val="Noto Sans"/>
        <family val="2"/>
      </rPr>
      <t xml:space="preserve">　　　　臨時日雇労仂者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平均給与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常雇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（単位　円）</t>
  </si>
  <si>
    <t xml:space="preserve">産業別</t>
  </si>
  <si>
    <t xml:space="preserve">現金給与総額</t>
  </si>
  <si>
    <t xml:space="preserve">きまつて支給する給与</t>
  </si>
  <si>
    <t xml:space="preserve">特別に支払われた給与</t>
  </si>
  <si>
    <t xml:space="preserve">臨時及日雇労働の一人一日平均現金給与額</t>
  </si>
  <si>
    <t xml:space="preserve">男子</t>
  </si>
  <si>
    <t xml:space="preserve">女子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32</t>
    </r>
    <r>
      <rPr>
        <b val="true"/>
        <sz val="9"/>
        <rFont val="Noto Sans"/>
        <family val="2"/>
      </rPr>
      <t xml:space="preserve">年</t>
    </r>
  </si>
  <si>
    <t xml:space="preserve">      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    </t>
    </r>
    <r>
      <rPr>
        <sz val="10"/>
        <rFont val="Noto Sans"/>
        <family val="2"/>
      </rPr>
      <t xml:space="preserve">月</t>
    </r>
  </si>
  <si>
    <t xml:space="preserve">全常用労働者</t>
  </si>
  <si>
    <t xml:space="preserve">D</t>
  </si>
  <si>
    <t xml:space="preserve">鉱業</t>
  </si>
  <si>
    <t xml:space="preserve">F</t>
  </si>
  <si>
    <t xml:space="preserve">製造業</t>
  </si>
  <si>
    <t xml:space="preserve">20</t>
  </si>
  <si>
    <t xml:space="preserve">食料品製造業</t>
  </si>
  <si>
    <t xml:space="preserve">22</t>
  </si>
  <si>
    <t xml:space="preserve">紡織業</t>
  </si>
  <si>
    <t xml:space="preserve">24</t>
  </si>
  <si>
    <t xml:space="preserve">木材及木製品製造業</t>
  </si>
  <si>
    <t xml:space="preserve">25</t>
  </si>
  <si>
    <t xml:space="preserve">家具及装備品製造業</t>
  </si>
  <si>
    <t xml:space="preserve">27</t>
  </si>
  <si>
    <t xml:space="preserve">印刷出版及類似産業</t>
  </si>
  <si>
    <t xml:space="preserve">30</t>
  </si>
  <si>
    <t xml:space="preserve">ガラス及土石製品製造業</t>
  </si>
  <si>
    <t xml:space="preserve">33</t>
  </si>
  <si>
    <t xml:space="preserve">金属製品製造業</t>
  </si>
  <si>
    <t xml:space="preserve">35</t>
  </si>
  <si>
    <t xml:space="preserve">機械製造業</t>
  </si>
  <si>
    <t xml:space="preserve">G</t>
  </si>
  <si>
    <t xml:space="preserve">卸売及小売業</t>
  </si>
  <si>
    <t xml:space="preserve">H</t>
  </si>
  <si>
    <t xml:space="preserve">金融及保険業</t>
  </si>
  <si>
    <t xml:space="preserve">J</t>
  </si>
  <si>
    <t xml:space="preserve">運輸通信及びその他の公益事業</t>
  </si>
  <si>
    <t xml:space="preserve">E</t>
  </si>
  <si>
    <t xml:space="preserve">建設業</t>
  </si>
  <si>
    <t xml:space="preserve">Ｋ</t>
  </si>
  <si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医療保健業</t>
    </r>
  </si>
  <si>
    <t xml:space="preserve">生産労働者</t>
  </si>
  <si>
    <t xml:space="preserve">Ｄ</t>
  </si>
  <si>
    <t xml:space="preserve">坑内</t>
  </si>
  <si>
    <t xml:space="preserve">坑外</t>
  </si>
  <si>
    <t xml:space="preserve">Ｆ</t>
  </si>
  <si>
    <t xml:space="preserve">管理事務･技術労働者</t>
  </si>
  <si>
    <t xml:space="preserve">Ｅ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毎月勤労統計調査　全常用労働者、生産労働者、管理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事務技術労働者は</t>
    </r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32</t>
    </r>
    <r>
      <rPr>
        <b val="true"/>
        <sz val="9"/>
        <rFont val="Noto Sans"/>
        <family val="2"/>
      </rPr>
      <t xml:space="preserve">年（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）平均</t>
    </r>
    <r>
      <rPr>
        <sz val="10"/>
        <rFont val="Noto Sans"/>
        <family val="2"/>
      </rPr>
      <t xml:space="preserve">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総数および製造業の結果は、紙及び類似品製造業、化学工業、金属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いずれも調査事業所数僅少のため公表除</t>
    </r>
  </si>
  <si>
    <r>
      <rPr>
        <sz val="10"/>
        <rFont val="Noto Sans"/>
        <family val="2"/>
      </rPr>
      <t xml:space="preserve">　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含めて算定した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総数の中には建設業およびサービス業は含まない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生産労働者欄の建設業は常用作業者についての数である。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生産労働者、管理事務及び技術労働者の表の卸売及び小売業、金融及び保険業、運輸通信業及びその他の公益事業、医療</t>
    </r>
  </si>
  <si>
    <t xml:space="preserve">　保健業の結果については、労働者の種類別に調査を実施していないので計数は得られない。</t>
  </si>
  <si>
    <t xml:space="preserve">５．専業兼業別農家数・経営耕地面積広狭別農家数</t>
  </si>
  <si>
    <r>
      <rPr>
        <sz val="10"/>
        <rFont val="Noto Sans"/>
        <family val="2"/>
      </rPr>
      <t xml:space="preserve">この表の兼業農家とは、農家世帯員の中に過去１ヵ年のう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でも自家農業以外の産業あるいは他家の農業に従事し</t>
    </r>
  </si>
  <si>
    <t xml:space="preserve">た人がいる場合、また、年間収入または労働量の程度により、農業を主とする農家、兼業を主とする農家に区分した。</t>
  </si>
  <si>
    <t xml:space="preserve">専兼業別</t>
  </si>
  <si>
    <t xml:space="preserve">広狭別</t>
  </si>
  <si>
    <t xml:space="preserve">総農
家数</t>
  </si>
  <si>
    <t xml:space="preserve">専業
農家</t>
  </si>
  <si>
    <t xml:space="preserve">兼業農家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反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反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町</t>
    </r>
  </si>
  <si>
    <t xml:space="preserve">例外
規定</t>
  </si>
  <si>
    <t xml:space="preserve">計</t>
  </si>
  <si>
    <t xml:space="preserve">農業
が主</t>
  </si>
  <si>
    <t xml:space="preserve">農業
が従</t>
  </si>
  <si>
    <t xml:space="preserve">未満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反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町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町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町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町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町</t>
    </r>
  </si>
  <si>
    <t xml:space="preserve">以上</t>
  </si>
  <si>
    <t xml:space="preserve">戸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29.2.1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30.2.1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31.2.1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32.2.1</t>
    </r>
  </si>
  <si>
    <r>
      <rPr>
        <b val="true"/>
        <sz val="9"/>
        <rFont val="Noto Sans"/>
        <family val="2"/>
      </rPr>
      <t xml:space="preserve">〃</t>
    </r>
    <r>
      <rPr>
        <b val="true"/>
        <sz val="9"/>
        <rFont val="ＭＳ 明朝"/>
        <family val="1"/>
        <charset val="128"/>
      </rPr>
      <t xml:space="preserve">33.3.1</t>
    </r>
  </si>
  <si>
    <t xml:space="preserve">飯豊町</t>
  </si>
  <si>
    <r>
      <rPr>
        <sz val="10"/>
        <rFont val="Noto Sans"/>
        <family val="2"/>
      </rPr>
      <t xml:space="preserve">資料　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県農林水産業基本調査</t>
    </r>
  </si>
  <si>
    <r>
      <rPr>
        <sz val="12"/>
        <rFont val="Noto Sans"/>
        <family val="2"/>
      </rPr>
      <t xml:space="preserve">６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経営耕地面積・畑の団地数</t>
    </r>
  </si>
  <si>
    <r>
      <rPr>
        <sz val="10"/>
        <rFont val="Noto Sans"/>
        <family val="2"/>
      </rPr>
      <t xml:space="preserve">この表の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経営耕地とは、その農家で実際経営している耕地で、水田には晆畔も含まれる。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畑の団地数とは自巳の経営する畑の集りをさす。</t>
    </r>
  </si>
  <si>
    <t xml:space="preserve">総面積</t>
  </si>
  <si>
    <t xml:space="preserve">田</t>
  </si>
  <si>
    <t xml:space="preserve">畑</t>
  </si>
  <si>
    <t xml:space="preserve">畑の団地数</t>
  </si>
  <si>
    <t xml:space="preserve">農家数</t>
  </si>
  <si>
    <r>
      <rPr>
        <sz val="10"/>
        <rFont val="Noto Sans"/>
        <family val="2"/>
      </rPr>
      <t xml:space="preserve">面　　　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晆畔を含む</t>
    </r>
    <r>
      <rPr>
        <sz val="10"/>
        <rFont val="ＭＳ 明朝"/>
        <family val="1"/>
        <charset val="128"/>
      </rPr>
      <t xml:space="preserve">)</t>
    </r>
  </si>
  <si>
    <t xml:space="preserve">面積
小計</t>
  </si>
  <si>
    <t xml:space="preserve">樹園地</t>
  </si>
  <si>
    <t xml:space="preserve">普通畑</t>
  </si>
  <si>
    <t xml:space="preserve">その他の畑</t>
  </si>
  <si>
    <t xml:space="preserve">桑園</t>
  </si>
  <si>
    <t xml:space="preserve">果樹園</t>
  </si>
  <si>
    <t xml:space="preserve">その他の
樹園地</t>
  </si>
  <si>
    <t xml:space="preserve">町</t>
  </si>
  <si>
    <t xml:space="preserve">団地</t>
  </si>
  <si>
    <t xml:space="preserve">…</t>
  </si>
  <si>
    <r>
      <rPr>
        <sz val="10"/>
        <rFont val="Noto Sans"/>
        <family val="2"/>
      </rPr>
      <t xml:space="preserve">　〃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〃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〃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〃</t>
    </r>
    <r>
      <rPr>
        <b val="true"/>
        <sz val="9"/>
        <rFont val="ＭＳ 明朝"/>
        <family val="1"/>
        <charset val="128"/>
      </rPr>
      <t xml:space="preserve">33</t>
    </r>
    <r>
      <rPr>
        <b val="true"/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　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県農林水産業調査</t>
    </r>
  </si>
  <si>
    <t xml:space="preserve">７．米実収高</t>
  </si>
  <si>
    <t xml:space="preserve">作付面積</t>
  </si>
  <si>
    <t xml:space="preserve">作付反収</t>
  </si>
  <si>
    <t xml:space="preserve">推定実収高</t>
  </si>
  <si>
    <t xml:space="preserve">水稲</t>
  </si>
  <si>
    <t xml:space="preserve">陸稲</t>
  </si>
  <si>
    <t xml:space="preserve">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〃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〃</t>
    </r>
    <r>
      <rPr>
        <b val="true"/>
        <sz val="9"/>
        <rFont val="ＭＳ 明朝"/>
        <family val="1"/>
        <charset val="128"/>
      </rPr>
      <t xml:space="preserve">32</t>
    </r>
    <r>
      <rPr>
        <b val="true"/>
        <sz val="9"/>
        <rFont val="Noto Sans"/>
        <family val="2"/>
      </rPr>
      <t xml:space="preserve">年</t>
    </r>
  </si>
  <si>
    <t xml:space="preserve">注　属地主義　　資料　農林省山形統計調査事務所</t>
  </si>
  <si>
    <r>
      <rPr>
        <sz val="12"/>
        <rFont val="Noto Sans"/>
        <family val="2"/>
      </rPr>
      <t xml:space="preserve">８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林野面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（単位　町）</t>
    </r>
  </si>
  <si>
    <t xml:space="preserve">林野の構成</t>
  </si>
  <si>
    <t xml:space="preserve">経営形態別林野面積</t>
  </si>
  <si>
    <t xml:space="preserve">山林</t>
  </si>
  <si>
    <t xml:space="preserve">原野</t>
  </si>
  <si>
    <t xml:space="preserve">合計</t>
  </si>
  <si>
    <t xml:space="preserve">国営</t>
  </si>
  <si>
    <t xml:space="preserve">公営</t>
  </si>
  <si>
    <t xml:space="preserve">私営</t>
  </si>
  <si>
    <t xml:space="preserve">樹林地</t>
  </si>
  <si>
    <t xml:space="preserve">竹林</t>
  </si>
  <si>
    <t xml:space="preserve">伐採跡地
災害跡地</t>
  </si>
  <si>
    <t xml:space="preserve">林野庁所
管その他
の官庁所
管</t>
  </si>
  <si>
    <t xml:space="preserve">都道府県
市区町村
財産区を
含む</t>
  </si>
  <si>
    <t xml:space="preserve">社寺、会
社、個人、
その他</t>
  </si>
  <si>
    <t xml:space="preserve">針葉樹林</t>
  </si>
  <si>
    <t xml:space="preserve">広葉樹林</t>
  </si>
  <si>
    <t xml:space="preserve">針　広
混交林</t>
  </si>
  <si>
    <t xml:space="preserve">小計</t>
  </si>
  <si>
    <t xml:space="preserve">資料．農林省山形統計調査事務所</t>
  </si>
  <si>
    <t xml:space="preserve">９．海面漁業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漁業種類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経営体数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階層別漁船数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漁業従事者数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漁獲高</t>
    </r>
  </si>
  <si>
    <t xml:space="preserve">区分</t>
  </si>
  <si>
    <t xml:space="preserve">無動力</t>
  </si>
  <si>
    <t xml:space="preserve">個人経営</t>
  </si>
  <si>
    <t xml:space="preserve">共同経営</t>
  </si>
  <si>
    <t xml:space="preserve">会社経営</t>
  </si>
  <si>
    <t xml:space="preserve">官公庁学校試験場</t>
  </si>
  <si>
    <t xml:space="preserve">有動力</t>
  </si>
  <si>
    <t xml:space="preserve">定置</t>
  </si>
  <si>
    <t xml:space="preserve">地曳網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ｔ未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ｔ以上</t>
    </r>
  </si>
  <si>
    <t xml:space="preserve">大型</t>
  </si>
  <si>
    <t xml:space="preserve">小型</t>
  </si>
  <si>
    <t xml:space="preserve">漁業種類別経営体数</t>
  </si>
  <si>
    <t xml:space="preserve">底曳網</t>
  </si>
  <si>
    <t xml:space="preserve">まき網</t>
  </si>
  <si>
    <t xml:space="preserve">刺網</t>
  </si>
  <si>
    <t xml:space="preserve">一本釣</t>
  </si>
  <si>
    <t xml:space="preserve">延縄</t>
  </si>
  <si>
    <t xml:space="preserve">小型定置網</t>
  </si>
  <si>
    <t xml:space="preserve">大型定置網</t>
  </si>
  <si>
    <t xml:space="preserve">地曳船曳網</t>
  </si>
  <si>
    <t xml:space="preserve">その他</t>
  </si>
  <si>
    <t xml:space="preserve">漁船隻数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ｔ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ｔ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ｔ以上</t>
    </r>
  </si>
  <si>
    <t xml:space="preserve">漁業従事者数</t>
  </si>
  <si>
    <t xml:space="preserve">家族又は出資者</t>
  </si>
  <si>
    <t xml:space="preserve">雇用者</t>
  </si>
  <si>
    <t xml:space="preserve">漁獲高</t>
  </si>
  <si>
    <t xml:space="preserve">魚類</t>
  </si>
  <si>
    <t xml:space="preserve">貝類</t>
  </si>
  <si>
    <t xml:space="preserve">藻類</t>
  </si>
  <si>
    <t xml:space="preserve">１０．魚種別漁獲高</t>
  </si>
  <si>
    <t xml:space="preserve">種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まいわし</t>
  </si>
  <si>
    <t xml:space="preserve">うるめ、かたくち</t>
  </si>
  <si>
    <t xml:space="preserve">かつお</t>
  </si>
  <si>
    <t xml:space="preserve">まぐろ</t>
  </si>
  <si>
    <t xml:space="preserve">さば</t>
  </si>
  <si>
    <t xml:space="preserve">ぶり</t>
  </si>
  <si>
    <t xml:space="preserve">たら</t>
  </si>
  <si>
    <t xml:space="preserve">魚</t>
  </si>
  <si>
    <t xml:space="preserve">すけそうたら</t>
  </si>
  <si>
    <t xml:space="preserve">さめ</t>
  </si>
  <si>
    <t xml:space="preserve">たい</t>
  </si>
  <si>
    <t xml:space="preserve">かれい、ひらめ</t>
  </si>
  <si>
    <t xml:space="preserve">ほっけ</t>
  </si>
  <si>
    <t xml:space="preserve">あじ</t>
  </si>
  <si>
    <t xml:space="preserve">類</t>
  </si>
  <si>
    <t xml:space="preserve">はたはた</t>
  </si>
  <si>
    <t xml:space="preserve">さけ</t>
  </si>
  <si>
    <t xml:space="preserve">ます</t>
  </si>
  <si>
    <r>
      <rPr>
        <sz val="10"/>
        <color rgb="FF000000"/>
        <rFont val="Noto Sans"/>
        <family val="2"/>
      </rPr>
      <t xml:space="preserve">かながしら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ほうぼう</t>
    </r>
  </si>
  <si>
    <t xml:space="preserve">とびうお</t>
  </si>
  <si>
    <t xml:space="preserve">あわび</t>
  </si>
  <si>
    <t xml:space="preserve">さざえ</t>
  </si>
  <si>
    <t xml:space="preserve">その他の水産動物</t>
  </si>
  <si>
    <t xml:space="preserve">するめいか</t>
  </si>
  <si>
    <t xml:space="preserve">その他のいか</t>
  </si>
  <si>
    <t xml:space="preserve">たこ</t>
  </si>
  <si>
    <t xml:space="preserve">えび</t>
  </si>
  <si>
    <t xml:space="preserve">かに</t>
  </si>
  <si>
    <t xml:space="preserve">わかめ</t>
  </si>
  <si>
    <t xml:space="preserve">あらめ</t>
  </si>
  <si>
    <t xml:space="preserve">いわのり</t>
  </si>
  <si>
    <t xml:space="preserve">えぎす</t>
  </si>
  <si>
    <t xml:space="preserve">   資料  県水産課</t>
  </si>
  <si>
    <t xml:space="preserve">１１．市町村別事業所数・従業者数・製造品出荷額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市　町　村　別</t>
  </si>
  <si>
    <t xml:space="preserve">事業所数</t>
  </si>
  <si>
    <t xml:space="preserve">従　業　者　数</t>
  </si>
  <si>
    <t xml:space="preserve">製 造 品
出荷額等</t>
  </si>
  <si>
    <t xml:space="preserve">人</t>
  </si>
  <si>
    <t xml:space="preserve">千円</t>
  </si>
  <si>
    <t xml:space="preserve">東村山郡</t>
  </si>
  <si>
    <t xml:space="preserve">西村山郡</t>
  </si>
  <si>
    <t xml:space="preserve">北村山郡</t>
  </si>
  <si>
    <t xml:space="preserve">　　</t>
  </si>
  <si>
    <t xml:space="preserve">最上郡</t>
  </si>
  <si>
    <t xml:space="preserve">南置賜郡</t>
  </si>
  <si>
    <t xml:space="preserve">東置賜郡</t>
  </si>
  <si>
    <t xml:space="preserve">西置賜郡</t>
  </si>
  <si>
    <t xml:space="preserve">※</t>
  </si>
  <si>
    <t xml:space="preserve">東田川郡</t>
  </si>
  <si>
    <t xml:space="preserve">西田川郡</t>
  </si>
  <si>
    <t xml:space="preserve">飽海郡</t>
  </si>
  <si>
    <r>
      <rPr>
        <sz val="10"/>
        <rFont val="Noto Sans"/>
        <family val="2"/>
      </rPr>
      <t xml:space="preserve">※　津川村の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は小国町に含む</t>
    </r>
  </si>
  <si>
    <r>
      <rPr>
        <sz val="10"/>
        <rFont val="Noto Sans"/>
        <family val="2"/>
      </rPr>
      <t xml:space="preserve">資料　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工業調査</t>
    </r>
  </si>
  <si>
    <t xml:space="preserve">１２． 規模別事業所数・従業者数・製造品出荷額等</t>
  </si>
  <si>
    <t xml:space="preserve">産業中分類別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従業者数</t>
  </si>
  <si>
    <t xml:space="preserve">製造品
出荷額等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皮革・同製品製造業</t>
  </si>
  <si>
    <t xml:space="preserve">窯業・土石製品製造業</t>
  </si>
  <si>
    <t xml:space="preserve">鉄鋼業</t>
  </si>
  <si>
    <t xml:space="preserve">非鉄金属製造業</t>
  </si>
  <si>
    <t xml:space="preserve">電気機械器具製造業</t>
  </si>
  <si>
    <t xml:space="preserve">輸送用機械器具製造業</t>
  </si>
  <si>
    <t xml:space="preserve">計量器・測定器・測量機械・
医療機械・理化学機械・光学
機械・時計製造業</t>
  </si>
  <si>
    <t xml:space="preserve">その他の製造業</t>
  </si>
  <si>
    <r>
      <rPr>
        <sz val="10"/>
        <rFont val="Noto Sans"/>
        <family val="2"/>
      </rPr>
      <t xml:space="preserve">※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事業所では中分類</t>
    </r>
    <r>
      <rPr>
        <sz val="10"/>
        <rFont val="ＭＳ 明朝"/>
        <family val="1"/>
        <charset val="128"/>
      </rPr>
      <t xml:space="preserve">27,28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以下事業所の同じ中分類に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の事業所では中分類</t>
    </r>
    <r>
      <rPr>
        <sz val="10"/>
        <rFont val="ＭＳ 明朝"/>
        <family val="1"/>
        <charset val="128"/>
      </rPr>
      <t xml:space="preserve">27,29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以下事業所の同じ中分類に、また中分類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事業所の同じ中分類に、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事業所では中分類</t>
    </r>
    <r>
      <rPr>
        <sz val="10"/>
        <rFont val="ＭＳ 明朝"/>
        <family val="1"/>
        <charset val="128"/>
      </rPr>
      <t xml:space="preserve">22.24.25.32.33.39</t>
    </r>
    <r>
      <rPr>
        <sz val="10"/>
        <rFont val="Noto Sans"/>
        <family val="2"/>
      </rPr>
      <t xml:space="preserve">を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事業所の同じ中分類にそれぞれ合算した。　　資料　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工業調査</t>
    </r>
  </si>
  <si>
    <t xml:space="preserve">１３．電力需給実績</t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M.W.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末現在</t>
    </r>
  </si>
  <si>
    <t xml:space="preserve">年度別</t>
  </si>
  <si>
    <t xml:space="preserve">県内需用量</t>
  </si>
  <si>
    <t xml:space="preserve">県内発電量</t>
  </si>
  <si>
    <t xml:space="preserve">県内受電量</t>
  </si>
  <si>
    <t xml:space="preserve">県外受電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　資料　東北電力株式会社山形支店</t>
  </si>
  <si>
    <t xml:space="preserve">１４．水道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市町村名</t>
  </si>
  <si>
    <t xml:space="preserve">給水区域名</t>
  </si>
  <si>
    <t xml:space="preserve">給水区域内現在人口</t>
  </si>
  <si>
    <t xml:space="preserve">現在給水人口</t>
  </si>
  <si>
    <t xml:space="preserve">計画給水人口</t>
  </si>
  <si>
    <t xml:space="preserve">旧市・鈴川地区</t>
  </si>
  <si>
    <t xml:space="preserve">東根市</t>
  </si>
  <si>
    <t xml:space="preserve">神町</t>
  </si>
  <si>
    <t xml:space="preserve">旧市内</t>
  </si>
  <si>
    <t xml:space="preserve">長崎</t>
  </si>
  <si>
    <t xml:space="preserve">旧町・北谷地・溝延西里</t>
  </si>
  <si>
    <t xml:space="preserve">〃</t>
  </si>
  <si>
    <t xml:space="preserve">湯野浜</t>
  </si>
  <si>
    <t xml:space="preserve">旧町内</t>
  </si>
  <si>
    <t xml:space="preserve">高畠・屋代・糖野目</t>
  </si>
  <si>
    <t xml:space="preserve">酒田市及</t>
  </si>
  <si>
    <t xml:space="preserve">土田・本楯・北平田・</t>
  </si>
  <si>
    <t xml:space="preserve">大和・十六合</t>
  </si>
  <si>
    <t xml:space="preserve">東平田・一条・観音寺</t>
  </si>
  <si>
    <t xml:space="preserve">湯温海</t>
  </si>
  <si>
    <t xml:space="preserve">旧寒河江・旧西根</t>
  </si>
  <si>
    <t xml:space="preserve">旧町</t>
  </si>
  <si>
    <t xml:space="preserve">旧上山</t>
  </si>
  <si>
    <t xml:space="preserve">楯岡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ヵ所</t>
    </r>
  </si>
  <si>
    <t xml:space="preserve">天童市</t>
  </si>
  <si>
    <t xml:space="preserve">天道・寺津・蔵増・成生</t>
  </si>
  <si>
    <t xml:space="preserve">資料　県薬務課</t>
  </si>
  <si>
    <t xml:space="preserve">１５．水道</t>
  </si>
  <si>
    <t xml:space="preserve">七浦・志村・漆山</t>
  </si>
  <si>
    <t xml:space="preserve">築北・北作</t>
  </si>
  <si>
    <t xml:space="preserve">今塚・中野・内表・舟町</t>
  </si>
  <si>
    <t xml:space="preserve">畑谷</t>
  </si>
  <si>
    <t xml:space="preserve">蔵王温泉</t>
  </si>
  <si>
    <t xml:space="preserve">長町・沖ノ原</t>
  </si>
  <si>
    <t xml:space="preserve">八ッ沼上組・下組</t>
  </si>
  <si>
    <t xml:space="preserve">上青柳</t>
  </si>
  <si>
    <t xml:space="preserve">漆山の一部</t>
  </si>
  <si>
    <t xml:space="preserve">十八才</t>
  </si>
  <si>
    <t xml:space="preserve">松原</t>
  </si>
  <si>
    <t xml:space="preserve">塩辛田</t>
  </si>
  <si>
    <r>
      <rPr>
        <sz val="10"/>
        <rFont val="Noto Sans"/>
        <family val="2"/>
      </rPr>
      <t xml:space="preserve">溝延・東部・南部・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区・西部</t>
    </r>
  </si>
  <si>
    <t xml:space="preserve">長谷堂</t>
  </si>
  <si>
    <t xml:space="preserve">津金沢</t>
  </si>
  <si>
    <t xml:space="preserve">永松</t>
  </si>
  <si>
    <t xml:space="preserve">上平</t>
  </si>
  <si>
    <t xml:space="preserve">京塚</t>
  </si>
  <si>
    <t xml:space="preserve">小野川</t>
  </si>
  <si>
    <t xml:space="preserve">根岸</t>
  </si>
  <si>
    <t xml:space="preserve">李山</t>
  </si>
  <si>
    <t xml:space="preserve">板谷</t>
  </si>
  <si>
    <t xml:space="preserve">宮内西部地区</t>
  </si>
  <si>
    <t xml:space="preserve">池黒</t>
  </si>
  <si>
    <t xml:space="preserve">湯田川</t>
  </si>
  <si>
    <t xml:space="preserve">沖郷地区</t>
  </si>
  <si>
    <t xml:space="preserve">田川・上郷地区</t>
  </si>
  <si>
    <t xml:space="preserve">梨郷の一部</t>
  </si>
  <si>
    <t xml:space="preserve">湯野沢</t>
  </si>
  <si>
    <t xml:space="preserve">金沢</t>
  </si>
  <si>
    <t xml:space="preserve">鮎具</t>
  </si>
  <si>
    <t xml:space="preserve">油戸</t>
  </si>
  <si>
    <t xml:space="preserve">青竜寺</t>
  </si>
  <si>
    <t xml:space="preserve">大綱</t>
  </si>
  <si>
    <t xml:space="preserve">平田</t>
  </si>
  <si>
    <t xml:space="preserve">松崎</t>
  </si>
  <si>
    <t xml:space="preserve">播磨</t>
  </si>
  <si>
    <t xml:space="preserve">丸岡・備前・鳥飼島</t>
  </si>
  <si>
    <t xml:space="preserve">新堀</t>
  </si>
  <si>
    <t xml:space="preserve">中平田</t>
  </si>
  <si>
    <t xml:space="preserve">黒瀬・昼田・富沢</t>
  </si>
  <si>
    <t xml:space="preserve">広野</t>
  </si>
  <si>
    <t xml:space="preserve">押口・細谷・赤川・後田・松尾・狩谷</t>
  </si>
  <si>
    <t xml:space="preserve">矢流川・生石</t>
  </si>
  <si>
    <t xml:space="preserve">東野・下藤塚</t>
  </si>
  <si>
    <t xml:space="preserve">横山地区</t>
  </si>
  <si>
    <t xml:space="preserve">金生沢</t>
  </si>
  <si>
    <t xml:space="preserve">神花</t>
  </si>
  <si>
    <t xml:space="preserve">寺内</t>
  </si>
  <si>
    <t xml:space="preserve">藤島</t>
  </si>
  <si>
    <t xml:space="preserve">三和</t>
  </si>
  <si>
    <t xml:space="preserve">大字平塩字峯地区</t>
  </si>
  <si>
    <t xml:space="preserve">川尻</t>
  </si>
  <si>
    <t xml:space="preserve">常万・八栄里</t>
  </si>
  <si>
    <t xml:space="preserve">片町・二日町・水下町</t>
  </si>
  <si>
    <t xml:space="preserve">裏町</t>
  </si>
  <si>
    <t xml:space="preserve">八日町・栄町・十日町・新町</t>
  </si>
  <si>
    <t xml:space="preserve">跡</t>
  </si>
  <si>
    <t xml:space="preserve">狸森</t>
  </si>
  <si>
    <t xml:space="preserve">余目駅前・松田・茗荷瀬</t>
  </si>
  <si>
    <t xml:space="preserve">越沢</t>
  </si>
  <si>
    <t xml:space="preserve">小国</t>
  </si>
  <si>
    <t xml:space="preserve">樽石</t>
  </si>
  <si>
    <t xml:space="preserve">戸沢</t>
  </si>
  <si>
    <t xml:space="preserve">浮沼</t>
  </si>
  <si>
    <t xml:space="preserve">槇の代</t>
  </si>
  <si>
    <t xml:space="preserve">湯の里</t>
  </si>
  <si>
    <t xml:space="preserve">面野山・辻興野・千安京田</t>
  </si>
  <si>
    <t xml:space="preserve">小坂・如来堂・金子</t>
  </si>
  <si>
    <t xml:space="preserve">西茨新田</t>
  </si>
  <si>
    <t xml:space="preserve">松嶺</t>
  </si>
  <si>
    <t xml:space="preserve">東根温泉</t>
  </si>
  <si>
    <t xml:space="preserve">内郷地区</t>
  </si>
  <si>
    <t xml:space="preserve">長瀞</t>
  </si>
  <si>
    <t xml:space="preserve">相沢</t>
  </si>
  <si>
    <t xml:space="preserve">小田島・新町</t>
  </si>
  <si>
    <t xml:space="preserve">竹田</t>
  </si>
  <si>
    <t xml:space="preserve">平田町</t>
  </si>
  <si>
    <t xml:space="preserve">南平田地区</t>
  </si>
  <si>
    <t xml:space="preserve">砂越</t>
  </si>
  <si>
    <t xml:space="preserve">高擶</t>
  </si>
  <si>
    <t xml:space="preserve">市条</t>
  </si>
  <si>
    <t xml:space="preserve">柳沢</t>
  </si>
  <si>
    <t xml:space="preserve">女鹿</t>
  </si>
  <si>
    <t xml:space="preserve">吹浦</t>
  </si>
  <si>
    <t xml:space="preserve">岡</t>
  </si>
  <si>
    <t xml:space="preserve">直世</t>
  </si>
  <si>
    <t xml:space="preserve">土橋</t>
  </si>
  <si>
    <t xml:space="preserve">小野曾</t>
  </si>
  <si>
    <r>
      <rPr>
        <sz val="10"/>
        <rFont val="Noto Sans"/>
        <family val="2"/>
      </rPr>
      <t xml:space="preserve">注　給水人口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　　資料　県薬務課</t>
    </r>
  </si>
  <si>
    <t xml:space="preserve">１６．道路延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種　別</t>
  </si>
  <si>
    <t xml:space="preserve">実 延 長</t>
  </si>
  <si>
    <t xml:space="preserve">内　　　訳</t>
  </si>
  <si>
    <t xml:space="preserve">種　　類　　別　　内　　訳</t>
  </si>
  <si>
    <t xml:space="preserve">巾　　　　員　　　　別　　　　内　　　　訳</t>
  </si>
  <si>
    <t xml:space="preserve">改良済
延　長</t>
  </si>
  <si>
    <t xml:space="preserve">未改良
延　長</t>
  </si>
  <si>
    <t xml:space="preserve">永　久　橋</t>
  </si>
  <si>
    <t xml:space="preserve">木　　橋</t>
  </si>
  <si>
    <t xml:space="preserve">　隧　　道</t>
  </si>
  <si>
    <t xml:space="preserve">渡　舟　場</t>
  </si>
  <si>
    <t xml:space="preserve">改　良　済</t>
  </si>
  <si>
    <t xml:space="preserve">未　　改　　良</t>
  </si>
  <si>
    <t xml:space="preserve">自動車　　　　　　　交通不能</t>
  </si>
  <si>
    <t xml:space="preserve">ヶ数</t>
  </si>
  <si>
    <t xml:space="preserve">延長</t>
  </si>
  <si>
    <r>
      <rPr>
        <sz val="10"/>
        <rFont val="Noto Sans"/>
        <family val="2"/>
      </rPr>
      <t xml:space="preserve">有効　　　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ｍ　　～</t>
    </r>
  </si>
  <si>
    <r>
      <rPr>
        <sz val="10"/>
        <rFont val="Noto Sans"/>
        <family val="2"/>
      </rPr>
      <t xml:space="preserve">有効　　　</t>
    </r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ｍ　　～</t>
    </r>
  </si>
  <si>
    <r>
      <rPr>
        <sz val="10"/>
        <rFont val="Noto Sans"/>
        <family val="2"/>
      </rPr>
      <t xml:space="preserve">有効　　　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ｍ　　～</t>
    </r>
  </si>
  <si>
    <r>
      <rPr>
        <sz val="10"/>
        <rFont val="Noto Sans"/>
        <family val="2"/>
      </rPr>
      <t xml:space="preserve">有効　　　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ｍ　　～</t>
    </r>
  </si>
  <si>
    <r>
      <rPr>
        <sz val="10"/>
        <rFont val="Noto Sans"/>
        <family val="2"/>
      </rPr>
      <t xml:space="preserve">有効　　　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ｍ　　未満</t>
    </r>
  </si>
  <si>
    <t xml:space="preserve">m</t>
  </si>
  <si>
    <t xml:space="preserve">一級 国  道</t>
  </si>
  <si>
    <t xml:space="preserve">2/2</t>
  </si>
  <si>
    <t xml:space="preserve">-</t>
  </si>
  <si>
    <t xml:space="preserve">二級 国  道</t>
  </si>
  <si>
    <t xml:space="preserve">主要地方道</t>
  </si>
  <si>
    <t xml:space="preserve">一般県道</t>
  </si>
  <si>
    <t xml:space="preserve">市道</t>
  </si>
  <si>
    <t xml:space="preserve">町村道</t>
  </si>
  <si>
    <t xml:space="preserve">合　　　計</t>
  </si>
  <si>
    <t xml:space="preserve">4/2</t>
  </si>
  <si>
    <t xml:space="preserve">　　資料　県道路課</t>
  </si>
  <si>
    <r>
      <rPr>
        <sz val="12"/>
        <rFont val="Noto Sans"/>
        <family val="2"/>
      </rPr>
      <t xml:space="preserve">１７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市町村別自動車台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貨           物　　　　　用</t>
  </si>
  <si>
    <t xml:space="preserve">乗　　合　　用</t>
  </si>
  <si>
    <t xml:space="preserve">乗　　　　用</t>
  </si>
  <si>
    <t xml:space="preserve">特殊用途車</t>
  </si>
  <si>
    <t xml:space="preserve">小型二輪車</t>
  </si>
  <si>
    <t xml:space="preserve">軽自動車</t>
  </si>
  <si>
    <t xml:space="preserve">合　　計</t>
  </si>
  <si>
    <t xml:space="preserve">普通車</t>
  </si>
  <si>
    <t xml:space="preserve">小　　型</t>
  </si>
  <si>
    <t xml:space="preserve">けん引車</t>
  </si>
  <si>
    <t xml:space="preserve">被けん引車</t>
  </si>
  <si>
    <t xml:space="preserve">小　　　型</t>
  </si>
  <si>
    <t xml:space="preserve">小型車</t>
  </si>
  <si>
    <t xml:space="preserve">特殊車</t>
  </si>
  <si>
    <t xml:space="preserve">四輪</t>
  </si>
  <si>
    <t xml:space="preserve">三輪</t>
  </si>
  <si>
    <t xml:space="preserve">四　輪</t>
  </si>
  <si>
    <t xml:space="preserve">三　輪</t>
  </si>
  <si>
    <t xml:space="preserve">　資料　県陸運事務所</t>
  </si>
  <si>
    <r>
      <rPr>
        <sz val="12"/>
        <rFont val="Noto Sans"/>
        <family val="2"/>
      </rPr>
      <t xml:space="preserve">１８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品目別輸出々荷実績</t>
    </r>
  </si>
  <si>
    <t xml:space="preserve">品目別</t>
  </si>
  <si>
    <t xml:space="preserve">単位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</t>
    </r>
  </si>
  <si>
    <t xml:space="preserve">数量</t>
  </si>
  <si>
    <t xml:space="preserve">金額</t>
  </si>
  <si>
    <t xml:space="preserve">円</t>
  </si>
  <si>
    <t xml:space="preserve">総　　　　　　数</t>
  </si>
  <si>
    <r>
      <rPr>
        <sz val="10"/>
        <rFont val="Noto Sans"/>
        <family val="2"/>
      </rPr>
      <t xml:space="preserve">生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糸を含</t>
    </r>
    <r>
      <rPr>
        <sz val="10"/>
        <rFont val="ＭＳ 明朝"/>
        <family val="1"/>
        <charset val="128"/>
      </rPr>
      <t xml:space="preserve">)</t>
    </r>
  </si>
  <si>
    <t xml:space="preserve">俵</t>
  </si>
  <si>
    <t xml:space="preserve">絹織物</t>
  </si>
  <si>
    <t xml:space="preserve">平方碼</t>
  </si>
  <si>
    <t xml:space="preserve">人絹・他織物</t>
  </si>
  <si>
    <t xml:space="preserve">絨氈</t>
  </si>
  <si>
    <t xml:space="preserve">才</t>
  </si>
  <si>
    <t xml:space="preserve">メリヤス製品</t>
  </si>
  <si>
    <t xml:space="preserve">打</t>
  </si>
  <si>
    <t xml:space="preserve">ミシン</t>
  </si>
  <si>
    <t xml:space="preserve">台</t>
  </si>
  <si>
    <t xml:space="preserve">〃頭部</t>
  </si>
  <si>
    <t xml:space="preserve">〃部品</t>
  </si>
  <si>
    <t xml:space="preserve">ヶ</t>
  </si>
  <si>
    <t xml:space="preserve">メリヤス編機械</t>
  </si>
  <si>
    <t xml:space="preserve">電気器具部品</t>
  </si>
  <si>
    <t xml:space="preserve">籾摺機</t>
  </si>
  <si>
    <t xml:space="preserve">カッター</t>
  </si>
  <si>
    <t xml:space="preserve">水田中耕除草機</t>
  </si>
  <si>
    <t xml:space="preserve">ヤシロープ製縄機同部品</t>
  </si>
  <si>
    <t xml:space="preserve">南洋向鎌</t>
  </si>
  <si>
    <t xml:space="preserve">丁</t>
  </si>
  <si>
    <t xml:space="preserve">剪定鋏</t>
  </si>
  <si>
    <t xml:space="preserve">芽切鋏</t>
  </si>
  <si>
    <t xml:space="preserve">ステンレス製艤装用品</t>
  </si>
  <si>
    <t xml:space="preserve">鉄瓶、鉄皿、他鋳鉄製品</t>
  </si>
  <si>
    <t xml:space="preserve">ヶ・枚</t>
  </si>
  <si>
    <t xml:space="preserve">高炭素マンガン鉄</t>
  </si>
  <si>
    <t xml:space="preserve">瓲</t>
  </si>
  <si>
    <r>
      <rPr>
        <sz val="10"/>
        <rFont val="Noto Sans"/>
        <family val="2"/>
      </rPr>
      <t xml:space="preserve">中</t>
    </r>
    <r>
      <rPr>
        <sz val="10"/>
        <color rgb="FFFFFFFF"/>
        <rFont val="Noto Sans"/>
        <family val="2"/>
      </rPr>
      <t xml:space="preserve">炭</t>
    </r>
    <r>
      <rPr>
        <sz val="10"/>
        <rFont val="Noto Sans"/>
        <family val="2"/>
      </rPr>
      <t xml:space="preserve">〃</t>
    </r>
    <r>
      <rPr>
        <sz val="10"/>
        <color rgb="FFFFFFFF"/>
        <rFont val="Noto Sans"/>
        <family val="2"/>
      </rPr>
      <t xml:space="preserve">・・</t>
    </r>
  </si>
  <si>
    <r>
      <rPr>
        <sz val="10"/>
        <rFont val="Noto Sans"/>
        <family val="2"/>
      </rPr>
      <t xml:space="preserve">低</t>
    </r>
    <r>
      <rPr>
        <sz val="10"/>
        <color rgb="FFFFFFFF"/>
        <rFont val="Noto Sans"/>
        <family val="2"/>
      </rPr>
      <t xml:space="preserve">炭</t>
    </r>
    <r>
      <rPr>
        <sz val="10"/>
        <rFont val="Noto Sans"/>
        <family val="2"/>
      </rPr>
      <t xml:space="preserve">〃</t>
    </r>
    <r>
      <rPr>
        <sz val="10"/>
        <color rgb="FFFFFFFF"/>
        <rFont val="Noto Sans"/>
        <family val="2"/>
      </rPr>
      <t xml:space="preserve">・・</t>
    </r>
  </si>
  <si>
    <t xml:space="preserve">電解金属マンガン</t>
  </si>
  <si>
    <t xml:space="preserve">　〃　クローム</t>
  </si>
  <si>
    <t xml:space="preserve">電解二酸化マンガン</t>
  </si>
  <si>
    <t xml:space="preserve">シリコンマンガン</t>
  </si>
  <si>
    <t xml:space="preserve">映写用カーボン</t>
  </si>
  <si>
    <t xml:space="preserve">本</t>
  </si>
  <si>
    <t xml:space="preserve">製版用カーボン</t>
  </si>
  <si>
    <r>
      <rPr>
        <sz val="10"/>
        <rFont val="Noto Sans"/>
        <family val="2"/>
      </rPr>
      <t xml:space="preserve">テルナイト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仕組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ミルクシツク</t>
    </r>
    <r>
      <rPr>
        <sz val="10"/>
        <rFont val="ＭＳ 明朝"/>
        <family val="1"/>
        <charset val="128"/>
      </rPr>
      <t xml:space="preserve">)</t>
    </r>
  </si>
  <si>
    <t xml:space="preserve">石</t>
  </si>
  <si>
    <t xml:space="preserve">ぶな合板</t>
  </si>
  <si>
    <t xml:space="preserve">平方呎</t>
  </si>
  <si>
    <t xml:space="preserve">フローリング</t>
  </si>
  <si>
    <t xml:space="preserve">ウインドシヤツター</t>
  </si>
  <si>
    <t xml:space="preserve">枚</t>
  </si>
  <si>
    <t xml:space="preserve">カービングボード</t>
  </si>
  <si>
    <t xml:space="preserve">サービストレー</t>
  </si>
  <si>
    <t xml:space="preserve">組</t>
  </si>
  <si>
    <t xml:space="preserve">木製抽出</t>
  </si>
  <si>
    <t xml:space="preserve">チョッピングブロツク</t>
  </si>
  <si>
    <t xml:space="preserve">胡椒入</t>
  </si>
  <si>
    <t xml:space="preserve">野菜みりん漬缶詰</t>
  </si>
  <si>
    <t xml:space="preserve">缶</t>
  </si>
  <si>
    <t xml:space="preserve">白桃缶詰</t>
  </si>
  <si>
    <t xml:space="preserve">C/S</t>
  </si>
  <si>
    <t xml:space="preserve">白桃シロツプ缶詰</t>
  </si>
  <si>
    <t xml:space="preserve">洋梨缶詰</t>
  </si>
  <si>
    <t xml:space="preserve">洋梨シロツプ漬缶詰</t>
  </si>
  <si>
    <t xml:space="preserve">みかんシロツプ漬</t>
  </si>
  <si>
    <t xml:space="preserve">リンゴカリツドパツリ</t>
  </si>
  <si>
    <t xml:space="preserve">虹鱒</t>
  </si>
  <si>
    <t xml:space="preserve">貫</t>
  </si>
  <si>
    <t xml:space="preserve">鰮トマト漬缶詰</t>
  </si>
  <si>
    <t xml:space="preserve">秋刀魚トマト漬缶詰</t>
  </si>
  <si>
    <t xml:space="preserve"> 〃 水煮</t>
  </si>
  <si>
    <t xml:space="preserve">バドミントンラケツト</t>
  </si>
  <si>
    <t xml:space="preserve">ストロースリツパ</t>
  </si>
  <si>
    <t xml:space="preserve">ローラーカナリヤ</t>
  </si>
  <si>
    <t xml:space="preserve">羽</t>
  </si>
  <si>
    <t xml:space="preserve">玩具人形</t>
  </si>
  <si>
    <t xml:space="preserve">ヶ・打</t>
  </si>
  <si>
    <t xml:space="preserve">資料　県商工課</t>
  </si>
  <si>
    <t xml:space="preserve">１９．金融機関店舗数</t>
  </si>
  <si>
    <t xml:space="preserve">機関別</t>
  </si>
  <si>
    <t xml:space="preserve">本店</t>
  </si>
  <si>
    <t xml:space="preserve">支店</t>
  </si>
  <si>
    <t xml:space="preserve">出張所</t>
  </si>
  <si>
    <t xml:space="preserve">普通銀行</t>
  </si>
  <si>
    <t xml:space="preserve">農業協同組合</t>
  </si>
  <si>
    <t xml:space="preserve">相互銀行</t>
  </si>
  <si>
    <t xml:space="preserve">国民金融公庫</t>
  </si>
  <si>
    <t xml:space="preserve">信用金庫</t>
  </si>
  <si>
    <t xml:space="preserve">農林中央金庫</t>
  </si>
  <si>
    <t xml:space="preserve">信用組合</t>
  </si>
  <si>
    <t xml:space="preserve">商工組合中央金庫</t>
  </si>
  <si>
    <t xml:space="preserve">労働金庫</t>
  </si>
  <si>
    <t xml:space="preserve">生命保険各社</t>
  </si>
  <si>
    <t xml:space="preserve">農協組合連合会</t>
  </si>
  <si>
    <t xml:space="preserve">　　資料　東北財務局山形財務部</t>
  </si>
  <si>
    <t xml:space="preserve">２０．業種別銀行融資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製　　造　　業</t>
  </si>
  <si>
    <t xml:space="preserve">農業</t>
  </si>
  <si>
    <t xml:space="preserve">食料品</t>
  </si>
  <si>
    <t xml:space="preserve">林業、狩猟業</t>
  </si>
  <si>
    <t xml:space="preserve">繊維品</t>
  </si>
  <si>
    <t xml:space="preserve">漁業、水産養殖業</t>
  </si>
  <si>
    <t xml:space="preserve">木材、木製品</t>
  </si>
  <si>
    <t xml:space="preserve">紙、類似品</t>
  </si>
  <si>
    <t xml:space="preserve">金属</t>
  </si>
  <si>
    <t xml:space="preserve">家具建具</t>
  </si>
  <si>
    <t xml:space="preserve">石炭</t>
  </si>
  <si>
    <t xml:space="preserve">印刷出版</t>
  </si>
  <si>
    <t xml:space="preserve">石油、天無ガス</t>
  </si>
  <si>
    <t xml:space="preserve">石油、精製品</t>
  </si>
  <si>
    <t xml:space="preserve">ゴム製品</t>
  </si>
  <si>
    <t xml:space="preserve">卸売、小売業</t>
  </si>
  <si>
    <t xml:space="preserve">皮革、革製品</t>
  </si>
  <si>
    <t xml:space="preserve">卸売</t>
  </si>
  <si>
    <t xml:space="preserve">窯業、土石業</t>
  </si>
  <si>
    <t xml:space="preserve">小売</t>
  </si>
  <si>
    <t xml:space="preserve">金融、保険業</t>
  </si>
  <si>
    <t xml:space="preserve">機械</t>
  </si>
  <si>
    <t xml:space="preserve">不動産業</t>
  </si>
  <si>
    <t xml:space="preserve">電気機械器具</t>
  </si>
  <si>
    <t xml:space="preserve">運輸通信業</t>
  </si>
  <si>
    <t xml:space="preserve">輸送用設備</t>
  </si>
  <si>
    <t xml:space="preserve">サービス業</t>
  </si>
  <si>
    <t xml:space="preserve">その他の金属製品</t>
  </si>
  <si>
    <t xml:space="preserve">地方公共団体</t>
  </si>
  <si>
    <t xml:space="preserve">精密機械器具</t>
  </si>
  <si>
    <t xml:space="preserve">資料　　日銀仙台支店</t>
  </si>
  <si>
    <t xml:space="preserve">２１．市町村別店舗・従業者数・商品売上額 </t>
  </si>
  <si>
    <t xml:space="preserve">店舗数</t>
  </si>
  <si>
    <t xml:space="preserve">商品売上額　千円</t>
  </si>
  <si>
    <t xml:space="preserve">飲食店舗数</t>
  </si>
  <si>
    <t xml:space="preserve">月間</t>
  </si>
  <si>
    <t xml:space="preserve">年間</t>
  </si>
  <si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ヵ月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.7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1.6.30)</t>
    </r>
  </si>
  <si>
    <r>
      <rPr>
        <sz val="10"/>
        <rFont val="Noto Sans"/>
        <family val="2"/>
      </rPr>
      <t xml:space="preserve">資料　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商業調査</t>
    </r>
  </si>
  <si>
    <r>
      <rPr>
        <sz val="12"/>
        <rFont val="Noto Sans"/>
        <family val="2"/>
      </rPr>
      <t xml:space="preserve">２２．勤労者世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カ月間の収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円</t>
    </r>
    <r>
      <rPr>
        <sz val="10"/>
        <rFont val="ＭＳ 明朝"/>
        <family val="1"/>
        <charset val="128"/>
      </rPr>
      <t xml:space="preserve">)</t>
    </r>
  </si>
  <si>
    <t xml:space="preserve">月　　　　　別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世帯数</t>
  </si>
  <si>
    <t xml:space="preserve">世帯員数</t>
  </si>
  <si>
    <t xml:space="preserve">世帯人員数</t>
  </si>
  <si>
    <t xml:space="preserve">有業員数</t>
  </si>
  <si>
    <t xml:space="preserve">有業人員数</t>
  </si>
  <si>
    <t xml:space="preserve">収入総額</t>
  </si>
  <si>
    <t xml:space="preserve">実収入総額</t>
  </si>
  <si>
    <t xml:space="preserve">勤め先からの収入</t>
  </si>
  <si>
    <t xml:space="preserve">世帯主収入</t>
  </si>
  <si>
    <t xml:space="preserve">本業</t>
  </si>
  <si>
    <t xml:space="preserve">定期</t>
  </si>
  <si>
    <t xml:space="preserve">臨時</t>
  </si>
  <si>
    <t xml:space="preserve">副業</t>
  </si>
  <si>
    <t xml:space="preserve">妻の収入</t>
  </si>
  <si>
    <t xml:space="preserve">その他の世帯員収入</t>
  </si>
  <si>
    <t xml:space="preserve">事業及び内職収入</t>
  </si>
  <si>
    <t xml:space="preserve">その他の実収入</t>
  </si>
  <si>
    <t xml:space="preserve">財産による収入</t>
  </si>
  <si>
    <t xml:space="preserve">社会保障給付</t>
  </si>
  <si>
    <t xml:space="preserve">受贈</t>
  </si>
  <si>
    <t xml:space="preserve">仕送り金</t>
  </si>
  <si>
    <t xml:space="preserve">自家産</t>
  </si>
  <si>
    <t xml:space="preserve">実収入以外の収入総額</t>
  </si>
  <si>
    <t xml:space="preserve">貯金引出</t>
  </si>
  <si>
    <t xml:space="preserve">年金保険無尽取金</t>
  </si>
  <si>
    <t xml:space="preserve">借入金</t>
  </si>
  <si>
    <t xml:space="preserve">掛買</t>
  </si>
  <si>
    <t xml:space="preserve">前月からの繰越金</t>
  </si>
  <si>
    <t xml:space="preserve">　注 本表は山形市におけるものである。　　資料　山形県家計調査</t>
  </si>
  <si>
    <r>
      <rPr>
        <sz val="12"/>
        <rFont val="Noto Sans"/>
        <family val="2"/>
      </rPr>
      <t xml:space="preserve">２３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勤労者世帯１カ月間の支出</t>
    </r>
  </si>
  <si>
    <t xml:space="preserve">　　　　単位　円</t>
  </si>
  <si>
    <t xml:space="preserve">月別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　　　　　　　　平均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　　　　１月</t>
    </r>
  </si>
  <si>
    <t xml:space="preserve">支出総額</t>
  </si>
  <si>
    <t xml:space="preserve">実支出総額</t>
  </si>
  <si>
    <t xml:space="preserve">消費支出総額</t>
  </si>
  <si>
    <t xml:space="preserve">飲食費</t>
  </si>
  <si>
    <t xml:space="preserve">主食</t>
  </si>
  <si>
    <t xml:space="preserve">米類</t>
  </si>
  <si>
    <t xml:space="preserve">麦類</t>
  </si>
  <si>
    <t xml:space="preserve">パン類</t>
  </si>
  <si>
    <t xml:space="preserve">副食</t>
  </si>
  <si>
    <t xml:space="preserve">生鮮魚介類</t>
  </si>
  <si>
    <t xml:space="preserve">塩干魚介類</t>
  </si>
  <si>
    <t xml:space="preserve">肉乳卵類</t>
  </si>
  <si>
    <t xml:space="preserve">生鮮野菜類</t>
  </si>
  <si>
    <t xml:space="preserve">豆乾物類</t>
  </si>
  <si>
    <t xml:space="preserve">その他の加工食品</t>
  </si>
  <si>
    <t xml:space="preserve">調味料</t>
  </si>
  <si>
    <t xml:space="preserve">菓子類</t>
  </si>
  <si>
    <t xml:space="preserve">果物類</t>
  </si>
  <si>
    <t xml:space="preserve">酒類</t>
  </si>
  <si>
    <t xml:space="preserve">飲料</t>
  </si>
  <si>
    <t xml:space="preserve">一般外食費</t>
  </si>
  <si>
    <t xml:space="preserve">学校給食費</t>
  </si>
  <si>
    <t xml:space="preserve">住居費</t>
  </si>
  <si>
    <t xml:space="preserve">家賃地代</t>
  </si>
  <si>
    <t xml:space="preserve">住居設備修繕費</t>
  </si>
  <si>
    <t xml:space="preserve">家具什器</t>
  </si>
  <si>
    <t xml:space="preserve">水道料</t>
  </si>
  <si>
    <t xml:space="preserve">光熱費</t>
  </si>
  <si>
    <t xml:space="preserve">電気・ガス代</t>
  </si>
  <si>
    <t xml:space="preserve">その他の光熱費</t>
  </si>
  <si>
    <t xml:space="preserve">被服費</t>
  </si>
  <si>
    <t xml:space="preserve">衣料費</t>
  </si>
  <si>
    <t xml:space="preserve">身の廻り品その他</t>
  </si>
  <si>
    <t xml:space="preserve">雑費</t>
  </si>
  <si>
    <t xml:space="preserve">理容衛生費</t>
  </si>
  <si>
    <t xml:space="preserve">医療費</t>
  </si>
  <si>
    <t xml:space="preserve">交通通信費</t>
  </si>
  <si>
    <t xml:space="preserve">学校教育費</t>
  </si>
  <si>
    <t xml:space="preserve">教養文化費</t>
  </si>
  <si>
    <t xml:space="preserve">交際費</t>
  </si>
  <si>
    <t xml:space="preserve">煙草</t>
  </si>
  <si>
    <t xml:space="preserve">負担費その他</t>
  </si>
  <si>
    <t xml:space="preserve">非消費支出総額</t>
  </si>
  <si>
    <t xml:space="preserve">勤労所得税</t>
  </si>
  <si>
    <t xml:space="preserve">その他の税</t>
  </si>
  <si>
    <t xml:space="preserve">社会保障費</t>
  </si>
  <si>
    <t xml:space="preserve">その他の非消費</t>
  </si>
  <si>
    <t xml:space="preserve">実支出以外の支出総額</t>
  </si>
  <si>
    <t xml:space="preserve">貯金</t>
  </si>
  <si>
    <t xml:space="preserve">年金保険無尽掛金</t>
  </si>
  <si>
    <t xml:space="preserve">借金返済</t>
  </si>
  <si>
    <t xml:space="preserve">掛買払</t>
  </si>
  <si>
    <t xml:space="preserve">翌月への繰越金</t>
  </si>
  <si>
    <t xml:space="preserve">実収入総額に対する実支</t>
  </si>
  <si>
    <t xml:space="preserve">+</t>
  </si>
  <si>
    <t xml:space="preserve">出 総 額 の 差</t>
  </si>
  <si>
    <t xml:space="preserve">+4,068</t>
  </si>
  <si>
    <t xml:space="preserve">+155</t>
  </si>
  <si>
    <t xml:space="preserve">-507</t>
  </si>
  <si>
    <t xml:space="preserve">+629</t>
  </si>
  <si>
    <t xml:space="preserve">注　　本表は山形市におけるものである　　資料　山形県家計調査</t>
  </si>
  <si>
    <t xml:space="preserve">２４．県一般会計歳入歳出決算</t>
  </si>
  <si>
    <t xml:space="preserve">才入</t>
  </si>
  <si>
    <t xml:space="preserve">才出</t>
  </si>
  <si>
    <t xml:space="preserve">科目</t>
  </si>
  <si>
    <t xml:space="preserve">決   算   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県税</t>
  </si>
  <si>
    <t xml:space="preserve">議会費</t>
  </si>
  <si>
    <t xml:space="preserve">地方譲与税</t>
  </si>
  <si>
    <t xml:space="preserve">県庁費</t>
  </si>
  <si>
    <t xml:space="preserve">地方交付金</t>
  </si>
  <si>
    <t xml:space="preserve">警察及び消防費</t>
  </si>
  <si>
    <t xml:space="preserve">公営企業及び財産収入</t>
  </si>
  <si>
    <t xml:space="preserve">土木費</t>
  </si>
  <si>
    <t xml:space="preserve">分担金及び負担金</t>
  </si>
  <si>
    <t xml:space="preserve">教育費</t>
  </si>
  <si>
    <t xml:space="preserve">使用料及び手数料</t>
  </si>
  <si>
    <t xml:space="preserve">社会及び労働施設費</t>
  </si>
  <si>
    <t xml:space="preserve">国庫支出金</t>
  </si>
  <si>
    <t xml:space="preserve">保健衛生費</t>
  </si>
  <si>
    <t xml:space="preserve">寄附金</t>
  </si>
  <si>
    <t xml:space="preserve">産業経済費</t>
  </si>
  <si>
    <t xml:space="preserve">繰入金</t>
  </si>
  <si>
    <t xml:space="preserve">財産費</t>
  </si>
  <si>
    <t xml:space="preserve">雑収入</t>
  </si>
  <si>
    <t xml:space="preserve">統計調査費</t>
  </si>
  <si>
    <t xml:space="preserve">県債</t>
  </si>
  <si>
    <t xml:space="preserve">選挙費</t>
  </si>
  <si>
    <t xml:space="preserve">公債費</t>
  </si>
  <si>
    <t xml:space="preserve">歳入合計</t>
  </si>
  <si>
    <t xml:space="preserve">諸支出金</t>
  </si>
  <si>
    <t xml:space="preserve">予備費</t>
  </si>
  <si>
    <t xml:space="preserve">翌年度歳入繰上充当金</t>
  </si>
  <si>
    <t xml:space="preserve">歳出合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度</t>
    </r>
  </si>
  <si>
    <t xml:space="preserve">繰越金</t>
  </si>
  <si>
    <t xml:space="preserve">翌年度へ繰越</t>
  </si>
  <si>
    <t xml:space="preserve">資料　県財政課</t>
  </si>
  <si>
    <t xml:space="preserve">２５．罪種別犯罪発生検挙件数</t>
  </si>
  <si>
    <t xml:space="preserve">この表は犯罪統計規則にもとずき、県下各警察署から報告を受けた事項を累計したもので、「殺人」は殺人（含未遂予備）</t>
  </si>
  <si>
    <t xml:space="preserve">嬰児殺、自殺関与、「強盗」は強盗殺人、強盗傷人、強盗強姦、強盗及準強盗、「強姦」は強姦、強姦致死傷、</t>
  </si>
  <si>
    <t xml:space="preserve">「傷害」は傷害、傷害致死、「詐欺」は詐欺、準詐欺、「横領」は横領、業務上横領、占有離脱横領、「瀆職」は</t>
  </si>
  <si>
    <t xml:space="preserve">職権乱用、賄ろを示し、「その他の刑法犯」は偽造、背任、賭博、猥せつなどである。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賍物</t>
  </si>
  <si>
    <t xml:space="preserve">詐欺</t>
  </si>
  <si>
    <t xml:space="preserve">横領</t>
  </si>
  <si>
    <t xml:space="preserve">瀆職</t>
  </si>
  <si>
    <t xml:space="preserve">その他の　　刑 法 犯</t>
  </si>
  <si>
    <t xml:space="preserve">年</t>
  </si>
  <si>
    <t xml:space="preserve">発生</t>
  </si>
  <si>
    <t xml:space="preserve">検挙</t>
  </si>
  <si>
    <t xml:space="preserve">月</t>
  </si>
  <si>
    <t xml:space="preserve">資料　県警察本部防犯課</t>
  </si>
  <si>
    <t xml:space="preserve">２６．市町村別小学校</t>
  </si>
  <si>
    <r>
      <rPr>
        <sz val="10"/>
        <rFont val="Noto Sans"/>
        <family val="2"/>
      </rPr>
      <t xml:space="preserve">　この表は毎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行われる「学校基本調査」の結果で「国立」を除く、「公立」「組合立」の学校の実績で「教員数」</t>
    </r>
  </si>
  <si>
    <t xml:space="preserve">は本務者のみ掲上し「生徒・児童数」には外国人を含む</t>
  </si>
  <si>
    <t xml:space="preserve">学　　校　　数</t>
  </si>
  <si>
    <t xml:space="preserve">学　　級　　数</t>
  </si>
  <si>
    <t xml:space="preserve">教　員　数</t>
  </si>
  <si>
    <t xml:space="preserve">児　童　数</t>
  </si>
  <si>
    <t xml:space="preserve">本校</t>
  </si>
  <si>
    <t xml:space="preserve">分校</t>
  </si>
  <si>
    <t xml:space="preserve">２７．市町村別中学校</t>
  </si>
  <si>
    <t xml:space="preserve">生　徒　数</t>
  </si>
  <si>
    <r>
      <rPr>
        <sz val="12"/>
        <rFont val="Noto Sans"/>
        <family val="2"/>
      </rPr>
      <t xml:space="preserve">２８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社会福祉施設</t>
    </r>
  </si>
  <si>
    <t xml:space="preserve">市郡別</t>
  </si>
  <si>
    <t xml:space="preserve">養老</t>
  </si>
  <si>
    <t xml:space="preserve">授産</t>
  </si>
  <si>
    <t xml:space="preserve">宿所提供</t>
  </si>
  <si>
    <t xml:space="preserve">引揚者
集団収容</t>
  </si>
  <si>
    <t xml:space="preserve">引揚者
独立住宅</t>
  </si>
  <si>
    <t xml:space="preserve">身体障害者更生援助</t>
  </si>
  <si>
    <t xml:space="preserve">資料　県社会課</t>
  </si>
  <si>
    <t xml:space="preserve">２９．医師・歯科医師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業務・従事場所別医師・歯科医師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t xml:space="preserve">区     分</t>
  </si>
  <si>
    <t xml:space="preserve">総　数</t>
  </si>
  <si>
    <t xml:space="preserve">医療施設の従事者</t>
  </si>
  <si>
    <t xml:space="preserve">医療施設以外の従事者</t>
  </si>
  <si>
    <t xml:space="preserve">医療施設の開設者</t>
  </si>
  <si>
    <t xml:space="preserve">医療施設の勤務者</t>
  </si>
  <si>
    <t xml:space="preserve">臨床以外の医学
教育又は研究</t>
  </si>
  <si>
    <t xml:space="preserve">衛生行政又は
保健衛生業務</t>
  </si>
  <si>
    <t xml:space="preserve">病院</t>
  </si>
  <si>
    <t xml:space="preserve">診療所</t>
  </si>
  <si>
    <t xml:space="preserve">医　　師</t>
  </si>
  <si>
    <t xml:space="preserve">歯科医師</t>
  </si>
  <si>
    <t xml:space="preserve">３０．薬剤師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業務の種類別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末現在</t>
    </r>
  </si>
  <si>
    <r>
      <rPr>
        <sz val="10"/>
        <rFont val="ＭＳ 明朝"/>
        <family val="1"/>
        <charset val="128"/>
      </rPr>
      <t xml:space="preserve">1
</t>
    </r>
    <r>
      <rPr>
        <sz val="10"/>
        <rFont val="Noto Sans"/>
        <family val="2"/>
      </rPr>
      <t xml:space="preserve">薬　　　局
開　設　者</t>
    </r>
  </si>
  <si>
    <r>
      <rPr>
        <sz val="10"/>
        <rFont val="ＭＳ 明朝"/>
        <family val="1"/>
        <charset val="128"/>
      </rPr>
      <t xml:space="preserve">2
</t>
    </r>
    <r>
      <rPr>
        <sz val="10"/>
        <rFont val="Noto Sans"/>
        <family val="2"/>
      </rPr>
      <t xml:space="preserve">薬　　局
勤　務　者</t>
    </r>
  </si>
  <si>
    <r>
      <rPr>
        <sz val="10"/>
        <rFont val="ＭＳ 明朝"/>
        <family val="1"/>
        <charset val="128"/>
      </rPr>
      <t xml:space="preserve">3
</t>
    </r>
    <r>
      <rPr>
        <sz val="10"/>
        <rFont val="Noto Sans"/>
        <family val="2"/>
      </rPr>
      <t xml:space="preserve">病院又は
診療所の勤務者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大学において教育又は研究に従事する者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衛生行政又は保健衛生業務の従事者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医薬品営業
（製造 輸入 販売）従事者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毒物</t>
    </r>
    <r>
      <rPr>
        <sz val="10"/>
        <rFont val="ＭＳ 明朝"/>
        <family val="1"/>
        <charset val="128"/>
      </rPr>
      <t xml:space="preserve">,  </t>
    </r>
    <r>
      <rPr>
        <sz val="10"/>
        <rFont val="Noto Sans"/>
        <family val="2"/>
      </rPr>
      <t xml:space="preserve">劇物営業（製造 輸入 販売）従事者</t>
    </r>
  </si>
  <si>
    <r>
      <rPr>
        <sz val="10"/>
        <rFont val="ＭＳ 明朝"/>
        <family val="1"/>
        <charset val="128"/>
      </rPr>
      <t xml:space="preserve">8
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以外の化学工業従事者</t>
    </r>
  </si>
  <si>
    <r>
      <rPr>
        <sz val="10"/>
        <rFont val="ＭＳ 明朝"/>
        <family val="1"/>
        <charset val="128"/>
      </rPr>
      <t xml:space="preserve">9
</t>
    </r>
    <r>
      <rPr>
        <sz val="10"/>
        <rFont val="Noto Sans"/>
        <family val="2"/>
      </rPr>
      <t xml:space="preserve">　その他　　</t>
    </r>
  </si>
  <si>
    <t xml:space="preserve">３１．医療関係施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t xml:space="preserve">市郡・
保健所別</t>
  </si>
  <si>
    <t xml:space="preserve">国立</t>
  </si>
  <si>
    <t xml:space="preserve">県立</t>
  </si>
  <si>
    <t xml:space="preserve">市町村立</t>
  </si>
  <si>
    <t xml:space="preserve">法人立</t>
  </si>
  <si>
    <t xml:space="preserve">個人立</t>
  </si>
  <si>
    <t xml:space="preserve">施設</t>
  </si>
  <si>
    <t xml:space="preserve">病床数</t>
  </si>
  <si>
    <t xml:space="preserve">病　　　　　　　　院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長井</t>
  </si>
  <si>
    <t xml:space="preserve">赤湯</t>
  </si>
  <si>
    <t xml:space="preserve">寒河江</t>
  </si>
  <si>
    <t xml:space="preserve">診　　　　療　　　　所</t>
  </si>
  <si>
    <t xml:space="preserve">保健所別</t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歯科診療所</t>
  </si>
  <si>
    <t xml:space="preserve">精神病院　</t>
  </si>
  <si>
    <t xml:space="preserve"> 病院数</t>
  </si>
  <si>
    <t xml:space="preserve"> 病床数</t>
  </si>
  <si>
    <t xml:space="preserve">結核療養所</t>
  </si>
  <si>
    <t xml:space="preserve">一般病院</t>
  </si>
  <si>
    <t xml:space="preserve"> 結核病床数</t>
  </si>
  <si>
    <t xml:space="preserve"> 伝染病床数</t>
  </si>
  <si>
    <t xml:space="preserve"> 一般病床数</t>
  </si>
  <si>
    <t xml:space="preserve"> 精神病床数</t>
  </si>
  <si>
    <t xml:space="preserve">３２．火災被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月別火災発生件数･損害見積額</t>
    </r>
  </si>
  <si>
    <t xml:space="preserve">出火件数</t>
  </si>
  <si>
    <t xml:space="preserve">焼損棟数</t>
  </si>
  <si>
    <t xml:space="preserve">焼失坪数</t>
  </si>
  <si>
    <t xml:space="preserve">車輌</t>
  </si>
  <si>
    <t xml:space="preserve">死傷者</t>
  </si>
  <si>
    <t xml:space="preserve">罹災世帯数</t>
  </si>
  <si>
    <t xml:space="preserve">罹　災　　　　　　　人　員</t>
  </si>
  <si>
    <r>
      <rPr>
        <sz val="10"/>
        <rFont val="Noto Sans"/>
        <family val="2"/>
      </rPr>
      <t xml:space="preserve">損　害　見　積　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建　物　火　災</t>
  </si>
  <si>
    <t xml:space="preserve">原野山林火災</t>
  </si>
  <si>
    <t xml:space="preserve">船舶火災</t>
  </si>
  <si>
    <t xml:space="preserve">車輌火災</t>
  </si>
  <si>
    <t xml:space="preserve">建物</t>
  </si>
  <si>
    <t xml:space="preserve">山林原野</t>
  </si>
  <si>
    <t xml:space="preserve">船舶</t>
  </si>
  <si>
    <t xml:space="preserve">全焼</t>
  </si>
  <si>
    <t xml:space="preserve">半焼</t>
  </si>
  <si>
    <t xml:space="preserve">部分      焼</t>
  </si>
  <si>
    <t xml:space="preserve">船舶
台数</t>
  </si>
  <si>
    <t xml:space="preserve">死者</t>
  </si>
  <si>
    <t xml:space="preserve">傷者</t>
  </si>
  <si>
    <t xml:space="preserve">内容物及び
そ  の  他</t>
  </si>
  <si>
    <r>
      <rPr>
        <sz val="10"/>
        <rFont val="Noto Sans"/>
        <family val="2"/>
      </rPr>
      <t xml:space="preserve">〃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〃　</t>
    </r>
    <r>
      <rPr>
        <b val="true"/>
        <sz val="9"/>
        <rFont val="ＭＳ 明朝"/>
        <family val="1"/>
        <charset val="128"/>
      </rPr>
      <t xml:space="preserve">32</t>
    </r>
    <r>
      <rPr>
        <b val="true"/>
        <sz val="9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資料　県消防課</t>
  </si>
  <si>
    <t xml:space="preserve">３３．交通事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中</t>
    </r>
  </si>
  <si>
    <t xml:space="preserve">昭和</t>
  </si>
  <si>
    <t xml:space="preserve">乗合自動車</t>
  </si>
  <si>
    <t xml:space="preserve">乗用自動車</t>
  </si>
  <si>
    <t xml:space="preserve">貨物自動車</t>
  </si>
  <si>
    <t xml:space="preserve">その他
自動車</t>
  </si>
  <si>
    <t xml:space="preserve">原動機付
自転車</t>
  </si>
  <si>
    <t xml:space="preserve">自転車</t>
  </si>
  <si>
    <t xml:space="preserve">その他の　　　　　　車馬</t>
  </si>
  <si>
    <t xml:space="preserve">軌道車</t>
  </si>
  <si>
    <t xml:space="preserve">汽車</t>
  </si>
  <si>
    <t xml:space="preserve">歩行者</t>
  </si>
  <si>
    <t xml:space="preserve">乗客</t>
  </si>
  <si>
    <t xml:space="preserve">その他　　　　　　の　　人</t>
  </si>
  <si>
    <t xml:space="preserve">物　　件　　　　　　その他</t>
  </si>
  <si>
    <t xml:space="preserve">特殊</t>
  </si>
  <si>
    <t xml:space="preserve">普通</t>
  </si>
  <si>
    <t xml:space="preserve">損　害　を　与　え　た　も　の</t>
  </si>
  <si>
    <t xml:space="preserve">件数</t>
  </si>
  <si>
    <t xml:space="preserve">損　害　を　受　け　た　も　の</t>
  </si>
  <si>
    <t xml:space="preserve">資料　県警察本部警ら交通課</t>
  </si>
  <si>
    <t xml:space="preserve">第１章　土地</t>
  </si>
  <si>
    <t xml:space="preserve">県の位置</t>
  </si>
  <si>
    <t xml:space="preserve">市町村別面積</t>
  </si>
  <si>
    <t xml:space="preserve">市町村の廃置分合</t>
  </si>
  <si>
    <t xml:space="preserve">市町村の合併状況</t>
  </si>
  <si>
    <t xml:space="preserve">民有地</t>
  </si>
  <si>
    <t xml:space="preserve">農地・宅地の最高最低価格</t>
  </si>
  <si>
    <t xml:space="preserve">第２章　気象</t>
  </si>
  <si>
    <t xml:space="preserve">気象台・測候所・観測所一覧</t>
  </si>
  <si>
    <t xml:space="preserve">平均気温</t>
  </si>
  <si>
    <t xml:space="preserve">毎日最高気温の平均</t>
  </si>
  <si>
    <t xml:space="preserve">毎日最低気温の平均</t>
  </si>
  <si>
    <t xml:space="preserve">降水総量</t>
  </si>
  <si>
    <t xml:space="preserve">降水最大日量</t>
  </si>
  <si>
    <t xml:space="preserve">降水日数</t>
  </si>
  <si>
    <t xml:space="preserve">平均湿度</t>
  </si>
  <si>
    <t xml:space="preserve">平均風速</t>
  </si>
  <si>
    <t xml:space="preserve">風速最大</t>
  </si>
  <si>
    <t xml:space="preserve">暴風日数</t>
  </si>
  <si>
    <t xml:space="preserve">日照時間</t>
  </si>
  <si>
    <t xml:space="preserve">最多風向</t>
  </si>
  <si>
    <t xml:space="preserve">霜雪の季節・最深積雪</t>
  </si>
  <si>
    <t xml:space="preserve">氷霜の季節</t>
  </si>
  <si>
    <t xml:space="preserve">生物季節</t>
  </si>
  <si>
    <t xml:space="preserve">市町村別人口</t>
  </si>
  <si>
    <t xml:space="preserve">廃置分合及び境界変更による関係市町村別異動人口</t>
  </si>
  <si>
    <t xml:space="preserve">山形県推計人口</t>
  </si>
  <si>
    <r>
      <rPr>
        <sz val="10"/>
        <rFont val="Noto Sans"/>
        <family val="2"/>
      </rPr>
      <t xml:space="preserve">労働力状態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人口</t>
    </r>
  </si>
  <si>
    <r>
      <rPr>
        <sz val="10"/>
        <rFont val="Noto Sans"/>
        <family val="2"/>
      </rPr>
      <t xml:space="preserve">産業（大分類）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就業者数</t>
    </r>
  </si>
  <si>
    <r>
      <rPr>
        <sz val="10"/>
        <rFont val="Noto Sans"/>
        <family val="2"/>
      </rPr>
      <t xml:space="preserve">従業上の地位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就業者数</t>
    </r>
  </si>
  <si>
    <r>
      <rPr>
        <sz val="10"/>
        <rFont val="Noto Sans"/>
        <family val="2"/>
      </rPr>
      <t xml:space="preserve">従業地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就業者数</t>
    </r>
  </si>
  <si>
    <t xml:space="preserve">従前の住所別転入者数・転出先別転出者数</t>
  </si>
  <si>
    <t xml:space="preserve">住民登録異動人口</t>
  </si>
  <si>
    <t xml:space="preserve">市町村別人口動態数</t>
  </si>
  <si>
    <t xml:space="preserve">市町村・規模別事業所数・従業者数</t>
  </si>
  <si>
    <t xml:space="preserve">市町村・産業大分類別事業所数・従業者数</t>
  </si>
  <si>
    <t xml:space="preserve">組織・産業中分類別事業所数・従業者数</t>
  </si>
  <si>
    <t xml:space="preserve">規模・産業中分類別事業所数・従業者数</t>
  </si>
  <si>
    <t xml:space="preserve">国営・公社事業所・従業者数</t>
  </si>
  <si>
    <t xml:space="preserve">東北各県の事業所数</t>
  </si>
  <si>
    <t xml:space="preserve">労働組合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産業・規模別労働組合・組合員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規模・適用法規別労働組合・組合員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産業・適用法規別労働組合・組合員数</t>
    </r>
  </si>
  <si>
    <t xml:space="preserve">労働争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年次・要求別労働争議発生件数・参加人員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産業別労働争議件数・参加人員・損失日数</t>
    </r>
  </si>
  <si>
    <t xml:space="preserve">職業紹介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般求職・求人・就職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日雇求職・求人・就労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新規学校卒業者の職業紹介状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産業別求人・就職状況</t>
    </r>
  </si>
  <si>
    <t xml:space="preserve">雇用・賃金指数</t>
  </si>
  <si>
    <t xml:space="preserve">失業保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般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日雇</t>
    </r>
  </si>
  <si>
    <t xml:space="preserve">労働者災害補償保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保険関係成立・消滅・収支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費目・月別保険給付</t>
    </r>
  </si>
  <si>
    <t xml:space="preserve">農家世帯員数・世帯員のうち自家農業従事者数</t>
  </si>
  <si>
    <t xml:space="preserve">世帯員のうち有本業者・従属者数</t>
  </si>
  <si>
    <t xml:space="preserve">世帯員のうち使用人</t>
  </si>
  <si>
    <t xml:space="preserve">年令階級別世帯員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の二・三男の状況</t>
    </r>
  </si>
  <si>
    <t xml:space="preserve">世帯員の移動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転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転出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季節出稼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出生、死亡</t>
    </r>
  </si>
  <si>
    <t xml:space="preserve">農用機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自家所有種類別農家数・台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農用機械を自家の農作業に使った農家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数戸共有、部落有種類別台数</t>
    </r>
  </si>
  <si>
    <t xml:space="preserve">家畜・サイ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大家畜飼養農家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牛・馬飼養農家数・頭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豚・めん羊・山羊・にわとり飼養農家数・頭羽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サイロ</t>
    </r>
  </si>
  <si>
    <t xml:space="preserve">蔬菜実収高</t>
  </si>
  <si>
    <t xml:space="preserve">果実実収高</t>
  </si>
  <si>
    <t xml:space="preserve">農地開拓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開拓農用地面積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入植戸数・人口・建物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開墾工事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開拓営農実績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作物収穫面積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ﾛ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家畜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機具台数</t>
    </r>
  </si>
  <si>
    <t xml:space="preserve">農地改革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農地等（既墾地）買収売渡実績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未墾地買収売渡実績</t>
    </r>
  </si>
  <si>
    <t xml:space="preserve">麦類実収高</t>
  </si>
  <si>
    <t xml:space="preserve">甘藷・馬鈴薯・雑穀</t>
  </si>
  <si>
    <t xml:space="preserve">工芸作物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主要食糧配給実績</t>
    </r>
  </si>
  <si>
    <t xml:space="preserve">年次別県産米予約数量</t>
  </si>
  <si>
    <t xml:space="preserve">年次別仕向先別県外移出状況</t>
  </si>
  <si>
    <t xml:space="preserve">緑肥用作物</t>
  </si>
  <si>
    <t xml:space="preserve">肥料用作物</t>
  </si>
  <si>
    <t xml:space="preserve">養蚕</t>
  </si>
  <si>
    <t xml:space="preserve">山形県農林水産業生産指数</t>
  </si>
  <si>
    <t xml:space="preserve">と殺頭数</t>
  </si>
  <si>
    <t xml:space="preserve">牛乳さく取量・処理量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公有林野面積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保安林面積</t>
    </r>
  </si>
  <si>
    <t xml:space="preserve">森林蓄積量</t>
  </si>
  <si>
    <t xml:space="preserve">造林面積</t>
  </si>
  <si>
    <t xml:space="preserve">森林伐採面積</t>
  </si>
  <si>
    <t xml:space="preserve">林産物生産量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素材生産量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素材消費石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手持材による製材品石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素材入荷在荷量・製材品出荷在荷量</t>
    </r>
  </si>
  <si>
    <t xml:space="preserve">製材工場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階増別工場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製材機種別工場・台数</t>
    </r>
  </si>
  <si>
    <t xml:space="preserve">林野副産物生産量</t>
  </si>
  <si>
    <t xml:space="preserve">木炭生産量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製炭世帯数・炭がま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生産量</t>
    </r>
  </si>
  <si>
    <t xml:space="preserve">薪生産量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経営組織・屯数階層別海面漁業経営体数</t>
    </r>
  </si>
  <si>
    <t xml:space="preserve">市町村別海面漁業経営体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階層別漁業経営体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主なる漁業経営体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階層別漁船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階層別漁業従事者数・漁獲高・操業開始区分経営体数</t>
    </r>
  </si>
  <si>
    <t xml:space="preserve">内水面漁業</t>
  </si>
  <si>
    <t xml:space="preserve">漁業種類別漁船数</t>
  </si>
  <si>
    <t xml:space="preserve">漁業権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海面共同漁業権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定置漁業権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区画漁業権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内水面共同漁業</t>
    </r>
  </si>
  <si>
    <t xml:space="preserve">漁業種類別漁獲高</t>
  </si>
  <si>
    <t xml:space="preserve">組合別漁獲高</t>
  </si>
  <si>
    <t xml:space="preserve">年次・魚種別漁獲高</t>
  </si>
  <si>
    <t xml:space="preserve">水産加工品生産高</t>
  </si>
  <si>
    <t xml:space="preserve">鉱山数</t>
  </si>
  <si>
    <t xml:space="preserve">鉱業生産高</t>
  </si>
  <si>
    <t xml:space="preserve">品種別石油製品販売実績</t>
  </si>
  <si>
    <t xml:space="preserve">山形県鉱工業生産指数</t>
  </si>
  <si>
    <t xml:space="preserve">産業別有形固定資産取得額・除却額・減価償却額（県計）（従業者４人以上の事業所）</t>
  </si>
  <si>
    <t xml:space="preserve">市郡別事業所数・従業者数・現金給与総額・原材料・電力使用料・製造品出荷額等（従業者４人以上の事業所）</t>
  </si>
  <si>
    <t xml:space="preserve">市郡別事業所数・従業者数・製造品出荷額等（従業者３人以下の事業所）</t>
  </si>
  <si>
    <t xml:space="preserve">発電所</t>
  </si>
  <si>
    <t xml:space="preserve">産業別電力需要</t>
  </si>
  <si>
    <t xml:space="preserve">県内従量電灯消費電力量</t>
  </si>
  <si>
    <t xml:space="preserve">東北各県別電力消費状況</t>
  </si>
  <si>
    <t xml:space="preserve">電力消費指数</t>
  </si>
  <si>
    <t xml:space="preserve">ガス設備</t>
  </si>
  <si>
    <t xml:space="preserve">ガス生産・消費量</t>
  </si>
  <si>
    <t xml:space="preserve">第１１章　建築・住宅</t>
  </si>
  <si>
    <t xml:space="preserve">建築主別着工建築物</t>
  </si>
  <si>
    <t xml:space="preserve">構造別着工建築物</t>
  </si>
  <si>
    <t xml:space="preserve">建築主・構造別着工建築物東北六県比較</t>
  </si>
  <si>
    <t xml:space="preserve">用途別着工建築物</t>
  </si>
  <si>
    <t xml:space="preserve">工事別着工住宅</t>
  </si>
  <si>
    <t xml:space="preserve">利用関係別着工住宅新設建築物</t>
  </si>
  <si>
    <t xml:space="preserve">種類別着工住宅新設建築物</t>
  </si>
  <si>
    <t xml:space="preserve">利用関係種類別着工新設住宅東北六県比較</t>
  </si>
  <si>
    <t xml:space="preserve">構造別除却災害建築物</t>
  </si>
  <si>
    <t xml:space="preserve">災害建築物</t>
  </si>
  <si>
    <t xml:space="preserve">路面別道路延長</t>
  </si>
  <si>
    <t xml:space="preserve">橋梁</t>
  </si>
  <si>
    <t xml:space="preserve">交通運輸施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鉄駅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自動車運輸施設</t>
    </r>
  </si>
  <si>
    <t xml:space="preserve">鉄道線路延長</t>
  </si>
  <si>
    <t xml:space="preserve">貨物自動車輸送実績</t>
  </si>
  <si>
    <t xml:space="preserve">港湾</t>
  </si>
  <si>
    <t xml:space="preserve">酒田港入港船舶実績</t>
  </si>
  <si>
    <t xml:space="preserve">酒田港海上貨物移輸出入実績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移輸出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移輸入</t>
    </r>
  </si>
  <si>
    <t xml:space="preserve">都道府県別国鉄主要貨物発着屯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発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到着</t>
    </r>
  </si>
  <si>
    <t xml:space="preserve">郵便施設・業務</t>
  </si>
  <si>
    <t xml:space="preserve">通信施設</t>
  </si>
  <si>
    <t xml:space="preserve">国内電報通数</t>
  </si>
  <si>
    <t xml:space="preserve">電話数</t>
  </si>
  <si>
    <t xml:space="preserve">公衆用電話数</t>
  </si>
  <si>
    <t xml:space="preserve">市外通話総取扱数</t>
  </si>
  <si>
    <t xml:space="preserve">電話事業収入</t>
  </si>
  <si>
    <t xml:space="preserve">累年別輸出々荷額実績額の推移</t>
  </si>
  <si>
    <t xml:space="preserve">月別輸出々荷実績</t>
  </si>
  <si>
    <t xml:space="preserve">生産地別輸出々荷実績</t>
  </si>
  <si>
    <t xml:space="preserve">仕向国別輸出々荷実績</t>
  </si>
  <si>
    <t xml:space="preserve">銀行主要勘定</t>
  </si>
  <si>
    <t xml:space="preserve">相互銀行主要勘定</t>
  </si>
  <si>
    <t xml:space="preserve">信用金庫主要勘定</t>
  </si>
  <si>
    <t xml:space="preserve">商工組合中央金庫主要勘定</t>
  </si>
  <si>
    <t xml:space="preserve">中小企業金融公庫貸付状況</t>
  </si>
  <si>
    <t xml:space="preserve">信用農協連合会主要勘定</t>
  </si>
  <si>
    <t xml:space="preserve">農林中央金庫主要勘定</t>
  </si>
  <si>
    <t xml:space="preserve">農業協同組合主要勘定</t>
  </si>
  <si>
    <t xml:space="preserve">国民金融公庫貸付状況</t>
  </si>
  <si>
    <t xml:space="preserve">郵便貯金・振替貯金</t>
  </si>
  <si>
    <t xml:space="preserve">生命保険</t>
  </si>
  <si>
    <t xml:space="preserve">簡易生命保険</t>
  </si>
  <si>
    <t xml:space="preserve">年金保険</t>
  </si>
  <si>
    <t xml:space="preserve">金融機関別一般預金残高</t>
  </si>
  <si>
    <t xml:space="preserve">金融機関別貯蓄状況</t>
  </si>
  <si>
    <t xml:space="preserve">業種別会社</t>
  </si>
  <si>
    <t xml:space="preserve">業種・経営組織別店舗数・従業者数・商品販売額・営業支出額</t>
  </si>
  <si>
    <t xml:space="preserve">業種別店舗数・従業者数・商品販売額</t>
  </si>
  <si>
    <t xml:space="preserve">市郡別飲食店舗・従業者数・商品販売額</t>
  </si>
  <si>
    <t xml:space="preserve">県民生産所得</t>
  </si>
  <si>
    <t xml:space="preserve">県民個人・分配所得</t>
  </si>
  <si>
    <t xml:space="preserve">小売物価</t>
  </si>
  <si>
    <t xml:space="preserve">勤労者全世帯１ヵ月間の消費支出</t>
  </si>
  <si>
    <t xml:space="preserve">実収入階級別勤労者世帯年平均１ヵ月間の収入</t>
  </si>
  <si>
    <t xml:space="preserve">実収入階級別勤労者世帯年平均１ヵ月間の支出</t>
  </si>
  <si>
    <t xml:space="preserve">県特別会計才入才出決算</t>
  </si>
  <si>
    <t xml:space="preserve">諸税負担額</t>
  </si>
  <si>
    <t xml:space="preserve">県税・市町村税</t>
  </si>
  <si>
    <t xml:space="preserve">地方債</t>
  </si>
  <si>
    <t xml:space="preserve">市町村民税の負担額</t>
  </si>
  <si>
    <t xml:space="preserve">県職員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括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等級別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年令・等級別</t>
    </r>
  </si>
  <si>
    <t xml:space="preserve">司法関係職員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裁判所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検察所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刑務所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法務局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警察</t>
    </r>
  </si>
  <si>
    <t xml:space="preserve">警察区画</t>
  </si>
  <si>
    <t xml:space="preserve">登記</t>
  </si>
  <si>
    <t xml:space="preserve">民事々件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受理・既済・未済件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強制執行事件</t>
    </r>
  </si>
  <si>
    <t xml:space="preserve">民事調停事件</t>
  </si>
  <si>
    <t xml:space="preserve">刑事々件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山形地方裁判所・同支部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簡易裁判所</t>
    </r>
  </si>
  <si>
    <t xml:space="preserve">家庭事件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家事審判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家事審判処理件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家事調停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家事調停処理件数</t>
    </r>
  </si>
  <si>
    <t xml:space="preserve">少年保護事件</t>
  </si>
  <si>
    <t xml:space="preserve">少年保護受理件数</t>
  </si>
  <si>
    <t xml:space="preserve">少年保護事件行為別新受件数</t>
  </si>
  <si>
    <t xml:space="preserve">罪種別受刑者数</t>
  </si>
  <si>
    <t xml:space="preserve">罪種・年令別検挙人員</t>
  </si>
  <si>
    <t xml:space="preserve">学令児童・生徒数</t>
  </si>
  <si>
    <t xml:space="preserve">幼稚園</t>
  </si>
  <si>
    <t xml:space="preserve">中学校の学年別生徒数</t>
  </si>
  <si>
    <t xml:space="preserve">高等学校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学校数・教員・生徒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課程別本科生徒数</t>
    </r>
  </si>
  <si>
    <t xml:space="preserve">盲・ろう学校</t>
  </si>
  <si>
    <t xml:space="preserve">各種学校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課程別生徒数</t>
    </r>
  </si>
  <si>
    <t xml:space="preserve">大学</t>
  </si>
  <si>
    <t xml:space="preserve">高等学校の入学状況</t>
  </si>
  <si>
    <t xml:space="preserve">中学校卒業者の進路・就職状況</t>
  </si>
  <si>
    <t xml:space="preserve">高等学校卒業者の進路・就職状況</t>
  </si>
  <si>
    <t xml:space="preserve">産業別中学校・高等学校生徒の就職状況</t>
  </si>
  <si>
    <t xml:space="preserve">公立学校の経費・財源</t>
  </si>
  <si>
    <t xml:space="preserve">私立学校の経費・財源</t>
  </si>
  <si>
    <t xml:space="preserve">用途別校地坪数</t>
  </si>
  <si>
    <t xml:space="preserve">用途別本来の校舎坪数</t>
  </si>
  <si>
    <t xml:space="preserve">児童・生徒の身長・体重・胸囲</t>
  </si>
  <si>
    <t xml:space="preserve">幼児・児童・生徒の疾病異常</t>
  </si>
  <si>
    <t xml:space="preserve">少年団・青年団・婦人団体</t>
  </si>
  <si>
    <t xml:space="preserve">社会体育団体</t>
  </si>
  <si>
    <t xml:space="preserve">Ｐ．Ｔ．Ａ</t>
  </si>
  <si>
    <t xml:space="preserve">青年学級・社会学級</t>
  </si>
  <si>
    <t xml:space="preserve">公民館</t>
  </si>
  <si>
    <t xml:space="preserve">図書館</t>
  </si>
  <si>
    <t xml:space="preserve">宗教法人数</t>
  </si>
  <si>
    <t xml:space="preserve">ラジオ・テレビジョン受信契約数・普及率</t>
  </si>
  <si>
    <t xml:space="preserve">生活保護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扶助別生活保護世帯人員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被生活保護世帯人員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月別生活保護費支出状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扶助別生活保護費支出状況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月別扶助別被保護者</t>
    </r>
  </si>
  <si>
    <t xml:space="preserve">身体障害者</t>
  </si>
  <si>
    <t xml:space="preserve">公益質屋</t>
  </si>
  <si>
    <t xml:space="preserve">共同募金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免許取得の資格別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診療科名別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免許取得資格の種類別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入院患者の状況</t>
    </r>
  </si>
  <si>
    <t xml:space="preserve">薬局・医薬品製造・販売業者</t>
  </si>
  <si>
    <t xml:space="preserve">主要死因別乳児（１才未満）死亡者数</t>
  </si>
  <si>
    <t xml:space="preserve">主要死因別死亡者数</t>
  </si>
  <si>
    <t xml:space="preserve">伝染病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法定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届出</t>
    </r>
  </si>
  <si>
    <t xml:space="preserve">原因食品別食中毒患者数</t>
  </si>
  <si>
    <t xml:space="preserve">年令階級別結核死亡者数</t>
  </si>
  <si>
    <t xml:space="preserve">性病患者数</t>
  </si>
  <si>
    <t xml:space="preserve">健康保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適用状況・保険料徴収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保険給付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健康保険財政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日雇労働者健康保険</t>
    </r>
  </si>
  <si>
    <t xml:space="preserve">国民健康保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種類別保険者数・保険税徴収状況</t>
    </r>
  </si>
  <si>
    <t xml:space="preserve">厚生年金保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適用事業所・保険料徴収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年金受給者</t>
    </r>
  </si>
  <si>
    <t xml:space="preserve">船員保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山形県簡易生命表</t>
    </r>
  </si>
  <si>
    <t xml:space="preserve">農業被害</t>
  </si>
  <si>
    <t xml:space="preserve">林業被害</t>
  </si>
  <si>
    <t xml:space="preserve">蚕桑被害</t>
  </si>
  <si>
    <t xml:space="preserve">土木災害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消防勢力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出火原因別月別発生件数・着火物件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主要原因別火災件数</t>
    </r>
  </si>
  <si>
    <t xml:space="preserve">労働者死傷災害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月別災害件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産業・原因別災害件数</t>
    </r>
  </si>
  <si>
    <t xml:space="preserve">森林火災保険</t>
  </si>
  <si>
    <t xml:space="preserve">漁船保険</t>
  </si>
  <si>
    <t xml:space="preserve">附録</t>
  </si>
  <si>
    <t xml:space="preserve">山形県勢概況</t>
  </si>
  <si>
    <t xml:space="preserve">計量単位表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 * #,##0_ ;_ * \-#,##0_ ;_ * \-_ ;_ @_ "/>
    <numFmt numFmtId="167" formatCode="_ * #,##0_ ;_ * \-#,##0_ ;_ * \…_ ;_ @_ "/>
    <numFmt numFmtId="168" formatCode="[$-409]#,##0_);[RED]\(#,##0\)"/>
    <numFmt numFmtId="169" formatCode="#,##0;&quot;△ &quot;#,##0"/>
    <numFmt numFmtId="170" formatCode="[$-409]General"/>
    <numFmt numFmtId="171" formatCode="[$-409]@"/>
    <numFmt numFmtId="172" formatCode="#,##0_ "/>
    <numFmt numFmtId="173" formatCode="_ * #,##0.00_ ;_ * \-#,##0.00_ ;_ * \-_ ;_ @_ "/>
    <numFmt numFmtId="174" formatCode="_ * #,##0.000_ ;_ * \-#,##0.000_ ;_ * \-_ ;_ @_ "/>
    <numFmt numFmtId="175" formatCode="#,##0.0;[RED]\-#,##0.0"/>
    <numFmt numFmtId="176" formatCode="0;&quot;△ &quot;0"/>
    <numFmt numFmtId="177" formatCode="\(#,##0\)"/>
    <numFmt numFmtId="178" formatCode="# ?/?"/>
    <numFmt numFmtId="179" formatCode="_ * #,##0.0_ ;_ * \-#,##0.0_ ;_ * \-_ ;_ @_ "/>
    <numFmt numFmtId="180" formatCode="#,##0"/>
    <numFmt numFmtId="181" formatCode="0.00"/>
    <numFmt numFmtId="182" formatCode="_ * #,##0.00_ ;_ * \-#,##0.00_ ;_ * \-??_ ;_ @_ "/>
    <numFmt numFmtId="183" formatCode="#,##0.00_ "/>
    <numFmt numFmtId="184" formatCode="_ * #,##0.0_ ;_ * \-#,##0.0_ ;_ * \-?_ ;_ @_ "/>
    <numFmt numFmtId="185" formatCode="#,##0_);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vertAlign val="subscript"/>
      <sz val="8"/>
      <name val="Noto Sans"/>
      <family val="2"/>
    </font>
    <font>
      <vertAlign val="subscript"/>
      <sz val="10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distributed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distributed" vertical="center" textRotation="0" wrapText="false" indent="0" shrinkToFit="false"/>
      <protection locked="tru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3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7" fillId="0" borderId="19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8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4" xfId="38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3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4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1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9" xfId="5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9" xfId="5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9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5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5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5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2" xfId="5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2" xfId="5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38" xfId="5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38" xfId="5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ふとも" xfId="20"/>
    <cellStyle name="太文字" xfId="21"/>
    <cellStyle name="市町名" xfId="22"/>
    <cellStyle name="数字太文字" xfId="23"/>
    <cellStyle name="標準_03-04-s32" xfId="24"/>
    <cellStyle name="標準_03-05-s32" xfId="25"/>
    <cellStyle name="標準_04-01-s32" xfId="26"/>
    <cellStyle name="標準_05-06-s32" xfId="27"/>
    <cellStyle name="標準_06-01-s32" xfId="28"/>
    <cellStyle name="標準_06-08-s32" xfId="29"/>
    <cellStyle name="標準_06-15-s32" xfId="30"/>
    <cellStyle name="標準_07-01-s32" xfId="31"/>
    <cellStyle name="標準_08-01-s32" xfId="32"/>
    <cellStyle name="標準_08-06-s32" xfId="33"/>
    <cellStyle name="標準_09-05-s32" xfId="34"/>
    <cellStyle name="標準_09-06-s32" xfId="35"/>
    <cellStyle name="標準_10-09-s32" xfId="36"/>
    <cellStyle name="標準_12-01-s32" xfId="37"/>
    <cellStyle name="標準_12-07-s32" xfId="38"/>
    <cellStyle name="標準_13-01-s32" xfId="39"/>
    <cellStyle name="標準_14-01-s32" xfId="40"/>
    <cellStyle name="標準_14-15-s32" xfId="41"/>
    <cellStyle name="標準_15-01-s32" xfId="42"/>
    <cellStyle name="標準_16-04-s32" xfId="43"/>
    <cellStyle name="標準_16-05-s32" xfId="44"/>
    <cellStyle name="標準_17-01-s32" xfId="45"/>
    <cellStyle name="標準_18-12-s32" xfId="46"/>
    <cellStyle name="標準_19-02-s32" xfId="47"/>
    <cellStyle name="標準_19-03-s32" xfId="48"/>
    <cellStyle name="標準_20-01-s32" xfId="49"/>
    <cellStyle name="標準_20-06-s32" xfId="50"/>
    <cellStyle name="標準_20-07-s32" xfId="51"/>
    <cellStyle name="標準_20-09-s32" xfId="52"/>
    <cellStyle name="標準_21-05-s32" xfId="53"/>
    <cellStyle name="標準_21-06-s32" xfId="54"/>
    <cellStyle name="標準_nenkan-S23-000" xfId="55"/>
    <cellStyle name="標準_企画班（K.syusa）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4</xdr:row>
      <xdr:rowOff>142560</xdr:rowOff>
    </xdr:from>
    <xdr:to>
      <xdr:col>2</xdr:col>
      <xdr:colOff>40320</xdr:colOff>
      <xdr:row>39</xdr:row>
      <xdr:rowOff>152280</xdr:rowOff>
    </xdr:to>
    <xdr:sp>
      <xdr:nvSpPr>
        <xdr:cNvPr id="0" name="AutoShape 1"/>
        <xdr:cNvSpPr/>
      </xdr:nvSpPr>
      <xdr:spPr>
        <a:xfrm>
          <a:off x="389160" y="4248000"/>
          <a:ext cx="70200" cy="2295720"/>
        </a:xfrm>
        <a:custGeom>
          <a:avLst/>
          <a:gdLst>
            <a:gd name="textAreaLeft" fmla="*/ 45000 w 70200"/>
            <a:gd name="textAreaRight" fmla="*/ 70560 w 70200"/>
            <a:gd name="textAreaTop" fmla="*/ 59760 h 2295720"/>
            <a:gd name="textAreaBottom" fmla="*/ 2235960 h 22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41</xdr:row>
      <xdr:rowOff>47880</xdr:rowOff>
    </xdr:from>
    <xdr:to>
      <xdr:col>2</xdr:col>
      <xdr:colOff>30240</xdr:colOff>
      <xdr:row>53</xdr:row>
      <xdr:rowOff>123840</xdr:rowOff>
    </xdr:to>
    <xdr:sp>
      <xdr:nvSpPr>
        <xdr:cNvPr id="1" name="AutoShape 2"/>
        <xdr:cNvSpPr/>
      </xdr:nvSpPr>
      <xdr:spPr>
        <a:xfrm>
          <a:off x="379080" y="6743880"/>
          <a:ext cx="70200" cy="1904760"/>
        </a:xfrm>
        <a:custGeom>
          <a:avLst/>
          <a:gdLst>
            <a:gd name="textAreaLeft" fmla="*/ 45000 w 70200"/>
            <a:gd name="textAreaRight" fmla="*/ 70560 w 70200"/>
            <a:gd name="textAreaTop" fmla="*/ 49680 h 1904760"/>
            <a:gd name="textAreaBottom" fmla="*/ 1855080 h 190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84"/>
              </a:lnTo>
              <a:cubicBezTo>
                <a:pt x="10800" y="9684"/>
                <a:pt x="5400" y="10584"/>
                <a:pt x="0" y="10584"/>
              </a:cubicBezTo>
              <a:cubicBezTo>
                <a:pt x="5400" y="10584"/>
                <a:pt x="10800" y="11484"/>
                <a:pt x="10800" y="123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55</xdr:row>
      <xdr:rowOff>9360</xdr:rowOff>
    </xdr:from>
    <xdr:to>
      <xdr:col>2</xdr:col>
      <xdr:colOff>20160</xdr:colOff>
      <xdr:row>65</xdr:row>
      <xdr:rowOff>114480</xdr:rowOff>
    </xdr:to>
    <xdr:sp>
      <xdr:nvSpPr>
        <xdr:cNvPr id="2" name="AutoShape 3"/>
        <xdr:cNvSpPr/>
      </xdr:nvSpPr>
      <xdr:spPr>
        <a:xfrm>
          <a:off x="369000" y="8839080"/>
          <a:ext cx="70200" cy="1629000"/>
        </a:xfrm>
        <a:custGeom>
          <a:avLst/>
          <a:gdLst>
            <a:gd name="textAreaLeft" fmla="*/ 45000 w 70200"/>
            <a:gd name="textAreaRight" fmla="*/ 70560 w 70200"/>
            <a:gd name="textAreaTop" fmla="*/ 42480 h 1629000"/>
            <a:gd name="textAreaBottom" fmla="*/ 1586520 h 162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2</xdr:row>
      <xdr:rowOff>47520</xdr:rowOff>
    </xdr:from>
    <xdr:to>
      <xdr:col>2</xdr:col>
      <xdr:colOff>189720</xdr:colOff>
      <xdr:row>27</xdr:row>
      <xdr:rowOff>171000</xdr:rowOff>
    </xdr:to>
    <xdr:sp>
      <xdr:nvSpPr>
        <xdr:cNvPr id="3" name="AutoShape 1"/>
        <xdr:cNvSpPr/>
      </xdr:nvSpPr>
      <xdr:spPr>
        <a:xfrm>
          <a:off x="758880" y="4124160"/>
          <a:ext cx="100080" cy="1076040"/>
        </a:xfrm>
        <a:custGeom>
          <a:avLst/>
          <a:gdLst>
            <a:gd name="textAreaLeft" fmla="*/ 64080 w 100080"/>
            <a:gd name="textAreaRight" fmla="*/ 100440 w 100080"/>
            <a:gd name="textAreaTop" fmla="*/ 27720 h 1076040"/>
            <a:gd name="textAreaBottom" fmla="*/ 1048320 h 107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114480</xdr:rowOff>
    </xdr:from>
    <xdr:to>
      <xdr:col>6</xdr:col>
      <xdr:colOff>81000</xdr:colOff>
      <xdr:row>23</xdr:row>
      <xdr:rowOff>133200</xdr:rowOff>
    </xdr:to>
    <xdr:sp>
      <xdr:nvSpPr>
        <xdr:cNvPr id="4" name="Text 1"/>
        <xdr:cNvSpPr/>
      </xdr:nvSpPr>
      <xdr:spPr>
        <a:xfrm>
          <a:off x="4006800" y="43437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1000</xdr:colOff>
      <xdr:row>53</xdr:row>
      <xdr:rowOff>19440</xdr:rowOff>
    </xdr:to>
    <xdr:sp>
      <xdr:nvSpPr>
        <xdr:cNvPr id="5" name="Text 2"/>
        <xdr:cNvSpPr/>
      </xdr:nvSpPr>
      <xdr:spPr>
        <a:xfrm>
          <a:off x="4006800" y="9829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1000</xdr:colOff>
      <xdr:row>70</xdr:row>
      <xdr:rowOff>56880</xdr:rowOff>
    </xdr:to>
    <xdr:sp>
      <xdr:nvSpPr>
        <xdr:cNvPr id="6" name="Text 3"/>
        <xdr:cNvSpPr/>
      </xdr:nvSpPr>
      <xdr:spPr>
        <a:xfrm>
          <a:off x="4006800" y="12496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1000</xdr:colOff>
      <xdr:row>70</xdr:row>
      <xdr:rowOff>56880</xdr:rowOff>
    </xdr:to>
    <xdr:sp>
      <xdr:nvSpPr>
        <xdr:cNvPr id="7" name="Text 4"/>
        <xdr:cNvSpPr/>
      </xdr:nvSpPr>
      <xdr:spPr>
        <a:xfrm>
          <a:off x="4006800" y="12496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14480</xdr:rowOff>
    </xdr:from>
    <xdr:to>
      <xdr:col>14</xdr:col>
      <xdr:colOff>81000</xdr:colOff>
      <xdr:row>23</xdr:row>
      <xdr:rowOff>133200</xdr:rowOff>
    </xdr:to>
    <xdr:sp>
      <xdr:nvSpPr>
        <xdr:cNvPr id="8" name="Text 10"/>
        <xdr:cNvSpPr/>
      </xdr:nvSpPr>
      <xdr:spPr>
        <a:xfrm>
          <a:off x="10344240" y="43437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19440</xdr:rowOff>
    </xdr:to>
    <xdr:sp>
      <xdr:nvSpPr>
        <xdr:cNvPr id="9" name="Text 11"/>
        <xdr:cNvSpPr/>
      </xdr:nvSpPr>
      <xdr:spPr>
        <a:xfrm>
          <a:off x="10344240" y="9829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22</xdr:row>
      <xdr:rowOff>114480</xdr:rowOff>
    </xdr:from>
    <xdr:to>
      <xdr:col>3</xdr:col>
      <xdr:colOff>310680</xdr:colOff>
      <xdr:row>23</xdr:row>
      <xdr:rowOff>133200</xdr:rowOff>
    </xdr:to>
    <xdr:sp>
      <xdr:nvSpPr>
        <xdr:cNvPr id="10" name="Text 12"/>
        <xdr:cNvSpPr/>
      </xdr:nvSpPr>
      <xdr:spPr>
        <a:xfrm>
          <a:off x="1018440" y="43437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5</xdr:row>
      <xdr:rowOff>0</xdr:rowOff>
    </xdr:from>
    <xdr:to>
      <xdr:col>3</xdr:col>
      <xdr:colOff>241200</xdr:colOff>
      <xdr:row>26</xdr:row>
      <xdr:rowOff>19440</xdr:rowOff>
    </xdr:to>
    <xdr:sp>
      <xdr:nvSpPr>
        <xdr:cNvPr id="11" name="Text 13"/>
        <xdr:cNvSpPr/>
      </xdr:nvSpPr>
      <xdr:spPr>
        <a:xfrm>
          <a:off x="9489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48</xdr:row>
      <xdr:rowOff>0</xdr:rowOff>
    </xdr:from>
    <xdr:to>
      <xdr:col>3</xdr:col>
      <xdr:colOff>310680</xdr:colOff>
      <xdr:row>49</xdr:row>
      <xdr:rowOff>19440</xdr:rowOff>
    </xdr:to>
    <xdr:sp>
      <xdr:nvSpPr>
        <xdr:cNvPr id="12" name="Text 14"/>
        <xdr:cNvSpPr/>
      </xdr:nvSpPr>
      <xdr:spPr>
        <a:xfrm>
          <a:off x="1018440" y="9182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8</xdr:row>
      <xdr:rowOff>0</xdr:rowOff>
    </xdr:from>
    <xdr:to>
      <xdr:col>3</xdr:col>
      <xdr:colOff>241200</xdr:colOff>
      <xdr:row>49</xdr:row>
      <xdr:rowOff>19440</xdr:rowOff>
    </xdr:to>
    <xdr:sp>
      <xdr:nvSpPr>
        <xdr:cNvPr id="13" name="Text 15"/>
        <xdr:cNvSpPr/>
      </xdr:nvSpPr>
      <xdr:spPr>
        <a:xfrm>
          <a:off x="948960" y="9182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114480</xdr:rowOff>
    </xdr:from>
    <xdr:to>
      <xdr:col>10</xdr:col>
      <xdr:colOff>80640</xdr:colOff>
      <xdr:row>23</xdr:row>
      <xdr:rowOff>133200</xdr:rowOff>
    </xdr:to>
    <xdr:sp>
      <xdr:nvSpPr>
        <xdr:cNvPr id="14" name="Text 21"/>
        <xdr:cNvSpPr/>
      </xdr:nvSpPr>
      <xdr:spPr>
        <a:xfrm>
          <a:off x="7144920" y="43437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0640</xdr:colOff>
      <xdr:row>26</xdr:row>
      <xdr:rowOff>19440</xdr:rowOff>
    </xdr:to>
    <xdr:sp>
      <xdr:nvSpPr>
        <xdr:cNvPr id="15" name="Text 22"/>
        <xdr:cNvSpPr/>
      </xdr:nvSpPr>
      <xdr:spPr>
        <a:xfrm>
          <a:off x="7144920" y="48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22</xdr:row>
      <xdr:rowOff>114480</xdr:rowOff>
    </xdr:from>
    <xdr:to>
      <xdr:col>3</xdr:col>
      <xdr:colOff>310680</xdr:colOff>
      <xdr:row>23</xdr:row>
      <xdr:rowOff>133200</xdr:rowOff>
    </xdr:to>
    <xdr:sp>
      <xdr:nvSpPr>
        <xdr:cNvPr id="16" name="Text 23"/>
        <xdr:cNvSpPr/>
      </xdr:nvSpPr>
      <xdr:spPr>
        <a:xfrm>
          <a:off x="1018440" y="43437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5</xdr:row>
      <xdr:rowOff>0</xdr:rowOff>
    </xdr:from>
    <xdr:to>
      <xdr:col>3</xdr:col>
      <xdr:colOff>241200</xdr:colOff>
      <xdr:row>26</xdr:row>
      <xdr:rowOff>19440</xdr:rowOff>
    </xdr:to>
    <xdr:sp>
      <xdr:nvSpPr>
        <xdr:cNvPr id="17" name="Text 24"/>
        <xdr:cNvSpPr/>
      </xdr:nvSpPr>
      <xdr:spPr>
        <a:xfrm>
          <a:off x="9489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48</xdr:row>
      <xdr:rowOff>0</xdr:rowOff>
    </xdr:from>
    <xdr:to>
      <xdr:col>3</xdr:col>
      <xdr:colOff>310680</xdr:colOff>
      <xdr:row>49</xdr:row>
      <xdr:rowOff>19440</xdr:rowOff>
    </xdr:to>
    <xdr:sp>
      <xdr:nvSpPr>
        <xdr:cNvPr id="18" name="Text 25"/>
        <xdr:cNvSpPr/>
      </xdr:nvSpPr>
      <xdr:spPr>
        <a:xfrm>
          <a:off x="1018440" y="9182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8</xdr:row>
      <xdr:rowOff>0</xdr:rowOff>
    </xdr:from>
    <xdr:to>
      <xdr:col>3</xdr:col>
      <xdr:colOff>241200</xdr:colOff>
      <xdr:row>49</xdr:row>
      <xdr:rowOff>19440</xdr:rowOff>
    </xdr:to>
    <xdr:sp>
      <xdr:nvSpPr>
        <xdr:cNvPr id="19" name="Text 26"/>
        <xdr:cNvSpPr/>
      </xdr:nvSpPr>
      <xdr:spPr>
        <a:xfrm>
          <a:off x="948960" y="9182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114480</xdr:rowOff>
    </xdr:from>
    <xdr:to>
      <xdr:col>10</xdr:col>
      <xdr:colOff>80640</xdr:colOff>
      <xdr:row>23</xdr:row>
      <xdr:rowOff>133200</xdr:rowOff>
    </xdr:to>
    <xdr:sp>
      <xdr:nvSpPr>
        <xdr:cNvPr id="20" name="Text 32"/>
        <xdr:cNvSpPr/>
      </xdr:nvSpPr>
      <xdr:spPr>
        <a:xfrm>
          <a:off x="7144920" y="43437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0640</xdr:colOff>
      <xdr:row>26</xdr:row>
      <xdr:rowOff>19440</xdr:rowOff>
    </xdr:to>
    <xdr:sp>
      <xdr:nvSpPr>
        <xdr:cNvPr id="21" name="Text 33"/>
        <xdr:cNvSpPr/>
      </xdr:nvSpPr>
      <xdr:spPr>
        <a:xfrm>
          <a:off x="7144920" y="48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0</xdr:row>
      <xdr:rowOff>0</xdr:rowOff>
    </xdr:from>
    <xdr:to>
      <xdr:col>3</xdr:col>
      <xdr:colOff>241200</xdr:colOff>
      <xdr:row>31</xdr:row>
      <xdr:rowOff>19440</xdr:rowOff>
    </xdr:to>
    <xdr:sp>
      <xdr:nvSpPr>
        <xdr:cNvPr id="22" name="Text 34"/>
        <xdr:cNvSpPr/>
      </xdr:nvSpPr>
      <xdr:spPr>
        <a:xfrm>
          <a:off x="948960" y="5753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0</xdr:row>
      <xdr:rowOff>0</xdr:rowOff>
    </xdr:from>
    <xdr:to>
      <xdr:col>3</xdr:col>
      <xdr:colOff>241200</xdr:colOff>
      <xdr:row>31</xdr:row>
      <xdr:rowOff>19440</xdr:rowOff>
    </xdr:to>
    <xdr:sp>
      <xdr:nvSpPr>
        <xdr:cNvPr id="23" name="Text 35"/>
        <xdr:cNvSpPr/>
      </xdr:nvSpPr>
      <xdr:spPr>
        <a:xfrm>
          <a:off x="948960" y="5753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8</xdr:row>
      <xdr:rowOff>0</xdr:rowOff>
    </xdr:from>
    <xdr:to>
      <xdr:col>3</xdr:col>
      <xdr:colOff>241200</xdr:colOff>
      <xdr:row>39</xdr:row>
      <xdr:rowOff>19440</xdr:rowOff>
    </xdr:to>
    <xdr:sp>
      <xdr:nvSpPr>
        <xdr:cNvPr id="24" name="Text 36"/>
        <xdr:cNvSpPr/>
      </xdr:nvSpPr>
      <xdr:spPr>
        <a:xfrm>
          <a:off x="948960" y="7277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8</xdr:row>
      <xdr:rowOff>0</xdr:rowOff>
    </xdr:from>
    <xdr:to>
      <xdr:col>3</xdr:col>
      <xdr:colOff>241200</xdr:colOff>
      <xdr:row>39</xdr:row>
      <xdr:rowOff>19440</xdr:rowOff>
    </xdr:to>
    <xdr:sp>
      <xdr:nvSpPr>
        <xdr:cNvPr id="25" name="Text 37"/>
        <xdr:cNvSpPr/>
      </xdr:nvSpPr>
      <xdr:spPr>
        <a:xfrm>
          <a:off x="948960" y="7277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5</xdr:row>
      <xdr:rowOff>0</xdr:rowOff>
    </xdr:from>
    <xdr:to>
      <xdr:col>3</xdr:col>
      <xdr:colOff>241200</xdr:colOff>
      <xdr:row>46</xdr:row>
      <xdr:rowOff>19080</xdr:rowOff>
    </xdr:to>
    <xdr:sp>
      <xdr:nvSpPr>
        <xdr:cNvPr id="26" name="Text 38"/>
        <xdr:cNvSpPr/>
      </xdr:nvSpPr>
      <xdr:spPr>
        <a:xfrm>
          <a:off x="948960" y="8610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5</xdr:row>
      <xdr:rowOff>0</xdr:rowOff>
    </xdr:from>
    <xdr:to>
      <xdr:col>3</xdr:col>
      <xdr:colOff>241200</xdr:colOff>
      <xdr:row>46</xdr:row>
      <xdr:rowOff>19080</xdr:rowOff>
    </xdr:to>
    <xdr:sp>
      <xdr:nvSpPr>
        <xdr:cNvPr id="27" name="Text 39"/>
        <xdr:cNvSpPr/>
      </xdr:nvSpPr>
      <xdr:spPr>
        <a:xfrm>
          <a:off x="948960" y="8610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0</xdr:row>
      <xdr:rowOff>0</xdr:rowOff>
    </xdr:from>
    <xdr:to>
      <xdr:col>3</xdr:col>
      <xdr:colOff>241200</xdr:colOff>
      <xdr:row>31</xdr:row>
      <xdr:rowOff>19440</xdr:rowOff>
    </xdr:to>
    <xdr:sp>
      <xdr:nvSpPr>
        <xdr:cNvPr id="28" name="Text 40"/>
        <xdr:cNvSpPr/>
      </xdr:nvSpPr>
      <xdr:spPr>
        <a:xfrm>
          <a:off x="948960" y="5753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0</xdr:row>
      <xdr:rowOff>0</xdr:rowOff>
    </xdr:from>
    <xdr:to>
      <xdr:col>3</xdr:col>
      <xdr:colOff>241200</xdr:colOff>
      <xdr:row>31</xdr:row>
      <xdr:rowOff>19440</xdr:rowOff>
    </xdr:to>
    <xdr:sp>
      <xdr:nvSpPr>
        <xdr:cNvPr id="29" name="Text 41"/>
        <xdr:cNvSpPr/>
      </xdr:nvSpPr>
      <xdr:spPr>
        <a:xfrm>
          <a:off x="948960" y="5753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8</xdr:row>
      <xdr:rowOff>0</xdr:rowOff>
    </xdr:from>
    <xdr:to>
      <xdr:col>3</xdr:col>
      <xdr:colOff>241200</xdr:colOff>
      <xdr:row>39</xdr:row>
      <xdr:rowOff>19440</xdr:rowOff>
    </xdr:to>
    <xdr:sp>
      <xdr:nvSpPr>
        <xdr:cNvPr id="30" name="Text 42"/>
        <xdr:cNvSpPr/>
      </xdr:nvSpPr>
      <xdr:spPr>
        <a:xfrm>
          <a:off x="948960" y="7277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8</xdr:row>
      <xdr:rowOff>0</xdr:rowOff>
    </xdr:from>
    <xdr:to>
      <xdr:col>3</xdr:col>
      <xdr:colOff>241200</xdr:colOff>
      <xdr:row>39</xdr:row>
      <xdr:rowOff>19440</xdr:rowOff>
    </xdr:to>
    <xdr:sp>
      <xdr:nvSpPr>
        <xdr:cNvPr id="31" name="Text 43"/>
        <xdr:cNvSpPr/>
      </xdr:nvSpPr>
      <xdr:spPr>
        <a:xfrm>
          <a:off x="948960" y="7277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5</xdr:row>
      <xdr:rowOff>0</xdr:rowOff>
    </xdr:from>
    <xdr:to>
      <xdr:col>3</xdr:col>
      <xdr:colOff>241200</xdr:colOff>
      <xdr:row>46</xdr:row>
      <xdr:rowOff>19080</xdr:rowOff>
    </xdr:to>
    <xdr:sp>
      <xdr:nvSpPr>
        <xdr:cNvPr id="32" name="Text 44"/>
        <xdr:cNvSpPr/>
      </xdr:nvSpPr>
      <xdr:spPr>
        <a:xfrm>
          <a:off x="948960" y="8610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5</xdr:row>
      <xdr:rowOff>0</xdr:rowOff>
    </xdr:from>
    <xdr:to>
      <xdr:col>3</xdr:col>
      <xdr:colOff>241200</xdr:colOff>
      <xdr:row>46</xdr:row>
      <xdr:rowOff>19080</xdr:rowOff>
    </xdr:to>
    <xdr:sp>
      <xdr:nvSpPr>
        <xdr:cNvPr id="33" name="Text 45"/>
        <xdr:cNvSpPr/>
      </xdr:nvSpPr>
      <xdr:spPr>
        <a:xfrm>
          <a:off x="948960" y="8610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7</xdr:row>
      <xdr:rowOff>28440</xdr:rowOff>
    </xdr:from>
    <xdr:to>
      <xdr:col>2</xdr:col>
      <xdr:colOff>309960</xdr:colOff>
      <xdr:row>27</xdr:row>
      <xdr:rowOff>19440</xdr:rowOff>
    </xdr:to>
    <xdr:sp>
      <xdr:nvSpPr>
        <xdr:cNvPr id="34" name="AutoShape 46"/>
        <xdr:cNvSpPr/>
      </xdr:nvSpPr>
      <xdr:spPr>
        <a:xfrm>
          <a:off x="558720" y="1400040"/>
          <a:ext cx="170280" cy="3800880"/>
        </a:xfrm>
        <a:custGeom>
          <a:avLst/>
          <a:gdLst>
            <a:gd name="textAreaLeft" fmla="*/ 108720 w 170280"/>
            <a:gd name="textAreaRight" fmla="*/ 170640 w 170280"/>
            <a:gd name="textAreaTop" fmla="*/ 99000 h 3800880"/>
            <a:gd name="textAreaBottom" fmla="*/ 3701880 h 380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28</xdr:row>
      <xdr:rowOff>28080</xdr:rowOff>
    </xdr:from>
    <xdr:to>
      <xdr:col>2</xdr:col>
      <xdr:colOff>329760</xdr:colOff>
      <xdr:row>31</xdr:row>
      <xdr:rowOff>152640</xdr:rowOff>
    </xdr:to>
    <xdr:sp>
      <xdr:nvSpPr>
        <xdr:cNvPr id="35" name="AutoShape 47"/>
        <xdr:cNvSpPr/>
      </xdr:nvSpPr>
      <xdr:spPr>
        <a:xfrm>
          <a:off x="639000" y="5400360"/>
          <a:ext cx="109800" cy="695880"/>
        </a:xfrm>
        <a:custGeom>
          <a:avLst/>
          <a:gdLst>
            <a:gd name="textAreaLeft" fmla="*/ 70200 w 109800"/>
            <a:gd name="textAreaRight" fmla="*/ 110160 w 10980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33</xdr:row>
      <xdr:rowOff>66960</xdr:rowOff>
    </xdr:from>
    <xdr:to>
      <xdr:col>2</xdr:col>
      <xdr:colOff>309960</xdr:colOff>
      <xdr:row>39</xdr:row>
      <xdr:rowOff>162360</xdr:rowOff>
    </xdr:to>
    <xdr:sp>
      <xdr:nvSpPr>
        <xdr:cNvPr id="36" name="AutoShape 48"/>
        <xdr:cNvSpPr/>
      </xdr:nvSpPr>
      <xdr:spPr>
        <a:xfrm>
          <a:off x="639000" y="6391440"/>
          <a:ext cx="90000" cy="1238400"/>
        </a:xfrm>
        <a:custGeom>
          <a:avLst/>
          <a:gdLst>
            <a:gd name="textAreaLeft" fmla="*/ 57600 w 90000"/>
            <a:gd name="textAreaRight" fmla="*/ 90360 w 90000"/>
            <a:gd name="textAreaTop" fmla="*/ 32040 h 1238400"/>
            <a:gd name="textAreaBottom" fmla="*/ 1206360 h 123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41</xdr:row>
      <xdr:rowOff>57240</xdr:rowOff>
    </xdr:from>
    <xdr:to>
      <xdr:col>2</xdr:col>
      <xdr:colOff>340200</xdr:colOff>
      <xdr:row>46</xdr:row>
      <xdr:rowOff>142560</xdr:rowOff>
    </xdr:to>
    <xdr:sp>
      <xdr:nvSpPr>
        <xdr:cNvPr id="37" name="AutoShape 49"/>
        <xdr:cNvSpPr/>
      </xdr:nvSpPr>
      <xdr:spPr>
        <a:xfrm>
          <a:off x="639000" y="7905960"/>
          <a:ext cx="120240" cy="1037880"/>
        </a:xfrm>
        <a:custGeom>
          <a:avLst/>
          <a:gdLst>
            <a:gd name="textAreaLeft" fmla="*/ 77040 w 120240"/>
            <a:gd name="textAreaRight" fmla="*/ 120600 w 120240"/>
            <a:gd name="textAreaTop" fmla="*/ 27000 h 1037880"/>
            <a:gd name="textAreaBottom" fmla="*/ 1010880 h 103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6</xdr:row>
      <xdr:rowOff>19080</xdr:rowOff>
    </xdr:from>
    <xdr:to>
      <xdr:col>4</xdr:col>
      <xdr:colOff>121320</xdr:colOff>
      <xdr:row>19</xdr:row>
      <xdr:rowOff>9360</xdr:rowOff>
    </xdr:to>
    <xdr:sp>
      <xdr:nvSpPr>
        <xdr:cNvPr id="38" name="AutoShape 1"/>
        <xdr:cNvSpPr/>
      </xdr:nvSpPr>
      <xdr:spPr>
        <a:xfrm>
          <a:off x="3578400" y="2505240"/>
          <a:ext cx="61560" cy="447480"/>
        </a:xfrm>
        <a:custGeom>
          <a:avLst/>
          <a:gdLst>
            <a:gd name="textAreaLeft" fmla="*/ 0 w 61560"/>
            <a:gd name="textAreaRight" fmla="*/ 22320 w 615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10</xdr:row>
      <xdr:rowOff>28440</xdr:rowOff>
    </xdr:from>
    <xdr:to>
      <xdr:col>3</xdr:col>
      <xdr:colOff>159840</xdr:colOff>
      <xdr:row>11</xdr:row>
      <xdr:rowOff>123840</xdr:rowOff>
    </xdr:to>
    <xdr:sp>
      <xdr:nvSpPr>
        <xdr:cNvPr id="39" name="AutoShape 1"/>
        <xdr:cNvSpPr/>
      </xdr:nvSpPr>
      <xdr:spPr>
        <a:xfrm>
          <a:off x="868320" y="174312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3</xdr:row>
      <xdr:rowOff>38160</xdr:rowOff>
    </xdr:from>
    <xdr:to>
      <xdr:col>3</xdr:col>
      <xdr:colOff>159840</xdr:colOff>
      <xdr:row>14</xdr:row>
      <xdr:rowOff>133200</xdr:rowOff>
    </xdr:to>
    <xdr:sp>
      <xdr:nvSpPr>
        <xdr:cNvPr id="40" name="AutoShape 2"/>
        <xdr:cNvSpPr/>
      </xdr:nvSpPr>
      <xdr:spPr>
        <a:xfrm>
          <a:off x="868320" y="222876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6</xdr:row>
      <xdr:rowOff>38160</xdr:rowOff>
    </xdr:from>
    <xdr:to>
      <xdr:col>3</xdr:col>
      <xdr:colOff>159840</xdr:colOff>
      <xdr:row>17</xdr:row>
      <xdr:rowOff>133200</xdr:rowOff>
    </xdr:to>
    <xdr:sp>
      <xdr:nvSpPr>
        <xdr:cNvPr id="41" name="AutoShape 3"/>
        <xdr:cNvSpPr/>
      </xdr:nvSpPr>
      <xdr:spPr>
        <a:xfrm>
          <a:off x="868320" y="268596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8</xdr:row>
      <xdr:rowOff>38160</xdr:rowOff>
    </xdr:from>
    <xdr:to>
      <xdr:col>3</xdr:col>
      <xdr:colOff>159840</xdr:colOff>
      <xdr:row>19</xdr:row>
      <xdr:rowOff>133560</xdr:rowOff>
    </xdr:to>
    <xdr:sp>
      <xdr:nvSpPr>
        <xdr:cNvPr id="42" name="AutoShape 4"/>
        <xdr:cNvSpPr/>
      </xdr:nvSpPr>
      <xdr:spPr>
        <a:xfrm>
          <a:off x="868320" y="299088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0</xdr:row>
      <xdr:rowOff>38160</xdr:rowOff>
    </xdr:from>
    <xdr:to>
      <xdr:col>3</xdr:col>
      <xdr:colOff>159840</xdr:colOff>
      <xdr:row>21</xdr:row>
      <xdr:rowOff>133560</xdr:rowOff>
    </xdr:to>
    <xdr:sp>
      <xdr:nvSpPr>
        <xdr:cNvPr id="43" name="AutoShape 5"/>
        <xdr:cNvSpPr/>
      </xdr:nvSpPr>
      <xdr:spPr>
        <a:xfrm>
          <a:off x="868320" y="329580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2</xdr:row>
      <xdr:rowOff>38160</xdr:rowOff>
    </xdr:from>
    <xdr:to>
      <xdr:col>3</xdr:col>
      <xdr:colOff>159840</xdr:colOff>
      <xdr:row>23</xdr:row>
      <xdr:rowOff>133200</xdr:rowOff>
    </xdr:to>
    <xdr:sp>
      <xdr:nvSpPr>
        <xdr:cNvPr id="44" name="AutoShape 6"/>
        <xdr:cNvSpPr/>
      </xdr:nvSpPr>
      <xdr:spPr>
        <a:xfrm>
          <a:off x="868320" y="360036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4</xdr:row>
      <xdr:rowOff>38160</xdr:rowOff>
    </xdr:from>
    <xdr:to>
      <xdr:col>3</xdr:col>
      <xdr:colOff>159840</xdr:colOff>
      <xdr:row>25</xdr:row>
      <xdr:rowOff>133560</xdr:rowOff>
    </xdr:to>
    <xdr:sp>
      <xdr:nvSpPr>
        <xdr:cNvPr id="45" name="AutoShape 7"/>
        <xdr:cNvSpPr/>
      </xdr:nvSpPr>
      <xdr:spPr>
        <a:xfrm>
          <a:off x="868320" y="390528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6</xdr:row>
      <xdr:rowOff>38160</xdr:rowOff>
    </xdr:from>
    <xdr:to>
      <xdr:col>3</xdr:col>
      <xdr:colOff>159840</xdr:colOff>
      <xdr:row>27</xdr:row>
      <xdr:rowOff>133560</xdr:rowOff>
    </xdr:to>
    <xdr:sp>
      <xdr:nvSpPr>
        <xdr:cNvPr id="46" name="AutoShape 8"/>
        <xdr:cNvSpPr/>
      </xdr:nvSpPr>
      <xdr:spPr>
        <a:xfrm>
          <a:off x="868320" y="421020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8</xdr:row>
      <xdr:rowOff>38160</xdr:rowOff>
    </xdr:from>
    <xdr:to>
      <xdr:col>3</xdr:col>
      <xdr:colOff>159840</xdr:colOff>
      <xdr:row>29</xdr:row>
      <xdr:rowOff>133200</xdr:rowOff>
    </xdr:to>
    <xdr:sp>
      <xdr:nvSpPr>
        <xdr:cNvPr id="47" name="AutoShape 9"/>
        <xdr:cNvSpPr/>
      </xdr:nvSpPr>
      <xdr:spPr>
        <a:xfrm>
          <a:off x="868320" y="451476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0</xdr:row>
      <xdr:rowOff>38160</xdr:rowOff>
    </xdr:from>
    <xdr:to>
      <xdr:col>3</xdr:col>
      <xdr:colOff>159840</xdr:colOff>
      <xdr:row>31</xdr:row>
      <xdr:rowOff>133560</xdr:rowOff>
    </xdr:to>
    <xdr:sp>
      <xdr:nvSpPr>
        <xdr:cNvPr id="48" name="AutoShape 10"/>
        <xdr:cNvSpPr/>
      </xdr:nvSpPr>
      <xdr:spPr>
        <a:xfrm>
          <a:off x="868320" y="481968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2</xdr:row>
      <xdr:rowOff>38160</xdr:rowOff>
    </xdr:from>
    <xdr:to>
      <xdr:col>3</xdr:col>
      <xdr:colOff>159840</xdr:colOff>
      <xdr:row>33</xdr:row>
      <xdr:rowOff>133560</xdr:rowOff>
    </xdr:to>
    <xdr:sp>
      <xdr:nvSpPr>
        <xdr:cNvPr id="49" name="AutoShape 11"/>
        <xdr:cNvSpPr/>
      </xdr:nvSpPr>
      <xdr:spPr>
        <a:xfrm>
          <a:off x="868320" y="512460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4</xdr:row>
      <xdr:rowOff>38160</xdr:rowOff>
    </xdr:from>
    <xdr:to>
      <xdr:col>3</xdr:col>
      <xdr:colOff>159840</xdr:colOff>
      <xdr:row>35</xdr:row>
      <xdr:rowOff>133200</xdr:rowOff>
    </xdr:to>
    <xdr:sp>
      <xdr:nvSpPr>
        <xdr:cNvPr id="50" name="AutoShape 12"/>
        <xdr:cNvSpPr/>
      </xdr:nvSpPr>
      <xdr:spPr>
        <a:xfrm>
          <a:off x="868320" y="542916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6</xdr:row>
      <xdr:rowOff>38160</xdr:rowOff>
    </xdr:from>
    <xdr:to>
      <xdr:col>3</xdr:col>
      <xdr:colOff>159840</xdr:colOff>
      <xdr:row>37</xdr:row>
      <xdr:rowOff>133560</xdr:rowOff>
    </xdr:to>
    <xdr:sp>
      <xdr:nvSpPr>
        <xdr:cNvPr id="51" name="AutoShape 13"/>
        <xdr:cNvSpPr/>
      </xdr:nvSpPr>
      <xdr:spPr>
        <a:xfrm>
          <a:off x="868320" y="573408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8</xdr:row>
      <xdr:rowOff>38160</xdr:rowOff>
    </xdr:from>
    <xdr:to>
      <xdr:col>3</xdr:col>
      <xdr:colOff>159840</xdr:colOff>
      <xdr:row>39</xdr:row>
      <xdr:rowOff>133560</xdr:rowOff>
    </xdr:to>
    <xdr:sp>
      <xdr:nvSpPr>
        <xdr:cNvPr id="52" name="AutoShape 14"/>
        <xdr:cNvSpPr/>
      </xdr:nvSpPr>
      <xdr:spPr>
        <a:xfrm>
          <a:off x="868320" y="603900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400</xdr:colOff>
      <xdr:row>11</xdr:row>
      <xdr:rowOff>75960</xdr:rowOff>
    </xdr:from>
    <xdr:to>
      <xdr:col>1</xdr:col>
      <xdr:colOff>500040</xdr:colOff>
      <xdr:row>13</xdr:row>
      <xdr:rowOff>162000</xdr:rowOff>
    </xdr:to>
    <xdr:sp>
      <xdr:nvSpPr>
        <xdr:cNvPr id="53" name="AutoShape 1"/>
        <xdr:cNvSpPr/>
      </xdr:nvSpPr>
      <xdr:spPr>
        <a:xfrm>
          <a:off x="628920" y="2037960"/>
          <a:ext cx="80640" cy="467280"/>
        </a:xfrm>
        <a:custGeom>
          <a:avLst/>
          <a:gdLst>
            <a:gd name="textAreaLeft" fmla="*/ 51480 w 80640"/>
            <a:gd name="textAreaRight" fmla="*/ 81000 w 8064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4</xdr:row>
      <xdr:rowOff>75960</xdr:rowOff>
    </xdr:from>
    <xdr:to>
      <xdr:col>1</xdr:col>
      <xdr:colOff>520200</xdr:colOff>
      <xdr:row>15</xdr:row>
      <xdr:rowOff>123480</xdr:rowOff>
    </xdr:to>
    <xdr:sp>
      <xdr:nvSpPr>
        <xdr:cNvPr id="54" name="AutoShape 2"/>
        <xdr:cNvSpPr/>
      </xdr:nvSpPr>
      <xdr:spPr>
        <a:xfrm>
          <a:off x="689040" y="2609640"/>
          <a:ext cx="40680" cy="237960"/>
        </a:xfrm>
        <a:custGeom>
          <a:avLst/>
          <a:gdLst>
            <a:gd name="textAreaLeft" fmla="*/ 25920 w 40680"/>
            <a:gd name="textAreaRight" fmla="*/ 41040 w 4068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16</xdr:row>
      <xdr:rowOff>66960</xdr:rowOff>
    </xdr:from>
    <xdr:to>
      <xdr:col>1</xdr:col>
      <xdr:colOff>500040</xdr:colOff>
      <xdr:row>18</xdr:row>
      <xdr:rowOff>180720</xdr:rowOff>
    </xdr:to>
    <xdr:sp>
      <xdr:nvSpPr>
        <xdr:cNvPr id="55" name="AutoShape 3"/>
        <xdr:cNvSpPr/>
      </xdr:nvSpPr>
      <xdr:spPr>
        <a:xfrm>
          <a:off x="679320" y="2981520"/>
          <a:ext cx="30240" cy="495000"/>
        </a:xfrm>
        <a:custGeom>
          <a:avLst/>
          <a:gdLst>
            <a:gd name="textAreaLeft" fmla="*/ 19440 w 30240"/>
            <a:gd name="textAreaRight" fmla="*/ 30240 w 3024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9</xdr:row>
      <xdr:rowOff>104760</xdr:rowOff>
    </xdr:from>
    <xdr:to>
      <xdr:col>1</xdr:col>
      <xdr:colOff>510120</xdr:colOff>
      <xdr:row>20</xdr:row>
      <xdr:rowOff>114480</xdr:rowOff>
    </xdr:to>
    <xdr:sp>
      <xdr:nvSpPr>
        <xdr:cNvPr id="56" name="AutoShape 4"/>
        <xdr:cNvSpPr/>
      </xdr:nvSpPr>
      <xdr:spPr>
        <a:xfrm>
          <a:off x="689040" y="3591000"/>
          <a:ext cx="30600" cy="200160"/>
        </a:xfrm>
        <a:custGeom>
          <a:avLst/>
          <a:gdLst>
            <a:gd name="textAreaLeft" fmla="*/ 19440 w 30600"/>
            <a:gd name="textAreaRight" fmla="*/ 30960 w 306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1</xdr:row>
      <xdr:rowOff>85680</xdr:rowOff>
    </xdr:from>
    <xdr:to>
      <xdr:col>1</xdr:col>
      <xdr:colOff>510120</xdr:colOff>
      <xdr:row>22</xdr:row>
      <xdr:rowOff>142920</xdr:rowOff>
    </xdr:to>
    <xdr:sp>
      <xdr:nvSpPr>
        <xdr:cNvPr id="57" name="AutoShape 5"/>
        <xdr:cNvSpPr/>
      </xdr:nvSpPr>
      <xdr:spPr>
        <a:xfrm>
          <a:off x="689040" y="3952800"/>
          <a:ext cx="30600" cy="247680"/>
        </a:xfrm>
        <a:custGeom>
          <a:avLst/>
          <a:gdLst>
            <a:gd name="textAreaLeft" fmla="*/ 19440 w 30600"/>
            <a:gd name="textAreaRight" fmla="*/ 30960 w 3060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23</xdr:row>
      <xdr:rowOff>85680</xdr:rowOff>
    </xdr:from>
    <xdr:to>
      <xdr:col>1</xdr:col>
      <xdr:colOff>500040</xdr:colOff>
      <xdr:row>24</xdr:row>
      <xdr:rowOff>142560</xdr:rowOff>
    </xdr:to>
    <xdr:sp>
      <xdr:nvSpPr>
        <xdr:cNvPr id="58" name="AutoShape 6"/>
        <xdr:cNvSpPr/>
      </xdr:nvSpPr>
      <xdr:spPr>
        <a:xfrm>
          <a:off x="679320" y="4333680"/>
          <a:ext cx="30240" cy="247680"/>
        </a:xfrm>
        <a:custGeom>
          <a:avLst/>
          <a:gdLst>
            <a:gd name="textAreaLeft" fmla="*/ 19440 w 30240"/>
            <a:gd name="textAreaRight" fmla="*/ 30240 w 302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26</xdr:row>
      <xdr:rowOff>57240</xdr:rowOff>
    </xdr:from>
    <xdr:to>
      <xdr:col>1</xdr:col>
      <xdr:colOff>479880</xdr:colOff>
      <xdr:row>27</xdr:row>
      <xdr:rowOff>114480</xdr:rowOff>
    </xdr:to>
    <xdr:sp>
      <xdr:nvSpPr>
        <xdr:cNvPr id="59" name="AutoShape 7"/>
        <xdr:cNvSpPr/>
      </xdr:nvSpPr>
      <xdr:spPr>
        <a:xfrm>
          <a:off x="658800" y="4876920"/>
          <a:ext cx="30600" cy="247680"/>
        </a:xfrm>
        <a:custGeom>
          <a:avLst/>
          <a:gdLst>
            <a:gd name="textAreaLeft" fmla="*/ 19440 w 30600"/>
            <a:gd name="textAreaRight" fmla="*/ 30960 w 3060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28</xdr:row>
      <xdr:rowOff>85680</xdr:rowOff>
    </xdr:from>
    <xdr:to>
      <xdr:col>1</xdr:col>
      <xdr:colOff>490320</xdr:colOff>
      <xdr:row>29</xdr:row>
      <xdr:rowOff>152640</xdr:rowOff>
    </xdr:to>
    <xdr:sp>
      <xdr:nvSpPr>
        <xdr:cNvPr id="60" name="AutoShape 8"/>
        <xdr:cNvSpPr/>
      </xdr:nvSpPr>
      <xdr:spPr>
        <a:xfrm>
          <a:off x="619200" y="528624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37</xdr:row>
      <xdr:rowOff>75600</xdr:rowOff>
    </xdr:from>
    <xdr:to>
      <xdr:col>1</xdr:col>
      <xdr:colOff>500040</xdr:colOff>
      <xdr:row>39</xdr:row>
      <xdr:rowOff>162000</xdr:rowOff>
    </xdr:to>
    <xdr:sp>
      <xdr:nvSpPr>
        <xdr:cNvPr id="61" name="AutoShape 9"/>
        <xdr:cNvSpPr/>
      </xdr:nvSpPr>
      <xdr:spPr>
        <a:xfrm>
          <a:off x="628920" y="6924240"/>
          <a:ext cx="80640" cy="467280"/>
        </a:xfrm>
        <a:custGeom>
          <a:avLst/>
          <a:gdLst>
            <a:gd name="textAreaLeft" fmla="*/ 51480 w 80640"/>
            <a:gd name="textAreaRight" fmla="*/ 81000 w 8064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40</xdr:row>
      <xdr:rowOff>75960</xdr:rowOff>
    </xdr:from>
    <xdr:to>
      <xdr:col>1</xdr:col>
      <xdr:colOff>520200</xdr:colOff>
      <xdr:row>41</xdr:row>
      <xdr:rowOff>123480</xdr:rowOff>
    </xdr:to>
    <xdr:sp>
      <xdr:nvSpPr>
        <xdr:cNvPr id="62" name="AutoShape 10"/>
        <xdr:cNvSpPr/>
      </xdr:nvSpPr>
      <xdr:spPr>
        <a:xfrm>
          <a:off x="689040" y="7495920"/>
          <a:ext cx="40680" cy="237960"/>
        </a:xfrm>
        <a:custGeom>
          <a:avLst/>
          <a:gdLst>
            <a:gd name="textAreaLeft" fmla="*/ 25920 w 40680"/>
            <a:gd name="textAreaRight" fmla="*/ 41040 w 4068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2</xdr:row>
      <xdr:rowOff>66960</xdr:rowOff>
    </xdr:from>
    <xdr:to>
      <xdr:col>1</xdr:col>
      <xdr:colOff>500040</xdr:colOff>
      <xdr:row>44</xdr:row>
      <xdr:rowOff>180720</xdr:rowOff>
    </xdr:to>
    <xdr:sp>
      <xdr:nvSpPr>
        <xdr:cNvPr id="63" name="AutoShape 11"/>
        <xdr:cNvSpPr/>
      </xdr:nvSpPr>
      <xdr:spPr>
        <a:xfrm>
          <a:off x="679320" y="7867800"/>
          <a:ext cx="30240" cy="495000"/>
        </a:xfrm>
        <a:custGeom>
          <a:avLst/>
          <a:gdLst>
            <a:gd name="textAreaLeft" fmla="*/ 19440 w 30240"/>
            <a:gd name="textAreaRight" fmla="*/ 30240 w 3024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45</xdr:row>
      <xdr:rowOff>104760</xdr:rowOff>
    </xdr:from>
    <xdr:to>
      <xdr:col>1</xdr:col>
      <xdr:colOff>510120</xdr:colOff>
      <xdr:row>46</xdr:row>
      <xdr:rowOff>114480</xdr:rowOff>
    </xdr:to>
    <xdr:sp>
      <xdr:nvSpPr>
        <xdr:cNvPr id="64" name="AutoShape 12"/>
        <xdr:cNvSpPr/>
      </xdr:nvSpPr>
      <xdr:spPr>
        <a:xfrm>
          <a:off x="689040" y="8477280"/>
          <a:ext cx="30600" cy="200160"/>
        </a:xfrm>
        <a:custGeom>
          <a:avLst/>
          <a:gdLst>
            <a:gd name="textAreaLeft" fmla="*/ 19440 w 30600"/>
            <a:gd name="textAreaRight" fmla="*/ 30960 w 3060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47</xdr:row>
      <xdr:rowOff>85680</xdr:rowOff>
    </xdr:from>
    <xdr:to>
      <xdr:col>1</xdr:col>
      <xdr:colOff>510120</xdr:colOff>
      <xdr:row>48</xdr:row>
      <xdr:rowOff>142920</xdr:rowOff>
    </xdr:to>
    <xdr:sp>
      <xdr:nvSpPr>
        <xdr:cNvPr id="65" name="AutoShape 13"/>
        <xdr:cNvSpPr/>
      </xdr:nvSpPr>
      <xdr:spPr>
        <a:xfrm>
          <a:off x="689040" y="8839080"/>
          <a:ext cx="30600" cy="247680"/>
        </a:xfrm>
        <a:custGeom>
          <a:avLst/>
          <a:gdLst>
            <a:gd name="textAreaLeft" fmla="*/ 19440 w 30600"/>
            <a:gd name="textAreaRight" fmla="*/ 30960 w 3060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9</xdr:row>
      <xdr:rowOff>85320</xdr:rowOff>
    </xdr:from>
    <xdr:to>
      <xdr:col>1</xdr:col>
      <xdr:colOff>500040</xdr:colOff>
      <xdr:row>50</xdr:row>
      <xdr:rowOff>142920</xdr:rowOff>
    </xdr:to>
    <xdr:sp>
      <xdr:nvSpPr>
        <xdr:cNvPr id="66" name="AutoShape 14"/>
        <xdr:cNvSpPr/>
      </xdr:nvSpPr>
      <xdr:spPr>
        <a:xfrm>
          <a:off x="679320" y="9219960"/>
          <a:ext cx="30240" cy="248040"/>
        </a:xfrm>
        <a:custGeom>
          <a:avLst/>
          <a:gdLst>
            <a:gd name="textAreaLeft" fmla="*/ 19440 w 30240"/>
            <a:gd name="textAreaRight" fmla="*/ 30240 w 3024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52</xdr:row>
      <xdr:rowOff>57240</xdr:rowOff>
    </xdr:from>
    <xdr:to>
      <xdr:col>1</xdr:col>
      <xdr:colOff>479880</xdr:colOff>
      <xdr:row>53</xdr:row>
      <xdr:rowOff>114840</xdr:rowOff>
    </xdr:to>
    <xdr:sp>
      <xdr:nvSpPr>
        <xdr:cNvPr id="67" name="AutoShape 15"/>
        <xdr:cNvSpPr/>
      </xdr:nvSpPr>
      <xdr:spPr>
        <a:xfrm>
          <a:off x="658800" y="9763200"/>
          <a:ext cx="30600" cy="248040"/>
        </a:xfrm>
        <a:custGeom>
          <a:avLst/>
          <a:gdLst>
            <a:gd name="textAreaLeft" fmla="*/ 19440 w 30600"/>
            <a:gd name="textAreaRight" fmla="*/ 30960 w 3060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54</xdr:row>
      <xdr:rowOff>85680</xdr:rowOff>
    </xdr:from>
    <xdr:to>
      <xdr:col>1</xdr:col>
      <xdr:colOff>490320</xdr:colOff>
      <xdr:row>55</xdr:row>
      <xdr:rowOff>152280</xdr:rowOff>
    </xdr:to>
    <xdr:sp>
      <xdr:nvSpPr>
        <xdr:cNvPr id="68" name="AutoShape 16"/>
        <xdr:cNvSpPr/>
      </xdr:nvSpPr>
      <xdr:spPr>
        <a:xfrm>
          <a:off x="619200" y="1017252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62</xdr:row>
      <xdr:rowOff>38160</xdr:rowOff>
    </xdr:from>
    <xdr:to>
      <xdr:col>3</xdr:col>
      <xdr:colOff>70920</xdr:colOff>
      <xdr:row>63</xdr:row>
      <xdr:rowOff>104760</xdr:rowOff>
    </xdr:to>
    <xdr:sp>
      <xdr:nvSpPr>
        <xdr:cNvPr id="69" name="AutoShape 17"/>
        <xdr:cNvSpPr/>
      </xdr:nvSpPr>
      <xdr:spPr>
        <a:xfrm>
          <a:off x="1499040" y="11572920"/>
          <a:ext cx="80640" cy="218880"/>
        </a:xfrm>
        <a:custGeom>
          <a:avLst/>
          <a:gdLst>
            <a:gd name="textAreaLeft" fmla="*/ 51480 w 80640"/>
            <a:gd name="textAreaRight" fmla="*/ 81000 w 8064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64</xdr:row>
      <xdr:rowOff>38160</xdr:rowOff>
    </xdr:from>
    <xdr:to>
      <xdr:col>3</xdr:col>
      <xdr:colOff>70920</xdr:colOff>
      <xdr:row>65</xdr:row>
      <xdr:rowOff>104760</xdr:rowOff>
    </xdr:to>
    <xdr:sp>
      <xdr:nvSpPr>
        <xdr:cNvPr id="70" name="AutoShape 18"/>
        <xdr:cNvSpPr/>
      </xdr:nvSpPr>
      <xdr:spPr>
        <a:xfrm>
          <a:off x="1499040" y="11877840"/>
          <a:ext cx="80640" cy="218880"/>
        </a:xfrm>
        <a:custGeom>
          <a:avLst/>
          <a:gdLst>
            <a:gd name="textAreaLeft" fmla="*/ 51480 w 80640"/>
            <a:gd name="textAreaRight" fmla="*/ 81000 w 8064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19080</xdr:rowOff>
    </xdr:from>
    <xdr:to>
      <xdr:col>3</xdr:col>
      <xdr:colOff>40680</xdr:colOff>
      <xdr:row>70</xdr:row>
      <xdr:rowOff>123840</xdr:rowOff>
    </xdr:to>
    <xdr:sp>
      <xdr:nvSpPr>
        <xdr:cNvPr id="71" name="AutoShape 19"/>
        <xdr:cNvSpPr/>
      </xdr:nvSpPr>
      <xdr:spPr>
        <a:xfrm>
          <a:off x="1508760" y="12163320"/>
          <a:ext cx="40680" cy="714600"/>
        </a:xfrm>
        <a:custGeom>
          <a:avLst/>
          <a:gdLst>
            <a:gd name="textAreaLeft" fmla="*/ 25920 w 40680"/>
            <a:gd name="textAreaRight" fmla="*/ 41040 w 4068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82.49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36" hidden="false" customHeight="true" outlineLevel="0" collapsed="false">
      <c r="B6" s="3" t="s">
        <v>6</v>
      </c>
      <c r="C6" s="5" t="s">
        <v>7</v>
      </c>
      <c r="E6" s="2"/>
      <c r="F6" s="2"/>
    </row>
    <row r="7" customFormat="false" ht="24.95" hidden="false" customHeight="true" outlineLevel="0" collapsed="false">
      <c r="B7" s="3" t="s">
        <v>8</v>
      </c>
      <c r="C7" s="4" t="s">
        <v>9</v>
      </c>
    </row>
    <row r="8" customFormat="false" ht="24.95" hidden="false" customHeight="true" outlineLevel="0" collapsed="false">
      <c r="B8" s="3" t="s">
        <v>10</v>
      </c>
      <c r="C8" s="4" t="s">
        <v>11</v>
      </c>
    </row>
    <row r="9" customFormat="false" ht="12" hidden="false" customHeight="true" outlineLevel="0" collapsed="false">
      <c r="B9" s="2"/>
      <c r="C9" s="4"/>
    </row>
    <row r="10" customFormat="false" ht="12" hidden="false" customHeight="true" outlineLevel="0" collapsed="false">
      <c r="B10" s="2"/>
      <c r="C10" s="2" t="s">
        <v>12</v>
      </c>
      <c r="F10" s="2"/>
    </row>
    <row r="11" customFormat="false" ht="12" hidden="false" customHeight="false" outlineLevel="0" collapsed="false">
      <c r="B11" s="2"/>
      <c r="C11" s="2" t="s">
        <v>13</v>
      </c>
      <c r="E11" s="2"/>
      <c r="F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</row>
    <row r="13" customFormat="false" ht="12" hidden="false" customHeight="false" outlineLevel="0" collapsed="false">
      <c r="A13" s="2"/>
      <c r="B13" s="2"/>
      <c r="C13" s="2"/>
      <c r="D13" s="2"/>
    </row>
    <row r="14" customFormat="false" ht="12" hidden="false" customHeight="false" outlineLevel="0" collapsed="false">
      <c r="B14" s="2" t="s">
        <v>14</v>
      </c>
      <c r="C14" s="2" t="s">
        <v>15</v>
      </c>
      <c r="D14" s="2"/>
    </row>
    <row r="15" customFormat="false" ht="12" hidden="false" customHeight="false" outlineLevel="0" collapsed="false">
      <c r="B15" s="6" t="s">
        <v>16</v>
      </c>
    </row>
    <row r="16" customFormat="false" ht="12" hidden="false" customHeight="false" outlineLevel="0" collapsed="false">
      <c r="B16" s="1" t="n">
        <v>1</v>
      </c>
      <c r="C16" s="7" t="s">
        <v>17</v>
      </c>
    </row>
    <row r="17" customFormat="false" ht="12" hidden="false" customHeight="false" outlineLevel="0" collapsed="false">
      <c r="B17" s="1" t="n">
        <v>2</v>
      </c>
      <c r="C17" s="7" t="s">
        <v>18</v>
      </c>
    </row>
    <row r="19" customFormat="false" ht="12" hidden="false" customHeight="false" outlineLevel="0" collapsed="false">
      <c r="B19" s="6" t="s">
        <v>19</v>
      </c>
    </row>
    <row r="20" customFormat="false" ht="12" hidden="false" customHeight="false" outlineLevel="0" collapsed="false">
      <c r="B20" s="1" t="n">
        <v>3</v>
      </c>
      <c r="C20" s="6" t="s">
        <v>20</v>
      </c>
    </row>
    <row r="22" customFormat="false" ht="12" hidden="false" customHeight="false" outlineLevel="0" collapsed="false">
      <c r="B22" s="6" t="s">
        <v>21</v>
      </c>
    </row>
    <row r="23" customFormat="false" ht="12" hidden="false" customHeight="false" outlineLevel="0" collapsed="false">
      <c r="B23" s="1" t="n">
        <v>4</v>
      </c>
      <c r="C23" s="6" t="s">
        <v>22</v>
      </c>
    </row>
    <row r="25" customFormat="false" ht="12" hidden="false" customHeight="false" outlineLevel="0" collapsed="false">
      <c r="B25" s="6" t="s">
        <v>23</v>
      </c>
    </row>
    <row r="26" customFormat="false" ht="12" hidden="false" customHeight="false" outlineLevel="0" collapsed="false">
      <c r="B26" s="1" t="n">
        <v>5</v>
      </c>
      <c r="C26" s="6" t="s">
        <v>24</v>
      </c>
    </row>
    <row r="27" customFormat="false" ht="12" hidden="false" customHeight="false" outlineLevel="0" collapsed="false">
      <c r="B27" s="1" t="n">
        <v>6</v>
      </c>
      <c r="C27" s="6" t="s">
        <v>25</v>
      </c>
    </row>
    <row r="28" customFormat="false" ht="12" hidden="false" customHeight="false" outlineLevel="0" collapsed="false">
      <c r="B28" s="1" t="n">
        <v>7</v>
      </c>
      <c r="C28" s="6" t="s">
        <v>26</v>
      </c>
    </row>
    <row r="29" customFormat="false" ht="12" hidden="false" customHeight="false" outlineLevel="0" collapsed="false">
      <c r="A29" s="2"/>
    </row>
    <row r="30" customFormat="false" ht="12" hidden="false" customHeight="false" outlineLevel="0" collapsed="false">
      <c r="B30" s="6" t="s">
        <v>27</v>
      </c>
    </row>
    <row r="31" customFormat="false" ht="12" hidden="false" customHeight="false" outlineLevel="0" collapsed="false">
      <c r="C31" s="7" t="s">
        <v>28</v>
      </c>
    </row>
    <row r="32" customFormat="false" ht="12" hidden="false" customHeight="false" outlineLevel="0" collapsed="false">
      <c r="B32" s="1" t="n">
        <v>8</v>
      </c>
      <c r="C32" s="8" t="s">
        <v>29</v>
      </c>
    </row>
    <row r="33" customFormat="false" ht="12" hidden="false" customHeight="false" outlineLevel="0" collapsed="false">
      <c r="C33" s="8"/>
    </row>
    <row r="34" customFormat="false" ht="12" hidden="false" customHeight="false" outlineLevel="0" collapsed="false">
      <c r="B34" s="6" t="s">
        <v>30</v>
      </c>
    </row>
    <row r="35" customFormat="false" ht="12" hidden="false" customHeight="false" outlineLevel="0" collapsed="false">
      <c r="C35" s="6" t="s">
        <v>31</v>
      </c>
    </row>
    <row r="36" customFormat="false" ht="12" hidden="false" customHeight="false" outlineLevel="0" collapsed="false">
      <c r="B36" s="1" t="n">
        <v>9</v>
      </c>
      <c r="C36" s="1" t="s">
        <v>32</v>
      </c>
    </row>
    <row r="37" customFormat="false" ht="12" hidden="false" customHeight="false" outlineLevel="0" collapsed="false">
      <c r="B37" s="1" t="n">
        <v>10</v>
      </c>
      <c r="C37" s="6" t="s">
        <v>33</v>
      </c>
    </row>
    <row r="39" customFormat="false" ht="12" hidden="false" customHeight="false" outlineLevel="0" collapsed="false">
      <c r="B39" s="6" t="s">
        <v>34</v>
      </c>
    </row>
    <row r="40" customFormat="false" ht="12" hidden="false" customHeight="false" outlineLevel="0" collapsed="false">
      <c r="B40" s="1" t="n">
        <v>11</v>
      </c>
      <c r="C40" s="6" t="s">
        <v>35</v>
      </c>
    </row>
    <row r="41" customFormat="false" ht="12" hidden="false" customHeight="false" outlineLevel="0" collapsed="false">
      <c r="B41" s="1" t="n">
        <v>12</v>
      </c>
      <c r="C41" s="6" t="s">
        <v>36</v>
      </c>
    </row>
    <row r="43" customFormat="false" ht="12" hidden="false" customHeight="false" outlineLevel="0" collapsed="false">
      <c r="B43" s="6" t="s">
        <v>37</v>
      </c>
    </row>
    <row r="44" customFormat="false" ht="12" hidden="false" customHeight="false" outlineLevel="0" collapsed="false">
      <c r="B44" s="1" t="n">
        <v>13</v>
      </c>
      <c r="C44" s="6" t="s">
        <v>38</v>
      </c>
    </row>
    <row r="45" customFormat="false" ht="12" hidden="false" customHeight="false" outlineLevel="0" collapsed="false">
      <c r="C45" s="6" t="s">
        <v>39</v>
      </c>
    </row>
    <row r="46" customFormat="false" ht="12" hidden="false" customHeight="false" outlineLevel="0" collapsed="false">
      <c r="B46" s="1" t="n">
        <v>14</v>
      </c>
      <c r="C46" s="1" t="s">
        <v>40</v>
      </c>
    </row>
    <row r="47" customFormat="false" ht="12" hidden="false" customHeight="false" outlineLevel="0" collapsed="false">
      <c r="B47" s="1" t="n">
        <v>15</v>
      </c>
      <c r="C47" s="1" t="s">
        <v>41</v>
      </c>
    </row>
    <row r="49" customFormat="false" ht="12" hidden="false" customHeight="false" outlineLevel="0" collapsed="false">
      <c r="B49" s="6" t="s">
        <v>42</v>
      </c>
    </row>
    <row r="50" customFormat="false" ht="12" hidden="false" customHeight="false" outlineLevel="0" collapsed="false">
      <c r="B50" s="1" t="n">
        <v>16</v>
      </c>
      <c r="C50" s="6" t="s">
        <v>43</v>
      </c>
    </row>
    <row r="51" customFormat="false" ht="12" hidden="false" customHeight="false" outlineLevel="0" collapsed="false">
      <c r="B51" s="1" t="n">
        <v>17</v>
      </c>
      <c r="C51" s="6" t="s">
        <v>44</v>
      </c>
    </row>
    <row r="53" customFormat="false" ht="12" hidden="false" customHeight="false" outlineLevel="0" collapsed="false">
      <c r="B53" s="6" t="s">
        <v>45</v>
      </c>
    </row>
    <row r="54" customFormat="false" ht="12" hidden="false" customHeight="false" outlineLevel="0" collapsed="false">
      <c r="B54" s="1" t="n">
        <v>18</v>
      </c>
      <c r="C54" s="6" t="s">
        <v>46</v>
      </c>
    </row>
    <row r="56" customFormat="false" ht="12" hidden="false" customHeight="false" outlineLevel="0" collapsed="false">
      <c r="B56" s="6" t="s">
        <v>47</v>
      </c>
    </row>
    <row r="57" customFormat="false" ht="12" hidden="false" customHeight="false" outlineLevel="0" collapsed="false">
      <c r="B57" s="1" t="n">
        <v>19</v>
      </c>
      <c r="C57" s="6" t="s">
        <v>48</v>
      </c>
    </row>
    <row r="58" customFormat="false" ht="12" hidden="false" customHeight="false" outlineLevel="0" collapsed="false">
      <c r="B58" s="1" t="n">
        <v>20</v>
      </c>
      <c r="C58" s="6" t="s">
        <v>49</v>
      </c>
    </row>
    <row r="60" customFormat="false" ht="12" hidden="false" customHeight="false" outlineLevel="0" collapsed="false">
      <c r="B60" s="6" t="s">
        <v>50</v>
      </c>
    </row>
    <row r="61" customFormat="false" ht="12" hidden="false" customHeight="false" outlineLevel="0" collapsed="false">
      <c r="B61" s="1" t="n">
        <v>21</v>
      </c>
      <c r="C61" s="6" t="s">
        <v>51</v>
      </c>
    </row>
    <row r="63" customFormat="false" ht="12" hidden="false" customHeight="false" outlineLevel="0" collapsed="false">
      <c r="B63" s="6" t="s">
        <v>52</v>
      </c>
    </row>
    <row r="64" customFormat="false" ht="12" hidden="false" customHeight="false" outlineLevel="0" collapsed="false">
      <c r="B64" s="1" t="n">
        <v>22</v>
      </c>
      <c r="C64" s="6" t="s">
        <v>53</v>
      </c>
    </row>
    <row r="65" customFormat="false" ht="12" hidden="false" customHeight="false" outlineLevel="0" collapsed="false">
      <c r="B65" s="1" t="n">
        <v>23</v>
      </c>
      <c r="C65" s="6" t="s">
        <v>54</v>
      </c>
    </row>
    <row r="67" customFormat="false" ht="12" hidden="false" customHeight="false" outlineLevel="0" collapsed="false">
      <c r="B67" s="6" t="s">
        <v>55</v>
      </c>
    </row>
    <row r="68" customFormat="false" ht="12" hidden="false" customHeight="false" outlineLevel="0" collapsed="false">
      <c r="B68" s="1" t="n">
        <v>24</v>
      </c>
      <c r="C68" s="6" t="s">
        <v>56</v>
      </c>
    </row>
    <row r="70" customFormat="false" ht="12" hidden="false" customHeight="false" outlineLevel="0" collapsed="false">
      <c r="B70" s="6" t="s">
        <v>57</v>
      </c>
    </row>
    <row r="71" customFormat="false" ht="12" hidden="false" customHeight="false" outlineLevel="0" collapsed="false">
      <c r="B71" s="1" t="n">
        <v>25</v>
      </c>
      <c r="C71" s="6" t="s">
        <v>58</v>
      </c>
    </row>
    <row r="73" customFormat="false" ht="12" hidden="false" customHeight="false" outlineLevel="0" collapsed="false">
      <c r="B73" s="6" t="s">
        <v>59</v>
      </c>
    </row>
    <row r="74" customFormat="false" ht="12" hidden="false" customHeight="false" outlineLevel="0" collapsed="false">
      <c r="B74" s="1" t="n">
        <v>26</v>
      </c>
      <c r="C74" s="7" t="s">
        <v>60</v>
      </c>
    </row>
    <row r="75" customFormat="false" ht="12" hidden="false" customHeight="false" outlineLevel="0" collapsed="false">
      <c r="B75" s="1" t="n">
        <v>27</v>
      </c>
      <c r="C75" s="6" t="s">
        <v>61</v>
      </c>
    </row>
    <row r="77" customFormat="false" ht="12" hidden="false" customHeight="false" outlineLevel="0" collapsed="false">
      <c r="B77" s="6" t="s">
        <v>62</v>
      </c>
    </row>
    <row r="78" customFormat="false" ht="12" hidden="false" customHeight="false" outlineLevel="0" collapsed="false">
      <c r="B78" s="1" t="n">
        <v>28</v>
      </c>
      <c r="C78" s="6" t="s">
        <v>63</v>
      </c>
    </row>
    <row r="79" customFormat="false" ht="12" hidden="false" customHeight="false" outlineLevel="0" collapsed="false">
      <c r="C79" s="6" t="s">
        <v>64</v>
      </c>
    </row>
    <row r="80" customFormat="false" ht="12" hidden="false" customHeight="false" outlineLevel="0" collapsed="false">
      <c r="B80" s="1" t="n">
        <v>29</v>
      </c>
      <c r="C80" s="1" t="s">
        <v>65</v>
      </c>
    </row>
    <row r="81" customFormat="false" ht="12" hidden="false" customHeight="false" outlineLevel="0" collapsed="false">
      <c r="C81" s="6" t="s">
        <v>66</v>
      </c>
    </row>
    <row r="82" customFormat="false" ht="12" hidden="false" customHeight="false" outlineLevel="0" collapsed="false">
      <c r="B82" s="1" t="n">
        <v>30</v>
      </c>
      <c r="C82" s="1" t="s">
        <v>67</v>
      </c>
    </row>
    <row r="83" customFormat="false" ht="12" hidden="false" customHeight="false" outlineLevel="0" collapsed="false">
      <c r="B83" s="1" t="n">
        <v>31</v>
      </c>
      <c r="C83" s="6" t="s">
        <v>68</v>
      </c>
    </row>
    <row r="85" customFormat="false" ht="12" hidden="false" customHeight="false" outlineLevel="0" collapsed="false">
      <c r="B85" s="6" t="s">
        <v>69</v>
      </c>
    </row>
    <row r="86" customFormat="false" ht="12" hidden="false" customHeight="false" outlineLevel="0" collapsed="false">
      <c r="C86" s="6" t="s">
        <v>70</v>
      </c>
    </row>
    <row r="87" customFormat="false" ht="12" hidden="false" customHeight="false" outlineLevel="0" collapsed="false">
      <c r="B87" s="1" t="n">
        <v>32</v>
      </c>
      <c r="C87" s="1" t="s">
        <v>71</v>
      </c>
    </row>
    <row r="88" customFormat="false" ht="12" hidden="false" customHeight="false" outlineLevel="0" collapsed="false">
      <c r="B88" s="1" t="n">
        <v>33</v>
      </c>
      <c r="C88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25" width="3.24"/>
    <col collapsed="false" customWidth="true" hidden="false" outlineLevel="0" max="2" min="2" style="325" width="5.12"/>
    <col collapsed="false" customWidth="true" hidden="false" outlineLevel="0" max="3" min="3" style="325" width="2.87"/>
    <col collapsed="false" customWidth="true" hidden="false" outlineLevel="0" max="5" min="4" style="325" width="11.62"/>
    <col collapsed="false" customWidth="false" hidden="false" outlineLevel="0" max="6" min="6" style="325" width="8.99"/>
    <col collapsed="false" customWidth="true" hidden="false" outlineLevel="0" max="7" min="7" style="325" width="11.24"/>
    <col collapsed="false" customWidth="true" hidden="false" outlineLevel="0" max="8" min="8" style="325" width="8.62"/>
    <col collapsed="false" customWidth="true" hidden="false" outlineLevel="0" max="9" min="9" style="325" width="9.99"/>
    <col collapsed="false" customWidth="true" hidden="false" outlineLevel="0" max="10" min="10" style="325" width="7.49"/>
    <col collapsed="false" customWidth="true" hidden="false" outlineLevel="0" max="11" min="11" style="325" width="9.12"/>
    <col collapsed="false" customWidth="true" hidden="false" outlineLevel="0" max="12" min="12" style="325" width="9.36"/>
    <col collapsed="false" customWidth="true" hidden="false" outlineLevel="0" max="13" min="13" style="325" width="8.62"/>
    <col collapsed="false" customWidth="true" hidden="false" outlineLevel="0" max="14" min="14" style="325" width="9.36"/>
    <col collapsed="false" customWidth="true" hidden="false" outlineLevel="0" max="15" min="15" style="325" width="7.99"/>
    <col collapsed="false" customWidth="false" hidden="false" outlineLevel="0" max="257" min="16" style="325" width="8.99"/>
  </cols>
  <sheetData>
    <row r="1" customFormat="false" ht="14.25" hidden="false" customHeight="false" outlineLevel="0" collapsed="false">
      <c r="B1" s="326" t="s">
        <v>346</v>
      </c>
    </row>
    <row r="3" customFormat="false" ht="15" hidden="false" customHeight="true" outlineLevel="0" collapsed="false">
      <c r="B3" s="325" t="s">
        <v>347</v>
      </c>
    </row>
    <row r="4" customFormat="false" ht="15" hidden="false" customHeight="true" outlineLevel="0" collapsed="false">
      <c r="B4" s="327" t="s">
        <v>348</v>
      </c>
      <c r="C4" s="327"/>
      <c r="D4" s="327"/>
      <c r="E4" s="328" t="s">
        <v>76</v>
      </c>
      <c r="F4" s="328" t="s">
        <v>349</v>
      </c>
      <c r="G4" s="328" t="s">
        <v>350</v>
      </c>
      <c r="H4" s="328"/>
      <c r="I4" s="328"/>
      <c r="J4" s="328"/>
      <c r="K4" s="328"/>
      <c r="L4" s="328"/>
      <c r="M4" s="327" t="s">
        <v>351</v>
      </c>
      <c r="N4" s="327" t="s">
        <v>352</v>
      </c>
      <c r="O4" s="327" t="s">
        <v>353</v>
      </c>
    </row>
    <row r="5" customFormat="false" ht="15" hidden="false" customHeight="true" outlineLevel="0" collapsed="false">
      <c r="B5" s="327"/>
      <c r="C5" s="327"/>
      <c r="D5" s="327"/>
      <c r="E5" s="328"/>
      <c r="F5" s="328"/>
      <c r="G5" s="329" t="s">
        <v>76</v>
      </c>
      <c r="H5" s="329" t="s">
        <v>354</v>
      </c>
      <c r="I5" s="329"/>
      <c r="J5" s="329" t="s">
        <v>355</v>
      </c>
      <c r="K5" s="329"/>
      <c r="L5" s="329" t="s">
        <v>356</v>
      </c>
      <c r="M5" s="327"/>
      <c r="N5" s="327"/>
      <c r="O5" s="327"/>
    </row>
    <row r="6" customFormat="false" ht="15" hidden="false" customHeight="true" outlineLevel="0" collapsed="false">
      <c r="B6" s="327"/>
      <c r="C6" s="327"/>
      <c r="D6" s="327"/>
      <c r="E6" s="328"/>
      <c r="F6" s="328"/>
      <c r="G6" s="329"/>
      <c r="H6" s="330" t="s">
        <v>357</v>
      </c>
      <c r="I6" s="330" t="s">
        <v>358</v>
      </c>
      <c r="J6" s="331" t="s">
        <v>359</v>
      </c>
      <c r="K6" s="331" t="s">
        <v>360</v>
      </c>
      <c r="L6" s="329"/>
      <c r="M6" s="327"/>
      <c r="N6" s="327"/>
      <c r="O6" s="327"/>
    </row>
    <row r="7" customFormat="false" ht="9.75" hidden="false" customHeight="true" outlineLevel="0" collapsed="false">
      <c r="B7" s="332"/>
      <c r="C7" s="333"/>
      <c r="D7" s="334"/>
      <c r="E7" s="335"/>
      <c r="F7" s="335"/>
      <c r="G7" s="336"/>
      <c r="H7" s="336"/>
      <c r="I7" s="336"/>
      <c r="J7" s="336"/>
      <c r="K7" s="336"/>
      <c r="L7" s="336"/>
      <c r="M7" s="336"/>
      <c r="N7" s="336"/>
      <c r="O7" s="337"/>
    </row>
    <row r="8" s="338" customFormat="true" ht="15" hidden="false" customHeight="true" outlineLevel="0" collapsed="false">
      <c r="B8" s="339" t="s">
        <v>361</v>
      </c>
      <c r="C8" s="339"/>
      <c r="D8" s="339"/>
      <c r="E8" s="340"/>
      <c r="F8" s="340"/>
      <c r="G8" s="341"/>
      <c r="H8" s="341"/>
      <c r="I8" s="341"/>
      <c r="J8" s="341"/>
      <c r="K8" s="341"/>
      <c r="L8" s="341"/>
      <c r="M8" s="341"/>
      <c r="N8" s="341"/>
      <c r="O8" s="342"/>
    </row>
    <row r="9" s="338" customFormat="true" ht="15" hidden="false" customHeight="true" outlineLevel="0" collapsed="false">
      <c r="B9" s="339" t="s">
        <v>76</v>
      </c>
      <c r="C9" s="339"/>
      <c r="D9" s="339"/>
      <c r="E9" s="343" t="n">
        <f aca="false">SUM(E10:E18)</f>
        <v>1018</v>
      </c>
      <c r="F9" s="344" t="n">
        <f aca="false">SUM(F10:F18)</f>
        <v>484</v>
      </c>
      <c r="G9" s="344" t="n">
        <f aca="false">SUM(G10:G18)</f>
        <v>430</v>
      </c>
      <c r="H9" s="344" t="n">
        <v>287</v>
      </c>
      <c r="I9" s="344" t="n">
        <f aca="false">SUM(I10:I18)</f>
        <v>125</v>
      </c>
      <c r="J9" s="344" t="n">
        <f aca="false">SUM(J10:J18)</f>
        <v>1</v>
      </c>
      <c r="K9" s="344" t="n">
        <f aca="false">SUM(K10:K18)</f>
        <v>10</v>
      </c>
      <c r="L9" s="344" t="n">
        <f aca="false">SUM(L10:L18)</f>
        <v>7</v>
      </c>
      <c r="M9" s="344" t="n">
        <f aca="false">SUM(M10:M18)</f>
        <v>97</v>
      </c>
      <c r="N9" s="344" t="n">
        <f aca="false">SUM(N10:N18)</f>
        <v>5</v>
      </c>
      <c r="O9" s="345" t="n">
        <f aca="false">SUM(O10:O18)</f>
        <v>2</v>
      </c>
    </row>
    <row r="10" customFormat="false" ht="15" hidden="false" customHeight="true" outlineLevel="0" collapsed="false">
      <c r="B10" s="346" t="s">
        <v>362</v>
      </c>
      <c r="C10" s="346"/>
      <c r="D10" s="346"/>
      <c r="E10" s="347" t="n">
        <f aca="false">SUM(F10:G10,M10:O10)</f>
        <v>91</v>
      </c>
      <c r="F10" s="347" t="n">
        <v>6</v>
      </c>
      <c r="G10" s="348" t="n">
        <f aca="false">SUM(H10:K10)</f>
        <v>83</v>
      </c>
      <c r="H10" s="348" t="n">
        <v>8</v>
      </c>
      <c r="I10" s="348" t="n">
        <v>75</v>
      </c>
      <c r="J10" s="348" t="n">
        <v>0</v>
      </c>
      <c r="K10" s="348" t="n">
        <v>0</v>
      </c>
      <c r="L10" s="348" t="n">
        <v>0</v>
      </c>
      <c r="M10" s="348" t="n">
        <v>1</v>
      </c>
      <c r="N10" s="348" t="n">
        <v>0</v>
      </c>
      <c r="O10" s="349" t="n">
        <v>1</v>
      </c>
    </row>
    <row r="11" customFormat="false" ht="15" hidden="false" customHeight="true" outlineLevel="0" collapsed="false">
      <c r="B11" s="346" t="s">
        <v>363</v>
      </c>
      <c r="C11" s="346"/>
      <c r="D11" s="346"/>
      <c r="E11" s="347" t="n">
        <f aca="false">SUM(F11:G11,M11:O11)</f>
        <v>8</v>
      </c>
      <c r="F11" s="347" t="n">
        <v>0</v>
      </c>
      <c r="G11" s="348" t="n">
        <f aca="false">SUM(H11:K11)</f>
        <v>8</v>
      </c>
      <c r="H11" s="348" t="n">
        <v>0</v>
      </c>
      <c r="I11" s="348" t="n">
        <v>8</v>
      </c>
      <c r="J11" s="348" t="n">
        <v>0</v>
      </c>
      <c r="K11" s="348" t="n">
        <v>0</v>
      </c>
      <c r="L11" s="348" t="n">
        <v>0</v>
      </c>
      <c r="M11" s="348" t="n">
        <v>0</v>
      </c>
      <c r="N11" s="348" t="n">
        <v>0</v>
      </c>
      <c r="O11" s="349" t="n">
        <v>0</v>
      </c>
    </row>
    <row r="12" customFormat="false" ht="15" hidden="false" customHeight="true" outlineLevel="0" collapsed="false">
      <c r="B12" s="346" t="s">
        <v>364</v>
      </c>
      <c r="C12" s="346"/>
      <c r="D12" s="346"/>
      <c r="E12" s="347" t="n">
        <f aca="false">SUM(F12:G12,M12:O12)</f>
        <v>204</v>
      </c>
      <c r="F12" s="347" t="n">
        <v>96</v>
      </c>
      <c r="G12" s="348" t="n">
        <f aca="false">SUM(H12:K12)</f>
        <v>76</v>
      </c>
      <c r="H12" s="348" t="n">
        <v>53</v>
      </c>
      <c r="I12" s="348" t="n">
        <v>23</v>
      </c>
      <c r="J12" s="348" t="n">
        <v>0</v>
      </c>
      <c r="K12" s="348" t="n">
        <v>0</v>
      </c>
      <c r="L12" s="348" t="n">
        <v>0</v>
      </c>
      <c r="M12" s="348" t="n">
        <v>28</v>
      </c>
      <c r="N12" s="348" t="n">
        <v>4</v>
      </c>
      <c r="O12" s="349" t="n">
        <v>0</v>
      </c>
    </row>
    <row r="13" customFormat="false" ht="15" hidden="false" customHeight="true" outlineLevel="0" collapsed="false">
      <c r="B13" s="346" t="s">
        <v>365</v>
      </c>
      <c r="C13" s="346"/>
      <c r="D13" s="346"/>
      <c r="E13" s="347" t="n">
        <f aca="false">SUM(F13:G13,M13:O13)</f>
        <v>33</v>
      </c>
      <c r="F13" s="347" t="n">
        <v>13</v>
      </c>
      <c r="G13" s="348" t="n">
        <f aca="false">SUM(H13:K13)</f>
        <v>20</v>
      </c>
      <c r="H13" s="348" t="n">
        <v>11</v>
      </c>
      <c r="I13" s="348" t="n">
        <v>9</v>
      </c>
      <c r="J13" s="348" t="n">
        <v>0</v>
      </c>
      <c r="K13" s="348" t="n">
        <v>0</v>
      </c>
      <c r="L13" s="348" t="n">
        <v>0</v>
      </c>
      <c r="M13" s="348" t="n">
        <v>0</v>
      </c>
      <c r="N13" s="348" t="n">
        <v>0</v>
      </c>
      <c r="O13" s="349" t="n">
        <v>0</v>
      </c>
    </row>
    <row r="14" customFormat="false" ht="15" hidden="false" customHeight="true" outlineLevel="0" collapsed="false">
      <c r="B14" s="346" t="s">
        <v>366</v>
      </c>
      <c r="C14" s="346"/>
      <c r="D14" s="346"/>
      <c r="E14" s="347" t="n">
        <f aca="false">SUM(F14:G14,M14:O14)</f>
        <v>300</v>
      </c>
      <c r="F14" s="347" t="n">
        <v>79</v>
      </c>
      <c r="G14" s="348" t="n">
        <f aca="false">SUM(H14:K14)</f>
        <v>218</v>
      </c>
      <c r="H14" s="348" t="n">
        <v>209</v>
      </c>
      <c r="I14" s="348" t="n">
        <v>9</v>
      </c>
      <c r="J14" s="348" t="n">
        <v>0</v>
      </c>
      <c r="K14" s="348" t="n">
        <v>0</v>
      </c>
      <c r="L14" s="348" t="n">
        <v>0</v>
      </c>
      <c r="M14" s="348" t="n">
        <v>2</v>
      </c>
      <c r="N14" s="348" t="n">
        <v>0</v>
      </c>
      <c r="O14" s="349" t="n">
        <v>1</v>
      </c>
    </row>
    <row r="15" customFormat="false" ht="15" hidden="false" customHeight="true" outlineLevel="0" collapsed="false">
      <c r="B15" s="346" t="s">
        <v>367</v>
      </c>
      <c r="C15" s="346"/>
      <c r="D15" s="346"/>
      <c r="E15" s="347" t="n">
        <f aca="false">SUM(F15:G15,M15:O15)</f>
        <v>2</v>
      </c>
      <c r="F15" s="347" t="n">
        <v>0</v>
      </c>
      <c r="G15" s="348" t="n">
        <f aca="false">SUM(H15:K15)</f>
        <v>1</v>
      </c>
      <c r="H15" s="348" t="n">
        <v>0</v>
      </c>
      <c r="I15" s="348" t="n">
        <v>0</v>
      </c>
      <c r="J15" s="348" t="n">
        <v>1</v>
      </c>
      <c r="K15" s="348" t="n">
        <v>0</v>
      </c>
      <c r="L15" s="348" t="n">
        <v>0</v>
      </c>
      <c r="M15" s="348" t="n">
        <v>0</v>
      </c>
      <c r="N15" s="348" t="n">
        <v>1</v>
      </c>
      <c r="O15" s="349" t="n">
        <v>0</v>
      </c>
    </row>
    <row r="16" customFormat="false" ht="15" hidden="false" customHeight="true" outlineLevel="0" collapsed="false">
      <c r="B16" s="350" t="s">
        <v>368</v>
      </c>
      <c r="C16" s="350"/>
      <c r="D16" s="350"/>
      <c r="E16" s="347" t="n">
        <f aca="false">SUM(F16:G16,M16:O16)</f>
        <v>51</v>
      </c>
      <c r="F16" s="351" t="n">
        <v>1</v>
      </c>
      <c r="G16" s="348" t="n">
        <f aca="false">SUM(H16:K16)</f>
        <v>11</v>
      </c>
      <c r="H16" s="351" t="n">
        <v>1</v>
      </c>
      <c r="I16" s="351" t="n">
        <v>0</v>
      </c>
      <c r="J16" s="351" t="n">
        <v>0</v>
      </c>
      <c r="K16" s="351" t="n">
        <v>10</v>
      </c>
      <c r="L16" s="351" t="n">
        <v>0</v>
      </c>
      <c r="M16" s="351" t="n">
        <v>39</v>
      </c>
      <c r="N16" s="351" t="n">
        <v>0</v>
      </c>
      <c r="O16" s="352" t="n">
        <v>0</v>
      </c>
    </row>
    <row r="17" customFormat="false" ht="15" hidden="false" customHeight="true" outlineLevel="0" collapsed="false">
      <c r="B17" s="350" t="s">
        <v>369</v>
      </c>
      <c r="C17" s="350"/>
      <c r="D17" s="350"/>
      <c r="E17" s="347" t="n">
        <f aca="false">SUM(F17:G17,M17:O17)</f>
        <v>100</v>
      </c>
      <c r="F17" s="351" t="n">
        <v>62</v>
      </c>
      <c r="G17" s="348" t="n">
        <f aca="false">SUM(H17:K17)</f>
        <v>11</v>
      </c>
      <c r="H17" s="351" t="n">
        <v>11</v>
      </c>
      <c r="I17" s="351" t="n">
        <v>0</v>
      </c>
      <c r="J17" s="351" t="n">
        <v>0</v>
      </c>
      <c r="K17" s="351" t="n">
        <v>0</v>
      </c>
      <c r="L17" s="351" t="n">
        <v>7</v>
      </c>
      <c r="M17" s="351" t="n">
        <v>27</v>
      </c>
      <c r="N17" s="351" t="n">
        <v>0</v>
      </c>
      <c r="O17" s="352" t="n">
        <v>0</v>
      </c>
    </row>
    <row r="18" customFormat="false" ht="15" hidden="false" customHeight="true" outlineLevel="0" collapsed="false">
      <c r="B18" s="350" t="s">
        <v>370</v>
      </c>
      <c r="C18" s="350"/>
      <c r="D18" s="350"/>
      <c r="E18" s="347" t="n">
        <f aca="false">SUM(F18:G18,M18:O18)</f>
        <v>229</v>
      </c>
      <c r="F18" s="351" t="n">
        <v>227</v>
      </c>
      <c r="G18" s="348" t="n">
        <f aca="false">SUM(H18:K18)</f>
        <v>2</v>
      </c>
      <c r="H18" s="351" t="n">
        <v>1</v>
      </c>
      <c r="I18" s="351" t="n">
        <v>1</v>
      </c>
      <c r="J18" s="351" t="n">
        <v>0</v>
      </c>
      <c r="K18" s="351" t="n">
        <v>0</v>
      </c>
      <c r="L18" s="351" t="n">
        <v>0</v>
      </c>
      <c r="M18" s="351" t="n">
        <v>0</v>
      </c>
      <c r="N18" s="351" t="n">
        <v>0</v>
      </c>
      <c r="O18" s="352" t="n">
        <v>0</v>
      </c>
    </row>
    <row r="19" customFormat="false" ht="15" hidden="false" customHeight="true" outlineLevel="0" collapsed="false">
      <c r="B19" s="353"/>
      <c r="C19" s="354"/>
      <c r="D19" s="355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2"/>
    </row>
    <row r="20" s="338" customFormat="true" ht="15" hidden="false" customHeight="true" outlineLevel="0" collapsed="false">
      <c r="B20" s="356" t="s">
        <v>371</v>
      </c>
      <c r="C20" s="356"/>
      <c r="D20" s="356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8"/>
    </row>
    <row r="21" s="338" customFormat="true" ht="15" hidden="false" customHeight="true" outlineLevel="0" collapsed="false">
      <c r="B21" s="356" t="s">
        <v>76</v>
      </c>
      <c r="C21" s="356"/>
      <c r="D21" s="356"/>
      <c r="E21" s="343" t="n">
        <f aca="false">SUM(E22:E30)</f>
        <v>1282</v>
      </c>
      <c r="F21" s="344" t="n">
        <f aca="false">SUM(F22:F28)</f>
        <v>601</v>
      </c>
      <c r="G21" s="344" t="n">
        <f aca="false">SUM(G22:G30)</f>
        <v>542</v>
      </c>
      <c r="H21" s="344" t="n">
        <f aca="false">SUM(H22:H30)</f>
        <v>330</v>
      </c>
      <c r="I21" s="344" t="n">
        <f aca="false">SUM(I22:I30)</f>
        <v>180</v>
      </c>
      <c r="J21" s="344" t="n">
        <f aca="false">SUM(J22:J30)</f>
        <v>3</v>
      </c>
      <c r="K21" s="344" t="n">
        <f aca="false">SUM(K22:K30)</f>
        <v>19</v>
      </c>
      <c r="L21" s="344" t="n">
        <f aca="false">SUM(L22:L30)</f>
        <v>10</v>
      </c>
      <c r="M21" s="344" t="n">
        <f aca="false">SUM(M22:M30)</f>
        <v>121</v>
      </c>
      <c r="N21" s="344" t="n">
        <f aca="false">SUM(N22:N30)</f>
        <v>14</v>
      </c>
      <c r="O21" s="345" t="n">
        <f aca="false">SUM(O22:O30)</f>
        <v>4</v>
      </c>
    </row>
    <row r="22" customFormat="false" ht="15" hidden="false" customHeight="true" outlineLevel="0" collapsed="false">
      <c r="B22" s="350" t="s">
        <v>349</v>
      </c>
      <c r="C22" s="350"/>
      <c r="D22" s="350"/>
      <c r="E22" s="347" t="n">
        <f aca="false">SUM(F22:G22,M22:O22)</f>
        <v>802</v>
      </c>
      <c r="F22" s="351" t="n">
        <v>601</v>
      </c>
      <c r="G22" s="348" t="n">
        <v>95</v>
      </c>
      <c r="H22" s="351" t="n">
        <v>44</v>
      </c>
      <c r="I22" s="351" t="n">
        <v>25</v>
      </c>
      <c r="J22" s="351" t="n">
        <v>3</v>
      </c>
      <c r="K22" s="351" t="n">
        <v>16</v>
      </c>
      <c r="L22" s="351" t="n">
        <v>7</v>
      </c>
      <c r="M22" s="351" t="n">
        <v>102</v>
      </c>
      <c r="N22" s="351" t="n">
        <v>4</v>
      </c>
      <c r="O22" s="352" t="n">
        <v>0</v>
      </c>
    </row>
    <row r="23" customFormat="false" ht="15" hidden="false" customHeight="true" outlineLevel="0" collapsed="false">
      <c r="B23" s="359" t="s">
        <v>354</v>
      </c>
      <c r="C23" s="354"/>
      <c r="D23" s="360" t="s">
        <v>372</v>
      </c>
      <c r="E23" s="347" t="n">
        <f aca="false">SUM(F23:G23,M23:O23)</f>
        <v>340</v>
      </c>
      <c r="F23" s="351" t="n">
        <v>0</v>
      </c>
      <c r="G23" s="348" t="n">
        <v>331</v>
      </c>
      <c r="H23" s="351" t="n">
        <v>286</v>
      </c>
      <c r="I23" s="351" t="n">
        <v>43</v>
      </c>
      <c r="J23" s="351" t="n">
        <v>0</v>
      </c>
      <c r="K23" s="351" t="n">
        <v>0</v>
      </c>
      <c r="L23" s="351" t="n">
        <v>2</v>
      </c>
      <c r="M23" s="351" t="n">
        <v>9</v>
      </c>
      <c r="N23" s="351" t="n">
        <v>0</v>
      </c>
      <c r="O23" s="352" t="n">
        <v>0</v>
      </c>
    </row>
    <row r="24" customFormat="false" ht="15" hidden="false" customHeight="true" outlineLevel="0" collapsed="false">
      <c r="B24" s="359"/>
      <c r="C24" s="361"/>
      <c r="D24" s="362" t="s">
        <v>373</v>
      </c>
      <c r="E24" s="347" t="n">
        <f aca="false">SUM(F24:G24,M24:O24)</f>
        <v>79</v>
      </c>
      <c r="F24" s="351" t="n">
        <v>0</v>
      </c>
      <c r="G24" s="348" t="n">
        <v>75</v>
      </c>
      <c r="H24" s="351" t="n">
        <v>0</v>
      </c>
      <c r="I24" s="351" t="n">
        <v>72</v>
      </c>
      <c r="J24" s="351" t="n">
        <v>0</v>
      </c>
      <c r="K24" s="351" t="n">
        <v>2</v>
      </c>
      <c r="L24" s="351" t="n">
        <v>1</v>
      </c>
      <c r="M24" s="351" t="n">
        <v>2</v>
      </c>
      <c r="N24" s="351" t="n">
        <v>2</v>
      </c>
      <c r="O24" s="352" t="n">
        <v>0</v>
      </c>
    </row>
    <row r="25" customFormat="false" ht="15" hidden="false" customHeight="true" outlineLevel="0" collapsed="false">
      <c r="B25" s="359"/>
      <c r="C25" s="361"/>
      <c r="D25" s="362" t="s">
        <v>374</v>
      </c>
      <c r="E25" s="347" t="n">
        <f aca="false">SUM(F25:G25,M25:O25)</f>
        <v>43</v>
      </c>
      <c r="F25" s="351" t="n">
        <v>0</v>
      </c>
      <c r="G25" s="348" t="n">
        <f aca="false">SUM(H25:K25)</f>
        <v>37</v>
      </c>
      <c r="H25" s="351" t="n">
        <v>0</v>
      </c>
      <c r="I25" s="351" t="n">
        <v>36</v>
      </c>
      <c r="J25" s="351" t="n">
        <v>0</v>
      </c>
      <c r="K25" s="351" t="n">
        <v>1</v>
      </c>
      <c r="L25" s="351" t="n">
        <v>0</v>
      </c>
      <c r="M25" s="351" t="n">
        <v>4</v>
      </c>
      <c r="N25" s="351" t="n">
        <v>2</v>
      </c>
      <c r="O25" s="352" t="n">
        <v>0</v>
      </c>
    </row>
    <row r="26" customFormat="false" ht="15" hidden="false" customHeight="true" outlineLevel="0" collapsed="false">
      <c r="B26" s="359"/>
      <c r="C26" s="361"/>
      <c r="D26" s="362" t="s">
        <v>375</v>
      </c>
      <c r="E26" s="347" t="n">
        <f aca="false">SUM(F26:G26,M26:O26)</f>
        <v>5</v>
      </c>
      <c r="F26" s="351" t="n">
        <v>0</v>
      </c>
      <c r="G26" s="348" t="n">
        <f aca="false">SUM(H26:K26)</f>
        <v>4</v>
      </c>
      <c r="H26" s="351" t="n">
        <v>0</v>
      </c>
      <c r="I26" s="351" t="n">
        <v>4</v>
      </c>
      <c r="J26" s="351" t="n">
        <v>0</v>
      </c>
      <c r="K26" s="351" t="n">
        <v>0</v>
      </c>
      <c r="L26" s="351" t="n">
        <v>0</v>
      </c>
      <c r="M26" s="351" t="n">
        <v>1</v>
      </c>
      <c r="N26" s="351" t="n">
        <v>0</v>
      </c>
      <c r="O26" s="352" t="n">
        <v>0</v>
      </c>
    </row>
    <row r="27" customFormat="false" ht="15" hidden="false" customHeight="true" outlineLevel="0" collapsed="false">
      <c r="B27" s="359"/>
      <c r="C27" s="363"/>
      <c r="D27" s="360" t="s">
        <v>376</v>
      </c>
      <c r="E27" s="347" t="n">
        <f aca="false">SUM(F27:G27,M27:O27)</f>
        <v>6</v>
      </c>
      <c r="F27" s="351" t="n">
        <v>0</v>
      </c>
      <c r="G27" s="348" t="n">
        <f aca="false">SUM(H27:K27)</f>
        <v>0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1" t="n">
        <v>3</v>
      </c>
      <c r="N27" s="351" t="n">
        <v>3</v>
      </c>
      <c r="O27" s="352" t="n">
        <v>0</v>
      </c>
    </row>
    <row r="28" customFormat="false" ht="15" hidden="false" customHeight="true" outlineLevel="0" collapsed="false">
      <c r="B28" s="359"/>
      <c r="C28" s="363"/>
      <c r="D28" s="360" t="s">
        <v>377</v>
      </c>
      <c r="E28" s="347" t="n">
        <f aca="false">SUM(F28:G28,M28:O28)</f>
        <v>7</v>
      </c>
      <c r="F28" s="351" t="n">
        <v>0</v>
      </c>
      <c r="G28" s="348" t="n">
        <f aca="false">SUM(H28:K28)</f>
        <v>0</v>
      </c>
      <c r="H28" s="351" t="n">
        <v>0</v>
      </c>
      <c r="I28" s="351" t="n">
        <v>0</v>
      </c>
      <c r="J28" s="351" t="n">
        <v>0</v>
      </c>
      <c r="K28" s="351" t="n">
        <v>0</v>
      </c>
      <c r="L28" s="351" t="n">
        <v>0</v>
      </c>
      <c r="M28" s="351" t="n">
        <v>0</v>
      </c>
      <c r="N28" s="351" t="n">
        <v>3</v>
      </c>
      <c r="O28" s="352" t="n">
        <v>4</v>
      </c>
    </row>
    <row r="29" customFormat="false" ht="15" hidden="false" customHeight="true" outlineLevel="0" collapsed="false">
      <c r="B29" s="364"/>
      <c r="C29" s="363"/>
      <c r="D29" s="360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2"/>
    </row>
    <row r="30" s="365" customFormat="true" ht="15" hidden="false" customHeight="true" outlineLevel="0" collapsed="false">
      <c r="B30" s="356" t="s">
        <v>378</v>
      </c>
      <c r="C30" s="356"/>
      <c r="D30" s="35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7"/>
    </row>
    <row r="31" s="365" customFormat="true" ht="15" hidden="false" customHeight="true" outlineLevel="0" collapsed="false">
      <c r="B31" s="356" t="s">
        <v>76</v>
      </c>
      <c r="C31" s="356"/>
      <c r="D31" s="356"/>
      <c r="E31" s="343" t="n">
        <f aca="false">SUM(E32:E33)</f>
        <v>4982</v>
      </c>
      <c r="F31" s="344" t="n">
        <f aca="false">SUM(F32:F33)</f>
        <v>1082</v>
      </c>
      <c r="G31" s="344" t="n">
        <f aca="false">SUM(G32:G33)</f>
        <v>2091</v>
      </c>
      <c r="H31" s="344" t="n">
        <f aca="false">SUM(H32:H33)</f>
        <v>809</v>
      </c>
      <c r="I31" s="344" t="n">
        <f aca="false">SUM(I32:I33)</f>
        <v>1094</v>
      </c>
      <c r="J31" s="344" t="n">
        <f aca="false">SUM(J32:J33)</f>
        <v>7</v>
      </c>
      <c r="K31" s="344" t="n">
        <f aca="false">SUM(K32:K33)</f>
        <v>92</v>
      </c>
      <c r="L31" s="344" t="n">
        <f aca="false">SUM(L32:L33)</f>
        <v>89</v>
      </c>
      <c r="M31" s="344" t="n">
        <f aca="false">SUM(M32:M33)</f>
        <v>1610</v>
      </c>
      <c r="N31" s="344" t="n">
        <f aca="false">SUM(N32:N33)</f>
        <v>133</v>
      </c>
      <c r="O31" s="345" t="n">
        <f aca="false">SUM(O32:O33)</f>
        <v>66</v>
      </c>
    </row>
    <row r="32" customFormat="false" ht="15" hidden="false" customHeight="true" outlineLevel="0" collapsed="false">
      <c r="B32" s="350" t="s">
        <v>379</v>
      </c>
      <c r="C32" s="350"/>
      <c r="D32" s="350"/>
      <c r="E32" s="347" t="n">
        <f aca="false">SUM(F32:G32,M32:O32)</f>
        <v>3305</v>
      </c>
      <c r="F32" s="351" t="n">
        <v>959</v>
      </c>
      <c r="G32" s="348" t="n">
        <v>859</v>
      </c>
      <c r="H32" s="351" t="n">
        <v>560</v>
      </c>
      <c r="I32" s="351" t="n">
        <v>261</v>
      </c>
      <c r="J32" s="351" t="n">
        <v>1</v>
      </c>
      <c r="K32" s="351" t="n">
        <v>21</v>
      </c>
      <c r="L32" s="351" t="n">
        <v>16</v>
      </c>
      <c r="M32" s="351" t="n">
        <v>1487</v>
      </c>
      <c r="N32" s="351" t="n">
        <v>0</v>
      </c>
      <c r="O32" s="352" t="n">
        <v>0</v>
      </c>
    </row>
    <row r="33" customFormat="false" ht="15" hidden="false" customHeight="true" outlineLevel="0" collapsed="false">
      <c r="B33" s="350" t="s">
        <v>380</v>
      </c>
      <c r="C33" s="350"/>
      <c r="D33" s="350"/>
      <c r="E33" s="347" t="n">
        <f aca="false">SUM(F33:G33,M33:O33)</f>
        <v>1677</v>
      </c>
      <c r="F33" s="351" t="n">
        <v>123</v>
      </c>
      <c r="G33" s="348" t="n">
        <v>1232</v>
      </c>
      <c r="H33" s="351" t="n">
        <v>249</v>
      </c>
      <c r="I33" s="351" t="n">
        <v>833</v>
      </c>
      <c r="J33" s="351" t="n">
        <v>6</v>
      </c>
      <c r="K33" s="351" t="n">
        <v>71</v>
      </c>
      <c r="L33" s="351" t="n">
        <v>73</v>
      </c>
      <c r="M33" s="351" t="n">
        <v>123</v>
      </c>
      <c r="N33" s="351" t="n">
        <v>133</v>
      </c>
      <c r="O33" s="352" t="n">
        <v>66</v>
      </c>
    </row>
    <row r="34" customFormat="false" ht="15" hidden="false" customHeight="true" outlineLevel="0" collapsed="false">
      <c r="B34" s="368"/>
      <c r="C34" s="368"/>
      <c r="D34" s="368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2"/>
    </row>
    <row r="35" s="365" customFormat="true" ht="15" hidden="false" customHeight="true" outlineLevel="0" collapsed="false">
      <c r="B35" s="356" t="s">
        <v>381</v>
      </c>
      <c r="C35" s="356"/>
      <c r="D35" s="35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7"/>
    </row>
    <row r="36" s="365" customFormat="true" ht="15" hidden="false" customHeight="true" outlineLevel="0" collapsed="false">
      <c r="B36" s="356" t="s">
        <v>76</v>
      </c>
      <c r="C36" s="356"/>
      <c r="D36" s="356"/>
      <c r="E36" s="343" t="n">
        <f aca="false">SUM(E37:E45)</f>
        <v>2830947</v>
      </c>
      <c r="F36" s="344" t="n">
        <f aca="false">SUM(F37:F45)</f>
        <v>164960</v>
      </c>
      <c r="G36" s="344" t="n">
        <f aca="false">SUM(G37:G45)</f>
        <v>1873275</v>
      </c>
      <c r="H36" s="344" t="n">
        <f aca="false">SUM(H37:H45)</f>
        <v>377403</v>
      </c>
      <c r="I36" s="344" t="n">
        <f aca="false">SUM(I37:I45)</f>
        <v>1416954</v>
      </c>
      <c r="J36" s="344" t="n">
        <f aca="false">SUM(J37:J45)</f>
        <v>2149</v>
      </c>
      <c r="K36" s="344" t="n">
        <f aca="false">SUM(K37:K45)</f>
        <v>67245</v>
      </c>
      <c r="L36" s="344" t="n">
        <f aca="false">SUM(L37:L45)</f>
        <v>9524</v>
      </c>
      <c r="M36" s="344" t="n">
        <f aca="false">SUM(M37:M45)</f>
        <v>292233</v>
      </c>
      <c r="N36" s="344" t="n">
        <f aca="false">SUM(N37:N45)</f>
        <v>411259</v>
      </c>
      <c r="O36" s="345" t="n">
        <f aca="false">SUM(O37:O45)</f>
        <v>89220</v>
      </c>
    </row>
    <row r="37" customFormat="false" ht="15" hidden="false" customHeight="true" outlineLevel="0" collapsed="false">
      <c r="B37" s="350" t="s">
        <v>382</v>
      </c>
      <c r="C37" s="350"/>
      <c r="D37" s="350"/>
      <c r="E37" s="347" t="n">
        <f aca="false">SUM(F37:G37,M37:O37)</f>
        <v>2415485</v>
      </c>
      <c r="F37" s="351" t="n">
        <v>61271</v>
      </c>
      <c r="G37" s="348" t="n">
        <v>1565922</v>
      </c>
      <c r="H37" s="351" t="n">
        <v>354541</v>
      </c>
      <c r="I37" s="351" t="n">
        <v>1173638</v>
      </c>
      <c r="J37" s="351" t="n">
        <v>2149</v>
      </c>
      <c r="K37" s="351" t="n">
        <v>26150</v>
      </c>
      <c r="L37" s="351" t="n">
        <v>9444</v>
      </c>
      <c r="M37" s="351" t="n">
        <v>287813</v>
      </c>
      <c r="N37" s="351" t="n">
        <v>411259</v>
      </c>
      <c r="O37" s="352" t="n">
        <v>89220</v>
      </c>
    </row>
    <row r="38" customFormat="false" ht="15" hidden="false" customHeight="true" outlineLevel="0" collapsed="false">
      <c r="B38" s="350" t="s">
        <v>383</v>
      </c>
      <c r="C38" s="350"/>
      <c r="D38" s="350"/>
      <c r="E38" s="347" t="n">
        <f aca="false">SUM(F38:G38,M38:O38)</f>
        <v>33266</v>
      </c>
      <c r="F38" s="351" t="n">
        <v>25426</v>
      </c>
      <c r="G38" s="348" t="n">
        <f aca="false">SUM(H38:K38)</f>
        <v>7840</v>
      </c>
      <c r="H38" s="351" t="n">
        <v>4077</v>
      </c>
      <c r="I38" s="351" t="n">
        <v>3588</v>
      </c>
      <c r="J38" s="351" t="n">
        <v>0</v>
      </c>
      <c r="K38" s="351" t="n">
        <v>175</v>
      </c>
      <c r="L38" s="351" t="n">
        <v>0</v>
      </c>
      <c r="M38" s="351" t="n">
        <v>0</v>
      </c>
      <c r="N38" s="351" t="n">
        <v>0</v>
      </c>
      <c r="O38" s="352" t="n">
        <v>0</v>
      </c>
    </row>
    <row r="39" customFormat="false" ht="15" hidden="false" customHeight="true" outlineLevel="0" collapsed="false">
      <c r="B39" s="350" t="s">
        <v>370</v>
      </c>
      <c r="C39" s="350"/>
      <c r="D39" s="350"/>
      <c r="E39" s="347" t="n">
        <f aca="false">SUM(F39:G39,M39:O39)</f>
        <v>315615</v>
      </c>
      <c r="F39" s="351" t="n">
        <v>21042</v>
      </c>
      <c r="G39" s="348" t="n">
        <v>290153</v>
      </c>
      <c r="H39" s="351" t="n">
        <v>13604</v>
      </c>
      <c r="I39" s="351" t="n">
        <v>236469</v>
      </c>
      <c r="J39" s="351" t="n">
        <v>0</v>
      </c>
      <c r="K39" s="351" t="n">
        <v>40000</v>
      </c>
      <c r="L39" s="351" t="n">
        <v>80</v>
      </c>
      <c r="M39" s="351" t="n">
        <v>4420</v>
      </c>
      <c r="N39" s="351" t="n">
        <v>0</v>
      </c>
      <c r="O39" s="352" t="n">
        <v>0</v>
      </c>
    </row>
    <row r="40" customFormat="false" ht="15" hidden="false" customHeight="true" outlineLevel="0" collapsed="false">
      <c r="B40" s="350" t="s">
        <v>384</v>
      </c>
      <c r="C40" s="350"/>
      <c r="D40" s="350"/>
      <c r="E40" s="347" t="n">
        <f aca="false">SUM(F40:G40,M40:O40)</f>
        <v>66581</v>
      </c>
      <c r="F40" s="351" t="n">
        <v>57221</v>
      </c>
      <c r="G40" s="348" t="n">
        <f aca="false">SUM(H40:K40)</f>
        <v>9360</v>
      </c>
      <c r="H40" s="351" t="n">
        <v>5181</v>
      </c>
      <c r="I40" s="351" t="n">
        <v>3259</v>
      </c>
      <c r="J40" s="351" t="n">
        <v>0</v>
      </c>
      <c r="K40" s="351" t="n">
        <v>920</v>
      </c>
      <c r="L40" s="351" t="n">
        <v>0</v>
      </c>
      <c r="M40" s="351" t="n">
        <v>0</v>
      </c>
      <c r="N40" s="351" t="n">
        <v>0</v>
      </c>
      <c r="O40" s="352" t="n">
        <v>0</v>
      </c>
    </row>
    <row r="41" customFormat="false" ht="10.5" hidden="false" customHeight="true" outlineLevel="0" collapsed="false">
      <c r="B41" s="369"/>
      <c r="C41" s="370"/>
      <c r="D41" s="371"/>
      <c r="E41" s="369"/>
      <c r="F41" s="370"/>
      <c r="G41" s="370"/>
      <c r="H41" s="370"/>
      <c r="I41" s="370"/>
      <c r="J41" s="370"/>
      <c r="K41" s="370"/>
      <c r="L41" s="370"/>
      <c r="M41" s="370"/>
      <c r="N41" s="370"/>
      <c r="O41" s="371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37">
    <mergeCell ref="B4:D6"/>
    <mergeCell ref="E4:E6"/>
    <mergeCell ref="F4:F6"/>
    <mergeCell ref="G4:L4"/>
    <mergeCell ref="M4:M6"/>
    <mergeCell ref="N4:N6"/>
    <mergeCell ref="O4:O6"/>
    <mergeCell ref="G5:G6"/>
    <mergeCell ref="H5:I5"/>
    <mergeCell ref="J5:K5"/>
    <mergeCell ref="L5:L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1:D21"/>
    <mergeCell ref="B22:D22"/>
    <mergeCell ref="B23:B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72" width="2.62"/>
    <col collapsed="false" customWidth="true" hidden="false" outlineLevel="0" max="3" min="3" style="372" width="4.62"/>
    <col collapsed="false" customWidth="true" hidden="false" outlineLevel="0" max="4" min="4" style="372" width="18.49"/>
    <col collapsed="false" customWidth="true" hidden="false" outlineLevel="0" max="6" min="5" style="372" width="10.87"/>
    <col collapsed="false" customWidth="true" hidden="false" outlineLevel="0" max="7" min="7" style="372" width="10.25"/>
    <col collapsed="false" customWidth="true" hidden="false" outlineLevel="0" max="8" min="8" style="372" width="10.12"/>
    <col collapsed="false" customWidth="true" hidden="false" outlineLevel="0" max="9" min="9" style="372" width="9.36"/>
    <col collapsed="false" customWidth="true" hidden="false" outlineLevel="0" max="10" min="10" style="372" width="9.49"/>
    <col collapsed="false" customWidth="true" hidden="false" outlineLevel="0" max="12" min="11" style="372" width="10.74"/>
    <col collapsed="false" customWidth="true" hidden="false" outlineLevel="0" max="18" min="13" style="372" width="9.25"/>
    <col collapsed="false" customWidth="false" hidden="false" outlineLevel="0" max="257" min="19" style="372" width="8.99"/>
  </cols>
  <sheetData>
    <row r="2" customFormat="false" ht="14.25" hidden="false" customHeight="false" outlineLevel="0" collapsed="false">
      <c r="B2" s="373" t="s">
        <v>385</v>
      </c>
    </row>
    <row r="3" customFormat="false" ht="12.75" hidden="false" customHeight="false" outlineLevel="0" collapsed="false">
      <c r="D3" s="374"/>
      <c r="E3" s="374"/>
      <c r="F3" s="374"/>
      <c r="G3" s="374"/>
      <c r="H3" s="374"/>
      <c r="I3" s="374"/>
      <c r="J3" s="375"/>
      <c r="R3" s="376"/>
    </row>
    <row r="4" customFormat="false" ht="27" hidden="false" customHeight="true" outlineLevel="0" collapsed="false">
      <c r="B4" s="377" t="s">
        <v>386</v>
      </c>
      <c r="C4" s="377"/>
      <c r="D4" s="377"/>
      <c r="E4" s="378" t="s">
        <v>387</v>
      </c>
      <c r="F4" s="379" t="s">
        <v>388</v>
      </c>
      <c r="G4" s="379" t="s">
        <v>389</v>
      </c>
      <c r="H4" s="379" t="s">
        <v>390</v>
      </c>
      <c r="I4" s="379" t="s">
        <v>391</v>
      </c>
      <c r="J4" s="380" t="s">
        <v>392</v>
      </c>
      <c r="K4" s="380" t="s">
        <v>393</v>
      </c>
      <c r="L4" s="379" t="s">
        <v>394</v>
      </c>
      <c r="M4" s="379" t="s">
        <v>395</v>
      </c>
      <c r="N4" s="379" t="s">
        <v>396</v>
      </c>
      <c r="O4" s="379" t="s">
        <v>397</v>
      </c>
      <c r="P4" s="379" t="s">
        <v>398</v>
      </c>
      <c r="Q4" s="379" t="s">
        <v>399</v>
      </c>
      <c r="R4" s="379" t="s">
        <v>400</v>
      </c>
    </row>
    <row r="5" customFormat="false" ht="12" hidden="false" customHeight="true" outlineLevel="0" collapsed="false">
      <c r="B5" s="381"/>
      <c r="C5" s="382"/>
      <c r="D5" s="383"/>
      <c r="E5" s="384"/>
      <c r="F5" s="384"/>
      <c r="G5" s="384"/>
      <c r="H5" s="384"/>
      <c r="I5" s="384"/>
      <c r="J5" s="385"/>
      <c r="K5" s="385"/>
      <c r="L5" s="385"/>
      <c r="M5" s="385"/>
      <c r="N5" s="385"/>
      <c r="O5" s="385"/>
      <c r="P5" s="385"/>
      <c r="Q5" s="385"/>
      <c r="R5" s="386"/>
    </row>
    <row r="6" s="387" customFormat="true" ht="15" hidden="false" customHeight="true" outlineLevel="0" collapsed="false">
      <c r="B6" s="388" t="s">
        <v>76</v>
      </c>
      <c r="C6" s="388"/>
      <c r="D6" s="388"/>
      <c r="E6" s="389" t="n">
        <f aca="false">SUM(E27,E32,E40,E47)</f>
        <v>1676282</v>
      </c>
      <c r="F6" s="390" t="n">
        <f aca="false">SUM(F27,F32,F40,F47)</f>
        <v>1655460</v>
      </c>
      <c r="G6" s="390" t="n">
        <f aca="false">SUM(G27,G32,G40,G47)</f>
        <v>181210</v>
      </c>
      <c r="H6" s="390" t="n">
        <f aca="false">SUM(H27,H32,H40,H47)</f>
        <v>109278</v>
      </c>
      <c r="I6" s="390" t="n">
        <f aca="false">SUM(I27,I32,I40,I47)</f>
        <v>147713</v>
      </c>
      <c r="J6" s="390" t="n">
        <f aca="false">SUM(J27,J32,J40,J47)</f>
        <v>119274</v>
      </c>
      <c r="K6" s="390" t="n">
        <f aca="false">SUM(K27,K32,K40,K47)</f>
        <v>351185</v>
      </c>
      <c r="L6" s="390" t="n">
        <f aca="false">SUM(L27,L32,L40,L47)</f>
        <v>241344</v>
      </c>
      <c r="M6" s="390" t="n">
        <f aca="false">SUM(M27,M32,M40,M47)</f>
        <v>74808</v>
      </c>
      <c r="N6" s="390" t="n">
        <f aca="false">SUM(N27,N32,N40,N47)</f>
        <v>73796</v>
      </c>
      <c r="O6" s="390" t="n">
        <f aca="false">SUM(O27,O32,O40,O47)</f>
        <v>78971</v>
      </c>
      <c r="P6" s="390" t="n">
        <f aca="false">SUM(P27,P32,P40,P47)</f>
        <v>104540</v>
      </c>
      <c r="Q6" s="390" t="n">
        <f aca="false">SUM(Q27,Q32,Q40,Q47)</f>
        <v>103538</v>
      </c>
      <c r="R6" s="391" t="n">
        <f aca="false">SUM(R27,R32,R40,R47)</f>
        <v>69803</v>
      </c>
    </row>
    <row r="7" s="392" customFormat="true" ht="15" hidden="false" customHeight="true" outlineLevel="0" collapsed="false">
      <c r="B7" s="393"/>
      <c r="C7" s="394"/>
      <c r="D7" s="395"/>
      <c r="E7" s="396"/>
      <c r="F7" s="396"/>
      <c r="G7" s="397"/>
      <c r="H7" s="397"/>
      <c r="I7" s="397"/>
      <c r="J7" s="397"/>
      <c r="K7" s="398"/>
      <c r="L7" s="398"/>
      <c r="M7" s="398"/>
      <c r="N7" s="398"/>
      <c r="O7" s="398"/>
      <c r="P7" s="398"/>
      <c r="Q7" s="398"/>
      <c r="R7" s="399"/>
    </row>
    <row r="8" s="392" customFormat="true" ht="15" hidden="false" customHeight="true" outlineLevel="0" collapsed="false">
      <c r="B8" s="393"/>
      <c r="C8" s="394"/>
      <c r="D8" s="400" t="s">
        <v>401</v>
      </c>
      <c r="E8" s="401" t="n">
        <v>274185</v>
      </c>
      <c r="F8" s="401" t="n">
        <v>132762</v>
      </c>
      <c r="G8" s="398" t="n">
        <v>0</v>
      </c>
      <c r="H8" s="398" t="n">
        <v>0</v>
      </c>
      <c r="I8" s="398" t="n">
        <v>0</v>
      </c>
      <c r="J8" s="398" t="n">
        <v>280</v>
      </c>
      <c r="K8" s="398" t="n">
        <v>109349</v>
      </c>
      <c r="L8" s="398" t="n">
        <v>9965</v>
      </c>
      <c r="M8" s="398" t="n">
        <v>5514</v>
      </c>
      <c r="N8" s="398" t="n">
        <v>0</v>
      </c>
      <c r="O8" s="398" t="n">
        <v>1526</v>
      </c>
      <c r="P8" s="398" t="n">
        <v>3602</v>
      </c>
      <c r="Q8" s="398" t="n">
        <v>2234</v>
      </c>
      <c r="R8" s="399" t="n">
        <v>292</v>
      </c>
    </row>
    <row r="9" s="392" customFormat="true" ht="15" hidden="false" customHeight="true" outlineLevel="0" collapsed="false">
      <c r="B9" s="393"/>
      <c r="C9" s="394"/>
      <c r="D9" s="400" t="s">
        <v>402</v>
      </c>
      <c r="E9" s="401" t="n">
        <v>1599</v>
      </c>
      <c r="F9" s="401" t="n">
        <v>8422</v>
      </c>
      <c r="G9" s="398" t="n">
        <v>0</v>
      </c>
      <c r="H9" s="398" t="n">
        <v>0</v>
      </c>
      <c r="I9" s="398" t="n">
        <v>0</v>
      </c>
      <c r="J9" s="398" t="n">
        <v>0</v>
      </c>
      <c r="K9" s="398" t="n">
        <v>0</v>
      </c>
      <c r="L9" s="398" t="n">
        <v>0</v>
      </c>
      <c r="M9" s="398" t="n">
        <v>5</v>
      </c>
      <c r="N9" s="398" t="n">
        <v>0</v>
      </c>
      <c r="O9" s="398" t="n">
        <v>1849</v>
      </c>
      <c r="P9" s="398" t="n">
        <v>3153</v>
      </c>
      <c r="Q9" s="398" t="n">
        <v>3398</v>
      </c>
      <c r="R9" s="399" t="n">
        <v>17</v>
      </c>
    </row>
    <row r="10" s="392" customFormat="true" ht="15" hidden="false" customHeight="true" outlineLevel="0" collapsed="false">
      <c r="B10" s="393"/>
      <c r="C10" s="394"/>
      <c r="D10" s="400" t="s">
        <v>403</v>
      </c>
      <c r="E10" s="401" t="n">
        <v>709</v>
      </c>
      <c r="F10" s="401" t="n">
        <v>3210</v>
      </c>
      <c r="G10" s="398" t="n">
        <v>0</v>
      </c>
      <c r="H10" s="398" t="n">
        <v>0</v>
      </c>
      <c r="I10" s="398" t="n">
        <v>0</v>
      </c>
      <c r="J10" s="398" t="n">
        <v>117</v>
      </c>
      <c r="K10" s="398" t="n">
        <v>0</v>
      </c>
      <c r="L10" s="398" t="n">
        <v>0</v>
      </c>
      <c r="M10" s="398" t="n">
        <v>0</v>
      </c>
      <c r="N10" s="398" t="n">
        <v>526</v>
      </c>
      <c r="O10" s="398" t="n">
        <v>1092</v>
      </c>
      <c r="P10" s="398" t="n">
        <v>1221</v>
      </c>
      <c r="Q10" s="398" t="n">
        <v>244</v>
      </c>
      <c r="R10" s="399" t="n">
        <v>10</v>
      </c>
    </row>
    <row r="11" s="392" customFormat="true" ht="15" hidden="false" customHeight="true" outlineLevel="0" collapsed="false">
      <c r="B11" s="393"/>
      <c r="C11" s="394"/>
      <c r="D11" s="400" t="s">
        <v>404</v>
      </c>
      <c r="E11" s="401" t="n">
        <v>9470</v>
      </c>
      <c r="F11" s="401" t="n">
        <v>3455</v>
      </c>
      <c r="G11" s="398" t="n">
        <v>0</v>
      </c>
      <c r="H11" s="398" t="n">
        <v>0</v>
      </c>
      <c r="I11" s="398" t="n">
        <v>0</v>
      </c>
      <c r="J11" s="398" t="n">
        <v>7</v>
      </c>
      <c r="K11" s="398" t="n">
        <v>102</v>
      </c>
      <c r="L11" s="398" t="n">
        <v>3015</v>
      </c>
      <c r="M11" s="398" t="n">
        <v>292</v>
      </c>
      <c r="N11" s="398" t="n">
        <v>0</v>
      </c>
      <c r="O11" s="398" t="n">
        <v>21</v>
      </c>
      <c r="P11" s="398" t="n">
        <v>18</v>
      </c>
      <c r="Q11" s="398" t="n">
        <v>0</v>
      </c>
      <c r="R11" s="399" t="n">
        <v>0</v>
      </c>
    </row>
    <row r="12" s="392" customFormat="true" ht="15" hidden="false" customHeight="true" outlineLevel="0" collapsed="false">
      <c r="B12" s="393"/>
      <c r="C12" s="394"/>
      <c r="D12" s="400" t="s">
        <v>405</v>
      </c>
      <c r="E12" s="401" t="n">
        <v>7425</v>
      </c>
      <c r="F12" s="401" t="n">
        <v>21590</v>
      </c>
      <c r="G12" s="398" t="n">
        <v>0</v>
      </c>
      <c r="H12" s="398" t="n">
        <v>0</v>
      </c>
      <c r="I12" s="398" t="n">
        <v>0</v>
      </c>
      <c r="J12" s="398" t="n">
        <v>2</v>
      </c>
      <c r="K12" s="398" t="n">
        <v>498</v>
      </c>
      <c r="L12" s="398" t="n">
        <v>11387</v>
      </c>
      <c r="M12" s="398" t="n">
        <v>5515</v>
      </c>
      <c r="N12" s="398" t="n">
        <v>1226</v>
      </c>
      <c r="O12" s="398" t="n">
        <v>998</v>
      </c>
      <c r="P12" s="398" t="n">
        <v>571</v>
      </c>
      <c r="Q12" s="398" t="n">
        <v>1393</v>
      </c>
      <c r="R12" s="399" t="n">
        <v>0</v>
      </c>
    </row>
    <row r="13" s="392" customFormat="true" ht="15" hidden="false" customHeight="true" outlineLevel="0" collapsed="false">
      <c r="B13" s="393"/>
      <c r="C13" s="394"/>
      <c r="D13" s="400" t="s">
        <v>406</v>
      </c>
      <c r="E13" s="401" t="n">
        <v>10731</v>
      </c>
      <c r="F13" s="401" t="n">
        <v>13844</v>
      </c>
      <c r="G13" s="398" t="n">
        <v>0</v>
      </c>
      <c r="H13" s="398" t="n">
        <v>0</v>
      </c>
      <c r="I13" s="398" t="n">
        <v>0</v>
      </c>
      <c r="J13" s="398" t="n">
        <v>46</v>
      </c>
      <c r="K13" s="398" t="n">
        <v>259</v>
      </c>
      <c r="L13" s="398" t="n">
        <v>934</v>
      </c>
      <c r="M13" s="398" t="n">
        <v>8003</v>
      </c>
      <c r="N13" s="398" t="n">
        <v>949</v>
      </c>
      <c r="O13" s="398" t="n">
        <v>625</v>
      </c>
      <c r="P13" s="398" t="n">
        <v>1397</v>
      </c>
      <c r="Q13" s="398" t="n">
        <v>1329</v>
      </c>
      <c r="R13" s="399" t="n">
        <v>302</v>
      </c>
    </row>
    <row r="14" s="392" customFormat="true" ht="15" hidden="false" customHeight="true" outlineLevel="0" collapsed="false">
      <c r="B14" s="393"/>
      <c r="C14" s="394"/>
      <c r="D14" s="400" t="s">
        <v>407</v>
      </c>
      <c r="E14" s="401" t="n">
        <v>66473</v>
      </c>
      <c r="F14" s="401" t="n">
        <v>110733</v>
      </c>
      <c r="G14" s="398" t="n">
        <v>68615</v>
      </c>
      <c r="H14" s="398" t="n">
        <v>33373</v>
      </c>
      <c r="I14" s="398" t="n">
        <v>3244</v>
      </c>
      <c r="J14" s="398" t="n">
        <v>1502</v>
      </c>
      <c r="K14" s="398" t="n">
        <v>46</v>
      </c>
      <c r="L14" s="398" t="n">
        <v>2489</v>
      </c>
      <c r="M14" s="398" t="n">
        <v>0</v>
      </c>
      <c r="N14" s="398" t="n">
        <v>49</v>
      </c>
      <c r="O14" s="398" t="n">
        <v>30</v>
      </c>
      <c r="P14" s="398" t="n">
        <v>330</v>
      </c>
      <c r="Q14" s="398" t="n">
        <v>124</v>
      </c>
      <c r="R14" s="399" t="n">
        <v>931</v>
      </c>
    </row>
    <row r="15" s="392" customFormat="true" ht="15" hidden="false" customHeight="true" outlineLevel="0" collapsed="false">
      <c r="B15" s="402" t="s">
        <v>408</v>
      </c>
      <c r="C15" s="394"/>
      <c r="D15" s="400" t="s">
        <v>409</v>
      </c>
      <c r="E15" s="401" t="n">
        <v>43477</v>
      </c>
      <c r="F15" s="401" t="n">
        <v>40981</v>
      </c>
      <c r="G15" s="398" t="n">
        <v>9145</v>
      </c>
      <c r="H15" s="398" t="n">
        <v>7386</v>
      </c>
      <c r="I15" s="398" t="n">
        <v>4153</v>
      </c>
      <c r="J15" s="398" t="n">
        <v>4727</v>
      </c>
      <c r="K15" s="398" t="n">
        <v>752</v>
      </c>
      <c r="L15" s="398" t="n">
        <v>562</v>
      </c>
      <c r="M15" s="398" t="n">
        <v>0</v>
      </c>
      <c r="N15" s="398" t="n">
        <v>2897</v>
      </c>
      <c r="O15" s="398" t="n">
        <v>664</v>
      </c>
      <c r="P15" s="398" t="n">
        <v>2283</v>
      </c>
      <c r="Q15" s="398" t="n">
        <v>3843</v>
      </c>
      <c r="R15" s="399" t="n">
        <v>4569</v>
      </c>
    </row>
    <row r="16" s="392" customFormat="true" ht="15" hidden="false" customHeight="true" outlineLevel="0" collapsed="false">
      <c r="B16" s="381"/>
      <c r="C16" s="394"/>
      <c r="D16" s="400" t="s">
        <v>410</v>
      </c>
      <c r="E16" s="401" t="n">
        <v>262138</v>
      </c>
      <c r="F16" s="401" t="n">
        <v>150667</v>
      </c>
      <c r="G16" s="398" t="n">
        <v>46485</v>
      </c>
      <c r="H16" s="398" t="n">
        <v>22243</v>
      </c>
      <c r="I16" s="398" t="n">
        <v>66765</v>
      </c>
      <c r="J16" s="398" t="n">
        <v>10635</v>
      </c>
      <c r="K16" s="398" t="n">
        <v>3031</v>
      </c>
      <c r="L16" s="398" t="n">
        <v>157</v>
      </c>
      <c r="M16" s="398" t="n">
        <v>42</v>
      </c>
      <c r="N16" s="398" t="n">
        <v>36</v>
      </c>
      <c r="O16" s="398" t="n">
        <v>326</v>
      </c>
      <c r="P16" s="398" t="n">
        <v>219</v>
      </c>
      <c r="Q16" s="398" t="n">
        <v>171</v>
      </c>
      <c r="R16" s="399" t="n">
        <v>557</v>
      </c>
    </row>
    <row r="17" s="392" customFormat="true" ht="15" hidden="false" customHeight="true" outlineLevel="0" collapsed="false">
      <c r="B17" s="381"/>
      <c r="C17" s="394"/>
      <c r="D17" s="400" t="s">
        <v>411</v>
      </c>
      <c r="E17" s="401" t="n">
        <v>75310</v>
      </c>
      <c r="F17" s="401" t="n">
        <v>92739</v>
      </c>
      <c r="G17" s="398" t="n">
        <v>1369</v>
      </c>
      <c r="H17" s="398" t="n">
        <v>5808</v>
      </c>
      <c r="I17" s="398" t="n">
        <v>1121</v>
      </c>
      <c r="J17" s="398" t="n">
        <v>5098</v>
      </c>
      <c r="K17" s="398" t="n">
        <v>3285</v>
      </c>
      <c r="L17" s="398" t="n">
        <v>7957</v>
      </c>
      <c r="M17" s="398" t="n">
        <v>6962</v>
      </c>
      <c r="N17" s="398" t="n">
        <v>11943</v>
      </c>
      <c r="O17" s="398" t="n">
        <v>12662</v>
      </c>
      <c r="P17" s="398" t="n">
        <v>10363</v>
      </c>
      <c r="Q17" s="398" t="n">
        <v>15611</v>
      </c>
      <c r="R17" s="399" t="n">
        <v>10560</v>
      </c>
    </row>
    <row r="18" s="392" customFormat="true" ht="15" hidden="false" customHeight="true" outlineLevel="0" collapsed="false">
      <c r="B18" s="381"/>
      <c r="C18" s="394"/>
      <c r="D18" s="400" t="s">
        <v>412</v>
      </c>
      <c r="E18" s="401" t="n">
        <v>86962</v>
      </c>
      <c r="F18" s="401" t="n">
        <v>92120</v>
      </c>
      <c r="G18" s="398" t="n">
        <v>3745</v>
      </c>
      <c r="H18" s="398" t="n">
        <v>5153</v>
      </c>
      <c r="I18" s="398" t="n">
        <v>12298</v>
      </c>
      <c r="J18" s="398" t="n">
        <v>13210</v>
      </c>
      <c r="K18" s="398" t="n">
        <v>6030</v>
      </c>
      <c r="L18" s="398" t="n">
        <v>6697</v>
      </c>
      <c r="M18" s="398" t="n">
        <v>672</v>
      </c>
      <c r="N18" s="398" t="n">
        <v>13962</v>
      </c>
      <c r="O18" s="398" t="n">
        <v>8499</v>
      </c>
      <c r="P18" s="398" t="n">
        <v>8193</v>
      </c>
      <c r="Q18" s="398" t="n">
        <v>8656</v>
      </c>
      <c r="R18" s="399" t="n">
        <v>5005</v>
      </c>
    </row>
    <row r="19" s="392" customFormat="true" ht="15" hidden="false" customHeight="true" outlineLevel="0" collapsed="false">
      <c r="B19" s="381"/>
      <c r="C19" s="394"/>
      <c r="D19" s="400" t="s">
        <v>413</v>
      </c>
      <c r="E19" s="401" t="n">
        <v>26782</v>
      </c>
      <c r="F19" s="401" t="n">
        <v>10679</v>
      </c>
      <c r="G19" s="398" t="n">
        <v>2241</v>
      </c>
      <c r="H19" s="398" t="n">
        <v>643</v>
      </c>
      <c r="I19" s="398" t="n">
        <v>344</v>
      </c>
      <c r="J19" s="398" t="n">
        <v>211</v>
      </c>
      <c r="K19" s="398" t="n">
        <v>112</v>
      </c>
      <c r="L19" s="398" t="n">
        <v>131</v>
      </c>
      <c r="M19" s="398" t="n">
        <v>0</v>
      </c>
      <c r="N19" s="398" t="n">
        <v>3</v>
      </c>
      <c r="O19" s="398" t="n">
        <v>16</v>
      </c>
      <c r="P19" s="398" t="n">
        <v>87</v>
      </c>
      <c r="Q19" s="398" t="n">
        <v>916</v>
      </c>
      <c r="R19" s="399" t="n">
        <v>5975</v>
      </c>
    </row>
    <row r="20" s="392" customFormat="true" ht="15" hidden="false" customHeight="true" outlineLevel="0" collapsed="false">
      <c r="B20" s="381"/>
      <c r="C20" s="394"/>
      <c r="D20" s="400" t="s">
        <v>414</v>
      </c>
      <c r="E20" s="401" t="n">
        <v>22475</v>
      </c>
      <c r="F20" s="401" t="n">
        <v>19068</v>
      </c>
      <c r="G20" s="398" t="n">
        <v>269</v>
      </c>
      <c r="H20" s="398" t="n">
        <v>427</v>
      </c>
      <c r="I20" s="398" t="n">
        <v>579</v>
      </c>
      <c r="J20" s="398" t="n">
        <v>111</v>
      </c>
      <c r="K20" s="398" t="n">
        <v>2248</v>
      </c>
      <c r="L20" s="398" t="n">
        <v>1196</v>
      </c>
      <c r="M20" s="398" t="n">
        <v>684</v>
      </c>
      <c r="N20" s="398" t="n">
        <v>3215</v>
      </c>
      <c r="O20" s="398" t="n">
        <v>3508</v>
      </c>
      <c r="P20" s="398" t="n">
        <v>4840</v>
      </c>
      <c r="Q20" s="398" t="n">
        <v>1718</v>
      </c>
      <c r="R20" s="399" t="n">
        <v>273</v>
      </c>
    </row>
    <row r="21" s="392" customFormat="true" ht="15" hidden="false" customHeight="true" outlineLevel="0" collapsed="false">
      <c r="B21" s="402" t="s">
        <v>415</v>
      </c>
      <c r="C21" s="394"/>
      <c r="D21" s="400" t="s">
        <v>416</v>
      </c>
      <c r="E21" s="401" t="n">
        <v>164588</v>
      </c>
      <c r="F21" s="401" t="n">
        <v>145933</v>
      </c>
      <c r="G21" s="398" t="n">
        <v>8211</v>
      </c>
      <c r="H21" s="398" t="n">
        <v>6701</v>
      </c>
      <c r="I21" s="398" t="n">
        <v>3354</v>
      </c>
      <c r="J21" s="398" t="n">
        <v>16416</v>
      </c>
      <c r="K21" s="398" t="n">
        <v>1485</v>
      </c>
      <c r="L21" s="398" t="n">
        <v>1005</v>
      </c>
      <c r="M21" s="398" t="n">
        <v>0</v>
      </c>
      <c r="N21" s="398" t="n">
        <v>11485</v>
      </c>
      <c r="O21" s="398" t="n">
        <v>12225</v>
      </c>
      <c r="P21" s="398" t="n">
        <v>31225</v>
      </c>
      <c r="Q21" s="398" t="n">
        <v>38712</v>
      </c>
      <c r="R21" s="399" t="n">
        <v>15114</v>
      </c>
    </row>
    <row r="22" customFormat="false" ht="15" hidden="false" customHeight="true" outlineLevel="0" collapsed="false">
      <c r="B22" s="381"/>
      <c r="C22" s="382"/>
      <c r="D22" s="403" t="s">
        <v>417</v>
      </c>
      <c r="E22" s="401" t="n">
        <v>4508</v>
      </c>
      <c r="F22" s="401" t="n">
        <v>7127</v>
      </c>
      <c r="G22" s="404" t="n">
        <v>0</v>
      </c>
      <c r="H22" s="404" t="n">
        <v>0</v>
      </c>
      <c r="I22" s="398" t="n">
        <v>0</v>
      </c>
      <c r="J22" s="398" t="n">
        <v>0</v>
      </c>
      <c r="K22" s="398" t="n">
        <v>0</v>
      </c>
      <c r="L22" s="398" t="n">
        <v>0</v>
      </c>
      <c r="M22" s="398" t="n">
        <v>0</v>
      </c>
      <c r="N22" s="398" t="n">
        <v>0</v>
      </c>
      <c r="O22" s="398" t="n">
        <v>52</v>
      </c>
      <c r="P22" s="398" t="n">
        <v>949</v>
      </c>
      <c r="Q22" s="398" t="n">
        <v>3691</v>
      </c>
      <c r="R22" s="399" t="n">
        <v>2435</v>
      </c>
    </row>
    <row r="23" customFormat="false" ht="15" hidden="false" customHeight="true" outlineLevel="0" collapsed="false">
      <c r="B23" s="381"/>
      <c r="C23" s="382"/>
      <c r="D23" s="403" t="s">
        <v>418</v>
      </c>
      <c r="E23" s="405" t="n">
        <v>10863</v>
      </c>
      <c r="F23" s="406" t="n">
        <v>78493</v>
      </c>
      <c r="G23" s="398" t="n">
        <v>0</v>
      </c>
      <c r="H23" s="398" t="n">
        <v>1</v>
      </c>
      <c r="I23" s="398" t="n">
        <v>468</v>
      </c>
      <c r="J23" s="398" t="n">
        <v>23383</v>
      </c>
      <c r="K23" s="398" t="n">
        <v>38279</v>
      </c>
      <c r="L23" s="398" t="n">
        <v>16351</v>
      </c>
      <c r="M23" s="398" t="n">
        <v>0</v>
      </c>
      <c r="N23" s="398" t="n">
        <v>0</v>
      </c>
      <c r="O23" s="398" t="n">
        <v>0</v>
      </c>
      <c r="P23" s="398" t="n">
        <v>0</v>
      </c>
      <c r="Q23" s="398" t="n">
        <v>11</v>
      </c>
      <c r="R23" s="399" t="n">
        <v>0</v>
      </c>
    </row>
    <row r="24" customFormat="false" ht="15" hidden="false" customHeight="true" outlineLevel="0" collapsed="false">
      <c r="B24" s="381"/>
      <c r="C24" s="382"/>
      <c r="D24" s="403" t="s">
        <v>419</v>
      </c>
      <c r="E24" s="405" t="n">
        <v>12203</v>
      </c>
      <c r="F24" s="406" t="n">
        <v>13743</v>
      </c>
      <c r="G24" s="398" t="n">
        <v>393</v>
      </c>
      <c r="H24" s="398" t="n">
        <v>407</v>
      </c>
      <c r="I24" s="398" t="n">
        <v>596</v>
      </c>
      <c r="J24" s="398" t="n">
        <v>908</v>
      </c>
      <c r="K24" s="398" t="n">
        <v>751</v>
      </c>
      <c r="L24" s="398" t="n">
        <v>1042</v>
      </c>
      <c r="M24" s="398" t="n">
        <v>160</v>
      </c>
      <c r="N24" s="398" t="n">
        <v>2714</v>
      </c>
      <c r="O24" s="398" t="n">
        <v>3197</v>
      </c>
      <c r="P24" s="398" t="n">
        <v>1587</v>
      </c>
      <c r="Q24" s="398" t="n">
        <v>1017</v>
      </c>
      <c r="R24" s="399" t="n">
        <v>971</v>
      </c>
    </row>
    <row r="25" customFormat="false" ht="15" hidden="false" customHeight="true" outlineLevel="0" collapsed="false">
      <c r="B25" s="381"/>
      <c r="C25" s="382"/>
      <c r="D25" s="403" t="s">
        <v>420</v>
      </c>
      <c r="E25" s="405" t="n">
        <v>18779</v>
      </c>
      <c r="F25" s="406" t="n">
        <v>9532</v>
      </c>
      <c r="G25" s="398" t="n">
        <v>0</v>
      </c>
      <c r="H25" s="398" t="n">
        <v>0</v>
      </c>
      <c r="I25" s="398" t="n">
        <v>0</v>
      </c>
      <c r="J25" s="398" t="n">
        <v>0</v>
      </c>
      <c r="K25" s="398" t="n">
        <v>0</v>
      </c>
      <c r="L25" s="398" t="n">
        <v>4951</v>
      </c>
      <c r="M25" s="398" t="n">
        <v>4579</v>
      </c>
      <c r="N25" s="398" t="n">
        <v>2</v>
      </c>
      <c r="O25" s="398" t="n">
        <v>0</v>
      </c>
      <c r="P25" s="398" t="n">
        <v>0</v>
      </c>
      <c r="Q25" s="398" t="n">
        <v>0</v>
      </c>
      <c r="R25" s="399" t="n">
        <v>0</v>
      </c>
    </row>
    <row r="26" customFormat="false" ht="15" hidden="false" customHeight="true" outlineLevel="0" collapsed="false">
      <c r="B26" s="381"/>
      <c r="C26" s="382"/>
      <c r="D26" s="403" t="s">
        <v>370</v>
      </c>
      <c r="E26" s="405" t="n">
        <v>166182</v>
      </c>
      <c r="F26" s="406" t="n">
        <v>155514</v>
      </c>
      <c r="G26" s="398" t="n">
        <v>7397</v>
      </c>
      <c r="H26" s="398" t="n">
        <v>5596</v>
      </c>
      <c r="I26" s="398" t="n">
        <v>35137</v>
      </c>
      <c r="J26" s="398" t="n">
        <v>10448</v>
      </c>
      <c r="K26" s="398" t="n">
        <v>9272</v>
      </c>
      <c r="L26" s="398" t="n">
        <v>19385</v>
      </c>
      <c r="M26" s="398" t="n">
        <v>7706</v>
      </c>
      <c r="N26" s="398" t="n">
        <v>11943</v>
      </c>
      <c r="O26" s="398" t="n">
        <v>12380</v>
      </c>
      <c r="P26" s="398" t="n">
        <v>13748</v>
      </c>
      <c r="Q26" s="398" t="n">
        <v>10438</v>
      </c>
      <c r="R26" s="399" t="n">
        <v>12064</v>
      </c>
    </row>
    <row r="27" s="387" customFormat="true" ht="15" hidden="false" customHeight="true" outlineLevel="0" collapsed="false">
      <c r="B27" s="407"/>
      <c r="C27" s="408"/>
      <c r="D27" s="409" t="s">
        <v>271</v>
      </c>
      <c r="E27" s="389" t="n">
        <f aca="false">SUM(E8:E26)</f>
        <v>1264859</v>
      </c>
      <c r="F27" s="390" t="n">
        <f aca="false">SUM(F8:F26)</f>
        <v>1110612</v>
      </c>
      <c r="G27" s="390" t="n">
        <f aca="false">SUM(G8:G26)</f>
        <v>147870</v>
      </c>
      <c r="H27" s="390" t="n">
        <f aca="false">SUM(H8:H26)</f>
        <v>87738</v>
      </c>
      <c r="I27" s="390" t="n">
        <f aca="false">SUM(I8:I26)</f>
        <v>128059</v>
      </c>
      <c r="J27" s="390" t="n">
        <f aca="false">SUM(J8:J26)</f>
        <v>87101</v>
      </c>
      <c r="K27" s="390" t="n">
        <f aca="false">SUM(K8:K26)</f>
        <v>175499</v>
      </c>
      <c r="L27" s="390" t="n">
        <f aca="false">SUM(L8:L26)</f>
        <v>87224</v>
      </c>
      <c r="M27" s="390" t="n">
        <f aca="false">SUM(M8:M26)</f>
        <v>40134</v>
      </c>
      <c r="N27" s="390" t="n">
        <f aca="false">SUM(N8:N26)</f>
        <v>60950</v>
      </c>
      <c r="O27" s="390" t="n">
        <f aca="false">SUM(O8:O26)</f>
        <v>59670</v>
      </c>
      <c r="P27" s="390" t="n">
        <f aca="false">SUM(P8:P26)</f>
        <v>83786</v>
      </c>
      <c r="Q27" s="390" t="n">
        <f aca="false">SUM(Q8:Q26)</f>
        <v>93506</v>
      </c>
      <c r="R27" s="391" t="n">
        <f aca="false">SUM(R8:R26)</f>
        <v>59075</v>
      </c>
    </row>
    <row r="28" customFormat="false" ht="15" hidden="false" customHeight="true" outlineLevel="0" collapsed="false">
      <c r="B28" s="381"/>
      <c r="C28" s="382"/>
      <c r="D28" s="403"/>
      <c r="E28" s="405"/>
      <c r="F28" s="406"/>
      <c r="G28" s="398"/>
      <c r="H28" s="398"/>
      <c r="I28" s="398"/>
      <c r="J28" s="398"/>
      <c r="K28" s="398"/>
      <c r="L28" s="398"/>
      <c r="M28" s="398"/>
      <c r="N28" s="398"/>
      <c r="O28" s="398"/>
      <c r="P28" s="398"/>
      <c r="Q28" s="398"/>
      <c r="R28" s="399"/>
    </row>
    <row r="29" customFormat="false" ht="15" hidden="false" customHeight="true" outlineLevel="0" collapsed="false">
      <c r="B29" s="410" t="s">
        <v>383</v>
      </c>
      <c r="C29" s="382"/>
      <c r="D29" s="403" t="s">
        <v>421</v>
      </c>
      <c r="E29" s="405" t="n">
        <v>20209</v>
      </c>
      <c r="F29" s="406" t="n">
        <v>3738</v>
      </c>
      <c r="G29" s="398" t="n">
        <v>936</v>
      </c>
      <c r="H29" s="398" t="n">
        <v>146</v>
      </c>
      <c r="I29" s="398" t="n">
        <v>9</v>
      </c>
      <c r="J29" s="398" t="n">
        <v>53</v>
      </c>
      <c r="K29" s="398" t="n">
        <v>5</v>
      </c>
      <c r="L29" s="398" t="n">
        <v>42</v>
      </c>
      <c r="M29" s="398" t="n">
        <v>1259</v>
      </c>
      <c r="N29" s="398" t="n">
        <v>920</v>
      </c>
      <c r="O29" s="398" t="n">
        <v>0</v>
      </c>
      <c r="P29" s="398" t="n">
        <v>0</v>
      </c>
      <c r="Q29" s="398" t="n">
        <v>0</v>
      </c>
      <c r="R29" s="399" t="n">
        <v>368</v>
      </c>
    </row>
    <row r="30" customFormat="false" ht="15" hidden="false" customHeight="true" outlineLevel="0" collapsed="false">
      <c r="B30" s="410"/>
      <c r="C30" s="382"/>
      <c r="D30" s="403" t="s">
        <v>422</v>
      </c>
      <c r="E30" s="405" t="n">
        <v>6497</v>
      </c>
      <c r="F30" s="406" t="n">
        <v>12193</v>
      </c>
      <c r="G30" s="398" t="n">
        <v>59</v>
      </c>
      <c r="H30" s="398" t="n">
        <v>0</v>
      </c>
      <c r="I30" s="398" t="n">
        <v>0</v>
      </c>
      <c r="J30" s="398" t="n">
        <v>0</v>
      </c>
      <c r="K30" s="398" t="n">
        <v>0</v>
      </c>
      <c r="L30" s="398" t="n">
        <v>2</v>
      </c>
      <c r="M30" s="398" t="n">
        <v>161</v>
      </c>
      <c r="N30" s="398" t="n">
        <v>246</v>
      </c>
      <c r="O30" s="398" t="n">
        <v>5383</v>
      </c>
      <c r="P30" s="398" t="n">
        <v>5918</v>
      </c>
      <c r="Q30" s="398" t="n">
        <v>343</v>
      </c>
      <c r="R30" s="399" t="n">
        <v>81</v>
      </c>
    </row>
    <row r="31" customFormat="false" ht="15" hidden="false" customHeight="true" outlineLevel="0" collapsed="false">
      <c r="B31" s="410"/>
      <c r="C31" s="382"/>
      <c r="D31" s="403" t="s">
        <v>370</v>
      </c>
      <c r="E31" s="405" t="n">
        <v>2369</v>
      </c>
      <c r="F31" s="406" t="n">
        <v>1322</v>
      </c>
      <c r="G31" s="398" t="n">
        <v>2</v>
      </c>
      <c r="H31" s="398" t="n">
        <v>0</v>
      </c>
      <c r="I31" s="398" t="n">
        <v>0</v>
      </c>
      <c r="J31" s="398" t="n">
        <v>0</v>
      </c>
      <c r="K31" s="398" t="n">
        <v>285</v>
      </c>
      <c r="L31" s="398" t="n">
        <v>379</v>
      </c>
      <c r="M31" s="398" t="n">
        <v>577</v>
      </c>
      <c r="N31" s="398" t="n">
        <v>53</v>
      </c>
      <c r="O31" s="398" t="n">
        <v>4</v>
      </c>
      <c r="P31" s="398" t="n">
        <v>22</v>
      </c>
      <c r="Q31" s="398" t="n">
        <v>0</v>
      </c>
      <c r="R31" s="399" t="n">
        <v>0</v>
      </c>
    </row>
    <row r="32" s="387" customFormat="true" ht="15" hidden="false" customHeight="true" outlineLevel="0" collapsed="false">
      <c r="B32" s="410"/>
      <c r="C32" s="408"/>
      <c r="D32" s="409" t="s">
        <v>271</v>
      </c>
      <c r="E32" s="389" t="n">
        <f aca="false">SUM(E29:E31)</f>
        <v>29075</v>
      </c>
      <c r="F32" s="390" t="n">
        <f aca="false">SUM(F29:F31)</f>
        <v>17253</v>
      </c>
      <c r="G32" s="390" t="n">
        <f aca="false">SUM(G29:G31)</f>
        <v>997</v>
      </c>
      <c r="H32" s="390" t="n">
        <f aca="false">SUM(H29:H31)</f>
        <v>146</v>
      </c>
      <c r="I32" s="390" t="n">
        <f aca="false">SUM(I29:I31)</f>
        <v>9</v>
      </c>
      <c r="J32" s="390" t="n">
        <f aca="false">SUM(J29:J31)</f>
        <v>53</v>
      </c>
      <c r="K32" s="390" t="n">
        <f aca="false">SUM(K29:K31)</f>
        <v>290</v>
      </c>
      <c r="L32" s="390" t="n">
        <f aca="false">SUM(L29:L31)</f>
        <v>423</v>
      </c>
      <c r="M32" s="390" t="n">
        <f aca="false">SUM(M29:M31)</f>
        <v>1997</v>
      </c>
      <c r="N32" s="390" t="n">
        <f aca="false">SUM(N29:N31)</f>
        <v>1219</v>
      </c>
      <c r="O32" s="390" t="n">
        <f aca="false">SUM(O29:O31)</f>
        <v>5387</v>
      </c>
      <c r="P32" s="390" t="n">
        <f aca="false">SUM(P29:P31)</f>
        <v>5940</v>
      </c>
      <c r="Q32" s="390" t="n">
        <f aca="false">SUM(Q29:Q31)</f>
        <v>343</v>
      </c>
      <c r="R32" s="391" t="n">
        <f aca="false">SUM(R29:R31)</f>
        <v>449</v>
      </c>
    </row>
    <row r="33" customFormat="false" ht="15" hidden="false" customHeight="true" outlineLevel="0" collapsed="false">
      <c r="B33" s="381"/>
      <c r="C33" s="382"/>
      <c r="D33" s="403"/>
      <c r="E33" s="405"/>
      <c r="F33" s="406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9"/>
    </row>
    <row r="34" customFormat="false" ht="15" hidden="false" customHeight="true" outlineLevel="0" collapsed="false">
      <c r="B34" s="410" t="s">
        <v>423</v>
      </c>
      <c r="C34" s="382"/>
      <c r="D34" s="403" t="s">
        <v>424</v>
      </c>
      <c r="E34" s="405" t="n">
        <v>1533</v>
      </c>
      <c r="F34" s="406" t="n">
        <v>102085</v>
      </c>
      <c r="G34" s="398" t="n">
        <v>3744</v>
      </c>
      <c r="H34" s="398" t="n">
        <v>8719</v>
      </c>
      <c r="I34" s="398" t="n">
        <v>0</v>
      </c>
      <c r="J34" s="398" t="n">
        <v>0</v>
      </c>
      <c r="K34" s="398" t="n">
        <v>0</v>
      </c>
      <c r="L34" s="398" t="n">
        <v>59271</v>
      </c>
      <c r="M34" s="398" t="n">
        <v>29633</v>
      </c>
      <c r="N34" s="398" t="n">
        <v>644</v>
      </c>
      <c r="O34" s="398" t="n">
        <v>0</v>
      </c>
      <c r="P34" s="398" t="n">
        <v>0</v>
      </c>
      <c r="Q34" s="398" t="n">
        <v>56</v>
      </c>
      <c r="R34" s="399" t="n">
        <v>18</v>
      </c>
    </row>
    <row r="35" customFormat="false" ht="15" hidden="false" customHeight="true" outlineLevel="0" collapsed="false">
      <c r="B35" s="410"/>
      <c r="C35" s="382"/>
      <c r="D35" s="403" t="s">
        <v>425</v>
      </c>
      <c r="E35" s="405" t="n">
        <v>46741</v>
      </c>
      <c r="F35" s="406" t="n">
        <v>67668</v>
      </c>
      <c r="G35" s="398" t="n">
        <v>12553</v>
      </c>
      <c r="H35" s="398" t="n">
        <v>3594</v>
      </c>
      <c r="I35" s="398" t="n">
        <v>15013</v>
      </c>
      <c r="J35" s="398" t="n">
        <v>15013</v>
      </c>
      <c r="K35" s="398" t="n">
        <v>3652</v>
      </c>
      <c r="L35" s="398" t="n">
        <v>8944</v>
      </c>
      <c r="M35" s="398" t="n">
        <v>1334</v>
      </c>
      <c r="N35" s="398" t="n">
        <v>548</v>
      </c>
      <c r="O35" s="398" t="n">
        <v>1451</v>
      </c>
      <c r="P35" s="398" t="n">
        <v>1698</v>
      </c>
      <c r="Q35" s="398" t="n">
        <v>1976</v>
      </c>
      <c r="R35" s="399" t="n">
        <v>1892</v>
      </c>
    </row>
    <row r="36" customFormat="false" ht="15" hidden="false" customHeight="true" outlineLevel="0" collapsed="false">
      <c r="B36" s="410"/>
      <c r="C36" s="382"/>
      <c r="D36" s="403" t="s">
        <v>426</v>
      </c>
      <c r="E36" s="405" t="n">
        <v>20210</v>
      </c>
      <c r="F36" s="406" t="n">
        <v>18819</v>
      </c>
      <c r="G36" s="398" t="n">
        <v>1945</v>
      </c>
      <c r="H36" s="398" t="n">
        <v>2803</v>
      </c>
      <c r="I36" s="398" t="n">
        <v>492</v>
      </c>
      <c r="J36" s="398" t="n">
        <v>1560</v>
      </c>
      <c r="K36" s="398" t="n">
        <v>689</v>
      </c>
      <c r="L36" s="398" t="n">
        <v>466</v>
      </c>
      <c r="M36" s="398" t="n">
        <v>19</v>
      </c>
      <c r="N36" s="398" t="n">
        <v>1626</v>
      </c>
      <c r="O36" s="398" t="n">
        <v>1799</v>
      </c>
      <c r="P36" s="398" t="n">
        <v>2874</v>
      </c>
      <c r="Q36" s="398" t="n">
        <v>2675</v>
      </c>
      <c r="R36" s="399" t="n">
        <v>1871</v>
      </c>
    </row>
    <row r="37" customFormat="false" ht="15" hidden="false" customHeight="true" outlineLevel="0" collapsed="false">
      <c r="B37" s="410"/>
      <c r="C37" s="382"/>
      <c r="D37" s="403" t="s">
        <v>427</v>
      </c>
      <c r="E37" s="405" t="n">
        <v>18587</v>
      </c>
      <c r="F37" s="406" t="n">
        <v>19053</v>
      </c>
      <c r="G37" s="398" t="n">
        <v>6588</v>
      </c>
      <c r="H37" s="398" t="n">
        <v>4721</v>
      </c>
      <c r="I37" s="398" t="n">
        <v>855</v>
      </c>
      <c r="J37" s="398" t="n">
        <v>301</v>
      </c>
      <c r="K37" s="398" t="n">
        <v>1</v>
      </c>
      <c r="L37" s="398" t="n">
        <v>70</v>
      </c>
      <c r="M37" s="398" t="n">
        <v>92</v>
      </c>
      <c r="N37" s="398" t="n">
        <v>95</v>
      </c>
      <c r="O37" s="398" t="n">
        <v>514</v>
      </c>
      <c r="P37" s="398" t="n">
        <v>1266</v>
      </c>
      <c r="Q37" s="398" t="n">
        <v>1509</v>
      </c>
      <c r="R37" s="399" t="n">
        <v>3041</v>
      </c>
    </row>
    <row r="38" customFormat="false" ht="15" hidden="false" customHeight="true" outlineLevel="0" collapsed="false">
      <c r="B38" s="410"/>
      <c r="C38" s="382"/>
      <c r="D38" s="403" t="s">
        <v>428</v>
      </c>
      <c r="E38" s="405" t="n">
        <v>24854</v>
      </c>
      <c r="F38" s="406" t="n">
        <v>22903</v>
      </c>
      <c r="G38" s="398" t="n">
        <v>6131</v>
      </c>
      <c r="H38" s="398" t="n">
        <v>1362</v>
      </c>
      <c r="I38" s="398" t="n">
        <v>2098</v>
      </c>
      <c r="J38" s="398" t="n">
        <v>861</v>
      </c>
      <c r="K38" s="398" t="n">
        <v>518</v>
      </c>
      <c r="L38" s="398" t="n">
        <v>249</v>
      </c>
      <c r="M38" s="398" t="n">
        <v>19</v>
      </c>
      <c r="N38" s="398" t="n">
        <v>691</v>
      </c>
      <c r="O38" s="398" t="n">
        <v>1499</v>
      </c>
      <c r="P38" s="398" t="n">
        <v>2755</v>
      </c>
      <c r="Q38" s="398" t="n">
        <v>3450</v>
      </c>
      <c r="R38" s="399" t="n">
        <v>3270</v>
      </c>
    </row>
    <row r="39" customFormat="false" ht="15" hidden="false" customHeight="true" outlineLevel="0" collapsed="false">
      <c r="B39" s="410"/>
      <c r="C39" s="382"/>
      <c r="D39" s="403" t="s">
        <v>370</v>
      </c>
      <c r="E39" s="405" t="n">
        <v>2113</v>
      </c>
      <c r="F39" s="406" t="n">
        <v>5237</v>
      </c>
      <c r="G39" s="398" t="n">
        <v>0</v>
      </c>
      <c r="H39" s="398" t="n">
        <v>0</v>
      </c>
      <c r="I39" s="398" t="n">
        <v>944</v>
      </c>
      <c r="J39" s="398" t="n">
        <v>1609</v>
      </c>
      <c r="K39" s="398" t="n">
        <v>0</v>
      </c>
      <c r="L39" s="398" t="n">
        <v>306</v>
      </c>
      <c r="M39" s="398" t="n">
        <v>0</v>
      </c>
      <c r="N39" s="398" t="n">
        <v>190</v>
      </c>
      <c r="O39" s="398" t="n">
        <v>0</v>
      </c>
      <c r="P39" s="398" t="n">
        <v>2188</v>
      </c>
      <c r="Q39" s="398" t="n">
        <v>0</v>
      </c>
      <c r="R39" s="399" t="n">
        <v>0</v>
      </c>
    </row>
    <row r="40" s="387" customFormat="true" ht="15" hidden="false" customHeight="true" outlineLevel="0" collapsed="false">
      <c r="B40" s="410"/>
      <c r="C40" s="408"/>
      <c r="D40" s="409" t="s">
        <v>271</v>
      </c>
      <c r="E40" s="389" t="n">
        <f aca="false">SUM(E34:E39)</f>
        <v>114038</v>
      </c>
      <c r="F40" s="390" t="n">
        <f aca="false">SUM(F34:F39)</f>
        <v>235765</v>
      </c>
      <c r="G40" s="390" t="n">
        <f aca="false">SUM(G34:G39)</f>
        <v>30961</v>
      </c>
      <c r="H40" s="390" t="n">
        <f aca="false">SUM(H34:H39)</f>
        <v>21199</v>
      </c>
      <c r="I40" s="390" t="n">
        <f aca="false">SUM(I34:I39)</f>
        <v>19402</v>
      </c>
      <c r="J40" s="390" t="n">
        <f aca="false">SUM(J34:J39)</f>
        <v>19344</v>
      </c>
      <c r="K40" s="390" t="n">
        <f aca="false">SUM(K34:K39)</f>
        <v>4860</v>
      </c>
      <c r="L40" s="390" t="n">
        <f aca="false">SUM(L34:L39)</f>
        <v>69306</v>
      </c>
      <c r="M40" s="390" t="n">
        <f aca="false">SUM(M34:M39)</f>
        <v>31097</v>
      </c>
      <c r="N40" s="390" t="n">
        <f aca="false">SUM(N34:N39)</f>
        <v>3794</v>
      </c>
      <c r="O40" s="390" t="n">
        <f aca="false">SUM(O34:O39)</f>
        <v>5263</v>
      </c>
      <c r="P40" s="390" t="n">
        <f aca="false">SUM(P34:P39)</f>
        <v>10781</v>
      </c>
      <c r="Q40" s="390" t="n">
        <f aca="false">SUM(Q34:Q39)</f>
        <v>9666</v>
      </c>
      <c r="R40" s="391" t="n">
        <f aca="false">SUM(R34:R39)</f>
        <v>10092</v>
      </c>
    </row>
    <row r="41" customFormat="false" ht="15" hidden="false" customHeight="true" outlineLevel="0" collapsed="false">
      <c r="B41" s="381"/>
      <c r="C41" s="382"/>
      <c r="D41" s="403"/>
      <c r="E41" s="405"/>
      <c r="F41" s="406"/>
      <c r="G41" s="398"/>
      <c r="H41" s="398"/>
      <c r="I41" s="398"/>
      <c r="J41" s="398"/>
      <c r="K41" s="398"/>
      <c r="L41" s="398"/>
      <c r="M41" s="398"/>
      <c r="N41" s="398"/>
      <c r="O41" s="398"/>
      <c r="P41" s="398"/>
      <c r="Q41" s="398"/>
      <c r="R41" s="399"/>
    </row>
    <row r="42" customFormat="false" ht="15" hidden="false" customHeight="true" outlineLevel="0" collapsed="false">
      <c r="B42" s="410" t="s">
        <v>384</v>
      </c>
      <c r="C42" s="382"/>
      <c r="D42" s="403" t="s">
        <v>429</v>
      </c>
      <c r="E42" s="405" t="n">
        <v>157829</v>
      </c>
      <c r="F42" s="406" t="n">
        <v>207052</v>
      </c>
      <c r="G42" s="398" t="n">
        <v>0</v>
      </c>
      <c r="H42" s="398" t="n">
        <v>0</v>
      </c>
      <c r="I42" s="398" t="n">
        <v>0</v>
      </c>
      <c r="J42" s="398" t="n">
        <v>12753</v>
      </c>
      <c r="K42" s="398" t="n">
        <v>135436</v>
      </c>
      <c r="L42" s="398" t="n">
        <v>58651</v>
      </c>
      <c r="M42" s="398" t="n">
        <v>212</v>
      </c>
      <c r="N42" s="398" t="n">
        <v>0</v>
      </c>
      <c r="O42" s="398" t="n">
        <v>0</v>
      </c>
      <c r="P42" s="398" t="n">
        <v>0</v>
      </c>
      <c r="Q42" s="398" t="n">
        <v>0</v>
      </c>
      <c r="R42" s="399" t="n">
        <v>0</v>
      </c>
    </row>
    <row r="43" customFormat="false" ht="15" hidden="false" customHeight="true" outlineLevel="0" collapsed="false">
      <c r="B43" s="410"/>
      <c r="C43" s="382"/>
      <c r="D43" s="403" t="s">
        <v>430</v>
      </c>
      <c r="E43" s="405" t="n">
        <v>65520</v>
      </c>
      <c r="F43" s="406" t="n">
        <v>60840</v>
      </c>
      <c r="G43" s="398" t="n">
        <v>0</v>
      </c>
      <c r="H43" s="398" t="n">
        <v>0</v>
      </c>
      <c r="I43" s="398" t="n">
        <v>0</v>
      </c>
      <c r="J43" s="398" t="n">
        <v>0</v>
      </c>
      <c r="K43" s="398" t="n">
        <v>35100</v>
      </c>
      <c r="L43" s="398" t="n">
        <v>25740</v>
      </c>
      <c r="M43" s="398" t="n">
        <v>0</v>
      </c>
      <c r="N43" s="398" t="n">
        <v>0</v>
      </c>
      <c r="O43" s="398" t="n">
        <v>0</v>
      </c>
      <c r="P43" s="398" t="n">
        <v>0</v>
      </c>
      <c r="Q43" s="398" t="n">
        <v>0</v>
      </c>
      <c r="R43" s="399" t="n">
        <v>0</v>
      </c>
    </row>
    <row r="44" customFormat="false" ht="15" hidden="false" customHeight="true" outlineLevel="0" collapsed="false">
      <c r="B44" s="410"/>
      <c r="C44" s="382"/>
      <c r="D44" s="403" t="s">
        <v>431</v>
      </c>
      <c r="E44" s="405" t="n">
        <v>5029</v>
      </c>
      <c r="F44" s="406" t="n">
        <v>1980</v>
      </c>
      <c r="G44" s="398" t="n">
        <v>1378</v>
      </c>
      <c r="H44" s="398" t="n">
        <v>181</v>
      </c>
      <c r="I44" s="398" t="n">
        <v>234</v>
      </c>
      <c r="J44" s="398" t="n">
        <v>0</v>
      </c>
      <c r="K44" s="398" t="n">
        <v>0</v>
      </c>
      <c r="L44" s="398" t="n">
        <v>0</v>
      </c>
      <c r="M44" s="398" t="n">
        <v>0</v>
      </c>
      <c r="N44" s="398" t="n">
        <v>0</v>
      </c>
      <c r="O44" s="398" t="n">
        <v>0</v>
      </c>
      <c r="P44" s="398" t="n">
        <v>0</v>
      </c>
      <c r="Q44" s="398" t="n">
        <v>0</v>
      </c>
      <c r="R44" s="399" t="n">
        <v>187</v>
      </c>
    </row>
    <row r="45" customFormat="false" ht="15" hidden="false" customHeight="true" outlineLevel="0" collapsed="false">
      <c r="B45" s="410"/>
      <c r="C45" s="382"/>
      <c r="D45" s="403" t="s">
        <v>432</v>
      </c>
      <c r="E45" s="405" t="n">
        <v>11488</v>
      </c>
      <c r="F45" s="406" t="n">
        <v>535</v>
      </c>
      <c r="G45" s="398" t="n">
        <v>0</v>
      </c>
      <c r="H45" s="398" t="n">
        <v>0</v>
      </c>
      <c r="I45" s="398" t="n">
        <v>0</v>
      </c>
      <c r="J45" s="398" t="n">
        <v>0</v>
      </c>
      <c r="K45" s="398" t="n">
        <v>0</v>
      </c>
      <c r="L45" s="398" t="n">
        <v>0</v>
      </c>
      <c r="M45" s="398" t="n">
        <v>198</v>
      </c>
      <c r="N45" s="398" t="n">
        <v>5</v>
      </c>
      <c r="O45" s="398" t="n">
        <v>332</v>
      </c>
      <c r="P45" s="398" t="n">
        <v>0</v>
      </c>
      <c r="Q45" s="398" t="n">
        <v>0</v>
      </c>
      <c r="R45" s="399" t="n">
        <v>0</v>
      </c>
    </row>
    <row r="46" customFormat="false" ht="15" hidden="false" customHeight="true" outlineLevel="0" collapsed="false">
      <c r="B46" s="410"/>
      <c r="C46" s="382"/>
      <c r="D46" s="403" t="s">
        <v>370</v>
      </c>
      <c r="E46" s="405" t="n">
        <v>28444</v>
      </c>
      <c r="F46" s="406" t="n">
        <v>21423</v>
      </c>
      <c r="G46" s="398" t="n">
        <v>4</v>
      </c>
      <c r="H46" s="398" t="n">
        <v>14</v>
      </c>
      <c r="I46" s="398" t="n">
        <v>9</v>
      </c>
      <c r="J46" s="398" t="n">
        <v>23</v>
      </c>
      <c r="K46" s="398" t="n">
        <v>0</v>
      </c>
      <c r="L46" s="398" t="n">
        <v>0</v>
      </c>
      <c r="M46" s="398" t="n">
        <v>1170</v>
      </c>
      <c r="N46" s="398" t="n">
        <v>7828</v>
      </c>
      <c r="O46" s="398" t="n">
        <v>8319</v>
      </c>
      <c r="P46" s="398" t="n">
        <v>4033</v>
      </c>
      <c r="Q46" s="398" t="n">
        <v>23</v>
      </c>
      <c r="R46" s="399" t="n">
        <v>0</v>
      </c>
    </row>
    <row r="47" s="387" customFormat="true" ht="15" hidden="false" customHeight="true" outlineLevel="0" collapsed="false">
      <c r="B47" s="410"/>
      <c r="C47" s="408"/>
      <c r="D47" s="409" t="s">
        <v>271</v>
      </c>
      <c r="E47" s="389" t="n">
        <f aca="false">SUM(E42:E46)</f>
        <v>268310</v>
      </c>
      <c r="F47" s="390" t="n">
        <f aca="false">SUM(F42:F46)</f>
        <v>291830</v>
      </c>
      <c r="G47" s="390" t="n">
        <f aca="false">SUM(G42:G46)</f>
        <v>1382</v>
      </c>
      <c r="H47" s="390" t="n">
        <f aca="false">SUM(H42:H46)</f>
        <v>195</v>
      </c>
      <c r="I47" s="390" t="n">
        <f aca="false">SUM(I42:I46)</f>
        <v>243</v>
      </c>
      <c r="J47" s="390" t="n">
        <f aca="false">SUM(J42:J46)</f>
        <v>12776</v>
      </c>
      <c r="K47" s="390" t="n">
        <f aca="false">SUM(K42:K46)</f>
        <v>170536</v>
      </c>
      <c r="L47" s="390" t="n">
        <f aca="false">SUM(L42:L46)</f>
        <v>84391</v>
      </c>
      <c r="M47" s="390" t="n">
        <f aca="false">SUM(M42:M46)</f>
        <v>1580</v>
      </c>
      <c r="N47" s="390" t="n">
        <f aca="false">SUM(N42:N46)</f>
        <v>7833</v>
      </c>
      <c r="O47" s="390" t="n">
        <f aca="false">SUM(O42:O46)</f>
        <v>8651</v>
      </c>
      <c r="P47" s="390" t="n">
        <f aca="false">SUM(P42:P46)</f>
        <v>4033</v>
      </c>
      <c r="Q47" s="390" t="n">
        <f aca="false">SUM(Q42:Q46)</f>
        <v>23</v>
      </c>
      <c r="R47" s="391" t="n">
        <f aca="false">SUM(R42:R46)</f>
        <v>187</v>
      </c>
    </row>
    <row r="48" customFormat="false" ht="15" hidden="false" customHeight="true" outlineLevel="0" collapsed="false">
      <c r="B48" s="411"/>
      <c r="C48" s="412"/>
      <c r="D48" s="413"/>
      <c r="E48" s="414"/>
      <c r="F48" s="415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7"/>
    </row>
    <row r="49" customFormat="false" ht="15" hidden="false" customHeight="true" outlineLevel="0" collapsed="false">
      <c r="D49" s="418" t="s">
        <v>433</v>
      </c>
      <c r="E49" s="419"/>
      <c r="F49" s="419"/>
      <c r="G49" s="420"/>
      <c r="H49" s="406"/>
      <c r="I49" s="406"/>
      <c r="J49" s="406"/>
      <c r="K49" s="375"/>
    </row>
    <row r="50" customFormat="false" ht="15" hidden="false" customHeight="true" outlineLevel="0" collapsed="false">
      <c r="E50" s="421"/>
      <c r="F50" s="421"/>
      <c r="G50" s="406"/>
      <c r="H50" s="406"/>
      <c r="I50" s="406"/>
      <c r="J50" s="406"/>
      <c r="K50" s="375"/>
    </row>
    <row r="51" customFormat="false" ht="6" hidden="false" customHeight="true" outlineLevel="0" collapsed="false">
      <c r="D51" s="422"/>
      <c r="E51" s="421"/>
      <c r="F51" s="421"/>
      <c r="G51" s="406"/>
      <c r="H51" s="406"/>
      <c r="I51" s="406"/>
      <c r="J51" s="406"/>
      <c r="K51" s="382"/>
    </row>
    <row r="52" customFormat="false" ht="15" hidden="false" customHeight="true" outlineLevel="0" collapsed="false">
      <c r="D52" s="422"/>
      <c r="E52" s="423"/>
      <c r="F52" s="423"/>
      <c r="G52" s="424"/>
      <c r="H52" s="424"/>
      <c r="I52" s="424"/>
      <c r="J52" s="424"/>
      <c r="K52" s="382"/>
    </row>
    <row r="53" customFormat="false" ht="15" hidden="false" customHeight="true" outlineLevel="0" collapsed="false">
      <c r="D53" s="422"/>
      <c r="E53" s="425"/>
      <c r="F53" s="425"/>
      <c r="G53" s="406"/>
      <c r="H53" s="406"/>
      <c r="I53" s="406"/>
      <c r="J53" s="406"/>
      <c r="K53" s="382"/>
    </row>
    <row r="54" customFormat="false" ht="15" hidden="false" customHeight="true" outlineLevel="0" collapsed="false">
      <c r="D54" s="422"/>
      <c r="E54" s="425"/>
      <c r="F54" s="425"/>
      <c r="G54" s="406"/>
      <c r="H54" s="406"/>
      <c r="I54" s="406"/>
      <c r="J54" s="406"/>
      <c r="K54" s="382"/>
    </row>
  </sheetData>
  <mergeCells count="5">
    <mergeCell ref="B4:D4"/>
    <mergeCell ref="B6:D6"/>
    <mergeCell ref="B29:B32"/>
    <mergeCell ref="B34:B40"/>
    <mergeCell ref="B42:B47"/>
  </mergeCells>
  <printOptions headings="false" gridLines="false" gridLinesSet="true" horizontalCentered="false" verticalCentered="false"/>
  <pageMargins left="0.320138888888889" right="0.320138888888889" top="1.20972222222222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6" width="3.62"/>
    <col collapsed="false" customWidth="true" hidden="false" outlineLevel="0" max="2" min="2" style="426" width="1.36"/>
    <col collapsed="false" customWidth="true" hidden="false" outlineLevel="0" max="3" min="3" style="426" width="11.49"/>
    <col collapsed="false" customWidth="true" hidden="false" outlineLevel="0" max="4" min="4" style="426" width="2.12"/>
    <col collapsed="false" customWidth="true" hidden="false" outlineLevel="0" max="5" min="5" style="427" width="15.62"/>
    <col collapsed="false" customWidth="true" hidden="false" outlineLevel="0" max="6" min="6" style="427" width="13.75"/>
    <col collapsed="false" customWidth="true" hidden="false" outlineLevel="0" max="7" min="7" style="427" width="12.75"/>
    <col collapsed="false" customWidth="true" hidden="false" outlineLevel="0" max="8" min="8" style="427" width="22.99"/>
    <col collapsed="false" customWidth="false" hidden="false" outlineLevel="0" max="257" min="9" style="427" width="8.99"/>
  </cols>
  <sheetData>
    <row r="1" customFormat="false" ht="14.25" hidden="false" customHeight="false" outlineLevel="0" collapsed="false">
      <c r="C1" s="428" t="s">
        <v>434</v>
      </c>
      <c r="D1" s="428"/>
      <c r="H1" s="429"/>
    </row>
    <row r="2" customFormat="false" ht="18" hidden="false" customHeight="true" outlineLevel="0" collapsed="false">
      <c r="C2" s="427"/>
      <c r="D2" s="427"/>
    </row>
    <row r="3" customFormat="false" ht="18" hidden="false" customHeight="true" outlineLevel="0" collapsed="false">
      <c r="C3" s="427"/>
      <c r="D3" s="427"/>
      <c r="F3" s="430"/>
      <c r="G3" s="431" t="s">
        <v>435</v>
      </c>
    </row>
    <row r="4" customFormat="false" ht="24" hidden="false" customHeight="true" outlineLevel="0" collapsed="false">
      <c r="B4" s="432" t="s">
        <v>436</v>
      </c>
      <c r="C4" s="432"/>
      <c r="D4" s="433" t="s">
        <v>437</v>
      </c>
      <c r="E4" s="433"/>
      <c r="F4" s="433" t="s">
        <v>438</v>
      </c>
      <c r="G4" s="432" t="s">
        <v>439</v>
      </c>
    </row>
    <row r="5" s="441" customFormat="true" ht="12" hidden="false" customHeight="false" outlineLevel="0" collapsed="false">
      <c r="A5" s="434"/>
      <c r="B5" s="435"/>
      <c r="C5" s="436"/>
      <c r="D5" s="437"/>
      <c r="E5" s="438"/>
      <c r="F5" s="439" t="s">
        <v>440</v>
      </c>
      <c r="G5" s="440" t="s">
        <v>441</v>
      </c>
    </row>
    <row r="6" s="447" customFormat="true" ht="15" hidden="false" customHeight="true" outlineLevel="0" collapsed="false">
      <c r="A6" s="442"/>
      <c r="B6" s="443" t="s">
        <v>76</v>
      </c>
      <c r="C6" s="443"/>
      <c r="D6" s="444"/>
      <c r="E6" s="445" t="n">
        <f aca="false">SUM(E17,E80)</f>
        <v>5126</v>
      </c>
      <c r="F6" s="445" t="n">
        <f aca="false">SUM(F17,F80)</f>
        <v>55944</v>
      </c>
      <c r="G6" s="446" t="n">
        <f aca="false">SUM(G17,G80)</f>
        <v>47195386</v>
      </c>
    </row>
    <row r="7" s="447" customFormat="true" ht="15" hidden="false" customHeight="true" outlineLevel="0" collapsed="false">
      <c r="A7" s="442"/>
      <c r="B7" s="448"/>
      <c r="C7" s="449"/>
      <c r="D7" s="450"/>
      <c r="E7" s="445"/>
      <c r="F7" s="445"/>
      <c r="G7" s="451"/>
    </row>
    <row r="8" customFormat="false" ht="12" hidden="false" customHeight="true" outlineLevel="0" collapsed="false">
      <c r="B8" s="452"/>
      <c r="C8" s="453" t="s">
        <v>84</v>
      </c>
      <c r="D8" s="454"/>
      <c r="E8" s="455" t="n">
        <v>1203</v>
      </c>
      <c r="F8" s="455" t="n">
        <v>12318</v>
      </c>
      <c r="G8" s="456" t="n">
        <v>9039814</v>
      </c>
    </row>
    <row r="9" customFormat="false" ht="12" hidden="false" customHeight="true" outlineLevel="0" collapsed="false">
      <c r="B9" s="452"/>
      <c r="C9" s="453" t="s">
        <v>85</v>
      </c>
      <c r="D9" s="454"/>
      <c r="E9" s="455" t="n">
        <v>944</v>
      </c>
      <c r="F9" s="455" t="n">
        <v>11861</v>
      </c>
      <c r="G9" s="456" t="n">
        <v>7637584</v>
      </c>
    </row>
    <row r="10" customFormat="false" ht="12" hidden="false" customHeight="true" outlineLevel="0" collapsed="false">
      <c r="B10" s="452"/>
      <c r="C10" s="453" t="s">
        <v>86</v>
      </c>
      <c r="D10" s="454"/>
      <c r="E10" s="455" t="n">
        <v>362</v>
      </c>
      <c r="F10" s="455" t="n">
        <v>4532</v>
      </c>
      <c r="G10" s="457" t="n">
        <v>3510106</v>
      </c>
    </row>
    <row r="11" customFormat="false" ht="12" hidden="false" customHeight="true" outlineLevel="0" collapsed="false">
      <c r="B11" s="452"/>
      <c r="C11" s="453" t="s">
        <v>87</v>
      </c>
      <c r="D11" s="454"/>
      <c r="E11" s="455" t="n">
        <v>316</v>
      </c>
      <c r="F11" s="455" t="n">
        <v>5424</v>
      </c>
      <c r="G11" s="457" t="n">
        <v>8625889</v>
      </c>
    </row>
    <row r="12" customFormat="false" ht="12" hidden="false" customHeight="true" outlineLevel="0" collapsed="false">
      <c r="B12" s="452"/>
      <c r="C12" s="453" t="s">
        <v>88</v>
      </c>
      <c r="D12" s="454"/>
      <c r="E12" s="455" t="n">
        <v>111</v>
      </c>
      <c r="F12" s="455" t="n">
        <v>1241</v>
      </c>
      <c r="G12" s="456" t="n">
        <v>904191</v>
      </c>
    </row>
    <row r="13" customFormat="false" ht="12" hidden="false" customHeight="true" outlineLevel="0" collapsed="false">
      <c r="B13" s="452"/>
      <c r="C13" s="453" t="s">
        <v>89</v>
      </c>
      <c r="D13" s="454"/>
      <c r="E13" s="455" t="n">
        <v>220</v>
      </c>
      <c r="F13" s="455" t="n">
        <v>1911</v>
      </c>
      <c r="G13" s="456" t="n">
        <v>2180507</v>
      </c>
    </row>
    <row r="14" customFormat="false" ht="12" hidden="false" customHeight="true" outlineLevel="0" collapsed="false">
      <c r="B14" s="452"/>
      <c r="C14" s="458" t="s">
        <v>90</v>
      </c>
      <c r="D14" s="459"/>
      <c r="E14" s="455" t="n">
        <v>131</v>
      </c>
      <c r="F14" s="455" t="n">
        <v>1856</v>
      </c>
      <c r="G14" s="456" t="n">
        <v>2159277</v>
      </c>
    </row>
    <row r="15" customFormat="false" ht="12" hidden="false" customHeight="true" outlineLevel="0" collapsed="false">
      <c r="B15" s="452"/>
      <c r="C15" s="453" t="s">
        <v>91</v>
      </c>
      <c r="D15" s="454"/>
      <c r="E15" s="455" t="n">
        <v>98</v>
      </c>
      <c r="F15" s="455" t="n">
        <v>853</v>
      </c>
      <c r="G15" s="456" t="n">
        <v>607318</v>
      </c>
    </row>
    <row r="16" customFormat="false" ht="12" hidden="false" customHeight="true" outlineLevel="0" collapsed="false">
      <c r="B16" s="452"/>
      <c r="C16" s="453" t="s">
        <v>92</v>
      </c>
      <c r="D16" s="454"/>
      <c r="E16" s="455" t="n">
        <v>202</v>
      </c>
      <c r="F16" s="455" t="n">
        <v>2371</v>
      </c>
      <c r="G16" s="456" t="n">
        <v>1348220</v>
      </c>
    </row>
    <row r="17" s="447" customFormat="true" ht="12" hidden="false" customHeight="true" outlineLevel="0" collapsed="false">
      <c r="A17" s="442"/>
      <c r="B17" s="314" t="s">
        <v>83</v>
      </c>
      <c r="C17" s="314"/>
      <c r="D17" s="444"/>
      <c r="E17" s="460" t="n">
        <f aca="false">SUM(E8:E16)</f>
        <v>3587</v>
      </c>
      <c r="F17" s="460" t="n">
        <f aca="false">SUM(F8:F16)</f>
        <v>42367</v>
      </c>
      <c r="G17" s="461" t="n">
        <f aca="false">SUM(G8:G16)</f>
        <v>36012906</v>
      </c>
    </row>
    <row r="18" s="447" customFormat="true" ht="12" hidden="false" customHeight="true" outlineLevel="0" collapsed="false">
      <c r="A18" s="442"/>
      <c r="B18" s="462"/>
      <c r="C18" s="463"/>
      <c r="D18" s="444"/>
      <c r="E18" s="460"/>
      <c r="F18" s="460"/>
      <c r="G18" s="461"/>
    </row>
    <row r="19" s="447" customFormat="true" ht="12" hidden="false" customHeight="true" outlineLevel="0" collapsed="false">
      <c r="A19" s="442"/>
      <c r="B19" s="314" t="s">
        <v>442</v>
      </c>
      <c r="C19" s="314"/>
      <c r="D19" s="444"/>
      <c r="E19" s="460" t="n">
        <f aca="false">SUM(E20:E23)</f>
        <v>311</v>
      </c>
      <c r="F19" s="460" t="n">
        <f aca="false">SUM(F20:F23)</f>
        <v>2655</v>
      </c>
      <c r="G19" s="461" t="n">
        <f aca="false">SUM(G20:G23)</f>
        <v>1938208</v>
      </c>
    </row>
    <row r="20" s="447" customFormat="true" ht="15" hidden="false" customHeight="true" outlineLevel="0" collapsed="false">
      <c r="A20" s="442"/>
      <c r="B20" s="448"/>
      <c r="C20" s="453" t="s">
        <v>94</v>
      </c>
      <c r="D20" s="454"/>
      <c r="E20" s="455" t="n">
        <v>130</v>
      </c>
      <c r="F20" s="455" t="n">
        <v>1094</v>
      </c>
      <c r="G20" s="456" t="n">
        <v>1181083</v>
      </c>
    </row>
    <row r="21" customFormat="false" ht="12" hidden="false" customHeight="true" outlineLevel="0" collapsed="false">
      <c r="B21" s="452"/>
      <c r="C21" s="453" t="s">
        <v>95</v>
      </c>
      <c r="D21" s="454"/>
      <c r="E21" s="455" t="n">
        <v>22</v>
      </c>
      <c r="F21" s="455" t="n">
        <v>182</v>
      </c>
      <c r="G21" s="456" t="n">
        <v>180288</v>
      </c>
    </row>
    <row r="22" customFormat="false" ht="12" hidden="false" customHeight="true" outlineLevel="0" collapsed="false">
      <c r="B22" s="452"/>
      <c r="C22" s="453" t="s">
        <v>96</v>
      </c>
      <c r="D22" s="454"/>
      <c r="E22" s="455" t="n">
        <v>68</v>
      </c>
      <c r="F22" s="455" t="n">
        <v>341</v>
      </c>
      <c r="G22" s="456" t="n">
        <v>127453</v>
      </c>
    </row>
    <row r="23" customFormat="false" ht="12" hidden="false" customHeight="true" outlineLevel="0" collapsed="false">
      <c r="B23" s="452"/>
      <c r="C23" s="453" t="s">
        <v>97</v>
      </c>
      <c r="D23" s="454"/>
      <c r="E23" s="455" t="n">
        <v>91</v>
      </c>
      <c r="F23" s="455" t="n">
        <v>1038</v>
      </c>
      <c r="G23" s="456" t="n">
        <v>449384</v>
      </c>
    </row>
    <row r="24" customFormat="false" ht="12" hidden="false" customHeight="true" outlineLevel="0" collapsed="false">
      <c r="B24" s="452"/>
      <c r="C24" s="453"/>
      <c r="D24" s="454"/>
      <c r="E24" s="455"/>
      <c r="F24" s="455"/>
      <c r="G24" s="456"/>
    </row>
    <row r="25" s="447" customFormat="true" ht="12" hidden="false" customHeight="true" outlineLevel="0" collapsed="false">
      <c r="A25" s="442"/>
      <c r="B25" s="314" t="s">
        <v>443</v>
      </c>
      <c r="C25" s="314"/>
      <c r="D25" s="444"/>
      <c r="E25" s="460" t="n">
        <f aca="false">SUM(E26:E30)</f>
        <v>303</v>
      </c>
      <c r="F25" s="460" t="n">
        <f aca="false">SUM(F26:F30)</f>
        <v>1655</v>
      </c>
      <c r="G25" s="461" t="n">
        <f aca="false">SUM(G26:G30)</f>
        <v>990845</v>
      </c>
    </row>
    <row r="26" customFormat="false" ht="12" hidden="false" customHeight="true" outlineLevel="0" collapsed="false">
      <c r="B26" s="452"/>
      <c r="C26" s="453" t="s">
        <v>98</v>
      </c>
      <c r="D26" s="454"/>
      <c r="E26" s="455" t="n">
        <v>50</v>
      </c>
      <c r="F26" s="455" t="n">
        <v>400</v>
      </c>
      <c r="G26" s="456" t="n">
        <v>247334</v>
      </c>
    </row>
    <row r="27" customFormat="false" ht="12" hidden="false" customHeight="true" outlineLevel="0" collapsed="false">
      <c r="B27" s="452"/>
      <c r="C27" s="453" t="s">
        <v>99</v>
      </c>
      <c r="D27" s="454"/>
      <c r="E27" s="455" t="n">
        <v>19</v>
      </c>
      <c r="F27" s="455" t="n">
        <v>114</v>
      </c>
      <c r="G27" s="456" t="n">
        <v>90032</v>
      </c>
    </row>
    <row r="28" customFormat="false" ht="12" hidden="false" customHeight="true" outlineLevel="0" collapsed="false">
      <c r="B28" s="452"/>
      <c r="C28" s="453" t="s">
        <v>100</v>
      </c>
      <c r="D28" s="454"/>
      <c r="E28" s="455" t="n">
        <v>11</v>
      </c>
      <c r="F28" s="455" t="n">
        <v>52</v>
      </c>
      <c r="G28" s="456" t="n">
        <v>32768</v>
      </c>
    </row>
    <row r="29" customFormat="false" ht="12" hidden="false" customHeight="true" outlineLevel="0" collapsed="false">
      <c r="B29" s="452"/>
      <c r="C29" s="453" t="s">
        <v>164</v>
      </c>
      <c r="D29" s="454"/>
      <c r="E29" s="455" t="n">
        <v>35</v>
      </c>
      <c r="F29" s="455" t="n">
        <v>210</v>
      </c>
      <c r="G29" s="456" t="n">
        <v>211731</v>
      </c>
    </row>
    <row r="30" customFormat="false" ht="12" hidden="false" customHeight="true" outlineLevel="0" collapsed="false">
      <c r="B30" s="452"/>
      <c r="C30" s="453" t="s">
        <v>102</v>
      </c>
      <c r="D30" s="454"/>
      <c r="E30" s="455" t="n">
        <v>188</v>
      </c>
      <c r="F30" s="455" t="n">
        <v>879</v>
      </c>
      <c r="G30" s="456" t="n">
        <v>408980</v>
      </c>
    </row>
    <row r="31" customFormat="false" ht="12" hidden="false" customHeight="true" outlineLevel="0" collapsed="false">
      <c r="B31" s="452"/>
      <c r="C31" s="453"/>
      <c r="D31" s="454"/>
      <c r="E31" s="455"/>
      <c r="F31" s="455"/>
      <c r="G31" s="456"/>
    </row>
    <row r="32" s="465" customFormat="true" ht="12" hidden="false" customHeight="true" outlineLevel="0" collapsed="false">
      <c r="A32" s="464"/>
      <c r="B32" s="314" t="s">
        <v>444</v>
      </c>
      <c r="C32" s="314"/>
      <c r="D32" s="444"/>
      <c r="E32" s="460" t="n">
        <f aca="false">SUM(E33:E35)</f>
        <v>126</v>
      </c>
      <c r="F32" s="460" t="n">
        <f aca="false">SUM(F33:F35)</f>
        <v>585</v>
      </c>
      <c r="G32" s="461" t="n">
        <f aca="false">SUM(G33:G35)</f>
        <v>446958</v>
      </c>
    </row>
    <row r="33" s="465" customFormat="true" ht="12" hidden="false" customHeight="true" outlineLevel="0" collapsed="false">
      <c r="A33" s="464"/>
      <c r="B33" s="462"/>
      <c r="C33" s="453" t="s">
        <v>103</v>
      </c>
      <c r="D33" s="454"/>
      <c r="E33" s="455" t="n">
        <v>73</v>
      </c>
      <c r="F33" s="427" t="n">
        <v>390</v>
      </c>
      <c r="G33" s="456" t="n">
        <v>339489</v>
      </c>
    </row>
    <row r="34" customFormat="false" ht="12" hidden="false" customHeight="true" outlineLevel="0" collapsed="false">
      <c r="B34" s="452"/>
      <c r="C34" s="453" t="s">
        <v>104</v>
      </c>
      <c r="D34" s="454"/>
      <c r="E34" s="455" t="n">
        <v>15</v>
      </c>
      <c r="F34" s="427" t="n">
        <v>65</v>
      </c>
      <c r="G34" s="456" t="n">
        <v>50842</v>
      </c>
    </row>
    <row r="35" customFormat="false" ht="12" hidden="false" customHeight="true" outlineLevel="0" collapsed="false">
      <c r="B35" s="452"/>
      <c r="C35" s="453" t="s">
        <v>105</v>
      </c>
      <c r="D35" s="454"/>
      <c r="E35" s="455" t="n">
        <v>38</v>
      </c>
      <c r="F35" s="427" t="n">
        <v>130</v>
      </c>
      <c r="G35" s="456" t="n">
        <v>56627</v>
      </c>
    </row>
    <row r="36" customFormat="false" ht="12" hidden="false" customHeight="true" outlineLevel="0" collapsed="false">
      <c r="B36" s="452"/>
      <c r="C36" s="453" t="s">
        <v>445</v>
      </c>
      <c r="D36" s="454"/>
      <c r="E36" s="455"/>
      <c r="F36" s="455"/>
      <c r="G36" s="456"/>
    </row>
    <row r="37" s="465" customFormat="true" ht="12" hidden="false" customHeight="true" outlineLevel="0" collapsed="false">
      <c r="A37" s="464"/>
      <c r="B37" s="314" t="s">
        <v>446</v>
      </c>
      <c r="C37" s="314"/>
      <c r="D37" s="444"/>
      <c r="E37" s="460" t="n">
        <f aca="false">SUM(E38:E44)</f>
        <v>94</v>
      </c>
      <c r="F37" s="460" t="n">
        <f aca="false">SUM(F38:F44)</f>
        <v>633</v>
      </c>
      <c r="G37" s="461" t="n">
        <f aca="false">SUM(G38:G44)</f>
        <v>530374</v>
      </c>
    </row>
    <row r="38" customFormat="false" ht="12" hidden="false" customHeight="true" outlineLevel="0" collapsed="false">
      <c r="B38" s="452"/>
      <c r="C38" s="453" t="s">
        <v>106</v>
      </c>
      <c r="D38" s="454"/>
      <c r="E38" s="455" t="n">
        <v>20</v>
      </c>
      <c r="F38" s="427" t="n">
        <v>59</v>
      </c>
      <c r="G38" s="456" t="n">
        <v>18975</v>
      </c>
    </row>
    <row r="39" customFormat="false" ht="12" hidden="false" customHeight="true" outlineLevel="0" collapsed="false">
      <c r="B39" s="452"/>
      <c r="C39" s="453" t="s">
        <v>107</v>
      </c>
      <c r="D39" s="454"/>
      <c r="E39" s="455" t="n">
        <v>3</v>
      </c>
      <c r="F39" s="466" t="n">
        <v>22</v>
      </c>
      <c r="G39" s="456" t="n">
        <v>23595</v>
      </c>
    </row>
    <row r="40" customFormat="false" ht="12" hidden="false" customHeight="true" outlineLevel="0" collapsed="false">
      <c r="B40" s="452"/>
      <c r="C40" s="453" t="s">
        <v>108</v>
      </c>
      <c r="D40" s="454"/>
      <c r="E40" s="455" t="n">
        <v>10</v>
      </c>
      <c r="F40" s="427" t="n">
        <v>47</v>
      </c>
      <c r="G40" s="456" t="n">
        <v>27026</v>
      </c>
    </row>
    <row r="41" customFormat="false" ht="12" hidden="false" customHeight="true" outlineLevel="0" collapsed="false">
      <c r="B41" s="452"/>
      <c r="C41" s="453" t="s">
        <v>109</v>
      </c>
      <c r="D41" s="454"/>
      <c r="E41" s="455" t="n">
        <v>3</v>
      </c>
      <c r="F41" s="427" t="n">
        <v>39</v>
      </c>
      <c r="G41" s="456" t="n">
        <v>39184</v>
      </c>
    </row>
    <row r="42" customFormat="false" ht="12" hidden="false" customHeight="true" outlineLevel="0" collapsed="false">
      <c r="B42" s="452"/>
      <c r="C42" s="453" t="s">
        <v>110</v>
      </c>
      <c r="D42" s="454"/>
      <c r="E42" s="455" t="n">
        <v>22</v>
      </c>
      <c r="F42" s="427" t="n">
        <v>287</v>
      </c>
      <c r="G42" s="456" t="n">
        <v>301214</v>
      </c>
    </row>
    <row r="43" customFormat="false" ht="12" hidden="false" customHeight="true" outlineLevel="0" collapsed="false">
      <c r="B43" s="452"/>
      <c r="C43" s="453" t="s">
        <v>111</v>
      </c>
      <c r="D43" s="454"/>
      <c r="E43" s="455" t="n">
        <v>8</v>
      </c>
      <c r="F43" s="427" t="n">
        <v>76</v>
      </c>
      <c r="G43" s="456" t="n">
        <v>63338</v>
      </c>
    </row>
    <row r="44" customFormat="false" ht="12" hidden="false" customHeight="true" outlineLevel="0" collapsed="false">
      <c r="B44" s="452"/>
      <c r="C44" s="453" t="s">
        <v>112</v>
      </c>
      <c r="D44" s="454"/>
      <c r="E44" s="455" t="n">
        <v>28</v>
      </c>
      <c r="F44" s="427" t="n">
        <v>103</v>
      </c>
      <c r="G44" s="456" t="n">
        <v>57042</v>
      </c>
    </row>
    <row r="45" customFormat="false" ht="12" hidden="false" customHeight="true" outlineLevel="0" collapsed="false">
      <c r="B45" s="452"/>
      <c r="C45" s="453"/>
      <c r="D45" s="454"/>
      <c r="E45" s="455"/>
      <c r="F45" s="455"/>
      <c r="G45" s="456"/>
    </row>
    <row r="46" s="465" customFormat="true" ht="12" hidden="false" customHeight="true" outlineLevel="0" collapsed="false">
      <c r="A46" s="464"/>
      <c r="B46" s="314" t="s">
        <v>447</v>
      </c>
      <c r="C46" s="314"/>
      <c r="D46" s="444"/>
      <c r="E46" s="460" t="n">
        <f aca="false">SUM(E47)</f>
        <v>17</v>
      </c>
      <c r="F46" s="460" t="n">
        <f aca="false">SUM(F47)</f>
        <v>19</v>
      </c>
      <c r="G46" s="461" t="n">
        <f aca="false">SUM(G47)</f>
        <v>2876</v>
      </c>
    </row>
    <row r="47" customFormat="false" ht="12" hidden="false" customHeight="true" outlineLevel="0" collapsed="false">
      <c r="B47" s="452"/>
      <c r="C47" s="453" t="s">
        <v>168</v>
      </c>
      <c r="D47" s="454"/>
      <c r="E47" s="455" t="n">
        <v>17</v>
      </c>
      <c r="F47" s="427" t="n">
        <v>19</v>
      </c>
      <c r="G47" s="456" t="n">
        <v>2876</v>
      </c>
    </row>
    <row r="48" customFormat="false" ht="12" hidden="false" customHeight="true" outlineLevel="0" collapsed="false">
      <c r="B48" s="452"/>
      <c r="C48" s="453"/>
      <c r="D48" s="454"/>
      <c r="E48" s="455"/>
      <c r="F48" s="455"/>
      <c r="G48" s="456"/>
    </row>
    <row r="49" s="447" customFormat="true" ht="12" hidden="false" customHeight="true" outlineLevel="0" collapsed="false">
      <c r="A49" s="442"/>
      <c r="B49" s="314" t="s">
        <v>448</v>
      </c>
      <c r="C49" s="314"/>
      <c r="D49" s="444"/>
      <c r="E49" s="460" t="n">
        <f aca="false">SUM(E50:E54)</f>
        <v>220</v>
      </c>
      <c r="F49" s="460" t="n">
        <f aca="false">SUM(F50:F54)</f>
        <v>3524</v>
      </c>
      <c r="G49" s="461" t="n">
        <f aca="false">SUM(G50:G54)</f>
        <v>3040175</v>
      </c>
    </row>
    <row r="50" customFormat="false" ht="12" hidden="false" customHeight="true" outlineLevel="0" collapsed="false">
      <c r="B50" s="452"/>
      <c r="C50" s="453" t="s">
        <v>113</v>
      </c>
      <c r="D50" s="454"/>
      <c r="E50" s="455" t="n">
        <v>58</v>
      </c>
      <c r="F50" s="455" t="n">
        <v>1240</v>
      </c>
      <c r="G50" s="456" t="n">
        <v>1222682</v>
      </c>
    </row>
    <row r="51" customFormat="false" ht="12" hidden="false" customHeight="true" outlineLevel="0" collapsed="false">
      <c r="B51" s="452"/>
      <c r="C51" s="453" t="s">
        <v>114</v>
      </c>
      <c r="D51" s="454"/>
      <c r="E51" s="455" t="n">
        <v>26</v>
      </c>
      <c r="F51" s="455" t="n">
        <v>361</v>
      </c>
      <c r="G51" s="456" t="n">
        <v>349756</v>
      </c>
    </row>
    <row r="52" customFormat="false" ht="12" hidden="false" customHeight="true" outlineLevel="0" collapsed="false">
      <c r="B52" s="452"/>
      <c r="C52" s="453" t="s">
        <v>115</v>
      </c>
      <c r="D52" s="454"/>
      <c r="E52" s="455" t="n">
        <v>94</v>
      </c>
      <c r="F52" s="455" t="n">
        <v>1347</v>
      </c>
      <c r="G52" s="456" t="n">
        <v>920452</v>
      </c>
    </row>
    <row r="53" customFormat="false" ht="12" hidden="false" customHeight="true" outlineLevel="0" collapsed="false">
      <c r="B53" s="452"/>
      <c r="C53" s="453" t="s">
        <v>116</v>
      </c>
      <c r="D53" s="454"/>
      <c r="E53" s="455" t="n">
        <v>5</v>
      </c>
      <c r="F53" s="455" t="n">
        <v>21</v>
      </c>
      <c r="G53" s="456" t="n">
        <v>10952</v>
      </c>
    </row>
    <row r="54" customFormat="false" ht="12" hidden="false" customHeight="true" outlineLevel="0" collapsed="false">
      <c r="B54" s="452"/>
      <c r="C54" s="453" t="s">
        <v>117</v>
      </c>
      <c r="D54" s="454"/>
      <c r="E54" s="455" t="n">
        <v>37</v>
      </c>
      <c r="F54" s="455" t="n">
        <v>555</v>
      </c>
      <c r="G54" s="456" t="n">
        <v>536333</v>
      </c>
    </row>
    <row r="55" customFormat="false" ht="12" hidden="false" customHeight="true" outlineLevel="0" collapsed="false">
      <c r="B55" s="452"/>
      <c r="C55" s="453"/>
      <c r="D55" s="454"/>
      <c r="E55" s="455"/>
      <c r="F55" s="455"/>
      <c r="G55" s="456"/>
    </row>
    <row r="56" s="447" customFormat="true" ht="12" hidden="false" customHeight="true" outlineLevel="0" collapsed="false">
      <c r="A56" s="442"/>
      <c r="B56" s="314" t="s">
        <v>449</v>
      </c>
      <c r="C56" s="314"/>
      <c r="D56" s="444"/>
      <c r="E56" s="460" t="n">
        <f aca="false">SUM(E57:E60)</f>
        <v>62</v>
      </c>
      <c r="F56" s="460" t="n">
        <f aca="false">SUM(F57:F60)</f>
        <v>1616</v>
      </c>
      <c r="G56" s="461" t="n">
        <f aca="false">SUM(G57:G60)</f>
        <v>2025445</v>
      </c>
    </row>
    <row r="57" customFormat="false" ht="12" hidden="false" customHeight="true" outlineLevel="0" collapsed="false">
      <c r="B57" s="452"/>
      <c r="C57" s="453" t="s">
        <v>118</v>
      </c>
      <c r="D57" s="454"/>
      <c r="E57" s="455" t="n">
        <v>25</v>
      </c>
      <c r="F57" s="455" t="n">
        <v>125</v>
      </c>
      <c r="G57" s="456" t="n">
        <v>85274</v>
      </c>
    </row>
    <row r="58" customFormat="false" ht="12" hidden="false" customHeight="true" outlineLevel="0" collapsed="false">
      <c r="B58" s="452"/>
      <c r="C58" s="453" t="s">
        <v>289</v>
      </c>
      <c r="D58" s="454"/>
      <c r="E58" s="455" t="n">
        <v>14</v>
      </c>
      <c r="F58" s="455" t="n">
        <v>51</v>
      </c>
      <c r="G58" s="456" t="n">
        <v>26424</v>
      </c>
    </row>
    <row r="59" customFormat="false" ht="12" hidden="false" customHeight="true" outlineLevel="0" collapsed="false">
      <c r="B59" s="452"/>
      <c r="C59" s="453" t="s">
        <v>120</v>
      </c>
      <c r="D59" s="454"/>
      <c r="E59" s="455" t="n">
        <v>2</v>
      </c>
      <c r="F59" s="455"/>
      <c r="G59" s="456" t="s">
        <v>179</v>
      </c>
    </row>
    <row r="60" customFormat="false" ht="12" hidden="false" customHeight="true" outlineLevel="0" collapsed="false">
      <c r="B60" s="452"/>
      <c r="C60" s="453" t="s">
        <v>121</v>
      </c>
      <c r="D60" s="454" t="s">
        <v>450</v>
      </c>
      <c r="E60" s="455" t="n">
        <v>21</v>
      </c>
      <c r="F60" s="455" t="n">
        <v>1440</v>
      </c>
      <c r="G60" s="456" t="n">
        <v>1913747</v>
      </c>
    </row>
    <row r="61" customFormat="false" ht="12" hidden="false" customHeight="true" outlineLevel="0" collapsed="false">
      <c r="B61" s="452"/>
      <c r="C61" s="453"/>
      <c r="D61" s="454"/>
      <c r="E61" s="455"/>
      <c r="F61" s="455"/>
      <c r="G61" s="456"/>
    </row>
    <row r="62" s="447" customFormat="true" ht="12" hidden="false" customHeight="true" outlineLevel="0" collapsed="false">
      <c r="A62" s="442"/>
      <c r="B62" s="314" t="s">
        <v>451</v>
      </c>
      <c r="C62" s="314"/>
      <c r="D62" s="444"/>
      <c r="E62" s="460" t="n">
        <v>152</v>
      </c>
      <c r="F62" s="460" t="n">
        <f aca="false">SUM(F63:F69)</f>
        <v>923</v>
      </c>
      <c r="G62" s="461" t="n">
        <f aca="false">SUM(G63:G69)</f>
        <v>668068</v>
      </c>
    </row>
    <row r="63" customFormat="false" ht="12.75" hidden="false" customHeight="true" outlineLevel="0" collapsed="false">
      <c r="B63" s="452"/>
      <c r="C63" s="453" t="s">
        <v>122</v>
      </c>
      <c r="D63" s="454"/>
      <c r="E63" s="455" t="n">
        <v>8</v>
      </c>
      <c r="F63" s="455" t="n">
        <v>42</v>
      </c>
      <c r="G63" s="457" t="n">
        <v>16515</v>
      </c>
    </row>
    <row r="64" customFormat="false" ht="12" hidden="false" customHeight="true" outlineLevel="0" collapsed="false">
      <c r="B64" s="452"/>
      <c r="C64" s="453" t="s">
        <v>123</v>
      </c>
      <c r="D64" s="454"/>
      <c r="E64" s="455" t="n">
        <v>21</v>
      </c>
      <c r="F64" s="455" t="n">
        <v>133</v>
      </c>
      <c r="G64" s="457" t="n">
        <v>90092</v>
      </c>
    </row>
    <row r="65" customFormat="false" ht="12" hidden="false" customHeight="true" outlineLevel="0" collapsed="false">
      <c r="B65" s="452"/>
      <c r="C65" s="453" t="s">
        <v>124</v>
      </c>
      <c r="D65" s="454"/>
      <c r="E65" s="455" t="n">
        <v>11</v>
      </c>
      <c r="F65" s="455" t="n">
        <v>47</v>
      </c>
      <c r="G65" s="457" t="n">
        <v>61278</v>
      </c>
    </row>
    <row r="66" customFormat="false" ht="12" hidden="false" customHeight="true" outlineLevel="0" collapsed="false">
      <c r="B66" s="452"/>
      <c r="C66" s="453" t="s">
        <v>125</v>
      </c>
      <c r="D66" s="454"/>
      <c r="E66" s="455" t="n">
        <v>14</v>
      </c>
      <c r="F66" s="455" t="n">
        <v>74</v>
      </c>
      <c r="G66" s="457" t="n">
        <v>18653</v>
      </c>
    </row>
    <row r="67" customFormat="false" ht="12" hidden="false" customHeight="true" outlineLevel="0" collapsed="false">
      <c r="B67" s="452"/>
      <c r="C67" s="453" t="s">
        <v>126</v>
      </c>
      <c r="D67" s="454"/>
      <c r="E67" s="455" t="n">
        <v>20</v>
      </c>
      <c r="F67" s="455" t="n">
        <v>131</v>
      </c>
      <c r="G67" s="457" t="n">
        <v>102977</v>
      </c>
    </row>
    <row r="68" customFormat="false" ht="12" hidden="false" customHeight="true" outlineLevel="0" collapsed="false">
      <c r="B68" s="452"/>
      <c r="C68" s="453" t="s">
        <v>127</v>
      </c>
      <c r="D68" s="454"/>
      <c r="E68" s="455" t="n">
        <v>30</v>
      </c>
      <c r="F68" s="455" t="n">
        <v>178</v>
      </c>
      <c r="G68" s="457" t="n">
        <v>100850</v>
      </c>
    </row>
    <row r="69" customFormat="false" ht="12" hidden="false" customHeight="true" outlineLevel="0" collapsed="false">
      <c r="B69" s="452"/>
      <c r="C69" s="453" t="s">
        <v>128</v>
      </c>
      <c r="D69" s="454"/>
      <c r="E69" s="455" t="n">
        <v>68</v>
      </c>
      <c r="F69" s="455" t="n">
        <v>318</v>
      </c>
      <c r="G69" s="457" t="n">
        <v>277703</v>
      </c>
    </row>
    <row r="70" customFormat="false" ht="12" hidden="false" customHeight="true" outlineLevel="0" collapsed="false">
      <c r="B70" s="452"/>
      <c r="C70" s="453"/>
      <c r="D70" s="454"/>
      <c r="E70" s="455"/>
      <c r="F70" s="455"/>
      <c r="G70" s="457"/>
    </row>
    <row r="71" s="447" customFormat="true" ht="12" hidden="false" customHeight="true" outlineLevel="0" collapsed="false">
      <c r="A71" s="442"/>
      <c r="B71" s="314" t="s">
        <v>452</v>
      </c>
      <c r="C71" s="314"/>
      <c r="D71" s="444"/>
      <c r="E71" s="460" t="n">
        <f aca="false">SUM(E72:E73)</f>
        <v>121</v>
      </c>
      <c r="F71" s="460" t="n">
        <f aca="false">SUM(F72:F73)</f>
        <v>944</v>
      </c>
      <c r="G71" s="461" t="n">
        <f aca="false">SUM(G72:G73)</f>
        <v>865131</v>
      </c>
    </row>
    <row r="72" s="468" customFormat="true" ht="12" hidden="false" customHeight="true" outlineLevel="0" collapsed="false">
      <c r="A72" s="467"/>
      <c r="B72" s="452"/>
      <c r="C72" s="453" t="s">
        <v>129</v>
      </c>
      <c r="D72" s="454"/>
      <c r="E72" s="455" t="n">
        <v>53</v>
      </c>
      <c r="F72" s="455" t="n">
        <v>392</v>
      </c>
      <c r="G72" s="457" t="n">
        <v>245836</v>
      </c>
    </row>
    <row r="73" s="468" customFormat="true" ht="12" hidden="false" customHeight="true" outlineLevel="0" collapsed="false">
      <c r="A73" s="467"/>
      <c r="B73" s="452"/>
      <c r="C73" s="453" t="s">
        <v>130</v>
      </c>
      <c r="D73" s="454"/>
      <c r="E73" s="455" t="n">
        <v>68</v>
      </c>
      <c r="F73" s="455" t="n">
        <v>552</v>
      </c>
      <c r="G73" s="457" t="n">
        <v>619295</v>
      </c>
    </row>
    <row r="74" customFormat="false" ht="12" hidden="false" customHeight="true" outlineLevel="0" collapsed="false">
      <c r="B74" s="452"/>
      <c r="C74" s="453"/>
      <c r="D74" s="454"/>
      <c r="E74" s="455"/>
      <c r="F74" s="455"/>
      <c r="G74" s="457"/>
    </row>
    <row r="75" s="447" customFormat="true" ht="12" hidden="false" customHeight="true" outlineLevel="0" collapsed="false">
      <c r="A75" s="442"/>
      <c r="B75" s="314" t="s">
        <v>453</v>
      </c>
      <c r="C75" s="314"/>
      <c r="D75" s="444"/>
      <c r="E75" s="460" t="n">
        <f aca="false">SUM(E76:E79)</f>
        <v>133</v>
      </c>
      <c r="F75" s="460" t="n">
        <f aca="false">SUM(F76:F79)</f>
        <v>1023</v>
      </c>
      <c r="G75" s="461" t="n">
        <f aca="false">SUM(G76:G79)</f>
        <v>674400</v>
      </c>
    </row>
    <row r="76" customFormat="false" ht="12" hidden="false" customHeight="true" outlineLevel="0" collapsed="false">
      <c r="B76" s="452"/>
      <c r="C76" s="458" t="s">
        <v>131</v>
      </c>
      <c r="D76" s="459"/>
      <c r="E76" s="455" t="n">
        <v>51</v>
      </c>
      <c r="F76" s="455" t="n">
        <v>403</v>
      </c>
      <c r="G76" s="469" t="n">
        <v>255060</v>
      </c>
    </row>
    <row r="77" customFormat="false" ht="12" hidden="false" customHeight="false" outlineLevel="0" collapsed="false">
      <c r="B77" s="452"/>
      <c r="C77" s="458" t="s">
        <v>132</v>
      </c>
      <c r="D77" s="459"/>
      <c r="E77" s="455" t="n">
        <v>18</v>
      </c>
      <c r="F77" s="455" t="n">
        <v>144</v>
      </c>
      <c r="G77" s="469" t="n">
        <v>114425</v>
      </c>
    </row>
    <row r="78" customFormat="false" ht="12" hidden="false" customHeight="true" outlineLevel="0" collapsed="false">
      <c r="B78" s="452"/>
      <c r="C78" s="458" t="s">
        <v>133</v>
      </c>
      <c r="D78" s="459"/>
      <c r="E78" s="455" t="n">
        <v>24</v>
      </c>
      <c r="F78" s="455" t="n">
        <v>193</v>
      </c>
      <c r="G78" s="67" t="n">
        <v>117095</v>
      </c>
    </row>
    <row r="79" customFormat="false" ht="12" hidden="false" customHeight="true" outlineLevel="0" collapsed="false">
      <c r="B79" s="452"/>
      <c r="C79" s="458" t="s">
        <v>134</v>
      </c>
      <c r="D79" s="459"/>
      <c r="E79" s="455" t="n">
        <v>40</v>
      </c>
      <c r="F79" s="455" t="n">
        <v>283</v>
      </c>
      <c r="G79" s="457" t="n">
        <v>187820</v>
      </c>
    </row>
    <row r="80" s="447" customFormat="true" ht="12" hidden="false" customHeight="true" outlineLevel="0" collapsed="false">
      <c r="A80" s="442"/>
      <c r="B80" s="314" t="s">
        <v>93</v>
      </c>
      <c r="C80" s="314"/>
      <c r="D80" s="444"/>
      <c r="E80" s="460" t="n">
        <f aca="false">SUM(E75,E71,E62,E56,E49,E46,E37,E32,E25,E19)</f>
        <v>1539</v>
      </c>
      <c r="F80" s="460" t="n">
        <f aca="false">SUM(F75,F71,F62,F56,F49,F46,F37,F32,F25,F19)</f>
        <v>13577</v>
      </c>
      <c r="G80" s="461" t="n">
        <f aca="false">SUM(G75,G71,G62,G56,G49,G46,G37,G32,G25,G19)</f>
        <v>11182480</v>
      </c>
    </row>
    <row r="81" customFormat="false" ht="12" hidden="false" customHeight="true" outlineLevel="0" collapsed="false">
      <c r="B81" s="470"/>
      <c r="C81" s="471"/>
      <c r="D81" s="472"/>
      <c r="E81" s="473"/>
      <c r="F81" s="473"/>
      <c r="G81" s="474"/>
    </row>
    <row r="82" customFormat="false" ht="12" hidden="false" customHeight="false" outlineLevel="0" collapsed="false">
      <c r="B82" s="475" t="s">
        <v>454</v>
      </c>
      <c r="C82" s="475"/>
      <c r="D82" s="475"/>
      <c r="E82" s="476"/>
      <c r="F82" s="476"/>
    </row>
    <row r="83" customFormat="false" ht="12" hidden="false" customHeight="false" outlineLevel="0" collapsed="false">
      <c r="B83" s="477" t="s">
        <v>455</v>
      </c>
      <c r="C83" s="459"/>
      <c r="D83" s="459"/>
      <c r="E83" s="476"/>
      <c r="F83" s="476"/>
    </row>
    <row r="84" customFormat="false" ht="12" hidden="false" customHeight="false" outlineLevel="0" collapsed="false">
      <c r="B84" s="467"/>
      <c r="C84" s="478"/>
      <c r="D84" s="478"/>
      <c r="E84" s="476"/>
      <c r="F84" s="476"/>
    </row>
    <row r="85" customFormat="false" ht="12" hidden="false" customHeight="false" outlineLevel="0" collapsed="false">
      <c r="B85" s="467"/>
      <c r="C85" s="478"/>
      <c r="D85" s="478"/>
      <c r="E85" s="476"/>
      <c r="F85" s="476"/>
    </row>
    <row r="86" customFormat="false" ht="12" hidden="false" customHeight="false" outlineLevel="0" collapsed="false">
      <c r="B86" s="467"/>
      <c r="C86" s="479"/>
      <c r="D86" s="479"/>
      <c r="E86" s="476"/>
      <c r="F86" s="476"/>
    </row>
    <row r="87" customFormat="false" ht="12" hidden="false" customHeight="false" outlineLevel="0" collapsed="false">
      <c r="B87" s="467"/>
      <c r="C87" s="467"/>
      <c r="D87" s="467"/>
      <c r="E87" s="476"/>
      <c r="F87" s="476"/>
    </row>
    <row r="88" customFormat="false" ht="12" hidden="false" customHeight="false" outlineLevel="0" collapsed="false">
      <c r="B88" s="467"/>
      <c r="C88" s="467"/>
      <c r="D88" s="467"/>
      <c r="E88" s="476"/>
      <c r="F88" s="476"/>
    </row>
    <row r="89" customFormat="false" ht="12" hidden="false" customHeight="false" outlineLevel="0" collapsed="false">
      <c r="B89" s="467"/>
      <c r="C89" s="467"/>
      <c r="D89" s="467"/>
      <c r="E89" s="476"/>
      <c r="F89" s="476"/>
    </row>
    <row r="90" customFormat="false" ht="12" hidden="false" customHeight="false" outlineLevel="0" collapsed="false">
      <c r="B90" s="467"/>
      <c r="C90" s="467"/>
      <c r="D90" s="467"/>
      <c r="E90" s="476"/>
      <c r="F90" s="476"/>
    </row>
    <row r="91" customFormat="false" ht="12" hidden="false" customHeight="false" outlineLevel="0" collapsed="false">
      <c r="B91" s="467"/>
      <c r="C91" s="467"/>
      <c r="D91" s="467"/>
      <c r="E91" s="476"/>
      <c r="F91" s="476"/>
    </row>
    <row r="92" customFormat="false" ht="12" hidden="false" customHeight="false" outlineLevel="0" collapsed="false">
      <c r="B92" s="467"/>
      <c r="C92" s="467"/>
      <c r="D92" s="467"/>
      <c r="E92" s="476"/>
      <c r="F92" s="476"/>
    </row>
    <row r="93" customFormat="false" ht="12" hidden="false" customHeight="false" outlineLevel="0" collapsed="false">
      <c r="B93" s="467"/>
      <c r="C93" s="467"/>
      <c r="D93" s="467"/>
      <c r="E93" s="476"/>
      <c r="F93" s="476"/>
    </row>
    <row r="94" customFormat="false" ht="12" hidden="false" customHeight="false" outlineLevel="0" collapsed="false">
      <c r="B94" s="467"/>
      <c r="C94" s="467"/>
      <c r="D94" s="467"/>
      <c r="E94" s="476"/>
      <c r="F94" s="476"/>
    </row>
    <row r="95" customFormat="false" ht="12" hidden="false" customHeight="false" outlineLevel="0" collapsed="false">
      <c r="B95" s="467"/>
      <c r="C95" s="467"/>
      <c r="D95" s="467"/>
      <c r="E95" s="476"/>
      <c r="F95" s="476"/>
    </row>
    <row r="96" customFormat="false" ht="12" hidden="false" customHeight="false" outlineLevel="0" collapsed="false">
      <c r="B96" s="467"/>
      <c r="C96" s="467"/>
      <c r="D96" s="467"/>
      <c r="E96" s="476"/>
      <c r="F96" s="476"/>
    </row>
    <row r="97" customFormat="false" ht="12" hidden="false" customHeight="false" outlineLevel="0" collapsed="false">
      <c r="B97" s="467"/>
      <c r="C97" s="467"/>
      <c r="D97" s="467"/>
      <c r="E97" s="476"/>
      <c r="F97" s="476"/>
    </row>
    <row r="98" customFormat="false" ht="12" hidden="false" customHeight="false" outlineLevel="0" collapsed="false">
      <c r="B98" s="467"/>
      <c r="C98" s="467"/>
      <c r="D98" s="467"/>
      <c r="E98" s="476"/>
      <c r="F98" s="476"/>
    </row>
    <row r="99" customFormat="false" ht="12" hidden="false" customHeight="false" outlineLevel="0" collapsed="false">
      <c r="B99" s="467"/>
      <c r="C99" s="467"/>
      <c r="D99" s="467"/>
      <c r="E99" s="476"/>
      <c r="F99" s="476"/>
    </row>
    <row r="100" customFormat="false" ht="12" hidden="false" customHeight="false" outlineLevel="0" collapsed="false">
      <c r="B100" s="467"/>
      <c r="C100" s="467"/>
      <c r="D100" s="467"/>
      <c r="E100" s="476"/>
      <c r="F100" s="476"/>
    </row>
    <row r="101" customFormat="false" ht="12" hidden="false" customHeight="false" outlineLevel="0" collapsed="false">
      <c r="B101" s="467"/>
      <c r="C101" s="467"/>
      <c r="D101" s="467"/>
      <c r="E101" s="476"/>
      <c r="F101" s="476"/>
    </row>
    <row r="102" customFormat="false" ht="12" hidden="false" customHeight="false" outlineLevel="0" collapsed="false">
      <c r="B102" s="467"/>
      <c r="C102" s="467"/>
      <c r="D102" s="467"/>
      <c r="E102" s="476"/>
      <c r="F102" s="476"/>
    </row>
    <row r="103" customFormat="false" ht="12" hidden="false" customHeight="false" outlineLevel="0" collapsed="false">
      <c r="B103" s="467"/>
      <c r="C103" s="467"/>
      <c r="D103" s="467"/>
      <c r="E103" s="476"/>
      <c r="F103" s="476"/>
    </row>
    <row r="104" customFormat="false" ht="12" hidden="false" customHeight="false" outlineLevel="0" collapsed="false">
      <c r="B104" s="467"/>
      <c r="C104" s="467"/>
      <c r="D104" s="467"/>
      <c r="E104" s="476"/>
      <c r="F104" s="476"/>
    </row>
    <row r="105" customFormat="false" ht="12" hidden="false" customHeight="false" outlineLevel="0" collapsed="false">
      <c r="B105" s="467"/>
      <c r="C105" s="467"/>
      <c r="D105" s="467"/>
      <c r="E105" s="476"/>
      <c r="F105" s="476"/>
    </row>
    <row r="106" customFormat="false" ht="12" hidden="false" customHeight="false" outlineLevel="0" collapsed="false">
      <c r="B106" s="467"/>
      <c r="C106" s="467"/>
      <c r="D106" s="467"/>
      <c r="E106" s="476"/>
      <c r="F106" s="476"/>
    </row>
    <row r="107" customFormat="false" ht="12" hidden="false" customHeight="false" outlineLevel="0" collapsed="false">
      <c r="B107" s="467"/>
      <c r="C107" s="467"/>
      <c r="D107" s="467"/>
      <c r="E107" s="476"/>
      <c r="F107" s="476"/>
    </row>
    <row r="108" customFormat="false" ht="12" hidden="false" customHeight="false" outlineLevel="0" collapsed="false">
      <c r="B108" s="467"/>
      <c r="C108" s="467"/>
      <c r="D108" s="467"/>
      <c r="E108" s="476"/>
      <c r="F108" s="476"/>
    </row>
    <row r="109" customFormat="false" ht="12" hidden="false" customHeight="false" outlineLevel="0" collapsed="false">
      <c r="B109" s="467"/>
      <c r="C109" s="467"/>
      <c r="D109" s="467"/>
      <c r="E109" s="476"/>
      <c r="F109" s="476"/>
    </row>
    <row r="110" customFormat="false" ht="12" hidden="false" customHeight="false" outlineLevel="0" collapsed="false">
      <c r="B110" s="467"/>
      <c r="C110" s="467"/>
      <c r="D110" s="467"/>
      <c r="E110" s="476"/>
      <c r="F110" s="476"/>
    </row>
    <row r="111" customFormat="false" ht="12" hidden="false" customHeight="false" outlineLevel="0" collapsed="false">
      <c r="B111" s="467"/>
      <c r="C111" s="467"/>
      <c r="D111" s="467"/>
      <c r="E111" s="476"/>
      <c r="F111" s="476"/>
    </row>
    <row r="112" customFormat="false" ht="12" hidden="false" customHeight="false" outlineLevel="0" collapsed="false">
      <c r="B112" s="467"/>
      <c r="C112" s="467"/>
      <c r="D112" s="467"/>
      <c r="E112" s="476"/>
      <c r="F112" s="476"/>
    </row>
    <row r="113" customFormat="false" ht="12" hidden="false" customHeight="false" outlineLevel="0" collapsed="false">
      <c r="B113" s="467"/>
      <c r="C113" s="467"/>
      <c r="D113" s="467"/>
      <c r="E113" s="476"/>
      <c r="F113" s="476"/>
    </row>
    <row r="114" customFormat="false" ht="12" hidden="false" customHeight="false" outlineLevel="0" collapsed="false">
      <c r="B114" s="467"/>
      <c r="C114" s="467"/>
      <c r="D114" s="467"/>
      <c r="E114" s="476"/>
      <c r="F114" s="476"/>
    </row>
    <row r="115" customFormat="false" ht="12" hidden="false" customHeight="false" outlineLevel="0" collapsed="false">
      <c r="B115" s="467"/>
      <c r="C115" s="467"/>
      <c r="D115" s="467"/>
      <c r="E115" s="476"/>
      <c r="F115" s="476"/>
    </row>
    <row r="116" customFormat="false" ht="12" hidden="false" customHeight="false" outlineLevel="0" collapsed="false">
      <c r="B116" s="467"/>
      <c r="C116" s="467"/>
      <c r="D116" s="467"/>
      <c r="E116" s="476"/>
      <c r="F116" s="476"/>
    </row>
    <row r="117" customFormat="false" ht="12" hidden="false" customHeight="false" outlineLevel="0" collapsed="false">
      <c r="B117" s="467"/>
      <c r="C117" s="467"/>
      <c r="D117" s="467"/>
      <c r="E117" s="476"/>
      <c r="F117" s="476"/>
    </row>
    <row r="118" customFormat="false" ht="12" hidden="false" customHeight="false" outlineLevel="0" collapsed="false">
      <c r="B118" s="467"/>
      <c r="C118" s="467"/>
      <c r="D118" s="467"/>
      <c r="E118" s="476"/>
      <c r="F118" s="476"/>
    </row>
    <row r="119" customFormat="false" ht="12" hidden="false" customHeight="false" outlineLevel="0" collapsed="false">
      <c r="E119" s="476"/>
      <c r="F119" s="476"/>
    </row>
    <row r="120" customFormat="false" ht="12" hidden="false" customHeight="false" outlineLevel="0" collapsed="false">
      <c r="E120" s="476"/>
      <c r="F120" s="476"/>
    </row>
    <row r="121" customFormat="false" ht="12" hidden="false" customHeight="false" outlineLevel="0" collapsed="false">
      <c r="E121" s="476"/>
      <c r="F121" s="476"/>
    </row>
    <row r="122" customFormat="false" ht="12" hidden="false" customHeight="false" outlineLevel="0" collapsed="false">
      <c r="E122" s="476"/>
      <c r="F122" s="476"/>
    </row>
    <row r="123" customFormat="false" ht="12" hidden="false" customHeight="false" outlineLevel="0" collapsed="false">
      <c r="E123" s="476"/>
      <c r="F123" s="476"/>
    </row>
    <row r="124" customFormat="false" ht="12" hidden="false" customHeight="false" outlineLevel="0" collapsed="false">
      <c r="E124" s="476"/>
      <c r="F124" s="476"/>
    </row>
    <row r="125" customFormat="false" ht="12" hidden="false" customHeight="false" outlineLevel="0" collapsed="false">
      <c r="E125" s="476"/>
      <c r="F125" s="476"/>
    </row>
    <row r="126" customFormat="false" ht="12" hidden="false" customHeight="false" outlineLevel="0" collapsed="false">
      <c r="E126" s="476"/>
      <c r="F126" s="476"/>
    </row>
    <row r="127" customFormat="false" ht="12" hidden="false" customHeight="false" outlineLevel="0" collapsed="false">
      <c r="E127" s="476"/>
      <c r="F127" s="476"/>
    </row>
    <row r="128" customFormat="false" ht="12" hidden="false" customHeight="false" outlineLevel="0" collapsed="false">
      <c r="E128" s="476"/>
      <c r="F128" s="476"/>
    </row>
    <row r="129" customFormat="false" ht="12" hidden="false" customHeight="false" outlineLevel="0" collapsed="false">
      <c r="E129" s="476"/>
      <c r="F129" s="476"/>
    </row>
    <row r="130" customFormat="false" ht="12" hidden="false" customHeight="false" outlineLevel="0" collapsed="false">
      <c r="E130" s="476"/>
      <c r="F130" s="476"/>
    </row>
    <row r="131" customFormat="false" ht="12" hidden="false" customHeight="false" outlineLevel="0" collapsed="false">
      <c r="E131" s="476"/>
      <c r="F131" s="476"/>
    </row>
    <row r="132" customFormat="false" ht="12" hidden="false" customHeight="false" outlineLevel="0" collapsed="false">
      <c r="E132" s="476"/>
      <c r="F132" s="476"/>
    </row>
    <row r="133" customFormat="false" ht="12" hidden="false" customHeight="false" outlineLevel="0" collapsed="false">
      <c r="E133" s="476"/>
      <c r="F133" s="476"/>
    </row>
    <row r="134" customFormat="false" ht="12" hidden="false" customHeight="false" outlineLevel="0" collapsed="false">
      <c r="E134" s="476"/>
      <c r="F134" s="476"/>
    </row>
    <row r="135" customFormat="false" ht="12" hidden="false" customHeight="false" outlineLevel="0" collapsed="false">
      <c r="E135" s="476"/>
      <c r="F135" s="476"/>
    </row>
    <row r="136" customFormat="false" ht="12" hidden="false" customHeight="false" outlineLevel="0" collapsed="false">
      <c r="E136" s="476"/>
      <c r="F136" s="476"/>
    </row>
    <row r="137" customFormat="false" ht="12" hidden="false" customHeight="false" outlineLevel="0" collapsed="false">
      <c r="E137" s="476"/>
      <c r="F137" s="476"/>
    </row>
    <row r="138" customFormat="false" ht="12" hidden="false" customHeight="false" outlineLevel="0" collapsed="false">
      <c r="E138" s="476"/>
      <c r="F138" s="476"/>
    </row>
    <row r="139" customFormat="false" ht="12" hidden="false" customHeight="false" outlineLevel="0" collapsed="false">
      <c r="E139" s="476"/>
      <c r="F139" s="476"/>
    </row>
    <row r="140" customFormat="false" ht="12" hidden="false" customHeight="false" outlineLevel="0" collapsed="false">
      <c r="E140" s="476"/>
      <c r="F140" s="476"/>
    </row>
    <row r="141" customFormat="false" ht="12" hidden="false" customHeight="false" outlineLevel="0" collapsed="false">
      <c r="E141" s="476"/>
      <c r="F141" s="476"/>
    </row>
    <row r="142" customFormat="false" ht="12" hidden="false" customHeight="false" outlineLevel="0" collapsed="false">
      <c r="E142" s="476"/>
      <c r="F142" s="476"/>
    </row>
    <row r="143" customFormat="false" ht="12" hidden="false" customHeight="false" outlineLevel="0" collapsed="false">
      <c r="E143" s="476"/>
      <c r="F143" s="476"/>
    </row>
    <row r="144" customFormat="false" ht="12" hidden="false" customHeight="false" outlineLevel="0" collapsed="false">
      <c r="E144" s="476"/>
      <c r="F144" s="476"/>
    </row>
    <row r="145" customFormat="false" ht="12" hidden="false" customHeight="false" outlineLevel="0" collapsed="false">
      <c r="E145" s="476"/>
      <c r="F145" s="476"/>
    </row>
    <row r="146" customFormat="false" ht="12" hidden="false" customHeight="false" outlineLevel="0" collapsed="false">
      <c r="E146" s="476"/>
      <c r="F146" s="476"/>
    </row>
  </sheetData>
  <mergeCells count="15">
    <mergeCell ref="B4:C4"/>
    <mergeCell ref="D4:E4"/>
    <mergeCell ref="B6:C6"/>
    <mergeCell ref="B17:C17"/>
    <mergeCell ref="B19:C19"/>
    <mergeCell ref="B25:C25"/>
    <mergeCell ref="B32:C32"/>
    <mergeCell ref="B37:C37"/>
    <mergeCell ref="B46:C46"/>
    <mergeCell ref="B49:C49"/>
    <mergeCell ref="B56:C56"/>
    <mergeCell ref="B62:C62"/>
    <mergeCell ref="B71:C71"/>
    <mergeCell ref="B75:C75"/>
    <mergeCell ref="B80: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0" width="3.62"/>
    <col collapsed="false" customWidth="true" hidden="false" outlineLevel="0" max="2" min="2" style="481" width="5.36"/>
    <col collapsed="false" customWidth="true" hidden="false" outlineLevel="0" max="3" min="3" style="480" width="25.12"/>
    <col collapsed="false" customWidth="true" hidden="false" outlineLevel="0" max="4" min="4" style="482" width="2.12"/>
    <col collapsed="false" customWidth="true" hidden="false" outlineLevel="0" max="5" min="5" style="480" width="7.24"/>
    <col collapsed="false" customWidth="true" hidden="false" outlineLevel="0" max="6" min="6" style="480" width="8.12"/>
    <col collapsed="false" customWidth="true" hidden="false" outlineLevel="0" max="7" min="7" style="480" width="11.62"/>
    <col collapsed="false" customWidth="true" hidden="false" outlineLevel="0" max="8" min="8" style="480" width="2.12"/>
    <col collapsed="false" customWidth="true" hidden="false" outlineLevel="0" max="9" min="9" style="482" width="7.24"/>
    <col collapsed="false" customWidth="true" hidden="false" outlineLevel="0" max="10" min="10" style="480" width="8.12"/>
    <col collapsed="false" customWidth="true" hidden="false" outlineLevel="0" max="11" min="11" style="480" width="10.74"/>
    <col collapsed="false" customWidth="true" hidden="false" outlineLevel="0" max="12" min="12" style="480" width="2.12"/>
    <col collapsed="false" customWidth="true" hidden="false" outlineLevel="0" max="13" min="13" style="480" width="5.49"/>
    <col collapsed="false" customWidth="true" hidden="false" outlineLevel="0" max="14" min="14" style="480" width="8.12"/>
    <col collapsed="false" customWidth="true" hidden="false" outlineLevel="0" max="15" min="15" style="480" width="11.62"/>
    <col collapsed="false" customWidth="true" hidden="false" outlineLevel="0" max="16" min="16" style="480" width="2.74"/>
    <col collapsed="false" customWidth="true" hidden="false" outlineLevel="0" max="17" min="17" style="480" width="5.49"/>
    <col collapsed="false" customWidth="true" hidden="false" outlineLevel="0" max="18" min="18" style="480" width="8.12"/>
    <col collapsed="false" customWidth="true" hidden="false" outlineLevel="0" max="19" min="19" style="480" width="11.62"/>
    <col collapsed="false" customWidth="true" hidden="false" outlineLevel="0" max="20" min="20" style="480" width="2.12"/>
    <col collapsed="false" customWidth="true" hidden="false" outlineLevel="0" max="21" min="21" style="480" width="4.62"/>
    <col collapsed="false" customWidth="true" hidden="false" outlineLevel="0" max="22" min="22" style="480" width="8.12"/>
    <col collapsed="false" customWidth="true" hidden="false" outlineLevel="0" max="23" min="23" style="480" width="17.75"/>
    <col collapsed="false" customWidth="false" hidden="false" outlineLevel="0" max="257" min="24" style="480" width="8.99"/>
  </cols>
  <sheetData>
    <row r="1" customFormat="false" ht="14.25" hidden="false" customHeight="false" outlineLevel="0" collapsed="false">
      <c r="C1" s="483" t="s">
        <v>456</v>
      </c>
      <c r="D1" s="484"/>
    </row>
    <row r="3" customFormat="false" ht="12" hidden="false" customHeight="true" outlineLevel="0" collapsed="false">
      <c r="I3" s="485"/>
      <c r="W3" s="486" t="s">
        <v>435</v>
      </c>
    </row>
    <row r="4" s="487" customFormat="true" ht="22.5" hidden="false" customHeight="true" outlineLevel="0" collapsed="false">
      <c r="B4" s="488" t="s">
        <v>457</v>
      </c>
      <c r="C4" s="488"/>
      <c r="D4" s="489" t="s">
        <v>76</v>
      </c>
      <c r="E4" s="489"/>
      <c r="F4" s="489"/>
      <c r="G4" s="489"/>
      <c r="H4" s="490" t="s">
        <v>458</v>
      </c>
      <c r="I4" s="490"/>
      <c r="J4" s="490"/>
      <c r="K4" s="490"/>
      <c r="L4" s="490" t="s">
        <v>459</v>
      </c>
      <c r="M4" s="490"/>
      <c r="N4" s="490"/>
      <c r="O4" s="490"/>
      <c r="P4" s="490" t="s">
        <v>460</v>
      </c>
      <c r="Q4" s="490"/>
      <c r="R4" s="490"/>
      <c r="S4" s="490"/>
      <c r="T4" s="490" t="s">
        <v>461</v>
      </c>
      <c r="U4" s="490"/>
      <c r="V4" s="490"/>
      <c r="W4" s="490"/>
    </row>
    <row r="5" s="487" customFormat="true" ht="24.75" hidden="false" customHeight="true" outlineLevel="0" collapsed="false">
      <c r="B5" s="488"/>
      <c r="C5" s="488"/>
      <c r="D5" s="491" t="s">
        <v>437</v>
      </c>
      <c r="E5" s="491"/>
      <c r="F5" s="491" t="s">
        <v>462</v>
      </c>
      <c r="G5" s="492" t="s">
        <v>463</v>
      </c>
      <c r="H5" s="491" t="s">
        <v>437</v>
      </c>
      <c r="I5" s="491"/>
      <c r="J5" s="491" t="s">
        <v>462</v>
      </c>
      <c r="K5" s="491" t="s">
        <v>463</v>
      </c>
      <c r="L5" s="491" t="s">
        <v>437</v>
      </c>
      <c r="M5" s="491"/>
      <c r="N5" s="491" t="s">
        <v>462</v>
      </c>
      <c r="O5" s="491" t="s">
        <v>463</v>
      </c>
      <c r="P5" s="491" t="s">
        <v>437</v>
      </c>
      <c r="Q5" s="491"/>
      <c r="R5" s="491" t="s">
        <v>462</v>
      </c>
      <c r="S5" s="491" t="s">
        <v>463</v>
      </c>
      <c r="T5" s="491" t="s">
        <v>437</v>
      </c>
      <c r="U5" s="491"/>
      <c r="V5" s="491" t="s">
        <v>462</v>
      </c>
      <c r="W5" s="491" t="s">
        <v>463</v>
      </c>
    </row>
    <row r="6" s="493" customFormat="true" ht="13.5" hidden="false" customHeight="false" outlineLevel="0" collapsed="false">
      <c r="B6" s="494"/>
      <c r="C6" s="495"/>
      <c r="D6" s="496"/>
      <c r="E6" s="497"/>
      <c r="F6" s="498" t="s">
        <v>440</v>
      </c>
      <c r="G6" s="498" t="s">
        <v>441</v>
      </c>
      <c r="H6" s="497"/>
      <c r="I6" s="497"/>
      <c r="J6" s="498" t="s">
        <v>440</v>
      </c>
      <c r="K6" s="498" t="s">
        <v>441</v>
      </c>
      <c r="L6" s="497"/>
      <c r="M6" s="497"/>
      <c r="N6" s="498" t="s">
        <v>440</v>
      </c>
      <c r="O6" s="498" t="s">
        <v>441</v>
      </c>
      <c r="P6" s="497"/>
      <c r="Q6" s="497"/>
      <c r="R6" s="498" t="s">
        <v>440</v>
      </c>
      <c r="S6" s="498" t="s">
        <v>441</v>
      </c>
      <c r="T6" s="497"/>
      <c r="U6" s="497"/>
      <c r="V6" s="498" t="s">
        <v>440</v>
      </c>
      <c r="W6" s="499" t="s">
        <v>441</v>
      </c>
    </row>
    <row r="7" s="500" customFormat="true" ht="12.75" hidden="false" customHeight="false" outlineLevel="0" collapsed="false">
      <c r="B7" s="501"/>
      <c r="C7" s="502" t="s">
        <v>76</v>
      </c>
      <c r="D7" s="503"/>
      <c r="E7" s="504" t="n">
        <f aca="false">SUM(I7,M7,Q7,U7)</f>
        <v>5126</v>
      </c>
      <c r="F7" s="504" t="n">
        <f aca="false">SUM(J7,N7,R7,V7)</f>
        <v>55944</v>
      </c>
      <c r="G7" s="504" t="n">
        <f aca="false">SUM(K7,O7,S7,W7)</f>
        <v>47195386</v>
      </c>
      <c r="H7" s="504"/>
      <c r="I7" s="504" t="n">
        <f aca="false">SUM(I9:I28)</f>
        <v>3923</v>
      </c>
      <c r="J7" s="504" t="n">
        <v>14019</v>
      </c>
      <c r="K7" s="504" t="n">
        <v>6527874</v>
      </c>
      <c r="L7" s="504"/>
      <c r="M7" s="504" t="n">
        <f aca="false">SUM(M9:M28)</f>
        <v>908</v>
      </c>
      <c r="N7" s="504" t="n">
        <v>14742</v>
      </c>
      <c r="O7" s="504" t="n">
        <v>10953919</v>
      </c>
      <c r="P7" s="504"/>
      <c r="Q7" s="504" t="n">
        <f aca="false">SUM(Q9:Q28)</f>
        <v>239</v>
      </c>
      <c r="R7" s="504" t="n">
        <v>11451</v>
      </c>
      <c r="S7" s="504" t="n">
        <v>10607870</v>
      </c>
      <c r="T7" s="504"/>
      <c r="U7" s="504" t="n">
        <f aca="false">SUM(U9:U28)</f>
        <v>56</v>
      </c>
      <c r="V7" s="504" t="n">
        <v>15732</v>
      </c>
      <c r="W7" s="505" t="n">
        <v>19105723</v>
      </c>
    </row>
    <row r="8" s="500" customFormat="true" ht="12.75" hidden="false" customHeight="false" outlineLevel="0" collapsed="false">
      <c r="B8" s="501"/>
      <c r="C8" s="502"/>
      <c r="D8" s="503"/>
      <c r="E8" s="504"/>
      <c r="F8" s="504"/>
      <c r="G8" s="504"/>
      <c r="H8" s="504"/>
      <c r="I8" s="504"/>
      <c r="J8" s="504"/>
      <c r="K8" s="504"/>
      <c r="L8" s="504"/>
      <c r="M8" s="504"/>
      <c r="N8" s="504"/>
      <c r="O8" s="504"/>
      <c r="P8" s="504"/>
      <c r="Q8" s="504"/>
      <c r="R8" s="504"/>
      <c r="S8" s="504"/>
      <c r="T8" s="504"/>
      <c r="U8" s="504"/>
      <c r="V8" s="504"/>
      <c r="W8" s="505"/>
    </row>
    <row r="9" s="487" customFormat="true" ht="12" hidden="false" customHeight="false" outlineLevel="0" collapsed="false">
      <c r="B9" s="506" t="n">
        <v>18</v>
      </c>
      <c r="C9" s="507" t="s">
        <v>215</v>
      </c>
      <c r="D9" s="508"/>
      <c r="E9" s="509" t="n">
        <f aca="false">SUM(I9,M9,Q9,U9)</f>
        <v>1382</v>
      </c>
      <c r="F9" s="509" t="n">
        <f aca="false">SUM(J9,N9,R9,V9)</f>
        <v>8810</v>
      </c>
      <c r="G9" s="509" t="n">
        <f aca="false">SUM(K9,O9,S9,W9)</f>
        <v>12477819</v>
      </c>
      <c r="H9" s="509"/>
      <c r="I9" s="509" t="n">
        <v>1150</v>
      </c>
      <c r="J9" s="509" t="n">
        <v>3742</v>
      </c>
      <c r="K9" s="509" t="n">
        <v>2802434</v>
      </c>
      <c r="L9" s="509"/>
      <c r="M9" s="509" t="n">
        <v>198</v>
      </c>
      <c r="N9" s="509" t="n">
        <v>3034</v>
      </c>
      <c r="O9" s="509" t="n">
        <v>4543922</v>
      </c>
      <c r="P9" s="509"/>
      <c r="Q9" s="509" t="n">
        <v>31</v>
      </c>
      <c r="R9" s="509" t="n">
        <v>1364</v>
      </c>
      <c r="S9" s="509" t="n">
        <v>3635550</v>
      </c>
      <c r="T9" s="509"/>
      <c r="U9" s="509" t="n">
        <v>3</v>
      </c>
      <c r="V9" s="509" t="n">
        <v>670</v>
      </c>
      <c r="W9" s="510" t="n">
        <v>1495913</v>
      </c>
      <c r="X9" s="509"/>
      <c r="Y9" s="509"/>
      <c r="Z9" s="509"/>
      <c r="AA9" s="509"/>
      <c r="AB9" s="509"/>
      <c r="AC9" s="509"/>
      <c r="AD9" s="509"/>
      <c r="AE9" s="509"/>
      <c r="AF9" s="509"/>
      <c r="AG9" s="509"/>
      <c r="AH9" s="509"/>
    </row>
    <row r="10" s="487" customFormat="true" ht="12" hidden="false" customHeight="false" outlineLevel="0" collapsed="false">
      <c r="B10" s="506" t="n">
        <v>20</v>
      </c>
      <c r="C10" s="507" t="s">
        <v>464</v>
      </c>
      <c r="D10" s="508"/>
      <c r="E10" s="509" t="n">
        <f aca="false">SUM(I10,M10,Q10,U10)</f>
        <v>918</v>
      </c>
      <c r="F10" s="509" t="n">
        <f aca="false">SUM(J10,N10,R10,V10)</f>
        <v>15661</v>
      </c>
      <c r="G10" s="509" t="n">
        <f aca="false">SUM(K10,O10,S10,W10)</f>
        <v>9769352</v>
      </c>
      <c r="H10" s="509"/>
      <c r="I10" s="509" t="n">
        <v>549</v>
      </c>
      <c r="J10" s="509" t="n">
        <v>2489</v>
      </c>
      <c r="K10" s="509" t="n">
        <v>700524</v>
      </c>
      <c r="L10" s="509"/>
      <c r="M10" s="509" t="n">
        <v>268</v>
      </c>
      <c r="N10" s="509" t="n">
        <v>4575</v>
      </c>
      <c r="O10" s="509" t="n">
        <v>2474345</v>
      </c>
      <c r="P10" s="509"/>
      <c r="Q10" s="509" t="n">
        <v>83</v>
      </c>
      <c r="R10" s="509" t="n">
        <v>4158</v>
      </c>
      <c r="S10" s="509" t="n">
        <v>2797961</v>
      </c>
      <c r="T10" s="509"/>
      <c r="U10" s="509" t="n">
        <v>18</v>
      </c>
      <c r="V10" s="509" t="n">
        <v>4439</v>
      </c>
      <c r="W10" s="510" t="n">
        <v>3796522</v>
      </c>
      <c r="X10" s="509"/>
      <c r="Y10" s="509"/>
      <c r="Z10" s="509"/>
      <c r="AA10" s="509"/>
      <c r="AB10" s="509"/>
      <c r="AC10" s="509"/>
      <c r="AD10" s="509"/>
      <c r="AE10" s="509"/>
      <c r="AF10" s="509"/>
      <c r="AG10" s="509"/>
      <c r="AH10" s="509"/>
    </row>
    <row r="11" s="511" customFormat="true" ht="12" hidden="false" customHeight="false" outlineLevel="0" collapsed="false">
      <c r="B11" s="506" t="n">
        <v>21</v>
      </c>
      <c r="C11" s="507" t="s">
        <v>465</v>
      </c>
      <c r="D11" s="512"/>
      <c r="E11" s="509" t="n">
        <f aca="false">SUM(I11,M11,Q11,U11)</f>
        <v>56</v>
      </c>
      <c r="F11" s="513" t="n">
        <f aca="false">SUM(J11,N11,R11,V11)</f>
        <v>253</v>
      </c>
      <c r="G11" s="509" t="n">
        <f aca="false">SUM(K11,O11,S11,W11)</f>
        <v>75156</v>
      </c>
      <c r="H11" s="509"/>
      <c r="I11" s="513" t="n">
        <v>49</v>
      </c>
      <c r="J11" s="509" t="n">
        <v>155</v>
      </c>
      <c r="K11" s="514" t="n">
        <v>37898</v>
      </c>
      <c r="L11" s="514"/>
      <c r="M11" s="514" t="n">
        <v>7</v>
      </c>
      <c r="N11" s="514" t="n">
        <v>98</v>
      </c>
      <c r="O11" s="509" t="n">
        <v>37258</v>
      </c>
      <c r="P11" s="514"/>
      <c r="Q11" s="509" t="n">
        <v>0</v>
      </c>
      <c r="R11" s="509" t="n">
        <v>0</v>
      </c>
      <c r="S11" s="509" t="n">
        <v>0</v>
      </c>
      <c r="T11" s="514"/>
      <c r="U11" s="509" t="n">
        <v>0</v>
      </c>
      <c r="V11" s="509" t="n">
        <v>0</v>
      </c>
      <c r="W11" s="510" t="n">
        <v>0</v>
      </c>
      <c r="X11" s="509"/>
      <c r="Y11" s="509"/>
      <c r="Z11" s="509"/>
      <c r="AA11" s="509"/>
      <c r="AB11" s="509"/>
      <c r="AC11" s="509"/>
      <c r="AD11" s="509"/>
      <c r="AE11" s="509"/>
      <c r="AF11" s="509"/>
      <c r="AG11" s="509"/>
      <c r="AH11" s="509"/>
    </row>
    <row r="12" s="487" customFormat="true" ht="12" hidden="false" customHeight="false" outlineLevel="0" collapsed="false">
      <c r="B12" s="506" t="n">
        <v>22</v>
      </c>
      <c r="C12" s="507" t="s">
        <v>466</v>
      </c>
      <c r="D12" s="508"/>
      <c r="E12" s="509" t="n">
        <f aca="false">SUM(I12,M12,Q12,U12)</f>
        <v>877</v>
      </c>
      <c r="F12" s="509" t="n">
        <f aca="false">SUM(J12,N12,R12,V12)</f>
        <v>5830</v>
      </c>
      <c r="G12" s="509" t="n">
        <f aca="false">SUM(K12,O12,S12,W12)</f>
        <v>3957696</v>
      </c>
      <c r="H12" s="509"/>
      <c r="I12" s="509" t="n">
        <v>718</v>
      </c>
      <c r="J12" s="509" t="n">
        <v>2461</v>
      </c>
      <c r="K12" s="509" t="n">
        <v>1189102</v>
      </c>
      <c r="L12" s="509"/>
      <c r="M12" s="509" t="n">
        <v>133</v>
      </c>
      <c r="N12" s="509" t="n">
        <v>2097</v>
      </c>
      <c r="O12" s="509" t="n">
        <v>1694803</v>
      </c>
      <c r="P12" s="514" t="s">
        <v>450</v>
      </c>
      <c r="Q12" s="509" t="n">
        <v>24</v>
      </c>
      <c r="R12" s="509" t="n">
        <v>1272</v>
      </c>
      <c r="S12" s="509" t="n">
        <v>1073791</v>
      </c>
      <c r="T12" s="509"/>
      <c r="U12" s="509" t="n">
        <v>2</v>
      </c>
      <c r="V12" s="509" t="s">
        <v>179</v>
      </c>
      <c r="W12" s="510" t="s">
        <v>179</v>
      </c>
      <c r="X12" s="509"/>
      <c r="Y12" s="509"/>
      <c r="Z12" s="509"/>
      <c r="AA12" s="509"/>
      <c r="AB12" s="509"/>
      <c r="AC12" s="509"/>
      <c r="AD12" s="509"/>
      <c r="AE12" s="509"/>
      <c r="AF12" s="509"/>
      <c r="AG12" s="509"/>
      <c r="AH12" s="509"/>
    </row>
    <row r="13" s="487" customFormat="true" ht="12" hidden="false" customHeight="false" outlineLevel="0" collapsed="false">
      <c r="B13" s="506" t="n">
        <v>23</v>
      </c>
      <c r="C13" s="507" t="s">
        <v>467</v>
      </c>
      <c r="D13" s="508"/>
      <c r="E13" s="509" t="n">
        <f aca="false">SUM(I13,M13,Q13,U13)</f>
        <v>364</v>
      </c>
      <c r="F13" s="509" t="n">
        <f aca="false">SUM(J13,N13,R13,V13)</f>
        <v>2183</v>
      </c>
      <c r="G13" s="509" t="n">
        <f aca="false">SUM(K13,O13,S13,W13)</f>
        <v>830924</v>
      </c>
      <c r="H13" s="509"/>
      <c r="I13" s="509" t="n">
        <v>324</v>
      </c>
      <c r="J13" s="509" t="n">
        <v>939</v>
      </c>
      <c r="K13" s="509" t="n">
        <v>287136</v>
      </c>
      <c r="L13" s="509"/>
      <c r="M13" s="509" t="n">
        <v>31</v>
      </c>
      <c r="N13" s="509" t="n">
        <v>463</v>
      </c>
      <c r="O13" s="509" t="n">
        <v>182810</v>
      </c>
      <c r="P13" s="514"/>
      <c r="Q13" s="509" t="n">
        <v>6</v>
      </c>
      <c r="R13" s="509" t="n">
        <v>293</v>
      </c>
      <c r="S13" s="509" t="n">
        <v>121050</v>
      </c>
      <c r="T13" s="509"/>
      <c r="U13" s="509" t="n">
        <v>3</v>
      </c>
      <c r="V13" s="509" t="n">
        <v>488</v>
      </c>
      <c r="W13" s="510" t="n">
        <v>239928</v>
      </c>
      <c r="X13" s="509"/>
      <c r="Y13" s="509"/>
      <c r="Z13" s="509"/>
      <c r="AA13" s="509"/>
      <c r="AB13" s="509"/>
      <c r="AC13" s="509"/>
      <c r="AD13" s="509"/>
      <c r="AE13" s="509"/>
      <c r="AF13" s="509"/>
      <c r="AG13" s="509"/>
      <c r="AH13" s="509"/>
    </row>
    <row r="14" s="487" customFormat="true" ht="12" hidden="false" customHeight="false" outlineLevel="0" collapsed="false">
      <c r="B14" s="506" t="n">
        <v>24</v>
      </c>
      <c r="C14" s="507" t="s">
        <v>468</v>
      </c>
      <c r="D14" s="508"/>
      <c r="E14" s="509" t="n">
        <f aca="false">SUM(I14,M14,Q14,U14)</f>
        <v>118</v>
      </c>
      <c r="F14" s="509" t="n">
        <f aca="false">SUM(J14,N14,R14,V14)</f>
        <v>1189</v>
      </c>
      <c r="G14" s="509" t="n">
        <f aca="false">SUM(K14,O14,S14,W14)</f>
        <v>628290</v>
      </c>
      <c r="H14" s="509"/>
      <c r="I14" s="509" t="n">
        <v>88</v>
      </c>
      <c r="J14" s="509" t="n">
        <v>311</v>
      </c>
      <c r="K14" s="509" t="n">
        <v>71681</v>
      </c>
      <c r="L14" s="509"/>
      <c r="M14" s="509" t="n">
        <v>21</v>
      </c>
      <c r="N14" s="509" t="n">
        <v>396</v>
      </c>
      <c r="O14" s="509" t="n">
        <v>168196</v>
      </c>
      <c r="P14" s="514" t="s">
        <v>450</v>
      </c>
      <c r="Q14" s="509" t="n">
        <v>8</v>
      </c>
      <c r="R14" s="509" t="n">
        <v>482</v>
      </c>
      <c r="S14" s="509" t="n">
        <v>388413</v>
      </c>
      <c r="T14" s="509"/>
      <c r="U14" s="509" t="n">
        <v>1</v>
      </c>
      <c r="V14" s="509" t="s">
        <v>179</v>
      </c>
      <c r="W14" s="510" t="s">
        <v>179</v>
      </c>
      <c r="X14" s="509"/>
      <c r="Y14" s="509"/>
      <c r="Z14" s="509"/>
      <c r="AA14" s="509"/>
      <c r="AB14" s="509"/>
      <c r="AC14" s="509"/>
      <c r="AD14" s="509"/>
      <c r="AE14" s="509"/>
      <c r="AF14" s="509"/>
      <c r="AG14" s="509"/>
      <c r="AH14" s="509"/>
    </row>
    <row r="15" s="487" customFormat="true" ht="12" hidden="false" customHeight="false" outlineLevel="0" collapsed="false">
      <c r="B15" s="506" t="n">
        <v>25</v>
      </c>
      <c r="C15" s="507" t="s">
        <v>469</v>
      </c>
      <c r="D15" s="508"/>
      <c r="E15" s="509" t="n">
        <f aca="false">SUM(I15,M15,Q15,U15)</f>
        <v>164</v>
      </c>
      <c r="F15" s="509" t="n">
        <f aca="false">SUM(J15,N15,R15,V15)</f>
        <v>2074</v>
      </c>
      <c r="G15" s="509" t="n">
        <f aca="false">SUM(K15,O15,S15,W15)</f>
        <v>879184</v>
      </c>
      <c r="H15" s="509"/>
      <c r="I15" s="509" t="n">
        <v>101</v>
      </c>
      <c r="J15" s="509" t="n">
        <v>433</v>
      </c>
      <c r="K15" s="509" t="n">
        <v>106862</v>
      </c>
      <c r="L15" s="509"/>
      <c r="M15" s="509" t="n">
        <v>51</v>
      </c>
      <c r="N15" s="509" t="n">
        <v>870</v>
      </c>
      <c r="O15" s="509" t="n">
        <v>280869</v>
      </c>
      <c r="P15" s="514" t="s">
        <v>450</v>
      </c>
      <c r="Q15" s="509" t="n">
        <v>11</v>
      </c>
      <c r="R15" s="509" t="n">
        <v>771</v>
      </c>
      <c r="S15" s="509" t="n">
        <v>491453</v>
      </c>
      <c r="T15" s="509"/>
      <c r="U15" s="509" t="n">
        <v>1</v>
      </c>
      <c r="V15" s="509" t="s">
        <v>179</v>
      </c>
      <c r="W15" s="510" t="s">
        <v>179</v>
      </c>
      <c r="X15" s="509"/>
      <c r="Y15" s="509"/>
      <c r="Z15" s="509"/>
      <c r="AA15" s="509"/>
      <c r="AB15" s="509"/>
      <c r="AC15" s="509"/>
      <c r="AD15" s="509"/>
      <c r="AE15" s="509"/>
      <c r="AF15" s="509"/>
      <c r="AG15" s="509"/>
      <c r="AH15" s="509"/>
    </row>
    <row r="16" s="487" customFormat="true" ht="12" hidden="false" customHeight="false" outlineLevel="0" collapsed="false">
      <c r="B16" s="506" t="n">
        <v>26</v>
      </c>
      <c r="C16" s="507" t="s">
        <v>470</v>
      </c>
      <c r="D16" s="508"/>
      <c r="E16" s="509" t="n">
        <f aca="false">SUM(I16,M16,Q16,U16)</f>
        <v>34</v>
      </c>
      <c r="F16" s="509" t="n">
        <f aca="false">SUM(J16,N16,R16,V16)</f>
        <v>960</v>
      </c>
      <c r="G16" s="509" t="n">
        <f aca="false">SUM(K16,O16,S16,W16)</f>
        <v>1949724</v>
      </c>
      <c r="H16" s="509"/>
      <c r="I16" s="509" t="n">
        <v>20</v>
      </c>
      <c r="J16" s="509" t="n">
        <v>70</v>
      </c>
      <c r="K16" s="509" t="n">
        <v>78006</v>
      </c>
      <c r="L16" s="509"/>
      <c r="M16" s="509" t="n">
        <v>8</v>
      </c>
      <c r="N16" s="509" t="n">
        <v>156</v>
      </c>
      <c r="O16" s="509" t="n">
        <v>201426</v>
      </c>
      <c r="P16" s="514"/>
      <c r="Q16" s="509" t="n">
        <v>3</v>
      </c>
      <c r="R16" s="509" t="n">
        <v>123</v>
      </c>
      <c r="S16" s="509" t="n">
        <v>254918</v>
      </c>
      <c r="T16" s="509"/>
      <c r="U16" s="509" t="n">
        <v>3</v>
      </c>
      <c r="V16" s="509" t="n">
        <v>611</v>
      </c>
      <c r="W16" s="510" t="n">
        <v>1415374</v>
      </c>
      <c r="X16" s="509"/>
      <c r="Y16" s="509"/>
      <c r="Z16" s="509"/>
      <c r="AA16" s="509"/>
      <c r="AB16" s="509"/>
      <c r="AC16" s="509"/>
      <c r="AD16" s="509"/>
      <c r="AE16" s="509"/>
      <c r="AF16" s="509"/>
      <c r="AG16" s="509"/>
      <c r="AH16" s="509"/>
    </row>
    <row r="17" s="487" customFormat="true" ht="12" hidden="false" customHeight="false" outlineLevel="0" collapsed="false">
      <c r="B17" s="506" t="n">
        <v>27</v>
      </c>
      <c r="C17" s="507" t="s">
        <v>471</v>
      </c>
      <c r="D17" s="508"/>
      <c r="E17" s="509" t="n">
        <f aca="false">SUM(I17,M17,Q17,U17)</f>
        <v>7</v>
      </c>
      <c r="F17" s="509" t="n">
        <f aca="false">SUM(J17,N17,R17,V17)</f>
        <v>109</v>
      </c>
      <c r="G17" s="509" t="n">
        <f aca="false">SUM(K17,O17,S17,W17)</f>
        <v>358346</v>
      </c>
      <c r="H17" s="515" t="s">
        <v>450</v>
      </c>
      <c r="I17" s="509" t="n">
        <v>3</v>
      </c>
      <c r="J17" s="509" t="n">
        <v>109</v>
      </c>
      <c r="K17" s="509" t="n">
        <v>358346</v>
      </c>
      <c r="L17" s="514"/>
      <c r="M17" s="509" t="n">
        <v>2</v>
      </c>
      <c r="N17" s="509" t="s">
        <v>179</v>
      </c>
      <c r="O17" s="509" t="s">
        <v>179</v>
      </c>
      <c r="P17" s="514"/>
      <c r="Q17" s="509" t="n">
        <v>2</v>
      </c>
      <c r="R17" s="509" t="s">
        <v>179</v>
      </c>
      <c r="S17" s="509" t="s">
        <v>179</v>
      </c>
      <c r="T17" s="509"/>
      <c r="U17" s="509" t="n">
        <v>0</v>
      </c>
      <c r="V17" s="509" t="n">
        <v>0</v>
      </c>
      <c r="W17" s="510" t="n">
        <v>0</v>
      </c>
      <c r="X17" s="509"/>
      <c r="Y17" s="509"/>
      <c r="Z17" s="509"/>
      <c r="AA17" s="509"/>
      <c r="AB17" s="509"/>
      <c r="AC17" s="509"/>
      <c r="AD17" s="509"/>
      <c r="AE17" s="509"/>
      <c r="AF17" s="509"/>
      <c r="AG17" s="509"/>
      <c r="AH17" s="509"/>
    </row>
    <row r="18" s="487" customFormat="true" ht="12" hidden="false" customHeight="false" outlineLevel="0" collapsed="false">
      <c r="B18" s="506" t="n">
        <v>28</v>
      </c>
      <c r="C18" s="507" t="s">
        <v>472</v>
      </c>
      <c r="D18" s="508"/>
      <c r="E18" s="509" t="n">
        <f aca="false">SUM(I18,M18,Q18,U18)</f>
        <v>7</v>
      </c>
      <c r="F18" s="509" t="n">
        <f aca="false">SUM(J18,N18,R18,V18)</f>
        <v>57</v>
      </c>
      <c r="G18" s="509" t="n">
        <f aca="false">SUM(K18,O18,S18,W18)</f>
        <v>29736</v>
      </c>
      <c r="H18" s="515" t="s">
        <v>450</v>
      </c>
      <c r="I18" s="509" t="n">
        <v>6</v>
      </c>
      <c r="J18" s="509" t="n">
        <v>57</v>
      </c>
      <c r="K18" s="509" t="n">
        <v>29736</v>
      </c>
      <c r="L18" s="509"/>
      <c r="M18" s="509" t="n">
        <v>1</v>
      </c>
      <c r="N18" s="509" t="s">
        <v>179</v>
      </c>
      <c r="O18" s="509" t="s">
        <v>179</v>
      </c>
      <c r="P18" s="514"/>
      <c r="Q18" s="509" t="n">
        <v>0</v>
      </c>
      <c r="R18" s="509" t="n">
        <v>0</v>
      </c>
      <c r="S18" s="509" t="n">
        <v>0</v>
      </c>
      <c r="T18" s="509"/>
      <c r="U18" s="509" t="n">
        <v>0</v>
      </c>
      <c r="V18" s="509" t="n">
        <v>0</v>
      </c>
      <c r="W18" s="510" t="n">
        <v>0</v>
      </c>
      <c r="X18" s="509"/>
      <c r="Y18" s="509"/>
      <c r="Z18" s="509"/>
      <c r="AA18" s="509"/>
      <c r="AB18" s="509"/>
      <c r="AC18" s="509"/>
      <c r="AD18" s="509"/>
      <c r="AE18" s="509"/>
      <c r="AF18" s="509"/>
      <c r="AG18" s="509"/>
      <c r="AH18" s="509"/>
    </row>
    <row r="19" s="487" customFormat="true" ht="12" hidden="false" customHeight="false" outlineLevel="0" collapsed="false">
      <c r="B19" s="506" t="n">
        <v>29</v>
      </c>
      <c r="C19" s="507" t="s">
        <v>473</v>
      </c>
      <c r="D19" s="508"/>
      <c r="E19" s="509" t="n">
        <f aca="false">SUM(I19,M19,Q19,U19)</f>
        <v>14</v>
      </c>
      <c r="F19" s="509" t="n">
        <f aca="false">SUM(J19,N19,R19,V19)</f>
        <v>158</v>
      </c>
      <c r="G19" s="509" t="n">
        <f aca="false">SUM(K19,O19,S19,W19)</f>
        <v>210129</v>
      </c>
      <c r="H19" s="515" t="s">
        <v>450</v>
      </c>
      <c r="I19" s="509" t="n">
        <v>12</v>
      </c>
      <c r="J19" s="509" t="n">
        <v>158</v>
      </c>
      <c r="K19" s="509" t="n">
        <v>210129</v>
      </c>
      <c r="L19" s="515"/>
      <c r="M19" s="509" t="n">
        <v>0</v>
      </c>
      <c r="N19" s="509" t="n">
        <v>0</v>
      </c>
      <c r="O19" s="509" t="n">
        <v>0</v>
      </c>
      <c r="P19" s="514"/>
      <c r="Q19" s="509" t="n">
        <v>2</v>
      </c>
      <c r="R19" s="509" t="s">
        <v>179</v>
      </c>
      <c r="S19" s="509" t="s">
        <v>179</v>
      </c>
      <c r="T19" s="509"/>
      <c r="U19" s="509" t="n">
        <v>0</v>
      </c>
      <c r="V19" s="509" t="n">
        <v>0</v>
      </c>
      <c r="W19" s="510" t="n">
        <v>0</v>
      </c>
      <c r="X19" s="509"/>
      <c r="Y19" s="509"/>
      <c r="Z19" s="509"/>
      <c r="AA19" s="509"/>
      <c r="AB19" s="509"/>
      <c r="AC19" s="509"/>
      <c r="AD19" s="509"/>
      <c r="AE19" s="509"/>
      <c r="AF19" s="509"/>
      <c r="AG19" s="509"/>
      <c r="AH19" s="509"/>
    </row>
    <row r="20" customFormat="false" ht="12" hidden="false" customHeight="false" outlineLevel="0" collapsed="false">
      <c r="B20" s="506" t="n">
        <v>30</v>
      </c>
      <c r="C20" s="507" t="s">
        <v>474</v>
      </c>
      <c r="D20" s="506"/>
      <c r="E20" s="509" t="n">
        <f aca="false">SUM(I20,M20,Q20,U20)</f>
        <v>202</v>
      </c>
      <c r="F20" s="509" t="n">
        <f aca="false">SUM(J20,N20,R20,V20)</f>
        <v>2664</v>
      </c>
      <c r="G20" s="509" t="n">
        <f aca="false">SUM(K20,O20,S20,W20)</f>
        <v>1549033</v>
      </c>
      <c r="H20" s="509"/>
      <c r="I20" s="509" t="n">
        <v>151</v>
      </c>
      <c r="J20" s="509" t="n">
        <v>587</v>
      </c>
      <c r="K20" s="509" t="n">
        <v>146302</v>
      </c>
      <c r="L20" s="509"/>
      <c r="M20" s="509" t="n">
        <v>34</v>
      </c>
      <c r="N20" s="509" t="n">
        <v>570</v>
      </c>
      <c r="O20" s="509" t="n">
        <v>149148</v>
      </c>
      <c r="P20" s="514"/>
      <c r="Q20" s="509" t="n">
        <v>13</v>
      </c>
      <c r="R20" s="509" t="n">
        <v>596</v>
      </c>
      <c r="S20" s="509" t="n">
        <v>205469</v>
      </c>
      <c r="T20" s="509"/>
      <c r="U20" s="509" t="n">
        <v>4</v>
      </c>
      <c r="V20" s="509" t="n">
        <v>911</v>
      </c>
      <c r="W20" s="510" t="n">
        <v>1048114</v>
      </c>
      <c r="X20" s="509"/>
      <c r="Y20" s="509"/>
      <c r="Z20" s="509"/>
      <c r="AA20" s="509"/>
      <c r="AB20" s="509"/>
      <c r="AC20" s="509"/>
      <c r="AD20" s="509"/>
      <c r="AE20" s="509"/>
      <c r="AF20" s="509"/>
      <c r="AG20" s="509"/>
      <c r="AH20" s="509"/>
    </row>
    <row r="21" s="487" customFormat="true" ht="12" hidden="false" customHeight="false" outlineLevel="0" collapsed="false">
      <c r="B21" s="506" t="n">
        <v>31</v>
      </c>
      <c r="C21" s="507" t="s">
        <v>475</v>
      </c>
      <c r="D21" s="516"/>
      <c r="E21" s="509" t="n">
        <f aca="false">SUM(I21,M21,Q21,U21)</f>
        <v>60</v>
      </c>
      <c r="F21" s="517" t="n">
        <f aca="false">SUM(J21,N21,R21,V21)</f>
        <v>4063</v>
      </c>
      <c r="G21" s="509" t="n">
        <f aca="false">SUM(K21,O21,S21,W21)</f>
        <v>6623722</v>
      </c>
      <c r="H21" s="509"/>
      <c r="I21" s="517" t="n">
        <v>28</v>
      </c>
      <c r="J21" s="509" t="n">
        <v>105</v>
      </c>
      <c r="K21" s="509" t="n">
        <v>46494</v>
      </c>
      <c r="L21" s="509"/>
      <c r="M21" s="509" t="n">
        <v>21</v>
      </c>
      <c r="N21" s="509" t="n">
        <v>380</v>
      </c>
      <c r="O21" s="509" t="n">
        <v>242978</v>
      </c>
      <c r="P21" s="514"/>
      <c r="Q21" s="509" t="n">
        <v>7</v>
      </c>
      <c r="R21" s="509" t="n">
        <v>307</v>
      </c>
      <c r="S21" s="509" t="n">
        <v>283826</v>
      </c>
      <c r="T21" s="509"/>
      <c r="U21" s="509" t="n">
        <v>4</v>
      </c>
      <c r="V21" s="509" t="n">
        <v>3271</v>
      </c>
      <c r="W21" s="510" t="n">
        <v>6050424</v>
      </c>
      <c r="X21" s="509"/>
      <c r="Y21" s="509"/>
      <c r="Z21" s="509"/>
      <c r="AA21" s="509"/>
      <c r="AB21" s="509"/>
      <c r="AC21" s="509"/>
      <c r="AD21" s="509"/>
      <c r="AE21" s="509"/>
      <c r="AF21" s="509"/>
      <c r="AG21" s="509"/>
      <c r="AH21" s="509"/>
    </row>
    <row r="22" s="487" customFormat="true" ht="12" hidden="false" customHeight="false" outlineLevel="0" collapsed="false">
      <c r="B22" s="506" t="n">
        <v>32</v>
      </c>
      <c r="C22" s="507" t="s">
        <v>476</v>
      </c>
      <c r="D22" s="516"/>
      <c r="E22" s="509" t="n">
        <f aca="false">SUM(I22,M22,Q22,U22)</f>
        <v>34</v>
      </c>
      <c r="F22" s="509" t="n">
        <f aca="false">SUM(J22,N22,R22,V22)</f>
        <v>1439</v>
      </c>
      <c r="G22" s="509" t="n">
        <f aca="false">SUM(K22,O22,S22,W22)</f>
        <v>1480943</v>
      </c>
      <c r="H22" s="509"/>
      <c r="I22" s="509" t="n">
        <v>19</v>
      </c>
      <c r="J22" s="509" t="n">
        <v>91</v>
      </c>
      <c r="K22" s="509" t="n">
        <v>59826</v>
      </c>
      <c r="L22" s="509"/>
      <c r="M22" s="509" t="n">
        <v>9</v>
      </c>
      <c r="N22" s="509" t="n">
        <v>152</v>
      </c>
      <c r="O22" s="509" t="n">
        <v>103552</v>
      </c>
      <c r="P22" s="514" t="s">
        <v>450</v>
      </c>
      <c r="Q22" s="509" t="n">
        <v>4</v>
      </c>
      <c r="R22" s="509" t="n">
        <v>1196</v>
      </c>
      <c r="S22" s="509" t="n">
        <v>1317565</v>
      </c>
      <c r="T22" s="509"/>
      <c r="U22" s="509" t="n">
        <v>2</v>
      </c>
      <c r="V22" s="509" t="s">
        <v>179</v>
      </c>
      <c r="W22" s="510" t="s">
        <v>179</v>
      </c>
      <c r="X22" s="509"/>
      <c r="Y22" s="509"/>
      <c r="Z22" s="509"/>
      <c r="AA22" s="509"/>
      <c r="AB22" s="509"/>
      <c r="AC22" s="509"/>
      <c r="AD22" s="509"/>
      <c r="AE22" s="509"/>
      <c r="AF22" s="509"/>
      <c r="AG22" s="509"/>
      <c r="AH22" s="509"/>
    </row>
    <row r="23" s="487" customFormat="true" ht="12" hidden="false" customHeight="false" outlineLevel="0" collapsed="false">
      <c r="B23" s="506" t="n">
        <v>33</v>
      </c>
      <c r="C23" s="507" t="s">
        <v>227</v>
      </c>
      <c r="D23" s="508"/>
      <c r="E23" s="509" t="n">
        <f aca="false">SUM(I23,M23,Q23,U23)</f>
        <v>253</v>
      </c>
      <c r="F23" s="509" t="n">
        <f aca="false">SUM(J23,N23,R23,V23)</f>
        <v>1731</v>
      </c>
      <c r="G23" s="509" t="n">
        <f aca="false">SUM(K23,O23,S23,W23)</f>
        <v>699946</v>
      </c>
      <c r="H23" s="509"/>
      <c r="I23" s="509" t="n">
        <v>208</v>
      </c>
      <c r="J23" s="509" t="n">
        <v>656</v>
      </c>
      <c r="K23" s="509" t="n">
        <v>174740</v>
      </c>
      <c r="L23" s="509"/>
      <c r="M23" s="509" t="n">
        <v>36</v>
      </c>
      <c r="N23" s="509" t="n">
        <v>578</v>
      </c>
      <c r="O23" s="509" t="n">
        <v>250618</v>
      </c>
      <c r="P23" s="514" t="s">
        <v>450</v>
      </c>
      <c r="Q23" s="509" t="n">
        <v>7</v>
      </c>
      <c r="R23" s="509" t="n">
        <v>497</v>
      </c>
      <c r="S23" s="509" t="n">
        <v>274588</v>
      </c>
      <c r="T23" s="509"/>
      <c r="U23" s="509" t="n">
        <v>2</v>
      </c>
      <c r="V23" s="509" t="s">
        <v>179</v>
      </c>
      <c r="W23" s="510" t="s">
        <v>179</v>
      </c>
      <c r="X23" s="509"/>
      <c r="Y23" s="509"/>
      <c r="Z23" s="509"/>
      <c r="AA23" s="509"/>
      <c r="AB23" s="509"/>
      <c r="AC23" s="509"/>
      <c r="AD23" s="509"/>
      <c r="AE23" s="509"/>
      <c r="AF23" s="509"/>
      <c r="AG23" s="509"/>
      <c r="AH23" s="509"/>
    </row>
    <row r="24" s="487" customFormat="true" ht="12" hidden="false" customHeight="false" outlineLevel="0" collapsed="false">
      <c r="B24" s="506" t="n">
        <v>34</v>
      </c>
      <c r="C24" s="507" t="s">
        <v>229</v>
      </c>
      <c r="D24" s="508"/>
      <c r="E24" s="509" t="n">
        <f aca="false">SUM(I24,M24,Q24,U24)</f>
        <v>157</v>
      </c>
      <c r="F24" s="509" t="n">
        <f aca="false">SUM(J24,N24,R24,V24)</f>
        <v>4218</v>
      </c>
      <c r="G24" s="509" t="n">
        <f aca="false">SUM(K24,O24,S24,W24)</f>
        <v>3187871</v>
      </c>
      <c r="H24" s="509"/>
      <c r="I24" s="509" t="n">
        <v>87</v>
      </c>
      <c r="J24" s="509" t="n">
        <v>401</v>
      </c>
      <c r="K24" s="509" t="n">
        <v>163456</v>
      </c>
      <c r="L24" s="509"/>
      <c r="M24" s="509" t="n">
        <v>42</v>
      </c>
      <c r="N24" s="509" t="n">
        <v>621</v>
      </c>
      <c r="O24" s="509" t="n">
        <v>316492</v>
      </c>
      <c r="P24" s="514"/>
      <c r="Q24" s="509" t="n">
        <v>20</v>
      </c>
      <c r="R24" s="509" t="n">
        <v>982</v>
      </c>
      <c r="S24" s="509" t="n">
        <v>589247</v>
      </c>
      <c r="T24" s="509"/>
      <c r="U24" s="509" t="n">
        <v>8</v>
      </c>
      <c r="V24" s="509" t="n">
        <v>2214</v>
      </c>
      <c r="W24" s="510" t="n">
        <v>2118676</v>
      </c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</row>
    <row r="25" s="487" customFormat="true" ht="12" hidden="false" customHeight="false" outlineLevel="0" collapsed="false">
      <c r="B25" s="506" t="n">
        <v>35</v>
      </c>
      <c r="C25" s="507" t="s">
        <v>477</v>
      </c>
      <c r="D25" s="508"/>
      <c r="E25" s="509" t="n">
        <f aca="false">SUM(I25,M25,Q25,U25)</f>
        <v>22</v>
      </c>
      <c r="F25" s="509" t="n">
        <f aca="false">SUM(J25,N25,R25,V25)</f>
        <v>1620</v>
      </c>
      <c r="G25" s="509" t="n">
        <f aca="false">SUM(K25,O25,S25,W25)</f>
        <v>1145578</v>
      </c>
      <c r="H25" s="509"/>
      <c r="I25" s="509" t="n">
        <v>9</v>
      </c>
      <c r="J25" s="509" t="n">
        <v>42</v>
      </c>
      <c r="K25" s="509" t="n">
        <v>11431</v>
      </c>
      <c r="L25" s="509"/>
      <c r="M25" s="509" t="n">
        <v>4</v>
      </c>
      <c r="N25" s="509" t="n">
        <v>79</v>
      </c>
      <c r="O25" s="509" t="n">
        <v>23623</v>
      </c>
      <c r="P25" s="514"/>
      <c r="Q25" s="509" t="n">
        <v>5</v>
      </c>
      <c r="R25" s="509" t="n">
        <v>257</v>
      </c>
      <c r="S25" s="509" t="n">
        <v>121935</v>
      </c>
      <c r="T25" s="509"/>
      <c r="U25" s="509" t="n">
        <v>4</v>
      </c>
      <c r="V25" s="509" t="n">
        <v>1242</v>
      </c>
      <c r="W25" s="510" t="n">
        <v>988589</v>
      </c>
      <c r="X25" s="509"/>
      <c r="Y25" s="509"/>
      <c r="Z25" s="509"/>
      <c r="AA25" s="509"/>
      <c r="AB25" s="509"/>
      <c r="AC25" s="509"/>
      <c r="AD25" s="509"/>
      <c r="AE25" s="509"/>
      <c r="AF25" s="509"/>
      <c r="AG25" s="509"/>
      <c r="AH25" s="509"/>
    </row>
    <row r="26" s="511" customFormat="true" ht="12" hidden="false" customHeight="false" outlineLevel="0" collapsed="false">
      <c r="B26" s="506" t="n">
        <v>36</v>
      </c>
      <c r="C26" s="507" t="s">
        <v>478</v>
      </c>
      <c r="D26" s="512"/>
      <c r="E26" s="509" t="n">
        <f aca="false">SUM(I26,M26,Q26,U26)</f>
        <v>44</v>
      </c>
      <c r="F26" s="509" t="n">
        <f aca="false">SUM(J26,N26,R26,V26)</f>
        <v>598</v>
      </c>
      <c r="G26" s="509" t="n">
        <f aca="false">SUM(K26,O26,S26,W26)</f>
        <v>460513</v>
      </c>
      <c r="H26" s="509"/>
      <c r="I26" s="513" t="n">
        <v>35</v>
      </c>
      <c r="J26" s="509" t="n">
        <v>279</v>
      </c>
      <c r="K26" s="509" t="n">
        <v>284985</v>
      </c>
      <c r="L26" s="509"/>
      <c r="M26" s="509" t="n">
        <v>5</v>
      </c>
      <c r="N26" s="509" t="n">
        <v>78</v>
      </c>
      <c r="O26" s="509" t="n">
        <v>29930</v>
      </c>
      <c r="P26" s="514" t="s">
        <v>450</v>
      </c>
      <c r="Q26" s="509" t="n">
        <v>4</v>
      </c>
      <c r="R26" s="509" t="n">
        <v>241</v>
      </c>
      <c r="S26" s="509" t="n">
        <v>145598</v>
      </c>
      <c r="T26" s="509"/>
      <c r="U26" s="509" t="n">
        <v>0</v>
      </c>
      <c r="V26" s="509" t="n">
        <v>0</v>
      </c>
      <c r="W26" s="510" t="n">
        <v>0</v>
      </c>
      <c r="X26" s="509"/>
      <c r="Y26" s="509"/>
      <c r="Z26" s="509"/>
      <c r="AA26" s="509"/>
      <c r="AB26" s="509"/>
      <c r="AC26" s="509"/>
      <c r="AD26" s="509"/>
      <c r="AE26" s="509"/>
      <c r="AF26" s="509"/>
      <c r="AG26" s="509"/>
      <c r="AH26" s="509"/>
    </row>
    <row r="27" s="487" customFormat="true" ht="36" hidden="false" customHeight="false" outlineLevel="0" collapsed="false">
      <c r="B27" s="506" t="n">
        <v>37</v>
      </c>
      <c r="C27" s="518" t="s">
        <v>479</v>
      </c>
      <c r="D27" s="508"/>
      <c r="E27" s="519" t="n">
        <f aca="false">SUM(I27,M27,Q27,U27)</f>
        <v>10</v>
      </c>
      <c r="F27" s="519" t="n">
        <f aca="false">SUM(J27,N27,R27,V27)</f>
        <v>108</v>
      </c>
      <c r="G27" s="519" t="n">
        <f aca="false">SUM(K27,O27,S27,W27)</f>
        <v>47982</v>
      </c>
      <c r="H27" s="519"/>
      <c r="I27" s="519" t="n">
        <v>6</v>
      </c>
      <c r="J27" s="519" t="n">
        <v>33</v>
      </c>
      <c r="K27" s="519" t="n">
        <v>9259</v>
      </c>
      <c r="L27" s="520" t="s">
        <v>450</v>
      </c>
      <c r="M27" s="519" t="n">
        <v>3</v>
      </c>
      <c r="N27" s="519" t="n">
        <v>75</v>
      </c>
      <c r="O27" s="519" t="n">
        <v>38723</v>
      </c>
      <c r="P27" s="521"/>
      <c r="Q27" s="519" t="n">
        <v>1</v>
      </c>
      <c r="R27" s="519" t="s">
        <v>179</v>
      </c>
      <c r="S27" s="519" t="s">
        <v>179</v>
      </c>
      <c r="T27" s="519"/>
      <c r="U27" s="519" t="n">
        <v>0</v>
      </c>
      <c r="V27" s="519" t="n">
        <v>0</v>
      </c>
      <c r="W27" s="522" t="n">
        <v>0</v>
      </c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</row>
    <row r="28" s="487" customFormat="true" ht="12" hidden="false" customHeight="false" outlineLevel="0" collapsed="false">
      <c r="B28" s="506" t="n">
        <v>39</v>
      </c>
      <c r="C28" s="507" t="s">
        <v>480</v>
      </c>
      <c r="D28" s="508"/>
      <c r="E28" s="509" t="n">
        <f aca="false">SUM(I28,M28,Q28,U28)</f>
        <v>403</v>
      </c>
      <c r="F28" s="519" t="n">
        <f aca="false">SUM(J28,N28,R28,V28)</f>
        <v>2219</v>
      </c>
      <c r="G28" s="509" t="n">
        <f aca="false">SUM(K28,O28,S28,W28)</f>
        <v>833442</v>
      </c>
      <c r="H28" s="515"/>
      <c r="I28" s="509" t="n">
        <v>360</v>
      </c>
      <c r="J28" s="519" t="n">
        <v>1145</v>
      </c>
      <c r="K28" s="509" t="n">
        <v>334081</v>
      </c>
      <c r="L28" s="509"/>
      <c r="M28" s="509" t="n">
        <v>34</v>
      </c>
      <c r="N28" s="509" t="n">
        <v>498</v>
      </c>
      <c r="O28" s="509" t="n">
        <v>162882</v>
      </c>
      <c r="P28" s="514" t="s">
        <v>450</v>
      </c>
      <c r="Q28" s="509" t="n">
        <v>8</v>
      </c>
      <c r="R28" s="509" t="n">
        <v>576</v>
      </c>
      <c r="S28" s="509" t="n">
        <v>336479</v>
      </c>
      <c r="T28" s="509"/>
      <c r="U28" s="509" t="n">
        <v>1</v>
      </c>
      <c r="V28" s="509" t="s">
        <v>179</v>
      </c>
      <c r="W28" s="510" t="s">
        <v>179</v>
      </c>
      <c r="X28" s="509"/>
      <c r="Y28" s="509"/>
      <c r="Z28" s="509"/>
      <c r="AA28" s="509"/>
      <c r="AB28" s="509"/>
      <c r="AC28" s="509"/>
      <c r="AD28" s="509"/>
      <c r="AE28" s="509"/>
      <c r="AF28" s="509"/>
      <c r="AG28" s="509"/>
      <c r="AH28" s="509"/>
    </row>
    <row r="29" s="487" customFormat="true" ht="16.5" hidden="false" customHeight="true" outlineLevel="0" collapsed="false">
      <c r="B29" s="523"/>
      <c r="C29" s="524"/>
      <c r="D29" s="525"/>
      <c r="E29" s="526"/>
      <c r="F29" s="526"/>
      <c r="G29" s="526"/>
      <c r="H29" s="526"/>
      <c r="I29" s="526"/>
      <c r="J29" s="526"/>
      <c r="K29" s="526"/>
      <c r="L29" s="526"/>
      <c r="M29" s="526"/>
      <c r="N29" s="526"/>
      <c r="O29" s="526"/>
      <c r="P29" s="526"/>
      <c r="Q29" s="526"/>
      <c r="R29" s="526"/>
      <c r="S29" s="526"/>
      <c r="T29" s="526"/>
      <c r="U29" s="526"/>
      <c r="V29" s="526"/>
      <c r="W29" s="527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</row>
    <row r="30" customFormat="false" ht="12" hidden="false" customHeight="false" outlineLevel="0" collapsed="false">
      <c r="B30" s="324" t="s">
        <v>481</v>
      </c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09"/>
      <c r="V30" s="509"/>
      <c r="W30" s="509"/>
      <c r="X30" s="509"/>
      <c r="Y30" s="509"/>
      <c r="Z30" s="509"/>
      <c r="AA30" s="509"/>
      <c r="AB30" s="509"/>
      <c r="AC30" s="509"/>
      <c r="AD30" s="509"/>
      <c r="AE30" s="509"/>
      <c r="AF30" s="509"/>
      <c r="AG30" s="509"/>
      <c r="AH30" s="509"/>
    </row>
    <row r="31" customFormat="false" ht="12" hidden="false" customHeight="false" outlineLevel="0" collapsed="false">
      <c r="B31" s="324" t="s">
        <v>482</v>
      </c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/>
      <c r="U31" s="509"/>
      <c r="V31" s="509"/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509"/>
      <c r="AH31" s="509"/>
    </row>
    <row r="32" customFormat="false" ht="12.75" hidden="false" customHeight="true" outlineLevel="0" collapsed="false">
      <c r="B32" s="528" t="s">
        <v>445</v>
      </c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09"/>
      <c r="AH32" s="509"/>
    </row>
    <row r="33" customFormat="false" ht="12.75" hidden="false" customHeight="true" outlineLevel="0" collapsed="false"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09"/>
      <c r="Y33" s="509"/>
      <c r="Z33" s="509"/>
      <c r="AA33" s="509"/>
      <c r="AB33" s="509"/>
      <c r="AC33" s="509"/>
      <c r="AD33" s="509"/>
      <c r="AE33" s="509"/>
      <c r="AF33" s="509"/>
      <c r="AG33" s="509"/>
      <c r="AH33" s="509"/>
    </row>
    <row r="34" customFormat="false" ht="12.75" hidden="false" customHeight="true" outlineLevel="0" collapsed="false"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S34" s="509"/>
      <c r="T34" s="509"/>
      <c r="U34" s="509"/>
      <c r="V34" s="509"/>
      <c r="W34" s="509"/>
      <c r="X34" s="509"/>
      <c r="Y34" s="509"/>
      <c r="Z34" s="509"/>
      <c r="AA34" s="509"/>
      <c r="AB34" s="509"/>
      <c r="AC34" s="509"/>
      <c r="AD34" s="509"/>
      <c r="AE34" s="509"/>
      <c r="AF34" s="509"/>
      <c r="AG34" s="509"/>
      <c r="AH34" s="509"/>
    </row>
    <row r="35" customFormat="false" ht="12.75" hidden="false" customHeight="true" outlineLevel="0" collapsed="false"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/>
      <c r="R35" s="509"/>
      <c r="S35" s="509"/>
      <c r="T35" s="509"/>
      <c r="U35" s="509"/>
      <c r="V35" s="509"/>
      <c r="W35" s="509"/>
      <c r="X35" s="509"/>
      <c r="Y35" s="509"/>
      <c r="Z35" s="509"/>
      <c r="AA35" s="509"/>
      <c r="AB35" s="509"/>
      <c r="AC35" s="509"/>
      <c r="AD35" s="509"/>
      <c r="AE35" s="509"/>
      <c r="AF35" s="509"/>
      <c r="AG35" s="509"/>
      <c r="AH35" s="509"/>
    </row>
    <row r="36" customFormat="false" ht="12.75" hidden="false" customHeight="true" outlineLevel="0" collapsed="false"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509"/>
      <c r="U36" s="509"/>
      <c r="V36" s="509"/>
      <c r="W36" s="509"/>
      <c r="X36" s="509"/>
      <c r="Y36" s="509"/>
      <c r="Z36" s="509"/>
      <c r="AA36" s="509"/>
      <c r="AB36" s="509"/>
      <c r="AC36" s="509"/>
      <c r="AD36" s="509"/>
      <c r="AE36" s="509"/>
      <c r="AF36" s="509"/>
      <c r="AG36" s="509"/>
      <c r="AH36" s="509"/>
    </row>
    <row r="37" customFormat="false" ht="12.75" hidden="false" customHeight="true" outlineLevel="0" collapsed="false"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09"/>
      <c r="U37" s="509"/>
      <c r="V37" s="509"/>
      <c r="W37" s="509"/>
      <c r="X37" s="509"/>
      <c r="Y37" s="509"/>
      <c r="Z37" s="509"/>
      <c r="AA37" s="509"/>
      <c r="AB37" s="509"/>
      <c r="AC37" s="509"/>
      <c r="AD37" s="509"/>
      <c r="AE37" s="509"/>
      <c r="AF37" s="509"/>
      <c r="AG37" s="509"/>
      <c r="AH37" s="509"/>
    </row>
    <row r="38" customFormat="false" ht="12.75" hidden="false" customHeight="true" outlineLevel="0" collapsed="false"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  <c r="R38" s="509"/>
      <c r="S38" s="509"/>
      <c r="T38" s="509"/>
      <c r="U38" s="509"/>
      <c r="V38" s="509"/>
      <c r="W38" s="509"/>
      <c r="X38" s="509"/>
      <c r="Y38" s="509"/>
      <c r="Z38" s="509"/>
      <c r="AA38" s="509"/>
      <c r="AB38" s="509"/>
      <c r="AC38" s="509"/>
      <c r="AD38" s="509"/>
      <c r="AE38" s="509"/>
      <c r="AF38" s="509"/>
      <c r="AG38" s="509"/>
      <c r="AH38" s="509"/>
    </row>
    <row r="39" customFormat="false" ht="12.75" hidden="false" customHeight="true" outlineLevel="0" collapsed="false"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  <c r="R39" s="509"/>
      <c r="S39" s="509"/>
      <c r="T39" s="509"/>
      <c r="U39" s="509"/>
      <c r="V39" s="509"/>
      <c r="W39" s="509"/>
      <c r="X39" s="509"/>
      <c r="Y39" s="509"/>
      <c r="Z39" s="509"/>
      <c r="AA39" s="509"/>
      <c r="AB39" s="509"/>
      <c r="AC39" s="509"/>
      <c r="AD39" s="509"/>
      <c r="AE39" s="509"/>
      <c r="AF39" s="509"/>
      <c r="AG39" s="509"/>
      <c r="AH39" s="509"/>
    </row>
    <row r="40" customFormat="false" ht="12" hidden="false" customHeight="false" outlineLevel="0" collapsed="false"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/>
      <c r="R40" s="509"/>
      <c r="S40" s="509"/>
      <c r="T40" s="509"/>
      <c r="U40" s="509"/>
      <c r="V40" s="509"/>
      <c r="W40" s="509"/>
      <c r="X40" s="509"/>
      <c r="Y40" s="509"/>
      <c r="Z40" s="509"/>
      <c r="AA40" s="509"/>
      <c r="AB40" s="509"/>
      <c r="AC40" s="509"/>
      <c r="AD40" s="509"/>
      <c r="AE40" s="509"/>
      <c r="AF40" s="509"/>
      <c r="AG40" s="509"/>
      <c r="AH40" s="509"/>
    </row>
    <row r="41" customFormat="false" ht="12" hidden="false" customHeight="false" outlineLevel="0" collapsed="false"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/>
      <c r="U41" s="509"/>
      <c r="V41" s="509"/>
      <c r="W41" s="509"/>
      <c r="X41" s="509"/>
      <c r="Y41" s="509"/>
      <c r="Z41" s="509"/>
      <c r="AA41" s="509"/>
      <c r="AB41" s="509"/>
      <c r="AC41" s="509"/>
      <c r="AD41" s="509"/>
      <c r="AE41" s="509"/>
      <c r="AF41" s="509"/>
      <c r="AG41" s="509"/>
      <c r="AH41" s="509"/>
    </row>
    <row r="42" customFormat="false" ht="12" hidden="false" customHeight="false" outlineLevel="0" collapsed="false">
      <c r="G42" s="509"/>
      <c r="H42" s="509"/>
      <c r="I42" s="509"/>
      <c r="J42" s="509"/>
      <c r="K42" s="509"/>
      <c r="L42" s="509"/>
      <c r="M42" s="509"/>
      <c r="N42" s="509"/>
      <c r="O42" s="509"/>
      <c r="P42" s="509"/>
      <c r="Q42" s="509"/>
      <c r="R42" s="509"/>
      <c r="S42" s="509"/>
      <c r="T42" s="509"/>
      <c r="U42" s="509"/>
      <c r="V42" s="509"/>
      <c r="W42" s="509"/>
      <c r="X42" s="509"/>
      <c r="Y42" s="509"/>
      <c r="Z42" s="509"/>
      <c r="AA42" s="509"/>
      <c r="AB42" s="509"/>
      <c r="AC42" s="509"/>
      <c r="AD42" s="509"/>
      <c r="AE42" s="509"/>
      <c r="AF42" s="509"/>
      <c r="AG42" s="509"/>
      <c r="AH42" s="509"/>
    </row>
    <row r="43" customFormat="false" ht="12" hidden="false" customHeight="false" outlineLevel="0" collapsed="false"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09"/>
      <c r="U43" s="509"/>
      <c r="V43" s="509"/>
      <c r="W43" s="509"/>
      <c r="X43" s="509"/>
      <c r="Y43" s="509"/>
      <c r="Z43" s="509"/>
      <c r="AA43" s="509"/>
      <c r="AB43" s="509"/>
      <c r="AC43" s="509"/>
      <c r="AD43" s="509"/>
      <c r="AE43" s="509"/>
      <c r="AF43" s="509"/>
      <c r="AG43" s="509"/>
      <c r="AH43" s="509"/>
    </row>
    <row r="44" customFormat="false" ht="12" hidden="false" customHeight="false" outlineLevel="0" collapsed="false"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/>
      <c r="U44" s="509"/>
      <c r="V44" s="509"/>
      <c r="W44" s="509"/>
      <c r="X44" s="509"/>
      <c r="Y44" s="509"/>
      <c r="Z44" s="509"/>
      <c r="AA44" s="509"/>
      <c r="AB44" s="509"/>
      <c r="AC44" s="509"/>
      <c r="AD44" s="509"/>
      <c r="AE44" s="509"/>
      <c r="AF44" s="509"/>
      <c r="AG44" s="509"/>
      <c r="AH44" s="509"/>
    </row>
    <row r="45" customFormat="false" ht="12" hidden="false" customHeight="false" outlineLevel="0" collapsed="false"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/>
      <c r="U45" s="509"/>
      <c r="V45" s="509"/>
      <c r="W45" s="509"/>
      <c r="X45" s="509"/>
      <c r="Y45" s="509"/>
      <c r="Z45" s="509"/>
      <c r="AA45" s="509"/>
      <c r="AB45" s="509"/>
      <c r="AC45" s="509"/>
      <c r="AD45" s="509"/>
      <c r="AE45" s="509"/>
      <c r="AF45" s="509"/>
      <c r="AG45" s="509"/>
      <c r="AH45" s="509"/>
    </row>
    <row r="46" customFormat="false" ht="12" hidden="false" customHeight="false" outlineLevel="0" collapsed="false"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/>
      <c r="U46" s="509"/>
      <c r="V46" s="509"/>
      <c r="W46" s="509"/>
      <c r="X46" s="509"/>
      <c r="Y46" s="509"/>
      <c r="Z46" s="509"/>
      <c r="AA46" s="509"/>
      <c r="AB46" s="509"/>
      <c r="AC46" s="509"/>
      <c r="AD46" s="509"/>
      <c r="AE46" s="509"/>
      <c r="AF46" s="509"/>
      <c r="AG46" s="509"/>
      <c r="AH46" s="509"/>
    </row>
    <row r="47" customFormat="false" ht="12" hidden="false" customHeight="false" outlineLevel="0" collapsed="false"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  <c r="AB47" s="509"/>
      <c r="AC47" s="509"/>
      <c r="AD47" s="509"/>
      <c r="AE47" s="509"/>
      <c r="AF47" s="509"/>
      <c r="AG47" s="509"/>
      <c r="AH47" s="509"/>
    </row>
    <row r="48" customFormat="false" ht="12" hidden="false" customHeight="false" outlineLevel="0" collapsed="false"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</row>
    <row r="49" customFormat="false" ht="12" hidden="false" customHeight="false" outlineLevel="0" collapsed="false"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09"/>
      <c r="V49" s="509"/>
      <c r="W49" s="509"/>
      <c r="X49" s="509"/>
      <c r="Y49" s="509"/>
      <c r="Z49" s="509"/>
      <c r="AA49" s="509"/>
      <c r="AB49" s="509"/>
      <c r="AC49" s="509"/>
      <c r="AD49" s="509"/>
      <c r="AE49" s="509"/>
      <c r="AF49" s="509"/>
      <c r="AG49" s="509"/>
      <c r="AH49" s="509"/>
    </row>
    <row r="50" customFormat="false" ht="12" hidden="false" customHeight="false" outlineLevel="0" collapsed="false"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W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</row>
    <row r="51" customFormat="false" ht="12" hidden="false" customHeight="false" outlineLevel="0" collapsed="false">
      <c r="G51" s="509"/>
      <c r="H51" s="509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/>
      <c r="U51" s="509"/>
      <c r="V51" s="509"/>
      <c r="W51" s="509"/>
      <c r="X51" s="509"/>
      <c r="Y51" s="509"/>
      <c r="Z51" s="509"/>
      <c r="AA51" s="509"/>
      <c r="AB51" s="509"/>
      <c r="AC51" s="509"/>
      <c r="AD51" s="509"/>
      <c r="AE51" s="509"/>
      <c r="AF51" s="509"/>
      <c r="AG51" s="509"/>
      <c r="AH51" s="509"/>
    </row>
    <row r="52" customFormat="false" ht="12" hidden="false" customHeight="false" outlineLevel="0" collapsed="false"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09"/>
      <c r="AE52" s="509"/>
      <c r="AF52" s="509"/>
      <c r="AG52" s="509"/>
      <c r="AH52" s="509"/>
    </row>
    <row r="53" customFormat="false" ht="12" hidden="false" customHeight="false" outlineLevel="0" collapsed="false">
      <c r="G53" s="509"/>
      <c r="H53" s="509"/>
      <c r="I53" s="509"/>
      <c r="J53" s="509"/>
      <c r="K53" s="509"/>
      <c r="L53" s="509"/>
      <c r="M53" s="509"/>
      <c r="N53" s="509"/>
      <c r="O53" s="509"/>
      <c r="P53" s="509"/>
      <c r="Q53" s="509"/>
      <c r="R53" s="509"/>
      <c r="S53" s="509"/>
      <c r="T53" s="509"/>
      <c r="U53" s="509"/>
      <c r="V53" s="509"/>
      <c r="W53" s="509"/>
      <c r="X53" s="509"/>
      <c r="Y53" s="509"/>
      <c r="Z53" s="509"/>
      <c r="AA53" s="509"/>
      <c r="AB53" s="509"/>
      <c r="AC53" s="509"/>
      <c r="AD53" s="509"/>
      <c r="AE53" s="509"/>
      <c r="AF53" s="509"/>
      <c r="AG53" s="509"/>
      <c r="AH53" s="509"/>
    </row>
    <row r="54" customFormat="false" ht="12" hidden="false" customHeight="false" outlineLevel="0" collapsed="false">
      <c r="G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/>
      <c r="R54" s="509"/>
      <c r="S54" s="509"/>
      <c r="T54" s="509"/>
      <c r="U54" s="509"/>
      <c r="V54" s="509"/>
      <c r="W54" s="509"/>
      <c r="X54" s="509"/>
      <c r="Y54" s="509"/>
      <c r="Z54" s="509"/>
      <c r="AA54" s="509"/>
      <c r="AB54" s="509"/>
      <c r="AC54" s="509"/>
      <c r="AD54" s="509"/>
      <c r="AE54" s="509"/>
      <c r="AF54" s="509"/>
      <c r="AG54" s="509"/>
      <c r="AH54" s="509"/>
    </row>
    <row r="55" customFormat="false" ht="12" hidden="false" customHeight="false" outlineLevel="0" collapsed="false"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/>
      <c r="R55" s="509"/>
      <c r="S55" s="509"/>
      <c r="T55" s="509"/>
      <c r="U55" s="509"/>
      <c r="V55" s="509"/>
      <c r="W55" s="509"/>
      <c r="X55" s="509"/>
      <c r="Y55" s="509"/>
      <c r="Z55" s="509"/>
      <c r="AA55" s="509"/>
      <c r="AB55" s="509"/>
      <c r="AC55" s="509"/>
      <c r="AD55" s="509"/>
      <c r="AE55" s="509"/>
      <c r="AF55" s="509"/>
      <c r="AG55" s="509"/>
      <c r="AH55" s="509"/>
    </row>
    <row r="56" customFormat="false" ht="12" hidden="false" customHeight="false" outlineLevel="0" collapsed="false"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509"/>
      <c r="S56" s="509"/>
      <c r="T56" s="509"/>
      <c r="U56" s="509"/>
      <c r="V56" s="509"/>
      <c r="W56" s="509"/>
      <c r="X56" s="509"/>
      <c r="Y56" s="509"/>
      <c r="Z56" s="509"/>
      <c r="AA56" s="509"/>
      <c r="AB56" s="509"/>
      <c r="AC56" s="509"/>
      <c r="AD56" s="509"/>
      <c r="AE56" s="509"/>
      <c r="AF56" s="509"/>
      <c r="AG56" s="509"/>
      <c r="AH56" s="509"/>
    </row>
    <row r="57" customFormat="false" ht="12" hidden="false" customHeight="false" outlineLevel="0" collapsed="false"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/>
      <c r="R57" s="509"/>
      <c r="S57" s="509"/>
      <c r="T57" s="509"/>
      <c r="U57" s="509"/>
      <c r="V57" s="509"/>
      <c r="W57" s="509"/>
      <c r="X57" s="509"/>
      <c r="Y57" s="509"/>
      <c r="Z57" s="509"/>
      <c r="AA57" s="509"/>
      <c r="AB57" s="509"/>
      <c r="AC57" s="509"/>
      <c r="AD57" s="509"/>
      <c r="AE57" s="509"/>
      <c r="AF57" s="509"/>
      <c r="AG57" s="509"/>
      <c r="AH57" s="509"/>
    </row>
    <row r="58" customFormat="false" ht="12" hidden="false" customHeight="false" outlineLevel="0" collapsed="false">
      <c r="G58" s="509"/>
      <c r="H58" s="509"/>
      <c r="I58" s="509"/>
      <c r="J58" s="509"/>
      <c r="K58" s="509"/>
      <c r="L58" s="509"/>
      <c r="M58" s="509"/>
      <c r="N58" s="509"/>
      <c r="O58" s="509"/>
      <c r="P58" s="509"/>
      <c r="Q58" s="509"/>
      <c r="R58" s="509"/>
      <c r="S58" s="509"/>
      <c r="T58" s="509"/>
      <c r="U58" s="509"/>
      <c r="V58" s="509"/>
      <c r="W58" s="509"/>
      <c r="X58" s="509"/>
      <c r="Y58" s="509"/>
      <c r="Z58" s="509"/>
      <c r="AA58" s="509"/>
      <c r="AB58" s="509"/>
      <c r="AC58" s="509"/>
      <c r="AD58" s="509"/>
      <c r="AE58" s="509"/>
      <c r="AF58" s="509"/>
      <c r="AG58" s="509"/>
      <c r="AH58" s="509"/>
    </row>
    <row r="59" customFormat="false" ht="12" hidden="false" customHeight="false" outlineLevel="0" collapsed="false">
      <c r="G59" s="509"/>
      <c r="H59" s="509"/>
      <c r="I59" s="509"/>
      <c r="J59" s="509"/>
      <c r="K59" s="509"/>
      <c r="L59" s="509"/>
      <c r="M59" s="509"/>
      <c r="N59" s="509"/>
      <c r="O59" s="509"/>
      <c r="P59" s="509"/>
      <c r="Q59" s="509"/>
      <c r="R59" s="509"/>
      <c r="S59" s="509"/>
      <c r="T59" s="509"/>
      <c r="U59" s="509"/>
      <c r="V59" s="509"/>
      <c r="W59" s="509"/>
      <c r="X59" s="509"/>
      <c r="Y59" s="509"/>
      <c r="Z59" s="509"/>
      <c r="AA59" s="509"/>
      <c r="AB59" s="509"/>
      <c r="AC59" s="509"/>
      <c r="AD59" s="509"/>
      <c r="AE59" s="509"/>
      <c r="AF59" s="509"/>
      <c r="AG59" s="509"/>
      <c r="AH59" s="509"/>
    </row>
    <row r="60" customFormat="false" ht="12" hidden="false" customHeight="false" outlineLevel="0" collapsed="false"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  <c r="AE60" s="509"/>
      <c r="AF60" s="509"/>
      <c r="AG60" s="509"/>
      <c r="AH60" s="509"/>
    </row>
    <row r="61" customFormat="false" ht="12" hidden="false" customHeight="false" outlineLevel="0" collapsed="false"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/>
      <c r="U61" s="509"/>
      <c r="V61" s="509"/>
      <c r="W61" s="509"/>
      <c r="X61" s="509"/>
      <c r="Y61" s="509"/>
      <c r="Z61" s="509"/>
      <c r="AA61" s="509"/>
      <c r="AB61" s="509"/>
      <c r="AC61" s="509"/>
      <c r="AD61" s="509"/>
      <c r="AE61" s="509"/>
      <c r="AF61" s="509"/>
      <c r="AG61" s="509"/>
      <c r="AH61" s="509"/>
    </row>
    <row r="62" customFormat="false" ht="12" hidden="false" customHeight="false" outlineLevel="0" collapsed="false"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  <c r="AE62" s="509"/>
      <c r="AF62" s="509"/>
      <c r="AG62" s="509"/>
      <c r="AH62" s="509"/>
    </row>
    <row r="63" customFormat="false" ht="12" hidden="false" customHeight="false" outlineLevel="0" collapsed="false">
      <c r="G63" s="509"/>
      <c r="H63" s="509"/>
      <c r="I63" s="509"/>
      <c r="J63" s="509"/>
      <c r="K63" s="509"/>
      <c r="L63" s="509"/>
      <c r="M63" s="509"/>
      <c r="N63" s="509"/>
      <c r="O63" s="509"/>
      <c r="P63" s="509"/>
      <c r="Q63" s="509"/>
      <c r="R63" s="509"/>
      <c r="S63" s="509"/>
      <c r="T63" s="509"/>
      <c r="U63" s="509"/>
      <c r="V63" s="509"/>
      <c r="W63" s="509"/>
      <c r="X63" s="509"/>
      <c r="Y63" s="509"/>
      <c r="Z63" s="509"/>
      <c r="AA63" s="509"/>
      <c r="AB63" s="509"/>
      <c r="AC63" s="509"/>
      <c r="AD63" s="509"/>
      <c r="AE63" s="509"/>
      <c r="AF63" s="509"/>
      <c r="AG63" s="509"/>
      <c r="AH63" s="509"/>
    </row>
    <row r="64" customFormat="false" ht="12" hidden="false" customHeight="false" outlineLevel="0" collapsed="false">
      <c r="G64" s="509"/>
      <c r="H64" s="509"/>
      <c r="I64" s="509"/>
      <c r="J64" s="509"/>
      <c r="K64" s="509"/>
      <c r="L64" s="509"/>
      <c r="M64" s="509"/>
      <c r="N64" s="509"/>
      <c r="O64" s="509"/>
      <c r="P64" s="509"/>
      <c r="Q64" s="509"/>
      <c r="R64" s="509"/>
      <c r="S64" s="509"/>
      <c r="T64" s="509"/>
      <c r="U64" s="509"/>
      <c r="V64" s="509"/>
      <c r="W64" s="509"/>
      <c r="X64" s="509"/>
      <c r="Y64" s="509"/>
      <c r="Z64" s="509"/>
      <c r="AA64" s="509"/>
      <c r="AB64" s="509"/>
      <c r="AC64" s="509"/>
      <c r="AD64" s="509"/>
      <c r="AE64" s="509"/>
      <c r="AF64" s="509"/>
      <c r="AG64" s="509"/>
      <c r="AH64" s="509"/>
    </row>
    <row r="65" customFormat="false" ht="12" hidden="false" customHeight="false" outlineLevel="0" collapsed="false"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/>
      <c r="R65" s="509"/>
      <c r="S65" s="509"/>
      <c r="T65" s="509"/>
      <c r="U65" s="509"/>
      <c r="V65" s="509"/>
      <c r="W65" s="509"/>
      <c r="X65" s="509"/>
      <c r="Y65" s="509"/>
      <c r="Z65" s="509"/>
      <c r="AA65" s="509"/>
      <c r="AB65" s="509"/>
      <c r="AC65" s="509"/>
      <c r="AD65" s="509"/>
      <c r="AE65" s="509"/>
      <c r="AF65" s="509"/>
      <c r="AG65" s="509"/>
      <c r="AH65" s="509"/>
    </row>
  </sheetData>
  <mergeCells count="11">
    <mergeCell ref="B4:C5"/>
    <mergeCell ref="D4:G4"/>
    <mergeCell ref="H4:K4"/>
    <mergeCell ref="L4:O4"/>
    <mergeCell ref="P4:S4"/>
    <mergeCell ref="T4:W4"/>
    <mergeCell ref="D5:E5"/>
    <mergeCell ref="H5:I5"/>
    <mergeCell ref="L5:M5"/>
    <mergeCell ref="P5:Q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1" width="4.12"/>
    <col collapsed="false" customWidth="true" hidden="false" outlineLevel="0" max="6" min="2" style="481" width="14.62"/>
    <col collapsed="false" customWidth="true" hidden="false" outlineLevel="0" max="7" min="7" style="481" width="9.62"/>
    <col collapsed="false" customWidth="true" hidden="false" outlineLevel="0" max="8" min="8" style="481" width="12.49"/>
    <col collapsed="false" customWidth="true" hidden="false" outlineLevel="0" max="10" min="9" style="481" width="10.87"/>
    <col collapsed="false" customWidth="true" hidden="false" outlineLevel="0" max="11" min="11" style="481" width="9.75"/>
    <col collapsed="false" customWidth="true" hidden="false" outlineLevel="0" max="12" min="12" style="481" width="15.24"/>
    <col collapsed="false" customWidth="true" hidden="false" outlineLevel="0" max="13" min="13" style="481" width="13.62"/>
    <col collapsed="false" customWidth="true" hidden="false" outlineLevel="0" max="14" min="14" style="481" width="12.86"/>
    <col collapsed="false" customWidth="true" hidden="false" outlineLevel="0" max="15" min="15" style="481" width="13.99"/>
    <col collapsed="false" customWidth="false" hidden="false" outlineLevel="0" max="257" min="16" style="481" width="8.99"/>
  </cols>
  <sheetData>
    <row r="2" customFormat="false" ht="14.25" hidden="false" customHeight="false" outlineLevel="0" collapsed="false">
      <c r="B2" s="529" t="s">
        <v>483</v>
      </c>
      <c r="C2" s="529"/>
    </row>
    <row r="3" customFormat="false" ht="12.75" hidden="false" customHeight="false" outlineLevel="0" collapsed="false">
      <c r="B3" s="530"/>
      <c r="C3" s="530"/>
      <c r="D3" s="530"/>
      <c r="E3" s="530"/>
      <c r="F3" s="531" t="s">
        <v>484</v>
      </c>
      <c r="O3" s="532" t="s">
        <v>485</v>
      </c>
    </row>
    <row r="4" customFormat="false" ht="26.25" hidden="false" customHeight="true" outlineLevel="0" collapsed="false">
      <c r="B4" s="533" t="s">
        <v>486</v>
      </c>
      <c r="C4" s="304" t="s">
        <v>487</v>
      </c>
      <c r="D4" s="304" t="s">
        <v>488</v>
      </c>
      <c r="E4" s="304" t="s">
        <v>489</v>
      </c>
      <c r="F4" s="534" t="s">
        <v>490</v>
      </c>
    </row>
    <row r="5" customFormat="false" ht="6.75" hidden="false" customHeight="true" outlineLevel="0" collapsed="false">
      <c r="B5" s="535"/>
      <c r="C5" s="536"/>
      <c r="D5" s="537"/>
      <c r="E5" s="537"/>
      <c r="F5" s="538"/>
    </row>
    <row r="6" customFormat="false" ht="15" hidden="false" customHeight="true" outlineLevel="0" collapsed="false">
      <c r="B6" s="41" t="s">
        <v>491</v>
      </c>
      <c r="C6" s="539" t="n">
        <v>714977</v>
      </c>
      <c r="D6" s="481" t="n">
        <v>556394</v>
      </c>
      <c r="E6" s="481" t="n">
        <v>101804</v>
      </c>
      <c r="F6" s="540" t="n">
        <v>56779</v>
      </c>
    </row>
    <row r="7" s="541" customFormat="true" ht="15" hidden="false" customHeight="true" outlineLevel="0" collapsed="false">
      <c r="B7" s="542" t="s">
        <v>195</v>
      </c>
      <c r="C7" s="543" t="n">
        <v>790806</v>
      </c>
      <c r="D7" s="544" t="n">
        <v>667199</v>
      </c>
      <c r="E7" s="544" t="n">
        <v>114107</v>
      </c>
      <c r="F7" s="545" t="n">
        <v>9500</v>
      </c>
    </row>
    <row r="8" customFormat="false" ht="15" hidden="false" customHeight="true" outlineLevel="0" collapsed="false">
      <c r="B8" s="528" t="s">
        <v>492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6" width="3.62"/>
    <col collapsed="false" customWidth="true" hidden="false" outlineLevel="0" max="2" min="2" style="546" width="8.49"/>
    <col collapsed="false" customWidth="true" hidden="false" outlineLevel="0" max="3" min="3" style="546" width="19.75"/>
    <col collapsed="false" customWidth="true" hidden="false" outlineLevel="0" max="5" min="4" style="546" width="10.12"/>
    <col collapsed="false" customWidth="true" hidden="false" outlineLevel="0" max="6" min="6" style="547" width="10.12"/>
    <col collapsed="false" customWidth="true" hidden="false" outlineLevel="0" max="7" min="7" style="546" width="12.62"/>
    <col collapsed="false" customWidth="true" hidden="false" outlineLevel="0" max="8" min="8" style="547" width="19.75"/>
    <col collapsed="false" customWidth="true" hidden="false" outlineLevel="0" max="9" min="9" style="548" width="10.12"/>
    <col collapsed="false" customWidth="true" hidden="false" outlineLevel="0" max="11" min="10" style="546" width="10.12"/>
    <col collapsed="false" customWidth="true" hidden="false" outlineLevel="0" max="12" min="12" style="546" width="10.87"/>
    <col collapsed="false" customWidth="true" hidden="false" outlineLevel="0" max="13" min="13" style="546" width="8.75"/>
    <col collapsed="false" customWidth="true" hidden="false" outlineLevel="0" max="14" min="14" style="546" width="10.87"/>
    <col collapsed="false" customWidth="false" hidden="false" outlineLevel="0" max="257" min="15" style="546" width="8.99"/>
  </cols>
  <sheetData>
    <row r="2" customFormat="false" ht="14.25" hidden="false" customHeight="false" outlineLevel="0" collapsed="false">
      <c r="B2" s="301" t="s">
        <v>493</v>
      </c>
      <c r="D2" s="97"/>
      <c r="E2" s="97"/>
      <c r="F2" s="549"/>
      <c r="G2" s="97"/>
      <c r="H2" s="550"/>
    </row>
    <row r="3" customFormat="false" ht="12.75" hidden="false" customHeight="false" outlineLevel="0" collapsed="false">
      <c r="B3" s="551" t="s">
        <v>40</v>
      </c>
      <c r="C3" s="551"/>
      <c r="D3" s="551"/>
      <c r="E3" s="551"/>
      <c r="F3" s="552"/>
      <c r="G3" s="551"/>
      <c r="H3" s="552"/>
      <c r="I3" s="553"/>
      <c r="J3" s="551"/>
      <c r="K3" s="554" t="s">
        <v>494</v>
      </c>
      <c r="N3" s="555"/>
    </row>
    <row r="4" customFormat="false" ht="24.75" hidden="false" customHeight="false" outlineLevel="0" collapsed="false">
      <c r="B4" s="556" t="s">
        <v>495</v>
      </c>
      <c r="C4" s="557" t="s">
        <v>496</v>
      </c>
      <c r="D4" s="558" t="s">
        <v>497</v>
      </c>
      <c r="E4" s="558" t="s">
        <v>498</v>
      </c>
      <c r="F4" s="559" t="s">
        <v>499</v>
      </c>
      <c r="G4" s="560" t="s">
        <v>495</v>
      </c>
      <c r="H4" s="557" t="s">
        <v>496</v>
      </c>
      <c r="I4" s="558" t="s">
        <v>497</v>
      </c>
      <c r="J4" s="558" t="s">
        <v>498</v>
      </c>
      <c r="K4" s="561" t="s">
        <v>499</v>
      </c>
      <c r="N4" s="555"/>
    </row>
    <row r="5" customFormat="false" ht="8.25" hidden="false" customHeight="true" outlineLevel="0" collapsed="false">
      <c r="B5" s="562"/>
      <c r="C5" s="563"/>
      <c r="D5" s="564"/>
      <c r="E5" s="564"/>
      <c r="F5" s="565"/>
      <c r="G5" s="566"/>
      <c r="H5" s="563"/>
      <c r="I5" s="564"/>
      <c r="J5" s="564"/>
      <c r="K5" s="567"/>
      <c r="N5" s="555"/>
    </row>
    <row r="6" customFormat="false" ht="15" hidden="false" customHeight="true" outlineLevel="0" collapsed="false">
      <c r="B6" s="568" t="s">
        <v>84</v>
      </c>
      <c r="C6" s="569" t="s">
        <v>500</v>
      </c>
      <c r="D6" s="570" t="n">
        <v>107598</v>
      </c>
      <c r="E6" s="570" t="n">
        <v>83621</v>
      </c>
      <c r="F6" s="571" t="n">
        <v>101000</v>
      </c>
      <c r="G6" s="572" t="s">
        <v>501</v>
      </c>
      <c r="H6" s="569" t="s">
        <v>502</v>
      </c>
      <c r="I6" s="570" t="n">
        <v>6620</v>
      </c>
      <c r="J6" s="570" t="n">
        <v>4180</v>
      </c>
      <c r="K6" s="573" t="n">
        <v>10000</v>
      </c>
      <c r="N6" s="555"/>
    </row>
    <row r="7" customFormat="false" ht="15" hidden="false" customHeight="true" outlineLevel="0" collapsed="false">
      <c r="B7" s="568" t="s">
        <v>85</v>
      </c>
      <c r="C7" s="569" t="s">
        <v>503</v>
      </c>
      <c r="D7" s="570" t="n">
        <v>58265</v>
      </c>
      <c r="E7" s="570" t="n">
        <v>17500</v>
      </c>
      <c r="F7" s="571" t="n">
        <v>45000</v>
      </c>
      <c r="G7" s="572" t="s">
        <v>96</v>
      </c>
      <c r="H7" s="569" t="s">
        <v>504</v>
      </c>
      <c r="I7" s="570" t="n">
        <v>13504</v>
      </c>
      <c r="J7" s="570" t="n">
        <v>6500</v>
      </c>
      <c r="K7" s="573" t="n">
        <v>8000</v>
      </c>
      <c r="N7" s="555"/>
    </row>
    <row r="8" customFormat="false" ht="15" hidden="false" customHeight="true" outlineLevel="0" collapsed="false">
      <c r="B8" s="568" t="s">
        <v>86</v>
      </c>
      <c r="C8" s="569" t="s">
        <v>503</v>
      </c>
      <c r="D8" s="570" t="n">
        <v>51190</v>
      </c>
      <c r="E8" s="570" t="n">
        <v>44500</v>
      </c>
      <c r="F8" s="571" t="n">
        <v>45000</v>
      </c>
      <c r="G8" s="572" t="s">
        <v>102</v>
      </c>
      <c r="H8" s="569" t="s">
        <v>505</v>
      </c>
      <c r="I8" s="570" t="n">
        <v>26385</v>
      </c>
      <c r="J8" s="570" t="n">
        <v>10768</v>
      </c>
      <c r="K8" s="573" t="n">
        <v>26000</v>
      </c>
      <c r="N8" s="555"/>
    </row>
    <row r="9" customFormat="false" ht="15" hidden="false" customHeight="true" outlineLevel="0" collapsed="false">
      <c r="B9" s="568" t="s">
        <v>506</v>
      </c>
      <c r="C9" s="569" t="s">
        <v>507</v>
      </c>
      <c r="D9" s="570" t="n">
        <v>3151</v>
      </c>
      <c r="E9" s="570" t="n">
        <v>3000</v>
      </c>
      <c r="F9" s="571" t="n">
        <v>7000</v>
      </c>
      <c r="G9" s="572" t="s">
        <v>114</v>
      </c>
      <c r="H9" s="569" t="s">
        <v>508</v>
      </c>
      <c r="I9" s="570" t="n">
        <v>9638</v>
      </c>
      <c r="J9" s="570" t="n">
        <v>6783</v>
      </c>
      <c r="K9" s="573" t="n">
        <v>11000</v>
      </c>
      <c r="N9" s="555"/>
    </row>
    <row r="10" customFormat="false" ht="15" hidden="false" customHeight="true" outlineLevel="0" collapsed="false">
      <c r="B10" s="568" t="s">
        <v>87</v>
      </c>
      <c r="C10" s="569" t="s">
        <v>503</v>
      </c>
      <c r="D10" s="570" t="n">
        <v>58262</v>
      </c>
      <c r="E10" s="570" t="n">
        <v>41944</v>
      </c>
      <c r="F10" s="571" t="n">
        <v>56000</v>
      </c>
      <c r="G10" s="572" t="s">
        <v>113</v>
      </c>
      <c r="H10" s="569" t="s">
        <v>509</v>
      </c>
      <c r="I10" s="570" t="n">
        <v>22890</v>
      </c>
      <c r="J10" s="570" t="n">
        <v>12837</v>
      </c>
      <c r="K10" s="573" t="n">
        <v>27000</v>
      </c>
      <c r="N10" s="555"/>
    </row>
    <row r="11" customFormat="false" ht="15" hidden="false" customHeight="true" outlineLevel="0" collapsed="false">
      <c r="B11" s="574" t="s">
        <v>510</v>
      </c>
      <c r="C11" s="575" t="s">
        <v>511</v>
      </c>
      <c r="D11" s="570" t="n">
        <v>11877</v>
      </c>
      <c r="E11" s="570" t="n">
        <v>11169</v>
      </c>
      <c r="F11" s="571" t="n">
        <v>14600</v>
      </c>
      <c r="G11" s="572" t="s">
        <v>128</v>
      </c>
      <c r="H11" s="576" t="s">
        <v>512</v>
      </c>
      <c r="I11" s="570" t="n">
        <v>7060</v>
      </c>
      <c r="J11" s="570" t="n">
        <v>5800</v>
      </c>
      <c r="K11" s="573" t="n">
        <v>7700</v>
      </c>
      <c r="N11" s="555"/>
    </row>
    <row r="12" customFormat="false" ht="15" hidden="false" customHeight="true" outlineLevel="0" collapsed="false">
      <c r="B12" s="574" t="s">
        <v>133</v>
      </c>
      <c r="C12" s="575" t="s">
        <v>513</v>
      </c>
      <c r="D12" s="570"/>
      <c r="E12" s="570"/>
      <c r="F12" s="571"/>
      <c r="G12" s="572"/>
      <c r="H12" s="576"/>
      <c r="I12" s="570"/>
      <c r="J12" s="570"/>
      <c r="K12" s="573"/>
      <c r="N12" s="555"/>
    </row>
    <row r="13" customFormat="false" ht="15" hidden="false" customHeight="true" outlineLevel="0" collapsed="false">
      <c r="B13" s="568" t="s">
        <v>88</v>
      </c>
      <c r="C13" s="569" t="s">
        <v>503</v>
      </c>
      <c r="D13" s="570" t="n">
        <v>21934</v>
      </c>
      <c r="E13" s="570" t="n">
        <v>6144</v>
      </c>
      <c r="F13" s="571" t="n">
        <v>30000</v>
      </c>
      <c r="G13" s="572" t="s">
        <v>129</v>
      </c>
      <c r="H13" s="569" t="s">
        <v>514</v>
      </c>
      <c r="I13" s="570" t="n">
        <v>2472</v>
      </c>
      <c r="J13" s="570" t="n">
        <v>1978</v>
      </c>
      <c r="K13" s="573" t="n">
        <v>7000</v>
      </c>
      <c r="N13" s="555"/>
    </row>
    <row r="14" customFormat="false" ht="15" hidden="false" customHeight="true" outlineLevel="0" collapsed="false">
      <c r="B14" s="568" t="s">
        <v>89</v>
      </c>
      <c r="C14" s="569" t="s">
        <v>515</v>
      </c>
      <c r="D14" s="570" t="n">
        <v>19884</v>
      </c>
      <c r="E14" s="570" t="n">
        <v>11600</v>
      </c>
      <c r="F14" s="571" t="n">
        <v>23000</v>
      </c>
      <c r="G14" s="572" t="s">
        <v>130</v>
      </c>
      <c r="H14" s="569" t="s">
        <v>516</v>
      </c>
      <c r="I14" s="570" t="n">
        <v>8807</v>
      </c>
      <c r="J14" s="570" t="n">
        <v>6819</v>
      </c>
      <c r="K14" s="573" t="n">
        <v>13000</v>
      </c>
      <c r="N14" s="555"/>
    </row>
    <row r="15" customFormat="false" ht="15" hidden="false" customHeight="true" outlineLevel="0" collapsed="false">
      <c r="B15" s="568" t="s">
        <v>90</v>
      </c>
      <c r="C15" s="569" t="s">
        <v>517</v>
      </c>
      <c r="D15" s="570" t="n">
        <v>18572</v>
      </c>
      <c r="E15" s="570" t="n">
        <v>6670</v>
      </c>
      <c r="F15" s="571" t="n">
        <v>27000</v>
      </c>
      <c r="G15" s="572"/>
      <c r="H15" s="569"/>
      <c r="I15" s="570"/>
      <c r="J15" s="570"/>
      <c r="K15" s="573"/>
      <c r="N15" s="555"/>
    </row>
    <row r="16" customFormat="false" ht="15" hidden="false" customHeight="true" outlineLevel="0" collapsed="false">
      <c r="B16" s="568" t="s">
        <v>91</v>
      </c>
      <c r="C16" s="569" t="s">
        <v>518</v>
      </c>
      <c r="D16" s="570" t="n">
        <v>20860</v>
      </c>
      <c r="E16" s="570" t="n">
        <v>9980</v>
      </c>
      <c r="F16" s="571" t="n">
        <v>24000</v>
      </c>
      <c r="G16" s="577" t="s">
        <v>271</v>
      </c>
      <c r="H16" s="578" t="s">
        <v>519</v>
      </c>
      <c r="I16" s="579" t="n">
        <f aca="false">SUM(D6:D17,I6:I14)</f>
        <v>492729</v>
      </c>
      <c r="J16" s="579" t="n">
        <f aca="false">SUM(E6:E17,J6:J14)</f>
        <v>301258</v>
      </c>
      <c r="K16" s="580" t="n">
        <f aca="false">SUM(F6:F17,K6:K14)</f>
        <v>504900</v>
      </c>
      <c r="N16" s="555"/>
    </row>
    <row r="17" customFormat="false" ht="15" hidden="false" customHeight="true" outlineLevel="0" collapsed="false">
      <c r="B17" s="558" t="s">
        <v>520</v>
      </c>
      <c r="C17" s="581" t="s">
        <v>521</v>
      </c>
      <c r="D17" s="582" t="n">
        <v>23760</v>
      </c>
      <c r="E17" s="582" t="n">
        <v>9465</v>
      </c>
      <c r="F17" s="583" t="n">
        <v>22600</v>
      </c>
      <c r="G17" s="584"/>
      <c r="H17" s="581"/>
      <c r="I17" s="585"/>
      <c r="J17" s="585"/>
      <c r="K17" s="586"/>
      <c r="N17" s="555"/>
    </row>
    <row r="18" customFormat="false" ht="12" hidden="false" customHeight="false" outlineLevel="0" collapsed="false">
      <c r="C18" s="587" t="s">
        <v>522</v>
      </c>
      <c r="N18" s="555"/>
    </row>
    <row r="19" customFormat="false" ht="12" hidden="false" customHeight="false" outlineLevel="0" collapsed="false">
      <c r="N19" s="555"/>
    </row>
    <row r="20" customFormat="false" ht="12" hidden="false" customHeight="false" outlineLevel="0" collapsed="false">
      <c r="N20" s="555"/>
    </row>
    <row r="21" customFormat="false" ht="12" hidden="false" customHeight="false" outlineLevel="0" collapsed="false">
      <c r="N21" s="555"/>
    </row>
    <row r="22" customFormat="false" ht="12" hidden="false" customHeight="false" outlineLevel="0" collapsed="false">
      <c r="N22" s="555"/>
    </row>
    <row r="23" customFormat="false" ht="12" hidden="false" customHeight="false" outlineLevel="0" collapsed="false">
      <c r="N23" s="555"/>
    </row>
    <row r="24" customFormat="false" ht="12" hidden="false" customHeight="false" outlineLevel="0" collapsed="false">
      <c r="N24" s="555"/>
    </row>
    <row r="25" customFormat="false" ht="12" hidden="false" customHeight="false" outlineLevel="0" collapsed="false">
      <c r="N25" s="555"/>
    </row>
    <row r="26" customFormat="false" ht="12" hidden="false" customHeight="false" outlineLevel="0" collapsed="false">
      <c r="N26" s="555"/>
    </row>
    <row r="27" customFormat="false" ht="12" hidden="false" customHeight="false" outlineLevel="0" collapsed="false">
      <c r="N27" s="555"/>
    </row>
    <row r="28" customFormat="false" ht="12" hidden="false" customHeight="false" outlineLevel="0" collapsed="false">
      <c r="N28" s="555"/>
    </row>
    <row r="29" customFormat="false" ht="12" hidden="false" customHeight="false" outlineLevel="0" collapsed="false">
      <c r="N29" s="555"/>
    </row>
    <row r="30" customFormat="false" ht="12" hidden="false" customHeight="false" outlineLevel="0" collapsed="false">
      <c r="N30" s="555"/>
    </row>
    <row r="31" customFormat="false" ht="12" hidden="false" customHeight="false" outlineLevel="0" collapsed="false">
      <c r="N31" s="555"/>
    </row>
    <row r="32" customFormat="false" ht="12" hidden="false" customHeight="false" outlineLevel="0" collapsed="false">
      <c r="N32" s="555"/>
    </row>
    <row r="33" customFormat="false" ht="12" hidden="false" customHeight="false" outlineLevel="0" collapsed="false">
      <c r="N33" s="555"/>
    </row>
    <row r="34" customFormat="false" ht="12" hidden="false" customHeight="false" outlineLevel="0" collapsed="false">
      <c r="N34" s="555"/>
    </row>
    <row r="35" customFormat="false" ht="12" hidden="false" customHeight="false" outlineLevel="0" collapsed="false">
      <c r="N35" s="555"/>
    </row>
    <row r="36" customFormat="false" ht="12" hidden="false" customHeight="false" outlineLevel="0" collapsed="false">
      <c r="N36" s="555"/>
    </row>
    <row r="37" customFormat="false" ht="12" hidden="false" customHeight="false" outlineLevel="0" collapsed="false">
      <c r="N37" s="555"/>
    </row>
    <row r="38" customFormat="false" ht="12" hidden="false" customHeight="false" outlineLevel="0" collapsed="false">
      <c r="N38" s="555"/>
    </row>
    <row r="39" customFormat="false" ht="12" hidden="false" customHeight="false" outlineLevel="0" collapsed="false">
      <c r="N39" s="555"/>
    </row>
    <row r="40" customFormat="false" ht="12" hidden="false" customHeight="false" outlineLevel="0" collapsed="false">
      <c r="N40" s="555"/>
    </row>
    <row r="41" customFormat="false" ht="12" hidden="false" customHeight="false" outlineLevel="0" collapsed="false">
      <c r="N41" s="555"/>
    </row>
    <row r="42" customFormat="false" ht="12" hidden="false" customHeight="false" outlineLevel="0" collapsed="false">
      <c r="N42" s="555"/>
    </row>
    <row r="43" customFormat="false" ht="12" hidden="false" customHeight="false" outlineLevel="0" collapsed="false">
      <c r="N43" s="555"/>
    </row>
    <row r="44" customFormat="false" ht="12" hidden="false" customHeight="false" outlineLevel="0" collapsed="false">
      <c r="N44" s="555"/>
    </row>
    <row r="45" customFormat="false" ht="12" hidden="false" customHeight="false" outlineLevel="0" collapsed="false">
      <c r="N45" s="555"/>
    </row>
    <row r="46" customFormat="false" ht="12" hidden="false" customHeight="false" outlineLevel="0" collapsed="false">
      <c r="N46" s="555"/>
    </row>
    <row r="47" customFormat="false" ht="12" hidden="false" customHeight="false" outlineLevel="0" collapsed="false">
      <c r="N47" s="555"/>
    </row>
    <row r="48" customFormat="false" ht="12" hidden="false" customHeight="false" outlineLevel="0" collapsed="false">
      <c r="N48" s="555"/>
    </row>
    <row r="49" customFormat="false" ht="12" hidden="false" customHeight="false" outlineLevel="0" collapsed="false">
      <c r="N49" s="555"/>
    </row>
    <row r="50" customFormat="false" ht="12" hidden="false" customHeight="false" outlineLevel="0" collapsed="false">
      <c r="N50" s="555"/>
    </row>
    <row r="51" customFormat="false" ht="12" hidden="false" customHeight="false" outlineLevel="0" collapsed="false">
      <c r="N51" s="555"/>
    </row>
    <row r="52" customFormat="false" ht="12" hidden="false" customHeight="false" outlineLevel="0" collapsed="false">
      <c r="N52" s="555"/>
    </row>
    <row r="53" customFormat="false" ht="12" hidden="false" customHeight="false" outlineLevel="0" collapsed="false">
      <c r="N53" s="555"/>
    </row>
    <row r="54" customFormat="false" ht="12" hidden="false" customHeight="false" outlineLevel="0" collapsed="false">
      <c r="N54" s="555"/>
    </row>
    <row r="55" customFormat="false" ht="12" hidden="false" customHeight="false" outlineLevel="0" collapsed="false">
      <c r="N55" s="555"/>
    </row>
    <row r="56" customFormat="false" ht="12" hidden="false" customHeight="false" outlineLevel="0" collapsed="false">
      <c r="N56" s="5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6" width="3.62"/>
    <col collapsed="false" customWidth="true" hidden="false" outlineLevel="0" max="2" min="2" style="546" width="8.49"/>
    <col collapsed="false" customWidth="true" hidden="false" outlineLevel="0" max="3" min="3" style="546" width="23.12"/>
    <col collapsed="false" customWidth="true" hidden="false" outlineLevel="0" max="5" min="4" style="546" width="10.12"/>
    <col collapsed="false" customWidth="true" hidden="false" outlineLevel="0" max="6" min="6" style="547" width="10.12"/>
    <col collapsed="false" customWidth="true" hidden="false" outlineLevel="0" max="7" min="7" style="546" width="12.62"/>
    <col collapsed="false" customWidth="true" hidden="false" outlineLevel="0" max="8" min="8" style="547" width="29.12"/>
    <col collapsed="false" customWidth="true" hidden="false" outlineLevel="0" max="9" min="9" style="548" width="10.12"/>
    <col collapsed="false" customWidth="true" hidden="false" outlineLevel="0" max="11" min="10" style="546" width="10.12"/>
    <col collapsed="false" customWidth="true" hidden="false" outlineLevel="0" max="12" min="12" style="546" width="10.87"/>
    <col collapsed="false" customWidth="true" hidden="false" outlineLevel="0" max="13" min="13" style="546" width="8.75"/>
    <col collapsed="false" customWidth="true" hidden="false" outlineLevel="0" max="14" min="14" style="546" width="10.87"/>
    <col collapsed="false" customWidth="false" hidden="false" outlineLevel="0" max="257" min="15" style="546" width="8.99"/>
  </cols>
  <sheetData>
    <row r="2" customFormat="false" ht="14.25" hidden="false" customHeight="false" outlineLevel="0" collapsed="false">
      <c r="B2" s="301" t="s">
        <v>523</v>
      </c>
      <c r="D2" s="97"/>
      <c r="E2" s="97"/>
      <c r="F2" s="549"/>
      <c r="G2" s="97"/>
      <c r="H2" s="550"/>
    </row>
    <row r="3" customFormat="false" ht="12.75" hidden="false" customHeight="false" outlineLevel="0" collapsed="false">
      <c r="B3" s="551" t="s">
        <v>41</v>
      </c>
      <c r="C3" s="551"/>
      <c r="D3" s="551"/>
      <c r="E3" s="551"/>
      <c r="F3" s="552"/>
      <c r="G3" s="551"/>
      <c r="H3" s="552"/>
      <c r="I3" s="553"/>
      <c r="J3" s="551"/>
      <c r="K3" s="554"/>
      <c r="N3" s="555"/>
    </row>
    <row r="4" customFormat="false" ht="24.75" hidden="false" customHeight="false" outlineLevel="0" collapsed="false">
      <c r="B4" s="556" t="s">
        <v>495</v>
      </c>
      <c r="C4" s="557" t="s">
        <v>496</v>
      </c>
      <c r="D4" s="558" t="s">
        <v>497</v>
      </c>
      <c r="E4" s="558" t="s">
        <v>498</v>
      </c>
      <c r="F4" s="559" t="s">
        <v>499</v>
      </c>
      <c r="G4" s="560" t="s">
        <v>495</v>
      </c>
      <c r="H4" s="557" t="s">
        <v>496</v>
      </c>
      <c r="I4" s="558" t="s">
        <v>497</v>
      </c>
      <c r="J4" s="558" t="s">
        <v>498</v>
      </c>
      <c r="K4" s="561" t="s">
        <v>499</v>
      </c>
      <c r="N4" s="555"/>
    </row>
    <row r="5" customFormat="false" ht="8.25" hidden="false" customHeight="true" outlineLevel="0" collapsed="false">
      <c r="B5" s="562"/>
      <c r="C5" s="563"/>
      <c r="D5" s="564"/>
      <c r="E5" s="564"/>
      <c r="F5" s="565"/>
      <c r="G5" s="566"/>
      <c r="H5" s="563"/>
      <c r="I5" s="564"/>
      <c r="J5" s="564"/>
      <c r="K5" s="567"/>
      <c r="N5" s="555"/>
    </row>
    <row r="6" customFormat="false" ht="15" hidden="false" customHeight="true" outlineLevel="0" collapsed="false">
      <c r="B6" s="568" t="s">
        <v>84</v>
      </c>
      <c r="C6" s="578"/>
      <c r="D6" s="555"/>
      <c r="E6" s="555"/>
      <c r="F6" s="588"/>
      <c r="G6" s="572"/>
      <c r="H6" s="578"/>
      <c r="I6" s="555"/>
      <c r="J6" s="555"/>
      <c r="K6" s="589"/>
      <c r="N6" s="555"/>
    </row>
    <row r="7" customFormat="false" ht="15" hidden="false" customHeight="true" outlineLevel="0" collapsed="false">
      <c r="B7" s="568"/>
      <c r="C7" s="569" t="s">
        <v>524</v>
      </c>
      <c r="D7" s="570" t="n">
        <v>4099</v>
      </c>
      <c r="E7" s="570" t="n">
        <v>2103</v>
      </c>
      <c r="F7" s="571" t="n">
        <v>4500</v>
      </c>
      <c r="G7" s="572" t="s">
        <v>97</v>
      </c>
      <c r="H7" s="569" t="s">
        <v>525</v>
      </c>
      <c r="I7" s="570" t="n">
        <v>1137</v>
      </c>
      <c r="J7" s="570" t="n">
        <v>791</v>
      </c>
      <c r="K7" s="573" t="n">
        <v>1000</v>
      </c>
      <c r="N7" s="555"/>
    </row>
    <row r="8" customFormat="false" ht="15" hidden="false" customHeight="true" outlineLevel="0" collapsed="false">
      <c r="B8" s="568"/>
      <c r="C8" s="569" t="s">
        <v>526</v>
      </c>
      <c r="D8" s="570" t="n">
        <v>5338</v>
      </c>
      <c r="E8" s="570" t="n">
        <v>4315</v>
      </c>
      <c r="F8" s="571" t="n">
        <v>4800</v>
      </c>
      <c r="G8" s="572"/>
      <c r="H8" s="569" t="s">
        <v>527</v>
      </c>
      <c r="I8" s="570" t="n">
        <v>506</v>
      </c>
      <c r="J8" s="570" t="n">
        <v>360</v>
      </c>
      <c r="K8" s="573" t="n">
        <v>400</v>
      </c>
      <c r="N8" s="555"/>
    </row>
    <row r="9" customFormat="false" ht="15" hidden="false" customHeight="true" outlineLevel="0" collapsed="false">
      <c r="B9" s="568"/>
      <c r="C9" s="569" t="s">
        <v>528</v>
      </c>
      <c r="D9" s="570" t="n">
        <v>643</v>
      </c>
      <c r="E9" s="570" t="n">
        <v>556</v>
      </c>
      <c r="F9" s="571" t="n">
        <v>3600</v>
      </c>
      <c r="G9" s="572"/>
      <c r="H9" s="578"/>
      <c r="I9" s="570"/>
      <c r="J9" s="570"/>
      <c r="K9" s="573"/>
      <c r="N9" s="555"/>
    </row>
    <row r="10" customFormat="false" ht="15" hidden="false" customHeight="true" outlineLevel="0" collapsed="false">
      <c r="B10" s="568"/>
      <c r="C10" s="569" t="s">
        <v>529</v>
      </c>
      <c r="D10" s="570" t="n">
        <v>4202</v>
      </c>
      <c r="E10" s="570" t="n">
        <v>1847</v>
      </c>
      <c r="F10" s="571" t="n">
        <v>1000</v>
      </c>
      <c r="G10" s="572" t="s">
        <v>99</v>
      </c>
      <c r="H10" s="569" t="s">
        <v>530</v>
      </c>
      <c r="I10" s="570" t="n">
        <v>484</v>
      </c>
      <c r="J10" s="570" t="n">
        <v>323</v>
      </c>
      <c r="K10" s="573" t="n">
        <v>340</v>
      </c>
      <c r="N10" s="555"/>
    </row>
    <row r="11" customFormat="false" ht="15" hidden="false" customHeight="true" outlineLevel="0" collapsed="false">
      <c r="B11" s="574"/>
      <c r="C11" s="575" t="s">
        <v>531</v>
      </c>
      <c r="D11" s="570" t="n">
        <v>866</v>
      </c>
      <c r="E11" s="570" t="n">
        <v>671</v>
      </c>
      <c r="F11" s="571" t="n">
        <v>1000</v>
      </c>
      <c r="G11" s="572"/>
      <c r="H11" s="576"/>
      <c r="I11" s="570"/>
      <c r="J11" s="570"/>
      <c r="K11" s="573"/>
      <c r="N11" s="555"/>
    </row>
    <row r="12" customFormat="false" ht="15" hidden="false" customHeight="true" outlineLevel="0" collapsed="false">
      <c r="B12" s="574"/>
      <c r="C12" s="575" t="s">
        <v>532</v>
      </c>
      <c r="D12" s="570" t="n">
        <v>553</v>
      </c>
      <c r="E12" s="570" t="n">
        <v>553</v>
      </c>
      <c r="F12" s="571" t="n">
        <v>1800</v>
      </c>
      <c r="G12" s="572" t="s">
        <v>100</v>
      </c>
      <c r="H12" s="576" t="s">
        <v>533</v>
      </c>
      <c r="I12" s="570" t="n">
        <v>370</v>
      </c>
      <c r="J12" s="570" t="n">
        <v>370</v>
      </c>
      <c r="K12" s="573" t="n">
        <v>400</v>
      </c>
      <c r="N12" s="555"/>
    </row>
    <row r="13" customFormat="false" ht="15" hidden="false" customHeight="true" outlineLevel="0" collapsed="false">
      <c r="B13" s="568"/>
      <c r="C13" s="569" t="s">
        <v>534</v>
      </c>
      <c r="D13" s="570" t="n">
        <v>1875</v>
      </c>
      <c r="E13" s="570" t="n">
        <v>1138</v>
      </c>
      <c r="F13" s="571" t="n">
        <v>1800</v>
      </c>
      <c r="G13" s="572"/>
      <c r="H13" s="578"/>
      <c r="I13" s="570"/>
      <c r="J13" s="570"/>
      <c r="K13" s="573"/>
      <c r="N13" s="555"/>
    </row>
    <row r="14" customFormat="false" ht="15" hidden="false" customHeight="true" outlineLevel="0" collapsed="false">
      <c r="B14" s="568"/>
      <c r="C14" s="569" t="s">
        <v>535</v>
      </c>
      <c r="D14" s="570" t="n">
        <v>804</v>
      </c>
      <c r="E14" s="570" t="n">
        <v>792</v>
      </c>
      <c r="F14" s="571" t="n">
        <v>850</v>
      </c>
      <c r="G14" s="572" t="s">
        <v>102</v>
      </c>
      <c r="H14" s="569" t="s">
        <v>536</v>
      </c>
      <c r="I14" s="570" t="n">
        <v>3662</v>
      </c>
      <c r="J14" s="570" t="n">
        <v>2545</v>
      </c>
      <c r="K14" s="573" t="n">
        <v>2730</v>
      </c>
      <c r="N14" s="555"/>
    </row>
    <row r="15" customFormat="false" ht="15" hidden="false" customHeight="true" outlineLevel="0" collapsed="false">
      <c r="B15" s="568"/>
      <c r="C15" s="569" t="s">
        <v>537</v>
      </c>
      <c r="D15" s="570" t="n">
        <v>654</v>
      </c>
      <c r="E15" s="570" t="n">
        <v>654</v>
      </c>
      <c r="F15" s="571" t="n">
        <v>680</v>
      </c>
      <c r="G15" s="572"/>
      <c r="H15" s="578"/>
      <c r="I15" s="570"/>
      <c r="J15" s="570"/>
      <c r="K15" s="573"/>
      <c r="N15" s="555"/>
    </row>
    <row r="16" customFormat="false" ht="15" hidden="false" customHeight="true" outlineLevel="0" collapsed="false">
      <c r="B16" s="568"/>
      <c r="C16" s="569" t="s">
        <v>538</v>
      </c>
      <c r="D16" s="570" t="n">
        <v>428</v>
      </c>
      <c r="E16" s="570" t="n">
        <v>428</v>
      </c>
      <c r="F16" s="571" t="n">
        <v>450</v>
      </c>
      <c r="G16" s="572" t="s">
        <v>107</v>
      </c>
      <c r="H16" s="569" t="s">
        <v>539</v>
      </c>
      <c r="I16" s="570" t="n">
        <v>437</v>
      </c>
      <c r="J16" s="570" t="n">
        <v>437</v>
      </c>
      <c r="K16" s="573" t="n">
        <v>450</v>
      </c>
      <c r="N16" s="555"/>
    </row>
    <row r="17" customFormat="false" ht="15" hidden="false" customHeight="true" outlineLevel="0" collapsed="false">
      <c r="B17" s="568"/>
      <c r="C17" s="569" t="s">
        <v>540</v>
      </c>
      <c r="D17" s="570" t="n">
        <v>500</v>
      </c>
      <c r="E17" s="570" t="n">
        <v>448</v>
      </c>
      <c r="F17" s="571" t="n">
        <v>460</v>
      </c>
      <c r="G17" s="572"/>
      <c r="H17" s="578"/>
      <c r="I17" s="570"/>
      <c r="J17" s="570"/>
      <c r="K17" s="573"/>
      <c r="N17" s="555"/>
    </row>
    <row r="18" customFormat="false" ht="15" hidden="false" customHeight="true" outlineLevel="0" collapsed="false">
      <c r="B18" s="568"/>
      <c r="C18" s="578"/>
      <c r="D18" s="570"/>
      <c r="E18" s="570"/>
      <c r="F18" s="571"/>
      <c r="G18" s="572" t="s">
        <v>109</v>
      </c>
      <c r="H18" s="569" t="s">
        <v>541</v>
      </c>
      <c r="I18" s="570" t="n">
        <v>594</v>
      </c>
      <c r="J18" s="570" t="n">
        <v>594</v>
      </c>
      <c r="K18" s="573" t="n">
        <v>660</v>
      </c>
      <c r="N18" s="555"/>
    </row>
    <row r="19" customFormat="false" ht="15" hidden="false" customHeight="true" outlineLevel="0" collapsed="false">
      <c r="B19" s="590"/>
      <c r="D19" s="570"/>
      <c r="E19" s="570"/>
      <c r="F19" s="571"/>
      <c r="G19" s="572"/>
      <c r="H19" s="578"/>
      <c r="I19" s="570"/>
      <c r="J19" s="570"/>
      <c r="K19" s="573"/>
      <c r="N19" s="555"/>
    </row>
    <row r="20" customFormat="false" ht="15" hidden="false" customHeight="true" outlineLevel="0" collapsed="false">
      <c r="B20" s="568" t="s">
        <v>85</v>
      </c>
      <c r="C20" s="569" t="s">
        <v>542</v>
      </c>
      <c r="D20" s="570" t="n">
        <v>3500</v>
      </c>
      <c r="E20" s="570" t="n">
        <v>1300</v>
      </c>
      <c r="F20" s="571" t="n">
        <v>3200</v>
      </c>
      <c r="G20" s="572" t="s">
        <v>113</v>
      </c>
      <c r="H20" s="569" t="s">
        <v>543</v>
      </c>
      <c r="I20" s="570" t="n">
        <v>982</v>
      </c>
      <c r="J20" s="570" t="n">
        <v>930</v>
      </c>
      <c r="K20" s="573" t="n">
        <v>1000</v>
      </c>
      <c r="N20" s="555"/>
    </row>
    <row r="21" customFormat="false" ht="15" hidden="false" customHeight="true" outlineLevel="0" collapsed="false">
      <c r="B21" s="568"/>
      <c r="C21" s="569" t="s">
        <v>544</v>
      </c>
      <c r="D21" s="570" t="n">
        <v>628</v>
      </c>
      <c r="E21" s="570" t="n">
        <v>628</v>
      </c>
      <c r="F21" s="571" t="n">
        <v>650</v>
      </c>
      <c r="G21" s="572"/>
      <c r="H21" s="578"/>
      <c r="I21" s="570"/>
      <c r="J21" s="570"/>
      <c r="K21" s="573"/>
      <c r="N21" s="555"/>
    </row>
    <row r="22" customFormat="false" ht="15" hidden="false" customHeight="true" outlineLevel="0" collapsed="false">
      <c r="B22" s="574"/>
      <c r="C22" s="569" t="s">
        <v>545</v>
      </c>
      <c r="D22" s="570" t="n">
        <v>1200</v>
      </c>
      <c r="E22" s="570" t="n">
        <v>600</v>
      </c>
      <c r="F22" s="571" t="n">
        <v>600</v>
      </c>
      <c r="G22" s="572" t="s">
        <v>115</v>
      </c>
      <c r="H22" s="576" t="s">
        <v>546</v>
      </c>
      <c r="I22" s="570" t="n">
        <v>2078</v>
      </c>
      <c r="J22" s="570" t="n">
        <v>1170</v>
      </c>
      <c r="K22" s="573" t="n">
        <v>3000</v>
      </c>
      <c r="N22" s="555"/>
    </row>
    <row r="23" customFormat="false" ht="15" hidden="false" customHeight="true" outlineLevel="0" collapsed="false">
      <c r="B23" s="574"/>
      <c r="C23" s="575"/>
      <c r="D23" s="570"/>
      <c r="E23" s="570"/>
      <c r="F23" s="571"/>
      <c r="G23" s="572"/>
      <c r="H23" s="576" t="s">
        <v>547</v>
      </c>
      <c r="I23" s="570" t="n">
        <v>506</v>
      </c>
      <c r="J23" s="570" t="n">
        <v>473</v>
      </c>
      <c r="K23" s="573" t="n">
        <v>600</v>
      </c>
      <c r="N23" s="555"/>
    </row>
    <row r="24" customFormat="false" ht="15" hidden="false" customHeight="true" outlineLevel="0" collapsed="false">
      <c r="B24" s="568"/>
      <c r="C24" s="578"/>
      <c r="D24" s="570"/>
      <c r="E24" s="570"/>
      <c r="F24" s="571"/>
      <c r="G24" s="572"/>
      <c r="H24" s="578"/>
      <c r="I24" s="570"/>
      <c r="J24" s="570"/>
      <c r="K24" s="573"/>
      <c r="N24" s="555"/>
    </row>
    <row r="25" customFormat="false" ht="15" hidden="false" customHeight="true" outlineLevel="0" collapsed="false">
      <c r="B25" s="568" t="s">
        <v>86</v>
      </c>
      <c r="C25" s="569" t="s">
        <v>548</v>
      </c>
      <c r="D25" s="570" t="n">
        <v>2269</v>
      </c>
      <c r="E25" s="570" t="n">
        <v>1109</v>
      </c>
      <c r="F25" s="571" t="n">
        <v>4000</v>
      </c>
      <c r="G25" s="572" t="s">
        <v>116</v>
      </c>
      <c r="H25" s="569" t="s">
        <v>549</v>
      </c>
      <c r="I25" s="570" t="n">
        <v>5500</v>
      </c>
      <c r="J25" s="570" t="n">
        <v>4540</v>
      </c>
      <c r="K25" s="573" t="n">
        <v>5000</v>
      </c>
      <c r="N25" s="555"/>
    </row>
    <row r="26" customFormat="false" ht="15" hidden="false" customHeight="true" outlineLevel="0" collapsed="false">
      <c r="B26" s="568"/>
      <c r="C26" s="569" t="s">
        <v>550</v>
      </c>
      <c r="D26" s="570" t="n">
        <v>2589</v>
      </c>
      <c r="E26" s="570" t="n">
        <v>2056</v>
      </c>
      <c r="F26" s="571" t="n">
        <v>3300</v>
      </c>
      <c r="G26" s="572"/>
      <c r="H26" s="569" t="s">
        <v>551</v>
      </c>
      <c r="I26" s="570" t="n">
        <v>325</v>
      </c>
      <c r="J26" s="570" t="n">
        <v>325</v>
      </c>
      <c r="K26" s="573" t="n">
        <v>350</v>
      </c>
      <c r="N26" s="555"/>
    </row>
    <row r="27" customFormat="false" ht="15" hidden="false" customHeight="true" outlineLevel="0" collapsed="false">
      <c r="B27" s="568"/>
      <c r="C27" s="569" t="s">
        <v>552</v>
      </c>
      <c r="D27" s="570" t="n">
        <v>410</v>
      </c>
      <c r="E27" s="570" t="n">
        <v>410</v>
      </c>
      <c r="F27" s="571" t="n">
        <v>500</v>
      </c>
      <c r="G27" s="572"/>
      <c r="H27" s="578"/>
      <c r="I27" s="570"/>
      <c r="J27" s="570"/>
      <c r="K27" s="573"/>
      <c r="N27" s="555"/>
    </row>
    <row r="28" customFormat="false" ht="15" hidden="false" customHeight="true" outlineLevel="0" collapsed="false">
      <c r="B28" s="568"/>
      <c r="C28" s="569" t="s">
        <v>553</v>
      </c>
      <c r="D28" s="570" t="n">
        <v>307</v>
      </c>
      <c r="E28" s="570" t="n">
        <v>307</v>
      </c>
      <c r="F28" s="571" t="n">
        <v>500</v>
      </c>
      <c r="G28" s="572" t="s">
        <v>118</v>
      </c>
      <c r="H28" s="569" t="s">
        <v>554</v>
      </c>
      <c r="I28" s="570" t="n">
        <v>2000</v>
      </c>
      <c r="J28" s="570" t="n">
        <v>1290</v>
      </c>
      <c r="K28" s="573" t="n">
        <v>1500</v>
      </c>
      <c r="N28" s="555"/>
    </row>
    <row r="29" customFormat="false" ht="15" hidden="false" customHeight="true" outlineLevel="0" collapsed="false">
      <c r="B29" s="568"/>
      <c r="C29" s="569" t="s">
        <v>555</v>
      </c>
      <c r="D29" s="570" t="n">
        <v>550</v>
      </c>
      <c r="E29" s="570" t="n">
        <v>550</v>
      </c>
      <c r="F29" s="571" t="n">
        <v>600</v>
      </c>
      <c r="G29" s="572"/>
      <c r="H29" s="578"/>
      <c r="I29" s="570"/>
      <c r="J29" s="570"/>
      <c r="K29" s="573"/>
      <c r="N29" s="555"/>
    </row>
    <row r="30" customFormat="false" ht="15" hidden="false" customHeight="true" outlineLevel="0" collapsed="false">
      <c r="B30" s="568"/>
      <c r="C30" s="569" t="s">
        <v>556</v>
      </c>
      <c r="D30" s="570" t="n">
        <v>338</v>
      </c>
      <c r="E30" s="570" t="n">
        <v>338</v>
      </c>
      <c r="F30" s="571" t="n">
        <v>500</v>
      </c>
      <c r="G30" s="572" t="s">
        <v>122</v>
      </c>
      <c r="H30" s="569" t="s">
        <v>557</v>
      </c>
      <c r="I30" s="570" t="n">
        <v>320</v>
      </c>
      <c r="J30" s="570" t="n">
        <v>320</v>
      </c>
      <c r="K30" s="573" t="n">
        <v>770</v>
      </c>
      <c r="N30" s="555"/>
    </row>
    <row r="31" customFormat="false" ht="15" hidden="false" customHeight="true" outlineLevel="0" collapsed="false">
      <c r="B31" s="568"/>
      <c r="C31" s="569" t="s">
        <v>558</v>
      </c>
      <c r="D31" s="570" t="n">
        <v>318</v>
      </c>
      <c r="E31" s="570" t="n">
        <v>318</v>
      </c>
      <c r="F31" s="571" t="n">
        <v>500</v>
      </c>
      <c r="G31" s="572"/>
      <c r="H31" s="569" t="s">
        <v>559</v>
      </c>
      <c r="I31" s="570" t="n">
        <v>439</v>
      </c>
      <c r="J31" s="570" t="n">
        <v>439</v>
      </c>
      <c r="K31" s="573" t="n">
        <v>600</v>
      </c>
      <c r="N31" s="555"/>
    </row>
    <row r="32" customFormat="false" ht="15" hidden="false" customHeight="true" outlineLevel="0" collapsed="false">
      <c r="B32" s="568"/>
      <c r="C32" s="569" t="s">
        <v>560</v>
      </c>
      <c r="D32" s="570" t="n">
        <v>385</v>
      </c>
      <c r="E32" s="570" t="n">
        <v>385</v>
      </c>
      <c r="F32" s="571" t="n">
        <v>900</v>
      </c>
      <c r="G32" s="572"/>
      <c r="H32" s="578"/>
      <c r="I32" s="570"/>
      <c r="J32" s="570"/>
      <c r="K32" s="573"/>
      <c r="N32" s="555"/>
    </row>
    <row r="33" customFormat="false" ht="15" hidden="false" customHeight="true" outlineLevel="0" collapsed="false">
      <c r="B33" s="568"/>
      <c r="C33" s="578"/>
      <c r="D33" s="570"/>
      <c r="E33" s="570"/>
      <c r="F33" s="571"/>
      <c r="G33" s="572" t="s">
        <v>123</v>
      </c>
      <c r="H33" s="569" t="s">
        <v>561</v>
      </c>
      <c r="I33" s="570" t="n">
        <v>575</v>
      </c>
      <c r="J33" s="570" t="n">
        <v>519</v>
      </c>
      <c r="K33" s="573" t="n">
        <v>650</v>
      </c>
      <c r="N33" s="555"/>
    </row>
    <row r="34" customFormat="false" ht="15" hidden="false" customHeight="true" outlineLevel="0" collapsed="false">
      <c r="B34" s="568" t="s">
        <v>87</v>
      </c>
      <c r="C34" s="569" t="s">
        <v>562</v>
      </c>
      <c r="D34" s="570" t="n">
        <v>4440</v>
      </c>
      <c r="E34" s="570" t="n">
        <v>4215</v>
      </c>
      <c r="F34" s="571" t="n">
        <v>4900</v>
      </c>
      <c r="G34" s="572"/>
      <c r="H34" s="578"/>
      <c r="I34" s="570"/>
      <c r="J34" s="570"/>
      <c r="K34" s="573"/>
      <c r="N34" s="555"/>
    </row>
    <row r="35" customFormat="false" ht="15" hidden="false" customHeight="true" outlineLevel="0" collapsed="false">
      <c r="B35" s="568"/>
      <c r="C35" s="569" t="s">
        <v>563</v>
      </c>
      <c r="D35" s="570" t="n">
        <v>3324</v>
      </c>
      <c r="E35" s="570" t="n">
        <v>2897</v>
      </c>
      <c r="F35" s="571" t="n">
        <v>3000</v>
      </c>
      <c r="G35" s="572" t="s">
        <v>124</v>
      </c>
      <c r="H35" s="569" t="s">
        <v>564</v>
      </c>
      <c r="I35" s="570" t="n">
        <v>628</v>
      </c>
      <c r="J35" s="570" t="n">
        <v>628</v>
      </c>
      <c r="K35" s="573" t="n">
        <v>850</v>
      </c>
      <c r="N35" s="555"/>
    </row>
    <row r="36" customFormat="false" ht="15" hidden="false" customHeight="true" outlineLevel="0" collapsed="false">
      <c r="B36" s="568"/>
      <c r="C36" s="569" t="s">
        <v>565</v>
      </c>
      <c r="D36" s="570" t="n">
        <v>3094</v>
      </c>
      <c r="E36" s="570" t="n">
        <v>2505</v>
      </c>
      <c r="F36" s="571" t="n">
        <v>3500</v>
      </c>
      <c r="G36" s="572"/>
      <c r="H36" s="569" t="s">
        <v>566</v>
      </c>
      <c r="I36" s="570" t="n">
        <v>2627</v>
      </c>
      <c r="J36" s="570" t="n">
        <v>2627</v>
      </c>
      <c r="K36" s="573" t="n">
        <v>3100</v>
      </c>
      <c r="N36" s="555"/>
    </row>
    <row r="37" customFormat="false" ht="15" hidden="false" customHeight="true" outlineLevel="0" collapsed="false">
      <c r="B37" s="568"/>
      <c r="C37" s="569" t="s">
        <v>567</v>
      </c>
      <c r="D37" s="570" t="n">
        <v>1284</v>
      </c>
      <c r="E37" s="570" t="n">
        <v>1228</v>
      </c>
      <c r="F37" s="571" t="n">
        <v>1300</v>
      </c>
      <c r="G37" s="572"/>
      <c r="H37" s="578"/>
      <c r="I37" s="570"/>
      <c r="J37" s="570"/>
      <c r="K37" s="573"/>
      <c r="N37" s="555"/>
    </row>
    <row r="38" customFormat="false" ht="15" hidden="false" customHeight="true" outlineLevel="0" collapsed="false">
      <c r="B38" s="568"/>
      <c r="C38" s="569" t="s">
        <v>568</v>
      </c>
      <c r="D38" s="570" t="n">
        <v>328</v>
      </c>
      <c r="E38" s="570" t="n">
        <v>328</v>
      </c>
      <c r="F38" s="571" t="n">
        <v>600</v>
      </c>
      <c r="G38" s="572" t="s">
        <v>125</v>
      </c>
      <c r="H38" s="569" t="s">
        <v>569</v>
      </c>
      <c r="I38" s="570" t="n">
        <v>2700</v>
      </c>
      <c r="J38" s="570" t="n">
        <v>2400</v>
      </c>
      <c r="K38" s="573" t="n">
        <v>3000</v>
      </c>
      <c r="N38" s="555"/>
    </row>
    <row r="39" customFormat="false" ht="15" hidden="false" customHeight="true" outlineLevel="0" collapsed="false">
      <c r="B39" s="568"/>
      <c r="C39" s="569" t="s">
        <v>570</v>
      </c>
      <c r="D39" s="570" t="n">
        <v>514</v>
      </c>
      <c r="E39" s="570" t="n">
        <v>430</v>
      </c>
      <c r="F39" s="571" t="n">
        <v>450</v>
      </c>
      <c r="G39" s="572"/>
      <c r="H39" s="569" t="s">
        <v>571</v>
      </c>
      <c r="I39" s="570" t="n">
        <v>400</v>
      </c>
      <c r="J39" s="570" t="n">
        <v>360</v>
      </c>
      <c r="K39" s="573" t="n">
        <v>450</v>
      </c>
      <c r="N39" s="555"/>
    </row>
    <row r="40" customFormat="false" ht="15" hidden="false" customHeight="true" outlineLevel="0" collapsed="false">
      <c r="B40" s="568"/>
      <c r="C40" s="569" t="s">
        <v>572</v>
      </c>
      <c r="D40" s="570" t="n">
        <v>400</v>
      </c>
      <c r="E40" s="570" t="n">
        <v>340</v>
      </c>
      <c r="F40" s="571" t="n">
        <v>400</v>
      </c>
      <c r="G40" s="572"/>
      <c r="H40" s="578"/>
      <c r="I40" s="570"/>
      <c r="J40" s="570"/>
      <c r="K40" s="573"/>
      <c r="N40" s="555"/>
    </row>
    <row r="41" customFormat="false" ht="15" hidden="false" customHeight="true" outlineLevel="0" collapsed="false">
      <c r="B41" s="568"/>
      <c r="C41" s="578"/>
      <c r="D41" s="570"/>
      <c r="E41" s="570"/>
      <c r="F41" s="571"/>
      <c r="G41" s="572" t="s">
        <v>126</v>
      </c>
      <c r="H41" s="569" t="s">
        <v>573</v>
      </c>
      <c r="I41" s="570" t="n">
        <v>4212</v>
      </c>
      <c r="J41" s="570" t="n">
        <v>3300</v>
      </c>
      <c r="K41" s="573" t="n">
        <v>5000</v>
      </c>
      <c r="N41" s="555"/>
    </row>
    <row r="42" customFormat="false" ht="15" hidden="false" customHeight="true" outlineLevel="0" collapsed="false">
      <c r="B42" s="568"/>
      <c r="C42" s="578"/>
      <c r="D42" s="570"/>
      <c r="E42" s="570"/>
      <c r="F42" s="571"/>
      <c r="G42" s="572"/>
      <c r="H42" s="569" t="s">
        <v>574</v>
      </c>
      <c r="I42" s="570" t="n">
        <v>800</v>
      </c>
      <c r="J42" s="570" t="n">
        <v>800</v>
      </c>
      <c r="K42" s="573" t="n">
        <v>1000</v>
      </c>
      <c r="N42" s="555"/>
    </row>
    <row r="43" customFormat="false" ht="15" hidden="false" customHeight="true" outlineLevel="0" collapsed="false">
      <c r="B43" s="568" t="s">
        <v>89</v>
      </c>
      <c r="C43" s="569" t="s">
        <v>575</v>
      </c>
      <c r="D43" s="570" t="n">
        <v>655</v>
      </c>
      <c r="E43" s="570" t="n">
        <v>498</v>
      </c>
      <c r="F43" s="571" t="n">
        <v>500</v>
      </c>
      <c r="G43" s="572"/>
      <c r="H43" s="569" t="s">
        <v>576</v>
      </c>
      <c r="I43" s="570" t="n">
        <v>304</v>
      </c>
      <c r="J43" s="570" t="n">
        <v>300</v>
      </c>
      <c r="K43" s="573" t="n">
        <v>450</v>
      </c>
      <c r="N43" s="555"/>
    </row>
    <row r="44" customFormat="false" ht="15" hidden="false" customHeight="true" outlineLevel="0" collapsed="false">
      <c r="B44" s="568"/>
      <c r="C44" s="578"/>
      <c r="D44" s="570"/>
      <c r="E44" s="570"/>
      <c r="F44" s="571"/>
      <c r="G44" s="572"/>
      <c r="H44" s="578"/>
      <c r="I44" s="570"/>
      <c r="J44" s="570"/>
      <c r="K44" s="573"/>
      <c r="N44" s="555"/>
    </row>
    <row r="45" customFormat="false" ht="15" hidden="false" customHeight="true" outlineLevel="0" collapsed="false">
      <c r="B45" s="568"/>
      <c r="C45" s="578"/>
      <c r="D45" s="570"/>
      <c r="E45" s="570"/>
      <c r="F45" s="571"/>
      <c r="G45" s="572" t="s">
        <v>128</v>
      </c>
      <c r="H45" s="569" t="s">
        <v>577</v>
      </c>
      <c r="I45" s="570" t="n">
        <v>3469</v>
      </c>
      <c r="J45" s="570" t="n">
        <v>2570</v>
      </c>
      <c r="K45" s="573" t="n">
        <v>4500</v>
      </c>
      <c r="N45" s="555"/>
    </row>
    <row r="46" customFormat="false" ht="15" hidden="false" customHeight="true" outlineLevel="0" collapsed="false">
      <c r="B46" s="568" t="s">
        <v>90</v>
      </c>
      <c r="C46" s="569" t="s">
        <v>578</v>
      </c>
      <c r="D46" s="570" t="n">
        <v>1500</v>
      </c>
      <c r="E46" s="570" t="n">
        <v>1200</v>
      </c>
      <c r="F46" s="571" t="n">
        <v>1500</v>
      </c>
      <c r="G46" s="572"/>
      <c r="H46" s="569" t="s">
        <v>579</v>
      </c>
      <c r="I46" s="570" t="n">
        <v>503</v>
      </c>
      <c r="J46" s="570" t="n">
        <v>360</v>
      </c>
      <c r="K46" s="573" t="n">
        <v>500</v>
      </c>
      <c r="N46" s="555"/>
    </row>
    <row r="47" customFormat="false" ht="15" hidden="false" customHeight="true" outlineLevel="0" collapsed="false">
      <c r="B47" s="568"/>
      <c r="C47" s="569" t="s">
        <v>580</v>
      </c>
      <c r="D47" s="570" t="n">
        <v>1300</v>
      </c>
      <c r="E47" s="570" t="n">
        <v>957</v>
      </c>
      <c r="F47" s="571" t="n">
        <v>1000</v>
      </c>
      <c r="G47" s="572"/>
      <c r="H47" s="569" t="s">
        <v>581</v>
      </c>
      <c r="I47" s="570" t="n">
        <v>362</v>
      </c>
      <c r="J47" s="570" t="n">
        <v>300</v>
      </c>
      <c r="K47" s="573" t="n">
        <v>500</v>
      </c>
      <c r="N47" s="555"/>
    </row>
    <row r="48" customFormat="false" ht="15" hidden="false" customHeight="true" outlineLevel="0" collapsed="false">
      <c r="B48" s="568"/>
      <c r="C48" s="569" t="s">
        <v>582</v>
      </c>
      <c r="D48" s="570" t="n">
        <v>410</v>
      </c>
      <c r="E48" s="570" t="n">
        <v>410</v>
      </c>
      <c r="F48" s="571" t="n">
        <v>450</v>
      </c>
      <c r="G48" s="572"/>
      <c r="H48" s="569" t="s">
        <v>583</v>
      </c>
      <c r="I48" s="570" t="n">
        <v>3750</v>
      </c>
      <c r="J48" s="570" t="n">
        <v>3071</v>
      </c>
      <c r="K48" s="573" t="n">
        <v>4000</v>
      </c>
      <c r="N48" s="555"/>
    </row>
    <row r="49" customFormat="false" ht="15" hidden="false" customHeight="true" outlineLevel="0" collapsed="false">
      <c r="B49" s="568"/>
      <c r="C49" s="578"/>
      <c r="D49" s="570"/>
      <c r="E49" s="570"/>
      <c r="F49" s="571"/>
      <c r="G49" s="572"/>
      <c r="H49" s="578"/>
      <c r="I49" s="570"/>
      <c r="J49" s="570"/>
      <c r="K49" s="573"/>
      <c r="N49" s="555"/>
    </row>
    <row r="50" customFormat="false" ht="15" hidden="false" customHeight="true" outlineLevel="0" collapsed="false">
      <c r="B50" s="568"/>
      <c r="C50" s="578"/>
      <c r="D50" s="570"/>
      <c r="E50" s="570"/>
      <c r="F50" s="571"/>
      <c r="G50" s="572" t="s">
        <v>129</v>
      </c>
      <c r="H50" s="569" t="s">
        <v>584</v>
      </c>
      <c r="I50" s="570" t="n">
        <v>755</v>
      </c>
      <c r="J50" s="570" t="n">
        <v>755</v>
      </c>
      <c r="K50" s="573" t="n">
        <v>900</v>
      </c>
      <c r="N50" s="555"/>
    </row>
    <row r="51" customFormat="false" ht="15" hidden="false" customHeight="true" outlineLevel="0" collapsed="false">
      <c r="B51" s="568"/>
      <c r="C51" s="578"/>
      <c r="D51" s="570"/>
      <c r="E51" s="570"/>
      <c r="F51" s="571"/>
      <c r="G51" s="572"/>
      <c r="H51" s="569" t="s">
        <v>585</v>
      </c>
      <c r="I51" s="570" t="n">
        <v>676</v>
      </c>
      <c r="J51" s="570" t="n">
        <v>545</v>
      </c>
      <c r="K51" s="573" t="n">
        <v>650</v>
      </c>
      <c r="N51" s="555"/>
    </row>
    <row r="52" customFormat="false" ht="15" hidden="false" customHeight="true" outlineLevel="0" collapsed="false">
      <c r="B52" s="568" t="s">
        <v>91</v>
      </c>
      <c r="C52" s="569" t="s">
        <v>586</v>
      </c>
      <c r="D52" s="570" t="n">
        <v>690</v>
      </c>
      <c r="E52" s="570" t="n">
        <v>575</v>
      </c>
      <c r="F52" s="571" t="n">
        <v>700</v>
      </c>
      <c r="G52" s="572"/>
      <c r="H52" s="569" t="s">
        <v>587</v>
      </c>
      <c r="I52" s="570" t="n">
        <v>609</v>
      </c>
      <c r="J52" s="570" t="n">
        <v>470</v>
      </c>
      <c r="K52" s="573" t="n">
        <v>600</v>
      </c>
      <c r="N52" s="555"/>
    </row>
    <row r="53" customFormat="false" ht="15" hidden="false" customHeight="true" outlineLevel="0" collapsed="false">
      <c r="B53" s="568"/>
      <c r="C53" s="569" t="s">
        <v>588</v>
      </c>
      <c r="D53" s="570" t="n">
        <v>796</v>
      </c>
      <c r="E53" s="570" t="n">
        <v>780</v>
      </c>
      <c r="F53" s="571" t="n">
        <v>2000</v>
      </c>
      <c r="G53" s="572"/>
      <c r="H53" s="569" t="s">
        <v>589</v>
      </c>
      <c r="I53" s="570" t="n">
        <v>340</v>
      </c>
      <c r="J53" s="570" t="n">
        <v>300</v>
      </c>
      <c r="K53" s="573" t="n">
        <v>350</v>
      </c>
      <c r="N53" s="555"/>
    </row>
    <row r="54" customFormat="false" ht="15" hidden="false" customHeight="true" outlineLevel="0" collapsed="false">
      <c r="B54" s="568"/>
      <c r="C54" s="578"/>
      <c r="D54" s="570"/>
      <c r="E54" s="570"/>
      <c r="F54" s="571"/>
      <c r="G54" s="572"/>
      <c r="H54" s="569" t="s">
        <v>590</v>
      </c>
      <c r="I54" s="570" t="n">
        <v>520</v>
      </c>
      <c r="J54" s="570" t="n">
        <v>420</v>
      </c>
      <c r="K54" s="573" t="n">
        <v>700</v>
      </c>
      <c r="N54" s="555"/>
    </row>
    <row r="55" customFormat="false" ht="15" hidden="false" customHeight="true" outlineLevel="0" collapsed="false">
      <c r="B55" s="568"/>
      <c r="C55" s="578"/>
      <c r="D55" s="570"/>
      <c r="E55" s="570"/>
      <c r="F55" s="571"/>
      <c r="G55" s="572"/>
      <c r="H55" s="578"/>
      <c r="I55" s="570"/>
      <c r="J55" s="570"/>
      <c r="K55" s="573"/>
      <c r="N55" s="555"/>
    </row>
    <row r="56" customFormat="false" ht="15" hidden="false" customHeight="true" outlineLevel="0" collapsed="false">
      <c r="B56" s="568"/>
      <c r="C56" s="578"/>
      <c r="D56" s="570"/>
      <c r="E56" s="570"/>
      <c r="F56" s="571"/>
      <c r="G56" s="572" t="s">
        <v>130</v>
      </c>
      <c r="H56" s="569" t="s">
        <v>591</v>
      </c>
      <c r="I56" s="570" t="n">
        <v>1029</v>
      </c>
      <c r="J56" s="570" t="n">
        <v>1029</v>
      </c>
      <c r="K56" s="573" t="n">
        <v>1100</v>
      </c>
      <c r="N56" s="555"/>
    </row>
    <row r="57" customFormat="false" ht="15" hidden="false" customHeight="true" outlineLevel="0" collapsed="false">
      <c r="B57" s="568" t="s">
        <v>92</v>
      </c>
      <c r="C57" s="569" t="s">
        <v>592</v>
      </c>
      <c r="D57" s="570" t="n">
        <v>474</v>
      </c>
      <c r="E57" s="570" t="n">
        <v>378</v>
      </c>
      <c r="F57" s="571" t="n">
        <v>650</v>
      </c>
      <c r="G57" s="572"/>
      <c r="H57" s="569" t="s">
        <v>593</v>
      </c>
      <c r="I57" s="570" t="n">
        <v>325</v>
      </c>
      <c r="J57" s="570" t="n">
        <v>318</v>
      </c>
      <c r="K57" s="573" t="n">
        <v>350</v>
      </c>
      <c r="N57" s="555"/>
    </row>
    <row r="58" customFormat="false" ht="15" hidden="false" customHeight="true" outlineLevel="0" collapsed="false">
      <c r="B58" s="568"/>
      <c r="C58" s="578"/>
      <c r="D58" s="570"/>
      <c r="E58" s="570"/>
      <c r="F58" s="571"/>
      <c r="G58" s="572"/>
      <c r="H58" s="578"/>
      <c r="I58" s="570"/>
      <c r="J58" s="570"/>
      <c r="K58" s="573"/>
      <c r="N58" s="555"/>
    </row>
    <row r="59" customFormat="false" ht="15" hidden="false" customHeight="true" outlineLevel="0" collapsed="false">
      <c r="B59" s="568"/>
      <c r="C59" s="578"/>
      <c r="D59" s="570"/>
      <c r="E59" s="570"/>
      <c r="F59" s="571"/>
      <c r="G59" s="572" t="s">
        <v>131</v>
      </c>
      <c r="H59" s="569" t="s">
        <v>594</v>
      </c>
      <c r="I59" s="570" t="n">
        <v>4276</v>
      </c>
      <c r="J59" s="570" t="n">
        <v>2307</v>
      </c>
      <c r="K59" s="573" t="n">
        <v>3000</v>
      </c>
      <c r="N59" s="555"/>
    </row>
    <row r="60" customFormat="false" ht="15" hidden="false" customHeight="true" outlineLevel="0" collapsed="false">
      <c r="B60" s="568" t="s">
        <v>501</v>
      </c>
      <c r="C60" s="569" t="s">
        <v>595</v>
      </c>
      <c r="D60" s="570" t="n">
        <v>2400</v>
      </c>
      <c r="E60" s="570" t="n">
        <v>2130</v>
      </c>
      <c r="F60" s="571" t="n">
        <v>3000</v>
      </c>
      <c r="G60" s="572"/>
      <c r="H60" s="569" t="s">
        <v>596</v>
      </c>
      <c r="I60" s="570" t="n">
        <v>2393</v>
      </c>
      <c r="J60" s="570" t="n">
        <v>1468</v>
      </c>
      <c r="K60" s="573" t="n">
        <v>2500</v>
      </c>
      <c r="N60" s="555"/>
    </row>
    <row r="61" customFormat="false" ht="15" hidden="false" customHeight="true" outlineLevel="0" collapsed="false">
      <c r="B61" s="568"/>
      <c r="C61" s="569" t="s">
        <v>597</v>
      </c>
      <c r="D61" s="570" t="n">
        <v>4351</v>
      </c>
      <c r="E61" s="570" t="n">
        <v>2221</v>
      </c>
      <c r="F61" s="571" t="n">
        <v>4500</v>
      </c>
      <c r="G61" s="572"/>
      <c r="H61" s="569" t="s">
        <v>598</v>
      </c>
      <c r="I61" s="570" t="n">
        <v>304</v>
      </c>
      <c r="J61" s="570" t="n">
        <v>300</v>
      </c>
      <c r="K61" s="573" t="n">
        <v>720</v>
      </c>
      <c r="N61" s="555"/>
    </row>
    <row r="62" customFormat="false" ht="15" hidden="false" customHeight="true" outlineLevel="0" collapsed="false">
      <c r="B62" s="568"/>
      <c r="C62" s="569" t="s">
        <v>599</v>
      </c>
      <c r="D62" s="570" t="n">
        <v>342</v>
      </c>
      <c r="E62" s="570" t="n">
        <v>306</v>
      </c>
      <c r="F62" s="571" t="n">
        <v>320</v>
      </c>
      <c r="G62" s="572"/>
      <c r="H62" s="569" t="s">
        <v>600</v>
      </c>
      <c r="I62" s="570" t="n">
        <v>513</v>
      </c>
      <c r="J62" s="570" t="n">
        <v>513</v>
      </c>
      <c r="K62" s="573" t="n">
        <v>600</v>
      </c>
      <c r="N62" s="555"/>
    </row>
    <row r="63" customFormat="false" ht="15" hidden="false" customHeight="true" outlineLevel="0" collapsed="false">
      <c r="B63" s="568"/>
      <c r="C63" s="578"/>
      <c r="D63" s="570"/>
      <c r="E63" s="570"/>
      <c r="F63" s="571"/>
      <c r="G63" s="572"/>
      <c r="H63" s="578"/>
      <c r="I63" s="570"/>
      <c r="J63" s="570"/>
      <c r="K63" s="573"/>
      <c r="N63" s="555"/>
    </row>
    <row r="64" customFormat="false" ht="15" hidden="false" customHeight="true" outlineLevel="0" collapsed="false">
      <c r="B64" s="568"/>
      <c r="C64" s="578"/>
      <c r="D64" s="570"/>
      <c r="E64" s="570"/>
      <c r="F64" s="571"/>
      <c r="G64" s="572" t="s">
        <v>601</v>
      </c>
      <c r="H64" s="569" t="s">
        <v>602</v>
      </c>
      <c r="I64" s="570" t="n">
        <v>5009</v>
      </c>
      <c r="J64" s="570" t="n">
        <v>3939</v>
      </c>
      <c r="K64" s="573" t="n">
        <v>5000</v>
      </c>
      <c r="N64" s="555"/>
    </row>
    <row r="65" customFormat="false" ht="15" hidden="false" customHeight="true" outlineLevel="0" collapsed="false">
      <c r="B65" s="568"/>
      <c r="C65" s="578"/>
      <c r="D65" s="570"/>
      <c r="E65" s="570"/>
      <c r="F65" s="571"/>
      <c r="G65" s="572"/>
      <c r="H65" s="569" t="s">
        <v>603</v>
      </c>
      <c r="I65" s="570" t="n">
        <v>476</v>
      </c>
      <c r="J65" s="570" t="n">
        <v>476</v>
      </c>
      <c r="K65" s="573" t="n">
        <v>560</v>
      </c>
      <c r="N65" s="555"/>
    </row>
    <row r="66" customFormat="false" ht="15" hidden="false" customHeight="true" outlineLevel="0" collapsed="false">
      <c r="B66" s="568" t="s">
        <v>95</v>
      </c>
      <c r="C66" s="569" t="s">
        <v>604</v>
      </c>
      <c r="D66" s="570" t="n">
        <v>4080</v>
      </c>
      <c r="E66" s="570" t="n">
        <v>4080</v>
      </c>
      <c r="F66" s="571" t="n">
        <v>4200</v>
      </c>
      <c r="G66" s="572"/>
      <c r="H66" s="578"/>
      <c r="I66" s="570"/>
      <c r="J66" s="570"/>
      <c r="K66" s="573"/>
      <c r="N66" s="555"/>
    </row>
    <row r="67" customFormat="false" ht="15" hidden="false" customHeight="true" outlineLevel="0" collapsed="false">
      <c r="B67" s="568"/>
      <c r="C67" s="578"/>
      <c r="D67" s="570"/>
      <c r="E67" s="570"/>
      <c r="F67" s="571"/>
      <c r="G67" s="572" t="s">
        <v>133</v>
      </c>
      <c r="H67" s="569" t="s">
        <v>605</v>
      </c>
      <c r="I67" s="570" t="n">
        <v>1176</v>
      </c>
      <c r="J67" s="570" t="n">
        <v>910</v>
      </c>
      <c r="K67" s="573" t="n">
        <v>1200</v>
      </c>
      <c r="N67" s="555"/>
    </row>
    <row r="68" customFormat="false" ht="15" hidden="false" customHeight="true" outlineLevel="0" collapsed="false">
      <c r="B68" s="568"/>
      <c r="C68" s="578"/>
      <c r="D68" s="570"/>
      <c r="E68" s="570"/>
      <c r="F68" s="571"/>
      <c r="G68" s="572"/>
      <c r="H68" s="578"/>
      <c r="I68" s="570"/>
      <c r="J68" s="570"/>
      <c r="K68" s="573"/>
      <c r="N68" s="555"/>
    </row>
    <row r="69" customFormat="false" ht="12" hidden="false" customHeight="false" outlineLevel="0" collapsed="false">
      <c r="B69" s="568" t="s">
        <v>96</v>
      </c>
      <c r="C69" s="569" t="s">
        <v>606</v>
      </c>
      <c r="D69" s="570" t="n">
        <v>1800</v>
      </c>
      <c r="E69" s="570" t="n">
        <v>1366</v>
      </c>
      <c r="F69" s="571" t="n">
        <v>1380</v>
      </c>
      <c r="G69" s="572" t="s">
        <v>134</v>
      </c>
      <c r="H69" s="569" t="s">
        <v>607</v>
      </c>
      <c r="I69" s="570" t="n">
        <v>450</v>
      </c>
      <c r="J69" s="570" t="n">
        <v>450</v>
      </c>
      <c r="K69" s="573" t="n">
        <v>550</v>
      </c>
      <c r="N69" s="555"/>
    </row>
    <row r="70" customFormat="false" ht="12" hidden="false" customHeight="false" outlineLevel="0" collapsed="false">
      <c r="B70" s="568"/>
      <c r="C70" s="569" t="s">
        <v>553</v>
      </c>
      <c r="D70" s="570" t="n">
        <v>1162</v>
      </c>
      <c r="E70" s="570" t="n">
        <v>1162</v>
      </c>
      <c r="F70" s="571" t="n">
        <v>1200</v>
      </c>
      <c r="G70" s="572"/>
      <c r="H70" s="569" t="s">
        <v>608</v>
      </c>
      <c r="I70" s="570" t="n">
        <v>2180</v>
      </c>
      <c r="J70" s="570" t="n">
        <v>1758</v>
      </c>
      <c r="K70" s="573" t="n">
        <v>3300</v>
      </c>
      <c r="N70" s="555"/>
    </row>
    <row r="71" customFormat="false" ht="12" hidden="false" customHeight="false" outlineLevel="0" collapsed="false">
      <c r="B71" s="568"/>
      <c r="C71" s="569" t="s">
        <v>609</v>
      </c>
      <c r="D71" s="570" t="n">
        <v>1250</v>
      </c>
      <c r="E71" s="570" t="n">
        <v>1100</v>
      </c>
      <c r="F71" s="571" t="n">
        <v>1200</v>
      </c>
      <c r="G71" s="572"/>
      <c r="H71" s="569" t="s">
        <v>610</v>
      </c>
      <c r="I71" s="570" t="n">
        <v>1152</v>
      </c>
      <c r="J71" s="570" t="n">
        <v>865</v>
      </c>
      <c r="K71" s="573" t="n">
        <v>2000</v>
      </c>
      <c r="N71" s="555"/>
    </row>
    <row r="72" customFormat="false" ht="12" hidden="false" customHeight="false" outlineLevel="0" collapsed="false">
      <c r="B72" s="568"/>
      <c r="C72" s="569" t="s">
        <v>611</v>
      </c>
      <c r="D72" s="570" t="n">
        <v>850</v>
      </c>
      <c r="E72" s="570" t="n">
        <v>850</v>
      </c>
      <c r="F72" s="571" t="n">
        <v>950</v>
      </c>
      <c r="G72" s="572"/>
      <c r="H72" s="569" t="s">
        <v>612</v>
      </c>
      <c r="I72" s="570" t="n">
        <v>250</v>
      </c>
      <c r="J72" s="570" t="n">
        <v>350</v>
      </c>
      <c r="K72" s="573" t="n">
        <v>350</v>
      </c>
      <c r="N72" s="555"/>
    </row>
    <row r="73" customFormat="false" ht="12" hidden="false" customHeight="false" outlineLevel="0" collapsed="false">
      <c r="B73" s="558"/>
      <c r="C73" s="581"/>
      <c r="D73" s="585"/>
      <c r="E73" s="585"/>
      <c r="F73" s="591"/>
      <c r="G73" s="584"/>
      <c r="H73" s="581"/>
      <c r="I73" s="585"/>
      <c r="J73" s="585"/>
      <c r="K73" s="586"/>
      <c r="N73" s="555"/>
    </row>
    <row r="74" customFormat="false" ht="12" hidden="false" customHeight="false" outlineLevel="0" collapsed="false">
      <c r="C74" s="587" t="s">
        <v>613</v>
      </c>
      <c r="N74" s="555"/>
    </row>
    <row r="75" customFormat="false" ht="12" hidden="false" customHeight="false" outlineLevel="0" collapsed="false">
      <c r="N75" s="555"/>
    </row>
    <row r="76" customFormat="false" ht="12" hidden="false" customHeight="false" outlineLevel="0" collapsed="false">
      <c r="N76" s="555"/>
    </row>
    <row r="77" customFormat="false" ht="12" hidden="false" customHeight="false" outlineLevel="0" collapsed="false">
      <c r="N77" s="555"/>
    </row>
    <row r="78" customFormat="false" ht="12" hidden="false" customHeight="false" outlineLevel="0" collapsed="false">
      <c r="N78" s="555"/>
    </row>
    <row r="79" customFormat="false" ht="12" hidden="false" customHeight="false" outlineLevel="0" collapsed="false">
      <c r="N79" s="555"/>
    </row>
    <row r="80" customFormat="false" ht="12" hidden="false" customHeight="false" outlineLevel="0" collapsed="false">
      <c r="N80" s="555"/>
    </row>
    <row r="81" customFormat="false" ht="12" hidden="false" customHeight="false" outlineLevel="0" collapsed="false">
      <c r="N81" s="555"/>
    </row>
    <row r="82" customFormat="false" ht="12" hidden="false" customHeight="false" outlineLevel="0" collapsed="false">
      <c r="N82" s="555"/>
    </row>
    <row r="83" customFormat="false" ht="12" hidden="false" customHeight="false" outlineLevel="0" collapsed="false">
      <c r="N83" s="555"/>
    </row>
    <row r="84" customFormat="false" ht="12" hidden="false" customHeight="false" outlineLevel="0" collapsed="false">
      <c r="N84" s="555"/>
    </row>
    <row r="85" customFormat="false" ht="12" hidden="false" customHeight="false" outlineLevel="0" collapsed="false">
      <c r="N85" s="555"/>
    </row>
    <row r="86" customFormat="false" ht="12" hidden="false" customHeight="false" outlineLevel="0" collapsed="false">
      <c r="N86" s="555"/>
    </row>
    <row r="87" customFormat="false" ht="12" hidden="false" customHeight="false" outlineLevel="0" collapsed="false">
      <c r="N87" s="555"/>
    </row>
    <row r="88" customFormat="false" ht="12" hidden="false" customHeight="false" outlineLevel="0" collapsed="false">
      <c r="N88" s="555"/>
    </row>
    <row r="89" customFormat="false" ht="12" hidden="false" customHeight="false" outlineLevel="0" collapsed="false">
      <c r="N89" s="555"/>
    </row>
    <row r="90" customFormat="false" ht="12" hidden="false" customHeight="false" outlineLevel="0" collapsed="false">
      <c r="N90" s="555"/>
    </row>
    <row r="91" customFormat="false" ht="12" hidden="false" customHeight="false" outlineLevel="0" collapsed="false">
      <c r="N91" s="555"/>
    </row>
    <row r="92" customFormat="false" ht="12" hidden="false" customHeight="false" outlineLevel="0" collapsed="false">
      <c r="N92" s="555"/>
    </row>
    <row r="93" customFormat="false" ht="12" hidden="false" customHeight="false" outlineLevel="0" collapsed="false">
      <c r="N93" s="555"/>
    </row>
    <row r="94" customFormat="false" ht="12" hidden="false" customHeight="false" outlineLevel="0" collapsed="false">
      <c r="N94" s="555"/>
    </row>
    <row r="95" customFormat="false" ht="12" hidden="false" customHeight="false" outlineLevel="0" collapsed="false">
      <c r="N95" s="555"/>
    </row>
    <row r="96" customFormat="false" ht="12" hidden="false" customHeight="false" outlineLevel="0" collapsed="false">
      <c r="N96" s="555"/>
    </row>
    <row r="97" customFormat="false" ht="12" hidden="false" customHeight="false" outlineLevel="0" collapsed="false">
      <c r="N97" s="555"/>
    </row>
    <row r="98" customFormat="false" ht="12" hidden="false" customHeight="false" outlineLevel="0" collapsed="false">
      <c r="N98" s="555"/>
    </row>
    <row r="99" customFormat="false" ht="12" hidden="false" customHeight="false" outlineLevel="0" collapsed="false">
      <c r="N99" s="555"/>
    </row>
    <row r="100" customFormat="false" ht="12" hidden="false" customHeight="false" outlineLevel="0" collapsed="false">
      <c r="N100" s="555"/>
    </row>
    <row r="101" customFormat="false" ht="12" hidden="false" customHeight="false" outlineLevel="0" collapsed="false">
      <c r="N101" s="555"/>
    </row>
    <row r="102" customFormat="false" ht="12" hidden="false" customHeight="false" outlineLevel="0" collapsed="false">
      <c r="N102" s="555"/>
    </row>
    <row r="103" customFormat="false" ht="12" hidden="false" customHeight="false" outlineLevel="0" collapsed="false">
      <c r="N103" s="555"/>
    </row>
    <row r="104" customFormat="false" ht="12" hidden="false" customHeight="false" outlineLevel="0" collapsed="false">
      <c r="N104" s="555"/>
    </row>
    <row r="105" customFormat="false" ht="12" hidden="false" customHeight="false" outlineLevel="0" collapsed="false">
      <c r="N105" s="555"/>
    </row>
    <row r="106" customFormat="false" ht="12" hidden="false" customHeight="false" outlineLevel="0" collapsed="false">
      <c r="N106" s="555"/>
    </row>
    <row r="107" customFormat="false" ht="12" hidden="false" customHeight="false" outlineLevel="0" collapsed="false">
      <c r="N107" s="5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2" width="2.62"/>
    <col collapsed="false" customWidth="true" hidden="false" outlineLevel="0" max="2" min="2" style="593" width="14.37"/>
    <col collapsed="false" customWidth="true" hidden="false" outlineLevel="0" max="3" min="3" style="592" width="13.87"/>
    <col collapsed="false" customWidth="true" hidden="false" outlineLevel="0" max="5" min="4" style="592" width="12.75"/>
    <col collapsed="false" customWidth="true" hidden="false" outlineLevel="0" max="6" min="6" style="592" width="13.87"/>
    <col collapsed="false" customWidth="true" hidden="false" outlineLevel="0" max="7" min="7" style="592" width="8.49"/>
    <col collapsed="false" customWidth="true" hidden="false" outlineLevel="0" max="8" min="8" style="592" width="9.49"/>
    <col collapsed="false" customWidth="true" hidden="false" outlineLevel="0" max="9" min="9" style="592" width="7.62"/>
    <col collapsed="false" customWidth="true" hidden="false" outlineLevel="0" max="10" min="10" style="592" width="9.49"/>
    <col collapsed="false" customWidth="true" hidden="false" outlineLevel="0" max="12" min="11" style="592" width="4.62"/>
    <col collapsed="false" customWidth="false" hidden="false" outlineLevel="0" max="13" min="13" style="592" width="8.99"/>
    <col collapsed="false" customWidth="true" hidden="false" outlineLevel="0" max="14" min="14" style="592" width="9.49"/>
    <col collapsed="false" customWidth="true" hidden="false" outlineLevel="0" max="15" min="15" style="592" width="10.74"/>
    <col collapsed="false" customWidth="true" hidden="false" outlineLevel="0" max="16" min="16" style="592" width="10.25"/>
    <col collapsed="false" customWidth="true" hidden="false" outlineLevel="0" max="17" min="17" style="592" width="9.87"/>
    <col collapsed="false" customWidth="true" hidden="false" outlineLevel="0" max="18" min="18" style="592" width="11.75"/>
    <col collapsed="false" customWidth="true" hidden="false" outlineLevel="0" max="19" min="19" style="592" width="12.25"/>
    <col collapsed="false" customWidth="true" hidden="false" outlineLevel="0" max="21" min="20" style="592" width="11.87"/>
    <col collapsed="false" customWidth="true" hidden="false" outlineLevel="0" max="22" min="22" style="592" width="10.74"/>
    <col collapsed="false" customWidth="false" hidden="false" outlineLevel="0" max="257" min="23" style="592" width="8.99"/>
  </cols>
  <sheetData>
    <row r="2" s="594" customFormat="true" ht="14.25" hidden="false" customHeight="false" outlineLevel="0" collapsed="false">
      <c r="B2" s="595" t="s">
        <v>614</v>
      </c>
    </row>
    <row r="3" customFormat="false" ht="20.25" hidden="false" customHeight="true" outlineLevel="0" collapsed="false">
      <c r="B3" s="596"/>
      <c r="C3" s="597"/>
      <c r="D3" s="598"/>
      <c r="E3" s="598"/>
      <c r="F3" s="598"/>
      <c r="G3" s="598"/>
      <c r="H3" s="598"/>
      <c r="I3" s="598"/>
      <c r="J3" s="598"/>
      <c r="K3" s="599"/>
      <c r="L3" s="599"/>
      <c r="M3" s="598"/>
      <c r="N3" s="598"/>
      <c r="U3" s="600" t="s">
        <v>615</v>
      </c>
    </row>
    <row r="4" customFormat="false" ht="22.5" hidden="false" customHeight="true" outlineLevel="0" collapsed="false">
      <c r="B4" s="601" t="s">
        <v>616</v>
      </c>
      <c r="C4" s="602" t="s">
        <v>617</v>
      </c>
      <c r="D4" s="603" t="s">
        <v>618</v>
      </c>
      <c r="E4" s="603"/>
      <c r="F4" s="603" t="s">
        <v>619</v>
      </c>
      <c r="G4" s="603"/>
      <c r="H4" s="603"/>
      <c r="I4" s="603"/>
      <c r="J4" s="603"/>
      <c r="K4" s="603"/>
      <c r="L4" s="603"/>
      <c r="M4" s="603"/>
      <c r="N4" s="603"/>
      <c r="O4" s="603"/>
      <c r="P4" s="604" t="s">
        <v>620</v>
      </c>
      <c r="Q4" s="604"/>
      <c r="R4" s="604"/>
      <c r="S4" s="604"/>
      <c r="T4" s="604"/>
      <c r="U4" s="604"/>
      <c r="V4" s="604"/>
    </row>
    <row r="5" customFormat="false" ht="22.5" hidden="false" customHeight="true" outlineLevel="0" collapsed="false">
      <c r="B5" s="601"/>
      <c r="C5" s="602"/>
      <c r="D5" s="605" t="s">
        <v>621</v>
      </c>
      <c r="E5" s="606" t="s">
        <v>622</v>
      </c>
      <c r="F5" s="605" t="s">
        <v>43</v>
      </c>
      <c r="G5" s="606" t="s">
        <v>623</v>
      </c>
      <c r="H5" s="606"/>
      <c r="I5" s="605" t="s">
        <v>624</v>
      </c>
      <c r="J5" s="605"/>
      <c r="K5" s="607" t="s">
        <v>625</v>
      </c>
      <c r="L5" s="607"/>
      <c r="M5" s="607"/>
      <c r="N5" s="605" t="s">
        <v>626</v>
      </c>
      <c r="O5" s="605"/>
      <c r="P5" s="608" t="s">
        <v>627</v>
      </c>
      <c r="Q5" s="608"/>
      <c r="R5" s="608"/>
      <c r="S5" s="608" t="s">
        <v>628</v>
      </c>
      <c r="T5" s="608"/>
      <c r="U5" s="608"/>
      <c r="V5" s="609" t="s">
        <v>629</v>
      </c>
    </row>
    <row r="6" customFormat="false" ht="22.5" hidden="false" customHeight="true" outlineLevel="0" collapsed="false">
      <c r="B6" s="601"/>
      <c r="C6" s="602"/>
      <c r="D6" s="605"/>
      <c r="E6" s="606"/>
      <c r="F6" s="605"/>
      <c r="G6" s="608" t="s">
        <v>630</v>
      </c>
      <c r="H6" s="606" t="s">
        <v>631</v>
      </c>
      <c r="I6" s="608" t="s">
        <v>630</v>
      </c>
      <c r="J6" s="606" t="s">
        <v>631</v>
      </c>
      <c r="K6" s="608" t="s">
        <v>630</v>
      </c>
      <c r="L6" s="608"/>
      <c r="M6" s="606" t="s">
        <v>631</v>
      </c>
      <c r="N6" s="608" t="s">
        <v>630</v>
      </c>
      <c r="O6" s="606" t="s">
        <v>631</v>
      </c>
      <c r="P6" s="610" t="s">
        <v>632</v>
      </c>
      <c r="Q6" s="610" t="s">
        <v>633</v>
      </c>
      <c r="R6" s="610" t="s">
        <v>634</v>
      </c>
      <c r="S6" s="610" t="s">
        <v>634</v>
      </c>
      <c r="T6" s="610" t="s">
        <v>635</v>
      </c>
      <c r="U6" s="610" t="s">
        <v>636</v>
      </c>
      <c r="V6" s="609"/>
    </row>
    <row r="7" customFormat="false" ht="23.25" hidden="false" customHeight="true" outlineLevel="0" collapsed="false">
      <c r="B7" s="601"/>
      <c r="C7" s="602"/>
      <c r="D7" s="605"/>
      <c r="E7" s="606"/>
      <c r="F7" s="605"/>
      <c r="G7" s="608"/>
      <c r="H7" s="606"/>
      <c r="I7" s="608"/>
      <c r="J7" s="606"/>
      <c r="K7" s="608"/>
      <c r="L7" s="608"/>
      <c r="M7" s="606"/>
      <c r="N7" s="608"/>
      <c r="O7" s="606"/>
      <c r="P7" s="610"/>
      <c r="Q7" s="610"/>
      <c r="R7" s="610"/>
      <c r="S7" s="610"/>
      <c r="T7" s="610"/>
      <c r="U7" s="610"/>
      <c r="V7" s="609"/>
    </row>
    <row r="8" customFormat="false" ht="9.95" hidden="false" customHeight="true" outlineLevel="0" collapsed="false">
      <c r="B8" s="611"/>
      <c r="C8" s="612" t="s">
        <v>637</v>
      </c>
      <c r="D8" s="613" t="s">
        <v>637</v>
      </c>
      <c r="E8" s="613" t="s">
        <v>637</v>
      </c>
      <c r="F8" s="613" t="s">
        <v>637</v>
      </c>
      <c r="G8" s="613"/>
      <c r="H8" s="613" t="s">
        <v>637</v>
      </c>
      <c r="I8" s="613"/>
      <c r="J8" s="613" t="s">
        <v>637</v>
      </c>
      <c r="K8" s="614"/>
      <c r="L8" s="614"/>
      <c r="M8" s="613" t="s">
        <v>637</v>
      </c>
      <c r="N8" s="613"/>
      <c r="O8" s="613" t="s">
        <v>637</v>
      </c>
      <c r="P8" s="613" t="s">
        <v>637</v>
      </c>
      <c r="Q8" s="613" t="s">
        <v>637</v>
      </c>
      <c r="R8" s="613" t="s">
        <v>637</v>
      </c>
      <c r="S8" s="613" t="s">
        <v>637</v>
      </c>
      <c r="T8" s="613" t="s">
        <v>637</v>
      </c>
      <c r="U8" s="613" t="s">
        <v>637</v>
      </c>
      <c r="V8" s="615" t="s">
        <v>637</v>
      </c>
    </row>
    <row r="9" s="616" customFormat="true" ht="20.1" hidden="false" customHeight="true" outlineLevel="0" collapsed="false">
      <c r="B9" s="617" t="s">
        <v>638</v>
      </c>
      <c r="C9" s="618" t="n">
        <v>261783</v>
      </c>
      <c r="D9" s="619" t="n">
        <v>96587</v>
      </c>
      <c r="E9" s="620" t="n">
        <v>165196</v>
      </c>
      <c r="F9" s="619" t="n">
        <v>256014</v>
      </c>
      <c r="G9" s="619" t="n">
        <v>147</v>
      </c>
      <c r="H9" s="619" t="n">
        <v>4112</v>
      </c>
      <c r="I9" s="620" t="n">
        <v>56</v>
      </c>
      <c r="J9" s="619" t="n">
        <v>576</v>
      </c>
      <c r="K9" s="621" t="n">
        <v>5</v>
      </c>
      <c r="L9" s="622" t="s">
        <v>639</v>
      </c>
      <c r="M9" s="621" t="n">
        <v>1083</v>
      </c>
      <c r="N9" s="621" t="s">
        <v>640</v>
      </c>
      <c r="O9" s="621" t="s">
        <v>640</v>
      </c>
      <c r="P9" s="619" t="n">
        <v>48274</v>
      </c>
      <c r="Q9" s="619" t="n">
        <v>48313</v>
      </c>
      <c r="R9" s="621" t="s">
        <v>640</v>
      </c>
      <c r="S9" s="619" t="n">
        <v>151446</v>
      </c>
      <c r="T9" s="619" t="n">
        <v>6350</v>
      </c>
      <c r="U9" s="619" t="n">
        <v>7400</v>
      </c>
      <c r="V9" s="623" t="s">
        <v>640</v>
      </c>
    </row>
    <row r="10" s="616" customFormat="true" ht="20.1" hidden="false" customHeight="true" outlineLevel="0" collapsed="false">
      <c r="B10" s="617" t="s">
        <v>641</v>
      </c>
      <c r="C10" s="618" t="n">
        <v>306770</v>
      </c>
      <c r="D10" s="619" t="n">
        <v>48878</v>
      </c>
      <c r="E10" s="620" t="n">
        <v>257892</v>
      </c>
      <c r="F10" s="619" t="n">
        <v>302506</v>
      </c>
      <c r="G10" s="619" t="n">
        <v>195</v>
      </c>
      <c r="H10" s="619" t="n">
        <v>3307</v>
      </c>
      <c r="I10" s="620" t="n">
        <v>62</v>
      </c>
      <c r="J10" s="619" t="n">
        <v>712</v>
      </c>
      <c r="K10" s="621" t="n">
        <v>1</v>
      </c>
      <c r="L10" s="622" t="s">
        <v>639</v>
      </c>
      <c r="M10" s="621" t="n">
        <v>245</v>
      </c>
      <c r="N10" s="621" t="s">
        <v>640</v>
      </c>
      <c r="O10" s="621" t="s">
        <v>640</v>
      </c>
      <c r="P10" s="619" t="n">
        <v>5212</v>
      </c>
      <c r="Q10" s="619" t="n">
        <v>43666</v>
      </c>
      <c r="R10" s="621" t="s">
        <v>640</v>
      </c>
      <c r="S10" s="619" t="n">
        <v>131019</v>
      </c>
      <c r="T10" s="619" t="n">
        <v>64957</v>
      </c>
      <c r="U10" s="619" t="n">
        <v>61916</v>
      </c>
      <c r="V10" s="623" t="s">
        <v>640</v>
      </c>
    </row>
    <row r="11" s="616" customFormat="true" ht="20.1" hidden="false" customHeight="true" outlineLevel="0" collapsed="false">
      <c r="B11" s="617" t="s">
        <v>642</v>
      </c>
      <c r="C11" s="618" t="n">
        <v>591281</v>
      </c>
      <c r="D11" s="620" t="n">
        <v>159751</v>
      </c>
      <c r="E11" s="620" t="n">
        <v>431530</v>
      </c>
      <c r="F11" s="620" t="n">
        <v>581902</v>
      </c>
      <c r="G11" s="620" t="n">
        <v>321</v>
      </c>
      <c r="H11" s="620" t="n">
        <v>6316</v>
      </c>
      <c r="I11" s="620" t="n">
        <v>113</v>
      </c>
      <c r="J11" s="620" t="n">
        <v>2550</v>
      </c>
      <c r="K11" s="621" t="n">
        <v>5</v>
      </c>
      <c r="L11" s="621"/>
      <c r="M11" s="621" t="n">
        <v>513</v>
      </c>
      <c r="N11" s="620" t="n">
        <v>2</v>
      </c>
      <c r="O11" s="620" t="n">
        <v>561</v>
      </c>
      <c r="P11" s="619" t="n">
        <v>20603</v>
      </c>
      <c r="Q11" s="619" t="n">
        <v>65332</v>
      </c>
      <c r="R11" s="619" t="n">
        <v>73816</v>
      </c>
      <c r="S11" s="619" t="n">
        <v>113193</v>
      </c>
      <c r="T11" s="619" t="n">
        <v>205474</v>
      </c>
      <c r="U11" s="619" t="n">
        <v>112863</v>
      </c>
      <c r="V11" s="624" t="n">
        <v>20709</v>
      </c>
    </row>
    <row r="12" s="616" customFormat="true" ht="20.1" hidden="false" customHeight="true" outlineLevel="0" collapsed="false">
      <c r="B12" s="617" t="s">
        <v>643</v>
      </c>
      <c r="C12" s="618" t="n">
        <v>1700284</v>
      </c>
      <c r="D12" s="620" t="n">
        <v>163329</v>
      </c>
      <c r="E12" s="620" t="n">
        <v>1536955</v>
      </c>
      <c r="F12" s="620" t="n">
        <v>1677321</v>
      </c>
      <c r="G12" s="621" t="n">
        <v>713</v>
      </c>
      <c r="H12" s="620" t="n">
        <v>9227</v>
      </c>
      <c r="I12" s="621" t="n">
        <v>589</v>
      </c>
      <c r="J12" s="620" t="n">
        <v>11605</v>
      </c>
      <c r="K12" s="621" t="n">
        <v>9</v>
      </c>
      <c r="L12" s="621"/>
      <c r="M12" s="621" t="n">
        <v>2131</v>
      </c>
      <c r="N12" s="621" t="n">
        <v>6</v>
      </c>
      <c r="O12" s="620" t="n">
        <v>1485</v>
      </c>
      <c r="P12" s="619" t="n">
        <v>19619</v>
      </c>
      <c r="Q12" s="619" t="n">
        <v>60575</v>
      </c>
      <c r="R12" s="619" t="n">
        <v>83135</v>
      </c>
      <c r="S12" s="619" t="n">
        <v>165923</v>
      </c>
      <c r="T12" s="619" t="n">
        <v>490242</v>
      </c>
      <c r="U12" s="619" t="n">
        <v>880790</v>
      </c>
      <c r="V12" s="624" t="n">
        <v>103736</v>
      </c>
    </row>
    <row r="13" s="616" customFormat="true" ht="20.1" hidden="false" customHeight="true" outlineLevel="0" collapsed="false">
      <c r="B13" s="617" t="s">
        <v>644</v>
      </c>
      <c r="C13" s="618" t="n">
        <v>2508876</v>
      </c>
      <c r="D13" s="620" t="n">
        <v>276645</v>
      </c>
      <c r="E13" s="620" t="n">
        <v>2232231</v>
      </c>
      <c r="F13" s="620" t="n">
        <v>2498064</v>
      </c>
      <c r="G13" s="620" t="n">
        <v>917</v>
      </c>
      <c r="H13" s="620" t="n">
        <v>3436</v>
      </c>
      <c r="I13" s="620" t="n">
        <v>697</v>
      </c>
      <c r="J13" s="620" t="n">
        <v>7376</v>
      </c>
      <c r="K13" s="621" t="s">
        <v>640</v>
      </c>
      <c r="L13" s="622"/>
      <c r="M13" s="621" t="s">
        <v>640</v>
      </c>
      <c r="N13" s="620" t="n">
        <v>4</v>
      </c>
      <c r="O13" s="620" t="n">
        <v>883</v>
      </c>
      <c r="P13" s="619" t="n">
        <v>75318</v>
      </c>
      <c r="Q13" s="619" t="n">
        <v>94262</v>
      </c>
      <c r="R13" s="619" t="n">
        <v>125002</v>
      </c>
      <c r="S13" s="619" t="n">
        <v>145581</v>
      </c>
      <c r="T13" s="619" t="n">
        <v>420965</v>
      </c>
      <c r="U13" s="619" t="n">
        <v>1665685</v>
      </c>
      <c r="V13" s="624" t="n">
        <v>762417</v>
      </c>
    </row>
    <row r="14" s="616" customFormat="true" ht="19.5" hidden="false" customHeight="true" outlineLevel="0" collapsed="false">
      <c r="B14" s="617" t="s">
        <v>645</v>
      </c>
      <c r="C14" s="618" t="n">
        <v>4810599</v>
      </c>
      <c r="D14" s="620" t="n">
        <v>199641</v>
      </c>
      <c r="E14" s="620" t="n">
        <v>4610958</v>
      </c>
      <c r="F14" s="620" t="n">
        <v>4782225</v>
      </c>
      <c r="G14" s="620" t="n">
        <v>1330</v>
      </c>
      <c r="H14" s="620" t="n">
        <v>5363</v>
      </c>
      <c r="I14" s="620" t="n">
        <v>1851</v>
      </c>
      <c r="J14" s="620" t="n">
        <v>22315</v>
      </c>
      <c r="K14" s="621" t="n">
        <v>10</v>
      </c>
      <c r="L14" s="621"/>
      <c r="M14" s="621" t="n">
        <v>696</v>
      </c>
      <c r="N14" s="620" t="n">
        <v>36</v>
      </c>
      <c r="O14" s="620" t="n">
        <v>4957</v>
      </c>
      <c r="P14" s="619" t="n">
        <v>10627</v>
      </c>
      <c r="Q14" s="619" t="n">
        <v>48702</v>
      </c>
      <c r="R14" s="619" t="n">
        <v>140312</v>
      </c>
      <c r="S14" s="619" t="n">
        <v>764389</v>
      </c>
      <c r="T14" s="619" t="n">
        <v>2447425</v>
      </c>
      <c r="U14" s="619" t="n">
        <v>1399144</v>
      </c>
      <c r="V14" s="624" t="n">
        <v>1502220</v>
      </c>
    </row>
    <row r="15" s="625" customFormat="true" ht="19.5" hidden="false" customHeight="true" outlineLevel="0" collapsed="false">
      <c r="B15" s="626" t="s">
        <v>646</v>
      </c>
      <c r="C15" s="627" t="n">
        <f aca="false">SUM(C9:C14)</f>
        <v>10179593</v>
      </c>
      <c r="D15" s="628" t="n">
        <f aca="false">SUM(D9:D14)</f>
        <v>944831</v>
      </c>
      <c r="E15" s="628" t="n">
        <f aca="false">SUM(E9:E14)</f>
        <v>9234762</v>
      </c>
      <c r="F15" s="628" t="n">
        <f aca="false">SUM(F9:F14)</f>
        <v>10098032</v>
      </c>
      <c r="G15" s="628" t="n">
        <f aca="false">SUM(G9:G14)</f>
        <v>3623</v>
      </c>
      <c r="H15" s="628" t="n">
        <f aca="false">SUM(H9:H14)</f>
        <v>31761</v>
      </c>
      <c r="I15" s="628" t="n">
        <f aca="false">SUM(I9:I14)</f>
        <v>3368</v>
      </c>
      <c r="J15" s="628" t="n">
        <v>45132</v>
      </c>
      <c r="K15" s="628" t="n">
        <f aca="false">SUM(K9:K14)</f>
        <v>30</v>
      </c>
      <c r="L15" s="629" t="s">
        <v>647</v>
      </c>
      <c r="M15" s="628" t="n">
        <f aca="false">SUM(M9:M14)</f>
        <v>4668</v>
      </c>
      <c r="N15" s="628" t="n">
        <f aca="false">SUM(N9:N14)</f>
        <v>48</v>
      </c>
      <c r="O15" s="628" t="n">
        <f aca="false">SUM(O9:O14)</f>
        <v>7886</v>
      </c>
      <c r="P15" s="628" t="n">
        <v>161716</v>
      </c>
      <c r="Q15" s="628" t="n">
        <f aca="false">SUM(Q9:Q14)</f>
        <v>360850</v>
      </c>
      <c r="R15" s="628" t="n">
        <f aca="false">SUM(R9:R14)</f>
        <v>422265</v>
      </c>
      <c r="S15" s="628" t="n">
        <f aca="false">SUM(S9:S14)</f>
        <v>1471551</v>
      </c>
      <c r="T15" s="628" t="n">
        <f aca="false">SUM(T9:T14)</f>
        <v>3635413</v>
      </c>
      <c r="U15" s="628" t="n">
        <f aca="false">SUM(U9:U14)</f>
        <v>4127798</v>
      </c>
      <c r="V15" s="630" t="n">
        <f aca="false">SUM(V9:V14)</f>
        <v>2389082</v>
      </c>
    </row>
    <row r="16" customFormat="false" ht="12" hidden="false" customHeight="false" outlineLevel="0" collapsed="false">
      <c r="B16" s="631" t="s">
        <v>648</v>
      </c>
    </row>
    <row r="17" customFormat="false" ht="12" hidden="false" customHeight="false" outlineLevel="0" collapsed="false">
      <c r="B17" s="592"/>
    </row>
    <row r="18" customFormat="false" ht="12" hidden="false" customHeight="false" outlineLevel="0" collapsed="false">
      <c r="K18" s="632"/>
    </row>
  </sheetData>
  <mergeCells count="30">
    <mergeCell ref="B4:B7"/>
    <mergeCell ref="C4:C7"/>
    <mergeCell ref="D4:E4"/>
    <mergeCell ref="F4:O4"/>
    <mergeCell ref="P4:V4"/>
    <mergeCell ref="D5:D7"/>
    <mergeCell ref="E5:E7"/>
    <mergeCell ref="F5:F7"/>
    <mergeCell ref="G5:H5"/>
    <mergeCell ref="I5:J5"/>
    <mergeCell ref="K5:M5"/>
    <mergeCell ref="N5:O5"/>
    <mergeCell ref="P5:R5"/>
    <mergeCell ref="S5:U5"/>
    <mergeCell ref="V5:V7"/>
    <mergeCell ref="G6:G7"/>
    <mergeCell ref="H6:H7"/>
    <mergeCell ref="I6:I7"/>
    <mergeCell ref="J6:J7"/>
    <mergeCell ref="K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33" width="4.25"/>
    <col collapsed="false" customWidth="true" hidden="false" outlineLevel="0" max="2" min="2" style="633" width="12.36"/>
    <col collapsed="false" customWidth="false" hidden="false" outlineLevel="0" max="3" min="3" style="633" width="8.99"/>
    <col collapsed="false" customWidth="true" hidden="false" outlineLevel="0" max="4" min="4" style="633" width="9.49"/>
    <col collapsed="false" customWidth="false" hidden="false" outlineLevel="0" max="18" min="5" style="633" width="8.99"/>
    <col collapsed="false" customWidth="true" hidden="false" outlineLevel="0" max="19" min="19" style="633" width="9.49"/>
    <col collapsed="false" customWidth="false" hidden="false" outlineLevel="0" max="257" min="20" style="633" width="8.99"/>
  </cols>
  <sheetData>
    <row r="2" s="635" customFormat="true" ht="14.25" hidden="false" customHeight="false" outlineLevel="0" collapsed="false">
      <c r="A2" s="634"/>
      <c r="B2" s="635" t="s">
        <v>649</v>
      </c>
    </row>
    <row r="4" customFormat="false" ht="12.75" hidden="false" customHeight="false" outlineLevel="0" collapsed="false">
      <c r="G4" s="636"/>
      <c r="H4" s="637"/>
      <c r="I4" s="637"/>
      <c r="S4" s="638" t="s">
        <v>650</v>
      </c>
    </row>
    <row r="5" customFormat="false" ht="18" hidden="false" customHeight="true" outlineLevel="0" collapsed="false">
      <c r="B5" s="639" t="s">
        <v>75</v>
      </c>
      <c r="C5" s="640" t="s">
        <v>651</v>
      </c>
      <c r="D5" s="640"/>
      <c r="E5" s="640"/>
      <c r="F5" s="640"/>
      <c r="G5" s="640"/>
      <c r="H5" s="640" t="s">
        <v>652</v>
      </c>
      <c r="I5" s="640"/>
      <c r="J5" s="640"/>
      <c r="K5" s="641" t="s">
        <v>653</v>
      </c>
      <c r="L5" s="641"/>
      <c r="M5" s="641"/>
      <c r="N5" s="642" t="s">
        <v>654</v>
      </c>
      <c r="O5" s="642"/>
      <c r="P5" s="642"/>
      <c r="Q5" s="643" t="s">
        <v>655</v>
      </c>
      <c r="R5" s="643" t="s">
        <v>656</v>
      </c>
      <c r="S5" s="643" t="s">
        <v>657</v>
      </c>
    </row>
    <row r="6" customFormat="false" ht="18" hidden="false" customHeight="true" outlineLevel="0" collapsed="false">
      <c r="B6" s="639"/>
      <c r="C6" s="644" t="s">
        <v>658</v>
      </c>
      <c r="D6" s="645" t="s">
        <v>659</v>
      </c>
      <c r="E6" s="645"/>
      <c r="F6" s="646" t="s">
        <v>660</v>
      </c>
      <c r="G6" s="646" t="s">
        <v>661</v>
      </c>
      <c r="H6" s="646" t="s">
        <v>658</v>
      </c>
      <c r="I6" s="646" t="s">
        <v>660</v>
      </c>
      <c r="J6" s="646" t="s">
        <v>661</v>
      </c>
      <c r="K6" s="647" t="s">
        <v>658</v>
      </c>
      <c r="L6" s="648" t="s">
        <v>662</v>
      </c>
      <c r="M6" s="648"/>
      <c r="N6" s="646" t="s">
        <v>658</v>
      </c>
      <c r="O6" s="646" t="s">
        <v>663</v>
      </c>
      <c r="P6" s="646" t="s">
        <v>664</v>
      </c>
      <c r="Q6" s="643"/>
      <c r="R6" s="643"/>
      <c r="S6" s="643"/>
    </row>
    <row r="7" customFormat="false" ht="45" hidden="false" customHeight="true" outlineLevel="0" collapsed="false">
      <c r="B7" s="639"/>
      <c r="C7" s="644"/>
      <c r="D7" s="649" t="s">
        <v>665</v>
      </c>
      <c r="E7" s="649" t="s">
        <v>666</v>
      </c>
      <c r="F7" s="646"/>
      <c r="G7" s="646"/>
      <c r="H7" s="646"/>
      <c r="I7" s="646"/>
      <c r="J7" s="646"/>
      <c r="K7" s="647"/>
      <c r="L7" s="647" t="s">
        <v>667</v>
      </c>
      <c r="M7" s="650" t="s">
        <v>668</v>
      </c>
      <c r="N7" s="646"/>
      <c r="O7" s="646"/>
      <c r="P7" s="646"/>
      <c r="Q7" s="646"/>
      <c r="R7" s="646"/>
      <c r="S7" s="646"/>
    </row>
    <row r="8" s="651" customFormat="true" ht="10.5" hidden="false" customHeight="true" outlineLevel="0" collapsed="false">
      <c r="B8" s="652"/>
      <c r="C8" s="653"/>
      <c r="D8" s="653"/>
      <c r="E8" s="653"/>
      <c r="F8" s="653"/>
      <c r="G8" s="653"/>
      <c r="H8" s="653"/>
      <c r="I8" s="653"/>
      <c r="J8" s="653"/>
      <c r="K8" s="653"/>
      <c r="L8" s="653"/>
      <c r="M8" s="653"/>
      <c r="N8" s="653"/>
      <c r="O8" s="653"/>
      <c r="P8" s="653"/>
      <c r="Q8" s="653"/>
      <c r="R8" s="653"/>
      <c r="S8" s="654"/>
    </row>
    <row r="9" s="651" customFormat="true" ht="12" hidden="false" customHeight="false" outlineLevel="0" collapsed="false">
      <c r="B9" s="655" t="s">
        <v>76</v>
      </c>
      <c r="C9" s="656" t="n">
        <f aca="false">SUM(C11:C72)</f>
        <v>1897</v>
      </c>
      <c r="D9" s="656" t="n">
        <f aca="false">SUM(D11:D72)</f>
        <v>2208</v>
      </c>
      <c r="E9" s="656" t="n">
        <f aca="false">SUM(E11:E72)</f>
        <v>5419</v>
      </c>
      <c r="F9" s="656" t="n">
        <f aca="false">SUM(F11:F72)</f>
        <v>10</v>
      </c>
      <c r="G9" s="656" t="n">
        <v>77</v>
      </c>
      <c r="H9" s="656" t="n">
        <f aca="false">SUM(H11:H72)</f>
        <v>593</v>
      </c>
      <c r="I9" s="656" t="n">
        <f aca="false">SUM(I11:I72)</f>
        <v>2</v>
      </c>
      <c r="J9" s="656" t="n">
        <f aca="false">SUM(J11:J72)</f>
        <v>2</v>
      </c>
      <c r="K9" s="656" t="n">
        <f aca="false">SUM(K11:K72)</f>
        <v>263</v>
      </c>
      <c r="L9" s="656" t="n">
        <f aca="false">SUM(L11:L72)</f>
        <v>795</v>
      </c>
      <c r="M9" s="656" t="n">
        <f aca="false">SUM(M11:M72)</f>
        <v>3</v>
      </c>
      <c r="N9" s="656" t="n">
        <f aca="false">SUM(N11:N72)</f>
        <v>440</v>
      </c>
      <c r="O9" s="656" t="n">
        <f aca="false">SUM(O11:O72)</f>
        <v>133</v>
      </c>
      <c r="P9" s="656" t="n">
        <f aca="false">SUM(P11:P72)</f>
        <v>77</v>
      </c>
      <c r="Q9" s="656" t="n">
        <f aca="false">SUM(Q11:Q72)</f>
        <v>582</v>
      </c>
      <c r="R9" s="656" t="n">
        <f aca="false">SUM(R11:R72)</f>
        <v>5932</v>
      </c>
      <c r="S9" s="657" t="n">
        <f aca="false">SUM(C9:R9)</f>
        <v>18433</v>
      </c>
    </row>
    <row r="10" s="651" customFormat="true" ht="12" hidden="false" customHeight="false" outlineLevel="0" collapsed="false">
      <c r="B10" s="652"/>
      <c r="C10" s="656"/>
      <c r="D10" s="656"/>
      <c r="E10" s="656"/>
      <c r="F10" s="656"/>
      <c r="G10" s="656"/>
      <c r="H10" s="656"/>
      <c r="I10" s="656"/>
      <c r="J10" s="656"/>
      <c r="K10" s="656"/>
      <c r="L10" s="656"/>
      <c r="M10" s="656"/>
      <c r="N10" s="656"/>
      <c r="O10" s="656"/>
      <c r="P10" s="656"/>
      <c r="Q10" s="656"/>
      <c r="R10" s="656"/>
      <c r="S10" s="657"/>
    </row>
    <row r="11" customFormat="false" ht="12" hidden="false" customHeight="false" outlineLevel="0" collapsed="false">
      <c r="B11" s="658" t="s">
        <v>84</v>
      </c>
      <c r="C11" s="659" t="n">
        <v>249</v>
      </c>
      <c r="D11" s="659" t="n">
        <v>587</v>
      </c>
      <c r="E11" s="659" t="n">
        <v>1317</v>
      </c>
      <c r="F11" s="659" t="n">
        <v>3</v>
      </c>
      <c r="G11" s="659" t="n">
        <v>21</v>
      </c>
      <c r="H11" s="659" t="n">
        <v>100</v>
      </c>
      <c r="I11" s="659" t="s">
        <v>640</v>
      </c>
      <c r="J11" s="659" t="s">
        <v>640</v>
      </c>
      <c r="K11" s="659" t="n">
        <v>121</v>
      </c>
      <c r="L11" s="659" t="n">
        <v>200</v>
      </c>
      <c r="M11" s="659" t="s">
        <v>640</v>
      </c>
      <c r="N11" s="659" t="n">
        <v>108</v>
      </c>
      <c r="O11" s="659" t="n">
        <v>48</v>
      </c>
      <c r="P11" s="659" t="n">
        <v>20</v>
      </c>
      <c r="Q11" s="659" t="n">
        <v>185</v>
      </c>
      <c r="R11" s="659" t="n">
        <v>1360</v>
      </c>
      <c r="S11" s="660" t="n">
        <f aca="false">SUM(C11:R11)</f>
        <v>4319</v>
      </c>
    </row>
    <row r="12" customFormat="false" ht="12" hidden="false" customHeight="false" outlineLevel="0" collapsed="false">
      <c r="B12" s="658" t="s">
        <v>85</v>
      </c>
      <c r="C12" s="659" t="n">
        <v>145</v>
      </c>
      <c r="D12" s="659" t="n">
        <v>182</v>
      </c>
      <c r="E12" s="659" t="n">
        <v>334</v>
      </c>
      <c r="F12" s="659" t="n">
        <v>1</v>
      </c>
      <c r="G12" s="659" t="n">
        <v>5</v>
      </c>
      <c r="H12" s="659" t="n">
        <v>39</v>
      </c>
      <c r="I12" s="659" t="s">
        <v>640</v>
      </c>
      <c r="J12" s="659" t="s">
        <v>640</v>
      </c>
      <c r="K12" s="659" t="n">
        <v>13</v>
      </c>
      <c r="L12" s="659" t="n">
        <v>59</v>
      </c>
      <c r="M12" s="659" t="s">
        <v>640</v>
      </c>
      <c r="N12" s="659" t="n">
        <v>26</v>
      </c>
      <c r="O12" s="659" t="n">
        <v>8</v>
      </c>
      <c r="P12" s="659" t="n">
        <v>9</v>
      </c>
      <c r="Q12" s="659" t="n">
        <v>39</v>
      </c>
      <c r="R12" s="659" t="n">
        <v>416</v>
      </c>
      <c r="S12" s="660" t="n">
        <f aca="false">SUM(C12:R12)</f>
        <v>1276</v>
      </c>
    </row>
    <row r="13" customFormat="false" ht="12" hidden="false" customHeight="false" outlineLevel="0" collapsed="false">
      <c r="B13" s="658" t="s">
        <v>86</v>
      </c>
      <c r="C13" s="659" t="n">
        <v>210</v>
      </c>
      <c r="D13" s="659" t="n">
        <v>211</v>
      </c>
      <c r="E13" s="659" t="n">
        <v>240</v>
      </c>
      <c r="F13" s="659" t="n">
        <v>1</v>
      </c>
      <c r="G13" s="659" t="n">
        <v>15</v>
      </c>
      <c r="H13" s="659" t="n">
        <v>97</v>
      </c>
      <c r="I13" s="659" t="s">
        <v>640</v>
      </c>
      <c r="J13" s="659" t="s">
        <v>640</v>
      </c>
      <c r="K13" s="659" t="n">
        <v>16</v>
      </c>
      <c r="L13" s="659" t="n">
        <v>107</v>
      </c>
      <c r="M13" s="659" t="n">
        <v>1</v>
      </c>
      <c r="N13" s="659" t="n">
        <v>35</v>
      </c>
      <c r="O13" s="659" t="n">
        <v>13</v>
      </c>
      <c r="P13" s="659" t="n">
        <v>7</v>
      </c>
      <c r="Q13" s="659" t="n">
        <v>33</v>
      </c>
      <c r="R13" s="659" t="n">
        <v>338</v>
      </c>
      <c r="S13" s="660" t="n">
        <f aca="false">SUM(C13:R13)</f>
        <v>1324</v>
      </c>
    </row>
    <row r="14" customFormat="false" ht="12" hidden="false" customHeight="false" outlineLevel="0" collapsed="false">
      <c r="B14" s="658" t="s">
        <v>87</v>
      </c>
      <c r="C14" s="659" t="n">
        <v>274</v>
      </c>
      <c r="D14" s="659" t="n">
        <v>251</v>
      </c>
      <c r="E14" s="659" t="n">
        <v>569</v>
      </c>
      <c r="F14" s="659" t="n">
        <v>3</v>
      </c>
      <c r="G14" s="659" t="n">
        <v>13</v>
      </c>
      <c r="H14" s="659" t="n">
        <v>63</v>
      </c>
      <c r="I14" s="659" t="s">
        <v>640</v>
      </c>
      <c r="J14" s="659" t="s">
        <v>640</v>
      </c>
      <c r="K14" s="659" t="n">
        <v>22</v>
      </c>
      <c r="L14" s="659" t="n">
        <v>79</v>
      </c>
      <c r="M14" s="659" t="n">
        <v>1</v>
      </c>
      <c r="N14" s="659" t="n">
        <v>43</v>
      </c>
      <c r="O14" s="659" t="n">
        <v>28</v>
      </c>
      <c r="P14" s="659" t="n">
        <v>13</v>
      </c>
      <c r="Q14" s="659" t="n">
        <v>30</v>
      </c>
      <c r="R14" s="659" t="n">
        <v>395</v>
      </c>
      <c r="S14" s="660" t="n">
        <f aca="false">SUM(C14:R14)</f>
        <v>1784</v>
      </c>
    </row>
    <row r="15" customFormat="false" ht="12" hidden="false" customHeight="false" outlineLevel="0" collapsed="false">
      <c r="B15" s="658" t="s">
        <v>88</v>
      </c>
      <c r="C15" s="659" t="n">
        <v>132</v>
      </c>
      <c r="D15" s="659" t="n">
        <v>77</v>
      </c>
      <c r="E15" s="659" t="n">
        <v>157</v>
      </c>
      <c r="F15" s="659" t="s">
        <v>640</v>
      </c>
      <c r="G15" s="659" t="n">
        <v>5</v>
      </c>
      <c r="H15" s="659" t="n">
        <v>23</v>
      </c>
      <c r="I15" s="659" t="s">
        <v>640</v>
      </c>
      <c r="J15" s="659" t="s">
        <v>640</v>
      </c>
      <c r="K15" s="659" t="n">
        <v>8</v>
      </c>
      <c r="L15" s="659" t="n">
        <v>23</v>
      </c>
      <c r="M15" s="659" t="n">
        <v>1</v>
      </c>
      <c r="N15" s="659" t="n">
        <v>14</v>
      </c>
      <c r="O15" s="659" t="s">
        <v>640</v>
      </c>
      <c r="P15" s="659" t="n">
        <v>5</v>
      </c>
      <c r="Q15" s="659" t="n">
        <v>9</v>
      </c>
      <c r="R15" s="659" t="n">
        <v>116</v>
      </c>
      <c r="S15" s="660" t="n">
        <f aca="false">SUM(C15:R15)</f>
        <v>570</v>
      </c>
    </row>
    <row r="16" customFormat="false" ht="12" hidden="false" customHeight="false" outlineLevel="0" collapsed="false">
      <c r="B16" s="658" t="s">
        <v>89</v>
      </c>
      <c r="C16" s="659" t="n">
        <v>62</v>
      </c>
      <c r="D16" s="659" t="n">
        <v>65</v>
      </c>
      <c r="E16" s="659" t="n">
        <v>185</v>
      </c>
      <c r="F16" s="659" t="n">
        <v>1</v>
      </c>
      <c r="G16" s="659" t="n">
        <v>3</v>
      </c>
      <c r="H16" s="659" t="n">
        <v>15</v>
      </c>
      <c r="I16" s="659" t="s">
        <v>640</v>
      </c>
      <c r="J16" s="659" t="s">
        <v>640</v>
      </c>
      <c r="K16" s="659" t="n">
        <v>9</v>
      </c>
      <c r="L16" s="659" t="n">
        <v>16</v>
      </c>
      <c r="M16" s="659" t="s">
        <v>640</v>
      </c>
      <c r="N16" s="659" t="n">
        <v>9</v>
      </c>
      <c r="O16" s="659" t="n">
        <v>3</v>
      </c>
      <c r="P16" s="659" t="n">
        <v>3</v>
      </c>
      <c r="Q16" s="659" t="n">
        <v>34</v>
      </c>
      <c r="R16" s="659" t="n">
        <v>215</v>
      </c>
      <c r="S16" s="660" t="n">
        <f aca="false">SUM(C16:R16)</f>
        <v>620</v>
      </c>
    </row>
    <row r="17" customFormat="false" ht="12" hidden="false" customHeight="false" outlineLevel="0" collapsed="false">
      <c r="B17" s="658" t="s">
        <v>90</v>
      </c>
      <c r="C17" s="659" t="n">
        <v>44</v>
      </c>
      <c r="D17" s="659" t="n">
        <v>59</v>
      </c>
      <c r="E17" s="659" t="n">
        <v>124</v>
      </c>
      <c r="F17" s="659" t="s">
        <v>640</v>
      </c>
      <c r="G17" s="659" t="s">
        <v>640</v>
      </c>
      <c r="H17" s="659" t="n">
        <v>31</v>
      </c>
      <c r="I17" s="659" t="n">
        <v>2</v>
      </c>
      <c r="J17" s="659" t="n">
        <v>2</v>
      </c>
      <c r="K17" s="659" t="n">
        <v>11</v>
      </c>
      <c r="L17" s="659" t="n">
        <v>34</v>
      </c>
      <c r="M17" s="659" t="s">
        <v>640</v>
      </c>
      <c r="N17" s="659" t="n">
        <v>19</v>
      </c>
      <c r="O17" s="659" t="n">
        <v>2</v>
      </c>
      <c r="P17" s="659" t="n">
        <v>1</v>
      </c>
      <c r="Q17" s="659" t="n">
        <v>27</v>
      </c>
      <c r="R17" s="659" t="n">
        <v>108</v>
      </c>
      <c r="S17" s="660" t="n">
        <f aca="false">SUM(C17:R17)</f>
        <v>464</v>
      </c>
    </row>
    <row r="18" customFormat="false" ht="12" hidden="false" customHeight="false" outlineLevel="0" collapsed="false">
      <c r="B18" s="658" t="s">
        <v>91</v>
      </c>
      <c r="C18" s="659" t="n">
        <v>45</v>
      </c>
      <c r="D18" s="659" t="n">
        <v>38</v>
      </c>
      <c r="E18" s="659" t="n">
        <v>174</v>
      </c>
      <c r="F18" s="659" t="n">
        <v>1</v>
      </c>
      <c r="G18" s="659" t="n">
        <v>4</v>
      </c>
      <c r="H18" s="659" t="n">
        <v>24</v>
      </c>
      <c r="I18" s="659" t="s">
        <v>640</v>
      </c>
      <c r="J18" s="659" t="s">
        <v>640</v>
      </c>
      <c r="K18" s="659" t="n">
        <v>5</v>
      </c>
      <c r="L18" s="659" t="n">
        <v>9</v>
      </c>
      <c r="M18" s="659" t="s">
        <v>640</v>
      </c>
      <c r="N18" s="659" t="n">
        <v>12</v>
      </c>
      <c r="O18" s="659" t="n">
        <v>4</v>
      </c>
      <c r="P18" s="659" t="s">
        <v>640</v>
      </c>
      <c r="Q18" s="659" t="n">
        <v>15</v>
      </c>
      <c r="R18" s="659" t="n">
        <v>262</v>
      </c>
      <c r="S18" s="660" t="n">
        <f aca="false">SUM(C18:R18)</f>
        <v>593</v>
      </c>
    </row>
    <row r="19" customFormat="false" ht="12" hidden="false" customHeight="false" outlineLevel="0" collapsed="false">
      <c r="B19" s="658" t="s">
        <v>92</v>
      </c>
      <c r="C19" s="659" t="n">
        <v>73</v>
      </c>
      <c r="D19" s="659" t="n">
        <v>59</v>
      </c>
      <c r="E19" s="659" t="n">
        <v>129</v>
      </c>
      <c r="F19" s="659" t="s">
        <v>640</v>
      </c>
      <c r="G19" s="659" t="s">
        <v>640</v>
      </c>
      <c r="H19" s="659" t="n">
        <v>28</v>
      </c>
      <c r="I19" s="659" t="s">
        <v>640</v>
      </c>
      <c r="J19" s="659" t="s">
        <v>640</v>
      </c>
      <c r="K19" s="659" t="n">
        <v>5</v>
      </c>
      <c r="L19" s="659" t="n">
        <v>27</v>
      </c>
      <c r="M19" s="659" t="s">
        <v>640</v>
      </c>
      <c r="N19" s="659" t="n">
        <v>11</v>
      </c>
      <c r="O19" s="659" t="n">
        <v>1</v>
      </c>
      <c r="P19" s="659" t="n">
        <v>2</v>
      </c>
      <c r="Q19" s="659" t="n">
        <v>6</v>
      </c>
      <c r="R19" s="659" t="n">
        <v>138</v>
      </c>
      <c r="S19" s="660" t="n">
        <f aca="false">SUM(C19:R19)</f>
        <v>479</v>
      </c>
    </row>
    <row r="20" customFormat="false" ht="12" hidden="false" customHeight="false" outlineLevel="0" collapsed="false">
      <c r="B20" s="658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  <c r="O20" s="659"/>
      <c r="P20" s="659"/>
      <c r="Q20" s="659"/>
      <c r="R20" s="659"/>
      <c r="S20" s="660"/>
    </row>
    <row r="21" customFormat="false" ht="12" hidden="false" customHeight="false" outlineLevel="0" collapsed="false">
      <c r="B21" s="658" t="s">
        <v>94</v>
      </c>
      <c r="C21" s="659" t="n">
        <v>26</v>
      </c>
      <c r="D21" s="659" t="n">
        <v>43</v>
      </c>
      <c r="E21" s="659" t="n">
        <v>189</v>
      </c>
      <c r="F21" s="659" t="s">
        <v>640</v>
      </c>
      <c r="G21" s="659" t="s">
        <v>640</v>
      </c>
      <c r="H21" s="659" t="n">
        <v>21</v>
      </c>
      <c r="I21" s="659" t="s">
        <v>640</v>
      </c>
      <c r="J21" s="659" t="s">
        <v>640</v>
      </c>
      <c r="K21" s="659" t="n">
        <v>3</v>
      </c>
      <c r="L21" s="659" t="n">
        <v>22</v>
      </c>
      <c r="M21" s="659" t="s">
        <v>640</v>
      </c>
      <c r="N21" s="659" t="n">
        <v>8</v>
      </c>
      <c r="O21" s="659" t="n">
        <v>6</v>
      </c>
      <c r="P21" s="659" t="s">
        <v>640</v>
      </c>
      <c r="Q21" s="659" t="n">
        <v>18</v>
      </c>
      <c r="R21" s="659" t="n">
        <v>124</v>
      </c>
      <c r="S21" s="660" t="n">
        <f aca="false">SUM(C21:R21)</f>
        <v>460</v>
      </c>
    </row>
    <row r="22" customFormat="false" ht="12" hidden="false" customHeight="false" outlineLevel="0" collapsed="false">
      <c r="B22" s="658" t="s">
        <v>96</v>
      </c>
      <c r="C22" s="659" t="n">
        <v>8</v>
      </c>
      <c r="D22" s="659" t="n">
        <v>13</v>
      </c>
      <c r="E22" s="659" t="n">
        <v>57</v>
      </c>
      <c r="F22" s="659" t="s">
        <v>640</v>
      </c>
      <c r="G22" s="659" t="s">
        <v>640</v>
      </c>
      <c r="H22" s="659" t="s">
        <v>640</v>
      </c>
      <c r="I22" s="659" t="s">
        <v>640</v>
      </c>
      <c r="J22" s="659" t="s">
        <v>640</v>
      </c>
      <c r="K22" s="659" t="s">
        <v>640</v>
      </c>
      <c r="L22" s="659" t="s">
        <v>640</v>
      </c>
      <c r="M22" s="659" t="s">
        <v>640</v>
      </c>
      <c r="N22" s="659" t="n">
        <v>1</v>
      </c>
      <c r="O22" s="659" t="n">
        <v>1</v>
      </c>
      <c r="P22" s="659" t="n">
        <v>4</v>
      </c>
      <c r="Q22" s="659" t="n">
        <v>3</v>
      </c>
      <c r="R22" s="659" t="n">
        <v>36</v>
      </c>
      <c r="S22" s="660" t="n">
        <f aca="false">SUM(C22:R22)</f>
        <v>123</v>
      </c>
    </row>
    <row r="23" customFormat="false" ht="12" hidden="false" customHeight="false" outlineLevel="0" collapsed="false">
      <c r="B23" s="658" t="s">
        <v>97</v>
      </c>
      <c r="C23" s="659" t="n">
        <v>10</v>
      </c>
      <c r="D23" s="659" t="n">
        <v>11</v>
      </c>
      <c r="E23" s="659" t="n">
        <v>76</v>
      </c>
      <c r="F23" s="659" t="s">
        <v>640</v>
      </c>
      <c r="G23" s="659" t="s">
        <v>640</v>
      </c>
      <c r="H23" s="659" t="s">
        <v>640</v>
      </c>
      <c r="I23" s="659" t="s">
        <v>640</v>
      </c>
      <c r="J23" s="659" t="s">
        <v>640</v>
      </c>
      <c r="K23" s="659" t="s">
        <v>640</v>
      </c>
      <c r="L23" s="659" t="n">
        <v>6</v>
      </c>
      <c r="M23" s="659" t="s">
        <v>640</v>
      </c>
      <c r="N23" s="659" t="n">
        <v>2</v>
      </c>
      <c r="O23" s="659" t="n">
        <v>1</v>
      </c>
      <c r="P23" s="659" t="s">
        <v>640</v>
      </c>
      <c r="Q23" s="659" t="n">
        <v>13</v>
      </c>
      <c r="R23" s="659" t="n">
        <v>75</v>
      </c>
      <c r="S23" s="660" t="n">
        <f aca="false">SUM(C23:R23)</f>
        <v>194</v>
      </c>
    </row>
    <row r="24" customFormat="false" ht="12" hidden="false" customHeight="false" outlineLevel="0" collapsed="false">
      <c r="B24" s="658" t="s">
        <v>95</v>
      </c>
      <c r="C24" s="659" t="n">
        <v>16</v>
      </c>
      <c r="D24" s="659" t="n">
        <v>6</v>
      </c>
      <c r="E24" s="659" t="n">
        <v>78</v>
      </c>
      <c r="F24" s="659" t="s">
        <v>640</v>
      </c>
      <c r="G24" s="659" t="s">
        <v>640</v>
      </c>
      <c r="H24" s="659" t="s">
        <v>640</v>
      </c>
      <c r="I24" s="659" t="s">
        <v>640</v>
      </c>
      <c r="J24" s="659" t="s">
        <v>640</v>
      </c>
      <c r="K24" s="659" t="s">
        <v>640</v>
      </c>
      <c r="L24" s="659" t="s">
        <v>640</v>
      </c>
      <c r="M24" s="659" t="s">
        <v>640</v>
      </c>
      <c r="N24" s="659" t="n">
        <v>5</v>
      </c>
      <c r="O24" s="659" t="s">
        <v>640</v>
      </c>
      <c r="P24" s="659" t="s">
        <v>640</v>
      </c>
      <c r="Q24" s="659" t="n">
        <v>2</v>
      </c>
      <c r="R24" s="659" t="n">
        <v>107</v>
      </c>
      <c r="S24" s="660" t="n">
        <f aca="false">SUM(C24:R24)</f>
        <v>214</v>
      </c>
    </row>
    <row r="25" customFormat="false" ht="12" hidden="false" customHeight="false" outlineLevel="0" collapsed="false">
      <c r="B25" s="658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38"/>
      <c r="O25" s="659"/>
      <c r="P25" s="659"/>
      <c r="Q25" s="659"/>
      <c r="R25" s="659"/>
      <c r="S25" s="660"/>
    </row>
    <row r="26" customFormat="false" ht="12" hidden="false" customHeight="false" outlineLevel="0" collapsed="false">
      <c r="B26" s="658" t="s">
        <v>99</v>
      </c>
      <c r="C26" s="659" t="n">
        <v>17</v>
      </c>
      <c r="D26" s="659" t="n">
        <v>23</v>
      </c>
      <c r="E26" s="659" t="n">
        <v>26</v>
      </c>
      <c r="F26" s="659" t="s">
        <v>640</v>
      </c>
      <c r="G26" s="659" t="s">
        <v>640</v>
      </c>
      <c r="H26" s="659" t="n">
        <v>12</v>
      </c>
      <c r="I26" s="659" t="s">
        <v>640</v>
      </c>
      <c r="J26" s="659" t="s">
        <v>640</v>
      </c>
      <c r="K26" s="659" t="n">
        <v>2</v>
      </c>
      <c r="L26" s="659" t="n">
        <v>5</v>
      </c>
      <c r="M26" s="659" t="s">
        <v>640</v>
      </c>
      <c r="N26" s="659" t="n">
        <v>3</v>
      </c>
      <c r="O26" s="659" t="s">
        <v>640</v>
      </c>
      <c r="P26" s="659" t="s">
        <v>640</v>
      </c>
      <c r="Q26" s="659" t="n">
        <v>6</v>
      </c>
      <c r="R26" s="659" t="n">
        <v>209</v>
      </c>
      <c r="S26" s="660" t="n">
        <f aca="false">SUM(C26:R26)</f>
        <v>303</v>
      </c>
    </row>
    <row r="27" customFormat="false" ht="12" hidden="false" customHeight="false" outlineLevel="0" collapsed="false">
      <c r="B27" s="658" t="s">
        <v>98</v>
      </c>
      <c r="C27" s="659" t="n">
        <v>11</v>
      </c>
      <c r="D27" s="659" t="n">
        <v>14</v>
      </c>
      <c r="E27" s="659" t="n">
        <v>35</v>
      </c>
      <c r="F27" s="659" t="s">
        <v>640</v>
      </c>
      <c r="G27" s="659" t="s">
        <v>640</v>
      </c>
      <c r="H27" s="659" t="n">
        <v>3</v>
      </c>
      <c r="I27" s="659" t="s">
        <v>640</v>
      </c>
      <c r="J27" s="659" t="s">
        <v>640</v>
      </c>
      <c r="K27" s="659" t="n">
        <v>1</v>
      </c>
      <c r="L27" s="659" t="n">
        <v>7</v>
      </c>
      <c r="M27" s="659" t="s">
        <v>640</v>
      </c>
      <c r="N27" s="659" t="n">
        <v>4</v>
      </c>
      <c r="O27" s="659" t="s">
        <v>640</v>
      </c>
      <c r="P27" s="659" t="s">
        <v>640</v>
      </c>
      <c r="Q27" s="659" t="n">
        <v>5</v>
      </c>
      <c r="R27" s="659" t="n">
        <v>79</v>
      </c>
      <c r="S27" s="660" t="n">
        <f aca="false">SUM(C27:R27)</f>
        <v>159</v>
      </c>
    </row>
    <row r="28" customFormat="false" ht="12" hidden="false" customHeight="false" outlineLevel="0" collapsed="false">
      <c r="B28" s="658" t="s">
        <v>164</v>
      </c>
      <c r="C28" s="659" t="n">
        <v>23</v>
      </c>
      <c r="D28" s="659" t="n">
        <v>12</v>
      </c>
      <c r="E28" s="659" t="n">
        <v>48</v>
      </c>
      <c r="F28" s="659" t="s">
        <v>640</v>
      </c>
      <c r="G28" s="659" t="s">
        <v>640</v>
      </c>
      <c r="H28" s="659" t="n">
        <v>14</v>
      </c>
      <c r="I28" s="659" t="s">
        <v>640</v>
      </c>
      <c r="J28" s="659" t="s">
        <v>640</v>
      </c>
      <c r="K28" s="659" t="n">
        <v>2</v>
      </c>
      <c r="L28" s="659" t="n">
        <v>3</v>
      </c>
      <c r="M28" s="659" t="s">
        <v>640</v>
      </c>
      <c r="N28" s="659" t="n">
        <v>1</v>
      </c>
      <c r="O28" s="659" t="s">
        <v>640</v>
      </c>
      <c r="P28" s="659" t="n">
        <v>1</v>
      </c>
      <c r="Q28" s="659" t="n">
        <v>4</v>
      </c>
      <c r="R28" s="659" t="n">
        <v>41</v>
      </c>
      <c r="S28" s="660" t="n">
        <f aca="false">SUM(C28:R28)</f>
        <v>149</v>
      </c>
    </row>
    <row r="29" customFormat="false" ht="12" hidden="false" customHeight="false" outlineLevel="0" collapsed="false">
      <c r="B29" s="658" t="s">
        <v>102</v>
      </c>
      <c r="C29" s="659" t="n">
        <v>9</v>
      </c>
      <c r="D29" s="659" t="n">
        <v>26</v>
      </c>
      <c r="E29" s="659" t="n">
        <v>79</v>
      </c>
      <c r="F29" s="659" t="s">
        <v>640</v>
      </c>
      <c r="G29" s="659" t="s">
        <v>640</v>
      </c>
      <c r="H29" s="659" t="n">
        <v>27</v>
      </c>
      <c r="I29" s="659" t="s">
        <v>640</v>
      </c>
      <c r="J29" s="659" t="s">
        <v>640</v>
      </c>
      <c r="K29" s="659" t="n">
        <v>1</v>
      </c>
      <c r="L29" s="659" t="n">
        <v>10</v>
      </c>
      <c r="M29" s="659" t="s">
        <v>640</v>
      </c>
      <c r="N29" s="659" t="n">
        <v>3</v>
      </c>
      <c r="O29" s="659" t="n">
        <v>2</v>
      </c>
      <c r="P29" s="659" t="s">
        <v>640</v>
      </c>
      <c r="Q29" s="659" t="n">
        <v>9</v>
      </c>
      <c r="R29" s="659" t="n">
        <v>98</v>
      </c>
      <c r="S29" s="660" t="n">
        <f aca="false">SUM(C29:R29)</f>
        <v>264</v>
      </c>
    </row>
    <row r="30" customFormat="false" ht="12" hidden="false" customHeight="false" outlineLevel="0" collapsed="false">
      <c r="B30" s="658" t="s">
        <v>100</v>
      </c>
      <c r="C30" s="659" t="s">
        <v>640</v>
      </c>
      <c r="D30" s="659" t="n">
        <v>2</v>
      </c>
      <c r="E30" s="659" t="n">
        <v>12</v>
      </c>
      <c r="F30" s="659" t="s">
        <v>640</v>
      </c>
      <c r="G30" s="659" t="s">
        <v>640</v>
      </c>
      <c r="H30" s="659" t="n">
        <v>1</v>
      </c>
      <c r="I30" s="659" t="s">
        <v>640</v>
      </c>
      <c r="J30" s="659" t="s">
        <v>640</v>
      </c>
      <c r="K30" s="659" t="s">
        <v>640</v>
      </c>
      <c r="L30" s="659" t="s">
        <v>640</v>
      </c>
      <c r="M30" s="659" t="s">
        <v>640</v>
      </c>
      <c r="N30" s="659" t="s">
        <v>640</v>
      </c>
      <c r="O30" s="659" t="s">
        <v>640</v>
      </c>
      <c r="P30" s="659" t="s">
        <v>640</v>
      </c>
      <c r="Q30" s="659" t="s">
        <v>640</v>
      </c>
      <c r="R30" s="659" t="n">
        <v>90</v>
      </c>
      <c r="S30" s="660" t="n">
        <f aca="false">SUM(C30:R30)</f>
        <v>105</v>
      </c>
    </row>
    <row r="31" customFormat="false" ht="12" hidden="false" customHeight="false" outlineLevel="0" collapsed="false">
      <c r="B31" s="658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  <c r="O31" s="659"/>
      <c r="P31" s="659"/>
      <c r="Q31" s="659"/>
      <c r="R31" s="659"/>
      <c r="S31" s="660"/>
    </row>
    <row r="32" customFormat="false" ht="12" hidden="false" customHeight="false" outlineLevel="0" collapsed="false">
      <c r="B32" s="658" t="s">
        <v>103</v>
      </c>
      <c r="C32" s="659" t="n">
        <v>33</v>
      </c>
      <c r="D32" s="659" t="n">
        <v>49</v>
      </c>
      <c r="E32" s="659" t="n">
        <v>261</v>
      </c>
      <c r="F32" s="659" t="s">
        <v>640</v>
      </c>
      <c r="G32" s="659" t="s">
        <v>640</v>
      </c>
      <c r="H32" s="659" t="n">
        <v>1</v>
      </c>
      <c r="I32" s="659" t="s">
        <v>640</v>
      </c>
      <c r="J32" s="659" t="s">
        <v>640</v>
      </c>
      <c r="K32" s="659" t="n">
        <v>4</v>
      </c>
      <c r="L32" s="659" t="n">
        <v>15</v>
      </c>
      <c r="M32" s="659" t="s">
        <v>640</v>
      </c>
      <c r="N32" s="659" t="n">
        <v>6</v>
      </c>
      <c r="O32" s="659" t="n">
        <v>1</v>
      </c>
      <c r="P32" s="659" t="n">
        <v>2</v>
      </c>
      <c r="Q32" s="659" t="n">
        <v>11</v>
      </c>
      <c r="R32" s="659" t="n">
        <v>422</v>
      </c>
      <c r="S32" s="660" t="n">
        <f aca="false">SUM(C32:R32)</f>
        <v>805</v>
      </c>
    </row>
    <row r="33" customFormat="false" ht="12" hidden="false" customHeight="false" outlineLevel="0" collapsed="false">
      <c r="B33" s="658" t="s">
        <v>104</v>
      </c>
      <c r="C33" s="659" t="n">
        <v>11</v>
      </c>
      <c r="D33" s="659" t="n">
        <v>16</v>
      </c>
      <c r="E33" s="659" t="n">
        <v>55</v>
      </c>
      <c r="F33" s="659" t="s">
        <v>640</v>
      </c>
      <c r="G33" s="659" t="s">
        <v>640</v>
      </c>
      <c r="H33" s="659" t="s">
        <v>640</v>
      </c>
      <c r="I33" s="659" t="s">
        <v>640</v>
      </c>
      <c r="J33" s="659" t="s">
        <v>640</v>
      </c>
      <c r="K33" s="659" t="s">
        <v>640</v>
      </c>
      <c r="L33" s="659" t="n">
        <v>7</v>
      </c>
      <c r="M33" s="659" t="s">
        <v>640</v>
      </c>
      <c r="N33" s="659" t="n">
        <v>5</v>
      </c>
      <c r="O33" s="659" t="s">
        <v>640</v>
      </c>
      <c r="P33" s="659" t="s">
        <v>640</v>
      </c>
      <c r="Q33" s="659" t="n">
        <v>2</v>
      </c>
      <c r="R33" s="659" t="n">
        <v>28</v>
      </c>
      <c r="S33" s="660" t="n">
        <f aca="false">SUM(C33:R33)</f>
        <v>124</v>
      </c>
    </row>
    <row r="34" customFormat="false" ht="12" hidden="false" customHeight="false" outlineLevel="0" collapsed="false">
      <c r="B34" s="658" t="s">
        <v>105</v>
      </c>
      <c r="C34" s="659" t="n">
        <v>22</v>
      </c>
      <c r="D34" s="659" t="n">
        <v>16</v>
      </c>
      <c r="E34" s="659" t="n">
        <v>110</v>
      </c>
      <c r="F34" s="659" t="s">
        <v>640</v>
      </c>
      <c r="G34" s="659" t="s">
        <v>640</v>
      </c>
      <c r="H34" s="659" t="n">
        <v>18</v>
      </c>
      <c r="I34" s="659" t="s">
        <v>640</v>
      </c>
      <c r="J34" s="659" t="s">
        <v>640</v>
      </c>
      <c r="K34" s="659" t="n">
        <v>2</v>
      </c>
      <c r="L34" s="659" t="n">
        <v>6</v>
      </c>
      <c r="M34" s="659" t="s">
        <v>640</v>
      </c>
      <c r="N34" s="659" t="n">
        <v>6</v>
      </c>
      <c r="O34" s="659" t="s">
        <v>640</v>
      </c>
      <c r="P34" s="659" t="s">
        <v>640</v>
      </c>
      <c r="Q34" s="659" t="n">
        <v>16</v>
      </c>
      <c r="R34" s="659" t="n">
        <v>101</v>
      </c>
      <c r="S34" s="660" t="n">
        <f aca="false">SUM(C34:R34)</f>
        <v>297</v>
      </c>
    </row>
    <row r="35" customFormat="false" ht="12" hidden="false" customHeight="false" outlineLevel="0" collapsed="false">
      <c r="B35" s="658"/>
      <c r="C35" s="659"/>
      <c r="D35" s="659"/>
      <c r="E35" s="659"/>
      <c r="F35" s="659"/>
      <c r="G35" s="659"/>
      <c r="H35" s="659"/>
      <c r="I35" s="659"/>
      <c r="J35" s="659"/>
      <c r="K35" s="659"/>
      <c r="L35" s="659"/>
      <c r="M35" s="659"/>
      <c r="N35" s="659"/>
      <c r="O35" s="659"/>
      <c r="P35" s="659"/>
      <c r="Q35" s="659"/>
      <c r="R35" s="659"/>
      <c r="S35" s="660"/>
    </row>
    <row r="36" customFormat="false" ht="12" hidden="false" customHeight="false" outlineLevel="0" collapsed="false">
      <c r="B36" s="658" t="s">
        <v>106</v>
      </c>
      <c r="C36" s="659" t="n">
        <v>27</v>
      </c>
      <c r="D36" s="659" t="n">
        <v>11</v>
      </c>
      <c r="E36" s="659" t="n">
        <v>24</v>
      </c>
      <c r="F36" s="659" t="s">
        <v>640</v>
      </c>
      <c r="G36" s="659" t="s">
        <v>640</v>
      </c>
      <c r="H36" s="659" t="n">
        <v>2</v>
      </c>
      <c r="I36" s="659" t="s">
        <v>640</v>
      </c>
      <c r="J36" s="659" t="s">
        <v>640</v>
      </c>
      <c r="K36" s="659" t="s">
        <v>640</v>
      </c>
      <c r="L36" s="659" t="s">
        <v>640</v>
      </c>
      <c r="M36" s="659" t="s">
        <v>640</v>
      </c>
      <c r="N36" s="659" t="n">
        <v>2</v>
      </c>
      <c r="O36" s="659" t="s">
        <v>640</v>
      </c>
      <c r="P36" s="659" t="s">
        <v>640</v>
      </c>
      <c r="Q36" s="659" t="n">
        <v>5</v>
      </c>
      <c r="R36" s="659" t="n">
        <v>17</v>
      </c>
      <c r="S36" s="660" t="n">
        <f aca="false">SUM(C36:R36)</f>
        <v>88</v>
      </c>
    </row>
    <row r="37" customFormat="false" ht="12" hidden="false" customHeight="false" outlineLevel="0" collapsed="false">
      <c r="B37" s="658" t="s">
        <v>110</v>
      </c>
      <c r="C37" s="659" t="n">
        <v>15</v>
      </c>
      <c r="D37" s="659" t="n">
        <v>13</v>
      </c>
      <c r="E37" s="659" t="n">
        <v>26</v>
      </c>
      <c r="F37" s="659" t="s">
        <v>640</v>
      </c>
      <c r="G37" s="659" t="n">
        <v>2</v>
      </c>
      <c r="H37" s="659" t="n">
        <v>6</v>
      </c>
      <c r="I37" s="659" t="s">
        <v>640</v>
      </c>
      <c r="J37" s="659" t="s">
        <v>640</v>
      </c>
      <c r="K37" s="659" t="s">
        <v>640</v>
      </c>
      <c r="L37" s="659" t="n">
        <v>5</v>
      </c>
      <c r="M37" s="659" t="s">
        <v>640</v>
      </c>
      <c r="N37" s="659" t="n">
        <v>4</v>
      </c>
      <c r="O37" s="659" t="s">
        <v>640</v>
      </c>
      <c r="P37" s="659" t="s">
        <v>640</v>
      </c>
      <c r="Q37" s="659" t="n">
        <v>3</v>
      </c>
      <c r="R37" s="659" t="n">
        <v>9</v>
      </c>
      <c r="S37" s="660" t="n">
        <f aca="false">SUM(C37:R37)</f>
        <v>83</v>
      </c>
    </row>
    <row r="38" customFormat="false" ht="12" hidden="false" customHeight="false" outlineLevel="0" collapsed="false">
      <c r="B38" s="658" t="s">
        <v>112</v>
      </c>
      <c r="C38" s="659" t="n">
        <v>16</v>
      </c>
      <c r="D38" s="659" t="n">
        <v>5</v>
      </c>
      <c r="E38" s="659" t="n">
        <v>22</v>
      </c>
      <c r="F38" s="659" t="s">
        <v>640</v>
      </c>
      <c r="G38" s="659" t="s">
        <v>640</v>
      </c>
      <c r="H38" s="659" t="n">
        <v>4</v>
      </c>
      <c r="I38" s="659" t="s">
        <v>640</v>
      </c>
      <c r="J38" s="659" t="s">
        <v>640</v>
      </c>
      <c r="K38" s="659" t="n">
        <v>3</v>
      </c>
      <c r="L38" s="659" t="n">
        <v>3</v>
      </c>
      <c r="M38" s="659" t="s">
        <v>640</v>
      </c>
      <c r="N38" s="659" t="n">
        <v>2</v>
      </c>
      <c r="O38" s="659" t="s">
        <v>640</v>
      </c>
      <c r="P38" s="659" t="s">
        <v>640</v>
      </c>
      <c r="Q38" s="659" t="n">
        <v>2</v>
      </c>
      <c r="R38" s="659" t="n">
        <v>5</v>
      </c>
      <c r="S38" s="660" t="n">
        <f aca="false">SUM(C38:R38)</f>
        <v>62</v>
      </c>
    </row>
    <row r="39" customFormat="false" ht="12" hidden="false" customHeight="false" outlineLevel="0" collapsed="false">
      <c r="B39" s="658" t="s">
        <v>111</v>
      </c>
      <c r="C39" s="659" t="n">
        <v>17</v>
      </c>
      <c r="D39" s="659" t="n">
        <v>2</v>
      </c>
      <c r="E39" s="659" t="n">
        <v>30</v>
      </c>
      <c r="F39" s="659" t="s">
        <v>640</v>
      </c>
      <c r="G39" s="659" t="s">
        <v>640</v>
      </c>
      <c r="H39" s="659" t="n">
        <v>3</v>
      </c>
      <c r="I39" s="659" t="s">
        <v>640</v>
      </c>
      <c r="J39" s="659" t="s">
        <v>640</v>
      </c>
      <c r="K39" s="659" t="n">
        <v>1</v>
      </c>
      <c r="L39" s="659" t="n">
        <v>3</v>
      </c>
      <c r="M39" s="659" t="s">
        <v>640</v>
      </c>
      <c r="N39" s="659" t="n">
        <v>2</v>
      </c>
      <c r="O39" s="659" t="n">
        <v>3</v>
      </c>
      <c r="P39" s="659" t="s">
        <v>640</v>
      </c>
      <c r="Q39" s="659" t="s">
        <v>640</v>
      </c>
      <c r="R39" s="659" t="n">
        <v>16</v>
      </c>
      <c r="S39" s="660" t="n">
        <f aca="false">SUM(C39:R39)</f>
        <v>77</v>
      </c>
    </row>
    <row r="40" customFormat="false" ht="12" hidden="false" customHeight="false" outlineLevel="0" collapsed="false">
      <c r="B40" s="658"/>
      <c r="C40" s="659"/>
      <c r="D40" s="659"/>
      <c r="E40" s="659"/>
      <c r="F40" s="659"/>
      <c r="G40" s="659"/>
      <c r="H40" s="659"/>
      <c r="I40" s="659"/>
      <c r="J40" s="659"/>
      <c r="K40" s="659"/>
      <c r="L40" s="659"/>
      <c r="M40" s="659"/>
      <c r="N40" s="659"/>
      <c r="O40" s="659"/>
      <c r="P40" s="659"/>
      <c r="Q40" s="659"/>
      <c r="R40" s="659"/>
      <c r="S40" s="660"/>
    </row>
    <row r="41" customFormat="false" ht="12" hidden="false" customHeight="false" outlineLevel="0" collapsed="false">
      <c r="B41" s="658" t="s">
        <v>107</v>
      </c>
      <c r="C41" s="659" t="n">
        <v>26</v>
      </c>
      <c r="D41" s="659" t="n">
        <v>9</v>
      </c>
      <c r="E41" s="659" t="n">
        <v>14</v>
      </c>
      <c r="F41" s="659" t="s">
        <v>640</v>
      </c>
      <c r="G41" s="659" t="s">
        <v>640</v>
      </c>
      <c r="H41" s="659" t="n">
        <v>3</v>
      </c>
      <c r="I41" s="659" t="s">
        <v>640</v>
      </c>
      <c r="J41" s="659" t="s">
        <v>640</v>
      </c>
      <c r="K41" s="659" t="s">
        <v>640</v>
      </c>
      <c r="L41" s="659" t="s">
        <v>640</v>
      </c>
      <c r="M41" s="659" t="s">
        <v>640</v>
      </c>
      <c r="N41" s="659" t="n">
        <v>1</v>
      </c>
      <c r="O41" s="659" t="s">
        <v>640</v>
      </c>
      <c r="P41" s="659" t="s">
        <v>640</v>
      </c>
      <c r="Q41" s="659" t="s">
        <v>640</v>
      </c>
      <c r="R41" s="659" t="n">
        <v>5</v>
      </c>
      <c r="S41" s="660" t="n">
        <f aca="false">SUM(C41:R41)</f>
        <v>58</v>
      </c>
    </row>
    <row r="42" customFormat="false" ht="12" hidden="false" customHeight="false" outlineLevel="0" collapsed="false">
      <c r="B42" s="658" t="s">
        <v>108</v>
      </c>
      <c r="C42" s="659" t="n">
        <v>8</v>
      </c>
      <c r="D42" s="659" t="n">
        <v>2</v>
      </c>
      <c r="E42" s="659" t="n">
        <v>13</v>
      </c>
      <c r="F42" s="659" t="s">
        <v>640</v>
      </c>
      <c r="G42" s="659" t="n">
        <v>1</v>
      </c>
      <c r="H42" s="659" t="n">
        <v>1</v>
      </c>
      <c r="I42" s="659" t="s">
        <v>640</v>
      </c>
      <c r="J42" s="659" t="s">
        <v>640</v>
      </c>
      <c r="K42" s="659" t="s">
        <v>640</v>
      </c>
      <c r="L42" s="659" t="s">
        <v>640</v>
      </c>
      <c r="M42" s="659" t="s">
        <v>640</v>
      </c>
      <c r="N42" s="659" t="n">
        <v>2</v>
      </c>
      <c r="O42" s="659" t="s">
        <v>640</v>
      </c>
      <c r="P42" s="659" t="s">
        <v>640</v>
      </c>
      <c r="Q42" s="659" t="s">
        <v>640</v>
      </c>
      <c r="R42" s="659" t="n">
        <v>9</v>
      </c>
      <c r="S42" s="660" t="n">
        <f aca="false">SUM(C42:R42)</f>
        <v>36</v>
      </c>
    </row>
    <row r="43" customFormat="false" ht="12" hidden="false" customHeight="false" outlineLevel="0" collapsed="false">
      <c r="B43" s="658" t="s">
        <v>109</v>
      </c>
      <c r="C43" s="659" t="n">
        <v>6</v>
      </c>
      <c r="D43" s="659" t="n">
        <v>2</v>
      </c>
      <c r="E43" s="659" t="n">
        <v>23</v>
      </c>
      <c r="F43" s="659" t="s">
        <v>640</v>
      </c>
      <c r="G43" s="659" t="s">
        <v>640</v>
      </c>
      <c r="H43" s="659" t="s">
        <v>640</v>
      </c>
      <c r="I43" s="659" t="s">
        <v>640</v>
      </c>
      <c r="J43" s="659" t="s">
        <v>640</v>
      </c>
      <c r="K43" s="659" t="n">
        <v>1</v>
      </c>
      <c r="L43" s="659" t="s">
        <v>640</v>
      </c>
      <c r="M43" s="659" t="s">
        <v>640</v>
      </c>
      <c r="N43" s="659" t="n">
        <v>1</v>
      </c>
      <c r="O43" s="659" t="s">
        <v>640</v>
      </c>
      <c r="P43" s="659" t="s">
        <v>640</v>
      </c>
      <c r="Q43" s="659" t="s">
        <v>640</v>
      </c>
      <c r="R43" s="659" t="n">
        <v>5</v>
      </c>
      <c r="S43" s="660" t="n">
        <f aca="false">SUM(C43:R43)</f>
        <v>38</v>
      </c>
    </row>
    <row r="44" customFormat="false" ht="12" hidden="false" customHeight="false" outlineLevel="0" collapsed="false">
      <c r="B44" s="658"/>
      <c r="C44" s="659"/>
      <c r="D44" s="659"/>
      <c r="E44" s="659"/>
      <c r="F44" s="659"/>
      <c r="G44" s="659"/>
      <c r="H44" s="659"/>
      <c r="I44" s="659"/>
      <c r="J44" s="659"/>
      <c r="K44" s="659"/>
      <c r="L44" s="659"/>
      <c r="M44" s="659"/>
      <c r="N44" s="659"/>
      <c r="O44" s="659"/>
      <c r="P44" s="659"/>
      <c r="Q44" s="659"/>
      <c r="R44" s="659"/>
      <c r="S44" s="660"/>
    </row>
    <row r="45" customFormat="false" ht="12" hidden="false" customHeight="false" outlineLevel="0" collapsed="false">
      <c r="B45" s="658" t="s">
        <v>113</v>
      </c>
      <c r="C45" s="659" t="n">
        <v>36</v>
      </c>
      <c r="D45" s="659" t="n">
        <v>52</v>
      </c>
      <c r="E45" s="659" t="n">
        <v>142</v>
      </c>
      <c r="F45" s="659" t="s">
        <v>640</v>
      </c>
      <c r="G45" s="659" t="s">
        <v>640</v>
      </c>
      <c r="H45" s="659" t="s">
        <v>640</v>
      </c>
      <c r="I45" s="659" t="s">
        <v>640</v>
      </c>
      <c r="J45" s="659" t="s">
        <v>640</v>
      </c>
      <c r="K45" s="659" t="n">
        <v>8</v>
      </c>
      <c r="L45" s="659" t="n">
        <v>9</v>
      </c>
      <c r="M45" s="659" t="s">
        <v>640</v>
      </c>
      <c r="N45" s="659" t="n">
        <v>6</v>
      </c>
      <c r="O45" s="659" t="n">
        <v>2</v>
      </c>
      <c r="P45" s="659" t="n">
        <v>2</v>
      </c>
      <c r="Q45" s="659" t="n">
        <v>20</v>
      </c>
      <c r="R45" s="659" t="n">
        <v>143</v>
      </c>
      <c r="S45" s="660" t="n">
        <f aca="false">SUM(C45:R45)</f>
        <v>420</v>
      </c>
    </row>
    <row r="46" customFormat="false" ht="12" hidden="false" customHeight="false" outlineLevel="0" collapsed="false">
      <c r="B46" s="658" t="s">
        <v>114</v>
      </c>
      <c r="C46" s="659" t="n">
        <v>11</v>
      </c>
      <c r="D46" s="659" t="n">
        <v>20</v>
      </c>
      <c r="E46" s="659" t="n">
        <v>42</v>
      </c>
      <c r="F46" s="659" t="s">
        <v>640</v>
      </c>
      <c r="G46" s="659" t="s">
        <v>640</v>
      </c>
      <c r="H46" s="659" t="n">
        <v>12</v>
      </c>
      <c r="I46" s="659" t="s">
        <v>640</v>
      </c>
      <c r="J46" s="659" t="s">
        <v>640</v>
      </c>
      <c r="K46" s="659" t="n">
        <v>2</v>
      </c>
      <c r="L46" s="659" t="n">
        <v>4</v>
      </c>
      <c r="M46" s="659" t="s">
        <v>640</v>
      </c>
      <c r="N46" s="659" t="n">
        <v>3</v>
      </c>
      <c r="O46" s="659" t="s">
        <v>640</v>
      </c>
      <c r="P46" s="659" t="s">
        <v>640</v>
      </c>
      <c r="Q46" s="659" t="n">
        <v>6</v>
      </c>
      <c r="R46" s="659" t="n">
        <v>58</v>
      </c>
      <c r="S46" s="660" t="n">
        <v>168</v>
      </c>
    </row>
    <row r="47" customFormat="false" ht="12" hidden="false" customHeight="false" outlineLevel="0" collapsed="false">
      <c r="B47" s="658" t="s">
        <v>115</v>
      </c>
      <c r="C47" s="659" t="n">
        <v>23</v>
      </c>
      <c r="D47" s="659" t="n">
        <v>35</v>
      </c>
      <c r="E47" s="659" t="n">
        <v>65</v>
      </c>
      <c r="F47" s="659" t="s">
        <v>640</v>
      </c>
      <c r="G47" s="659" t="s">
        <v>640</v>
      </c>
      <c r="H47" s="659" t="n">
        <v>1</v>
      </c>
      <c r="I47" s="659" t="s">
        <v>640</v>
      </c>
      <c r="J47" s="659" t="s">
        <v>640</v>
      </c>
      <c r="K47" s="659" t="n">
        <v>2</v>
      </c>
      <c r="L47" s="659" t="n">
        <v>19</v>
      </c>
      <c r="M47" s="659" t="s">
        <v>640</v>
      </c>
      <c r="N47" s="659" t="n">
        <v>2</v>
      </c>
      <c r="O47" s="659" t="s">
        <v>640</v>
      </c>
      <c r="P47" s="659" t="n">
        <v>1</v>
      </c>
      <c r="Q47" s="659" t="n">
        <v>6</v>
      </c>
      <c r="R47" s="659" t="n">
        <v>64</v>
      </c>
      <c r="S47" s="660" t="n">
        <v>208</v>
      </c>
    </row>
    <row r="48" customFormat="false" ht="12" hidden="false" customHeight="false" outlineLevel="0" collapsed="false">
      <c r="B48" s="658" t="s">
        <v>117</v>
      </c>
      <c r="C48" s="659" t="n">
        <v>23</v>
      </c>
      <c r="D48" s="659" t="n">
        <v>21</v>
      </c>
      <c r="E48" s="659" t="n">
        <v>88</v>
      </c>
      <c r="F48" s="659" t="s">
        <v>640</v>
      </c>
      <c r="G48" s="659" t="s">
        <v>640</v>
      </c>
      <c r="H48" s="659" t="n">
        <v>5</v>
      </c>
      <c r="I48" s="659" t="s">
        <v>640</v>
      </c>
      <c r="J48" s="659" t="s">
        <v>640</v>
      </c>
      <c r="K48" s="659" t="n">
        <v>2</v>
      </c>
      <c r="L48" s="659" t="n">
        <v>5</v>
      </c>
      <c r="M48" s="659" t="s">
        <v>640</v>
      </c>
      <c r="N48" s="659" t="n">
        <v>5</v>
      </c>
      <c r="O48" s="659" t="n">
        <v>1</v>
      </c>
      <c r="P48" s="659" t="s">
        <v>640</v>
      </c>
      <c r="Q48" s="659" t="n">
        <v>12</v>
      </c>
      <c r="R48" s="659" t="n">
        <v>119</v>
      </c>
      <c r="S48" s="660" t="n">
        <f aca="false">SUM(C48:R48)</f>
        <v>281</v>
      </c>
    </row>
    <row r="49" customFormat="false" ht="12" hidden="false" customHeight="false" outlineLevel="0" collapsed="false">
      <c r="B49" s="658" t="s">
        <v>116</v>
      </c>
      <c r="C49" s="659" t="n">
        <v>5</v>
      </c>
      <c r="D49" s="659" t="n">
        <v>5</v>
      </c>
      <c r="E49" s="659" t="n">
        <v>46</v>
      </c>
      <c r="F49" s="659" t="s">
        <v>640</v>
      </c>
      <c r="G49" s="659" t="s">
        <v>640</v>
      </c>
      <c r="H49" s="659" t="s">
        <v>640</v>
      </c>
      <c r="I49" s="659" t="s">
        <v>640</v>
      </c>
      <c r="J49" s="659" t="s">
        <v>640</v>
      </c>
      <c r="K49" s="659" t="n">
        <v>1</v>
      </c>
      <c r="L49" s="659" t="n">
        <v>3</v>
      </c>
      <c r="M49" s="659" t="s">
        <v>640</v>
      </c>
      <c r="N49" s="659" t="n">
        <v>2</v>
      </c>
      <c r="O49" s="659" t="s">
        <v>640</v>
      </c>
      <c r="P49" s="659" t="s">
        <v>640</v>
      </c>
      <c r="Q49" s="659" t="s">
        <v>640</v>
      </c>
      <c r="R49" s="659" t="n">
        <v>23</v>
      </c>
      <c r="S49" s="660" t="n">
        <f aca="false">SUM(C49:R49)</f>
        <v>85</v>
      </c>
    </row>
    <row r="50" customFormat="false" ht="12" hidden="false" customHeight="false" outlineLevel="0" collapsed="false">
      <c r="B50" s="658"/>
      <c r="C50" s="659"/>
      <c r="D50" s="659"/>
      <c r="E50" s="659"/>
      <c r="F50" s="659"/>
      <c r="G50" s="659"/>
      <c r="H50" s="659"/>
      <c r="I50" s="659"/>
      <c r="J50" s="659"/>
      <c r="K50" s="659"/>
      <c r="L50" s="659"/>
      <c r="M50" s="659"/>
      <c r="N50" s="659"/>
      <c r="O50" s="659"/>
      <c r="P50" s="659"/>
      <c r="Q50" s="659"/>
      <c r="R50" s="659"/>
      <c r="S50" s="660"/>
    </row>
    <row r="51" customFormat="false" ht="12" hidden="false" customHeight="false" outlineLevel="0" collapsed="false">
      <c r="B51" s="658" t="s">
        <v>168</v>
      </c>
      <c r="C51" s="659" t="n">
        <v>5</v>
      </c>
      <c r="D51" s="659" t="n">
        <v>2</v>
      </c>
      <c r="E51" s="659" t="n">
        <v>1</v>
      </c>
      <c r="F51" s="659" t="s">
        <v>640</v>
      </c>
      <c r="G51" s="659" t="s">
        <v>640</v>
      </c>
      <c r="H51" s="659" t="n">
        <v>1</v>
      </c>
      <c r="I51" s="659" t="s">
        <v>640</v>
      </c>
      <c r="J51" s="659" t="s">
        <v>640</v>
      </c>
      <c r="K51" s="659" t="s">
        <v>640</v>
      </c>
      <c r="L51" s="659" t="s">
        <v>640</v>
      </c>
      <c r="M51" s="659" t="s">
        <v>640</v>
      </c>
      <c r="N51" s="659" t="s">
        <v>640</v>
      </c>
      <c r="O51" s="659" t="s">
        <v>640</v>
      </c>
      <c r="P51" s="659" t="s">
        <v>640</v>
      </c>
      <c r="Q51" s="659" t="s">
        <v>640</v>
      </c>
      <c r="R51" s="659" t="s">
        <v>640</v>
      </c>
      <c r="S51" s="660" t="n">
        <f aca="false">SUM(C51:R51)</f>
        <v>9</v>
      </c>
    </row>
    <row r="52" customFormat="false" ht="12" hidden="false" customHeight="false" outlineLevel="0" collapsed="false">
      <c r="B52" s="658"/>
      <c r="C52" s="659"/>
      <c r="D52" s="659"/>
      <c r="E52" s="659"/>
      <c r="F52" s="659"/>
      <c r="G52" s="659"/>
      <c r="H52" s="659"/>
      <c r="I52" s="659"/>
      <c r="J52" s="659"/>
      <c r="K52" s="659"/>
      <c r="L52" s="659"/>
      <c r="M52" s="659"/>
      <c r="N52" s="659"/>
      <c r="O52" s="659"/>
      <c r="P52" s="659"/>
      <c r="Q52" s="659"/>
      <c r="R52" s="659"/>
      <c r="S52" s="660"/>
    </row>
    <row r="53" customFormat="false" ht="12" hidden="false" customHeight="false" outlineLevel="0" collapsed="false">
      <c r="B53" s="658" t="s">
        <v>118</v>
      </c>
      <c r="C53" s="659" t="n">
        <v>22</v>
      </c>
      <c r="D53" s="659" t="n">
        <v>22</v>
      </c>
      <c r="E53" s="659" t="n">
        <v>44</v>
      </c>
      <c r="F53" s="659" t="s">
        <v>640</v>
      </c>
      <c r="G53" s="659" t="s">
        <v>640</v>
      </c>
      <c r="H53" s="659" t="n">
        <v>1</v>
      </c>
      <c r="I53" s="659" t="s">
        <v>640</v>
      </c>
      <c r="J53" s="659" t="s">
        <v>640</v>
      </c>
      <c r="K53" s="659" t="s">
        <v>640</v>
      </c>
      <c r="L53" s="659" t="n">
        <v>6</v>
      </c>
      <c r="M53" s="659" t="s">
        <v>640</v>
      </c>
      <c r="N53" s="659" t="n">
        <v>9</v>
      </c>
      <c r="O53" s="659" t="s">
        <v>640</v>
      </c>
      <c r="P53" s="659" t="n">
        <v>1</v>
      </c>
      <c r="Q53" s="659" t="n">
        <v>12</v>
      </c>
      <c r="R53" s="659" t="n">
        <v>91</v>
      </c>
      <c r="S53" s="660" t="n">
        <f aca="false">SUM(C53:R53)</f>
        <v>208</v>
      </c>
    </row>
    <row r="54" customFormat="false" ht="12" hidden="false" customHeight="false" outlineLevel="0" collapsed="false">
      <c r="B54" s="658" t="s">
        <v>121</v>
      </c>
      <c r="C54" s="659" t="n">
        <v>28</v>
      </c>
      <c r="D54" s="659" t="n">
        <v>7</v>
      </c>
      <c r="E54" s="659" t="n">
        <v>30</v>
      </c>
      <c r="F54" s="659" t="s">
        <v>640</v>
      </c>
      <c r="G54" s="659" t="n">
        <v>1</v>
      </c>
      <c r="H54" s="659" t="n">
        <v>5</v>
      </c>
      <c r="I54" s="659" t="s">
        <v>640</v>
      </c>
      <c r="J54" s="659" t="s">
        <v>640</v>
      </c>
      <c r="K54" s="659" t="n">
        <v>2</v>
      </c>
      <c r="L54" s="659" t="n">
        <v>2</v>
      </c>
      <c r="M54" s="659" t="s">
        <v>640</v>
      </c>
      <c r="N54" s="659" t="n">
        <v>3</v>
      </c>
      <c r="O54" s="659" t="s">
        <v>640</v>
      </c>
      <c r="P54" s="659" t="s">
        <v>640</v>
      </c>
      <c r="Q54" s="659" t="s">
        <v>640</v>
      </c>
      <c r="R54" s="659" t="n">
        <v>25</v>
      </c>
      <c r="S54" s="660" t="n">
        <f aca="false">SUM(C54:R54)</f>
        <v>103</v>
      </c>
    </row>
    <row r="55" customFormat="false" ht="12" hidden="false" customHeight="false" outlineLevel="0" collapsed="false">
      <c r="B55" s="658" t="s">
        <v>289</v>
      </c>
      <c r="C55" s="659" t="n">
        <v>4</v>
      </c>
      <c r="D55" s="659" t="n">
        <v>9</v>
      </c>
      <c r="E55" s="659" t="n">
        <v>42</v>
      </c>
      <c r="F55" s="659" t="s">
        <v>640</v>
      </c>
      <c r="G55" s="659" t="s">
        <v>640</v>
      </c>
      <c r="H55" s="659" t="s">
        <v>640</v>
      </c>
      <c r="I55" s="659" t="s">
        <v>640</v>
      </c>
      <c r="J55" s="659" t="s">
        <v>640</v>
      </c>
      <c r="K55" s="659" t="s">
        <v>640</v>
      </c>
      <c r="L55" s="659" t="s">
        <v>640</v>
      </c>
      <c r="M55" s="659" t="s">
        <v>640</v>
      </c>
      <c r="N55" s="659" t="n">
        <v>5</v>
      </c>
      <c r="O55" s="659" t="n">
        <v>1</v>
      </c>
      <c r="P55" s="659" t="s">
        <v>640</v>
      </c>
      <c r="Q55" s="659" t="n">
        <v>3</v>
      </c>
      <c r="R55" s="659" t="n">
        <v>54</v>
      </c>
      <c r="S55" s="660" t="n">
        <f aca="false">SUM(C55:R55)</f>
        <v>118</v>
      </c>
    </row>
    <row r="56" customFormat="false" ht="12" hidden="false" customHeight="false" outlineLevel="0" collapsed="false">
      <c r="B56" s="658" t="s">
        <v>120</v>
      </c>
      <c r="C56" s="659" t="n">
        <v>11</v>
      </c>
      <c r="D56" s="659" t="n">
        <v>1</v>
      </c>
      <c r="E56" s="659" t="n">
        <v>3</v>
      </c>
      <c r="F56" s="659" t="s">
        <v>640</v>
      </c>
      <c r="G56" s="659" t="s">
        <v>640</v>
      </c>
      <c r="H56" s="659" t="s">
        <v>640</v>
      </c>
      <c r="I56" s="659" t="s">
        <v>640</v>
      </c>
      <c r="J56" s="659" t="s">
        <v>640</v>
      </c>
      <c r="K56" s="659" t="s">
        <v>640</v>
      </c>
      <c r="L56" s="659" t="s">
        <v>640</v>
      </c>
      <c r="M56" s="659" t="s">
        <v>640</v>
      </c>
      <c r="N56" s="659" t="s">
        <v>640</v>
      </c>
      <c r="O56" s="659" t="s">
        <v>640</v>
      </c>
      <c r="P56" s="659" t="s">
        <v>640</v>
      </c>
      <c r="Q56" s="659" t="n">
        <v>3</v>
      </c>
      <c r="R56" s="659" t="n">
        <v>5</v>
      </c>
      <c r="S56" s="660" t="n">
        <f aca="false">SUM(C56:R56)</f>
        <v>23</v>
      </c>
    </row>
    <row r="57" customFormat="false" ht="12" hidden="false" customHeight="false" outlineLevel="0" collapsed="false">
      <c r="B57" s="658"/>
      <c r="C57" s="659"/>
      <c r="D57" s="659"/>
      <c r="E57" s="659"/>
      <c r="F57" s="659"/>
      <c r="G57" s="659"/>
      <c r="H57" s="659"/>
      <c r="I57" s="659"/>
      <c r="J57" s="659"/>
      <c r="K57" s="659"/>
      <c r="L57" s="659"/>
      <c r="M57" s="659"/>
      <c r="N57" s="659"/>
      <c r="O57" s="659"/>
      <c r="P57" s="659"/>
      <c r="Q57" s="659"/>
      <c r="R57" s="659"/>
      <c r="S57" s="660"/>
    </row>
    <row r="58" customFormat="false" ht="12" hidden="false" customHeight="false" outlineLevel="0" collapsed="false">
      <c r="B58" s="658" t="s">
        <v>124</v>
      </c>
      <c r="C58" s="659" t="n">
        <v>4</v>
      </c>
      <c r="D58" s="659" t="n">
        <v>11</v>
      </c>
      <c r="E58" s="659" t="n">
        <v>29</v>
      </c>
      <c r="F58" s="659" t="s">
        <v>640</v>
      </c>
      <c r="G58" s="659" t="s">
        <v>640</v>
      </c>
      <c r="H58" s="659" t="n">
        <v>2</v>
      </c>
      <c r="I58" s="659" t="s">
        <v>640</v>
      </c>
      <c r="J58" s="659" t="s">
        <v>640</v>
      </c>
      <c r="K58" s="659" t="n">
        <v>2</v>
      </c>
      <c r="L58" s="659" t="n">
        <v>8</v>
      </c>
      <c r="M58" s="659" t="s">
        <v>640</v>
      </c>
      <c r="N58" s="659" t="n">
        <v>3</v>
      </c>
      <c r="O58" s="659" t="n">
        <v>1</v>
      </c>
      <c r="P58" s="659" t="s">
        <v>640</v>
      </c>
      <c r="Q58" s="659" t="n">
        <v>2</v>
      </c>
      <c r="R58" s="659" t="n">
        <v>22</v>
      </c>
      <c r="S58" s="660" t="n">
        <f aca="false">SUM(C58:R58)</f>
        <v>84</v>
      </c>
    </row>
    <row r="59" customFormat="false" ht="12" hidden="false" customHeight="false" outlineLevel="0" collapsed="false">
      <c r="B59" s="658" t="s">
        <v>126</v>
      </c>
      <c r="C59" s="659" t="n">
        <v>9</v>
      </c>
      <c r="D59" s="659" t="n">
        <v>21</v>
      </c>
      <c r="E59" s="659" t="n">
        <v>25</v>
      </c>
      <c r="F59" s="659" t="s">
        <v>640</v>
      </c>
      <c r="G59" s="659" t="s">
        <v>640</v>
      </c>
      <c r="H59" s="659" t="s">
        <v>640</v>
      </c>
      <c r="I59" s="659" t="s">
        <v>640</v>
      </c>
      <c r="J59" s="659" t="s">
        <v>640</v>
      </c>
      <c r="K59" s="659" t="s">
        <v>640</v>
      </c>
      <c r="L59" s="659" t="n">
        <v>7</v>
      </c>
      <c r="M59" s="659" t="s">
        <v>640</v>
      </c>
      <c r="N59" s="659" t="n">
        <v>7</v>
      </c>
      <c r="O59" s="659" t="s">
        <v>640</v>
      </c>
      <c r="P59" s="659" t="s">
        <v>640</v>
      </c>
      <c r="Q59" s="659" t="n">
        <v>5</v>
      </c>
      <c r="R59" s="659" t="n">
        <v>71</v>
      </c>
      <c r="S59" s="660" t="n">
        <f aca="false">SUM(C59:R59)</f>
        <v>145</v>
      </c>
    </row>
    <row r="60" customFormat="false" ht="12" hidden="false" customHeight="false" outlineLevel="0" collapsed="false">
      <c r="B60" s="658" t="s">
        <v>128</v>
      </c>
      <c r="C60" s="659" t="n">
        <v>12</v>
      </c>
      <c r="D60" s="659" t="n">
        <v>33</v>
      </c>
      <c r="E60" s="659" t="n">
        <v>64</v>
      </c>
      <c r="F60" s="659" t="s">
        <v>640</v>
      </c>
      <c r="G60" s="659" t="s">
        <v>640</v>
      </c>
      <c r="H60" s="659" t="s">
        <v>640</v>
      </c>
      <c r="I60" s="659" t="s">
        <v>640</v>
      </c>
      <c r="J60" s="659" t="s">
        <v>640</v>
      </c>
      <c r="K60" s="659" t="s">
        <v>640</v>
      </c>
      <c r="L60" s="659" t="n">
        <v>14</v>
      </c>
      <c r="M60" s="659" t="s">
        <v>640</v>
      </c>
      <c r="N60" s="659" t="n">
        <v>19</v>
      </c>
      <c r="O60" s="659" t="n">
        <v>4</v>
      </c>
      <c r="P60" s="659" t="n">
        <v>1</v>
      </c>
      <c r="Q60" s="659" t="n">
        <v>5</v>
      </c>
      <c r="R60" s="659" t="n">
        <v>71</v>
      </c>
      <c r="S60" s="660" t="n">
        <f aca="false">SUM(C60:R60)</f>
        <v>223</v>
      </c>
    </row>
    <row r="61" customFormat="false" ht="12" hidden="false" customHeight="false" outlineLevel="0" collapsed="false">
      <c r="B61" s="658" t="s">
        <v>127</v>
      </c>
      <c r="C61" s="659" t="n">
        <v>24</v>
      </c>
      <c r="D61" s="659" t="n">
        <v>14</v>
      </c>
      <c r="E61" s="659" t="n">
        <v>24</v>
      </c>
      <c r="F61" s="659" t="s">
        <v>640</v>
      </c>
      <c r="G61" s="659" t="s">
        <v>640</v>
      </c>
      <c r="H61" s="659" t="n">
        <v>2</v>
      </c>
      <c r="I61" s="659" t="s">
        <v>640</v>
      </c>
      <c r="J61" s="659" t="s">
        <v>640</v>
      </c>
      <c r="K61" s="659" t="n">
        <v>3</v>
      </c>
      <c r="L61" s="659" t="n">
        <v>4</v>
      </c>
      <c r="M61" s="659" t="s">
        <v>640</v>
      </c>
      <c r="N61" s="659" t="n">
        <v>3</v>
      </c>
      <c r="O61" s="659" t="s">
        <v>640</v>
      </c>
      <c r="P61" s="659" t="s">
        <v>640</v>
      </c>
      <c r="Q61" s="659" t="n">
        <v>9</v>
      </c>
      <c r="R61" s="659" t="n">
        <v>25</v>
      </c>
      <c r="S61" s="660" t="n">
        <f aca="false">SUM(C61:R61)</f>
        <v>108</v>
      </c>
    </row>
    <row r="62" customFormat="false" ht="12" hidden="false" customHeight="false" outlineLevel="0" collapsed="false">
      <c r="B62" s="658" t="s">
        <v>122</v>
      </c>
      <c r="C62" s="659" t="n">
        <v>52</v>
      </c>
      <c r="D62" s="659" t="n">
        <v>27</v>
      </c>
      <c r="E62" s="659" t="n">
        <v>4</v>
      </c>
      <c r="F62" s="659" t="s">
        <v>640</v>
      </c>
      <c r="G62" s="659" t="s">
        <v>640</v>
      </c>
      <c r="H62" s="659" t="n">
        <v>4</v>
      </c>
      <c r="I62" s="659" t="s">
        <v>640</v>
      </c>
      <c r="J62" s="659" t="s">
        <v>640</v>
      </c>
      <c r="K62" s="659" t="n">
        <v>1</v>
      </c>
      <c r="L62" s="659" t="n">
        <v>6</v>
      </c>
      <c r="M62" s="659" t="s">
        <v>640</v>
      </c>
      <c r="N62" s="659" t="n">
        <v>3</v>
      </c>
      <c r="O62" s="659" t="s">
        <v>640</v>
      </c>
      <c r="P62" s="659" t="n">
        <v>4</v>
      </c>
      <c r="Q62" s="659" t="n">
        <v>1</v>
      </c>
      <c r="R62" s="659" t="n">
        <v>24</v>
      </c>
      <c r="S62" s="660" t="n">
        <v>132</v>
      </c>
    </row>
    <row r="63" customFormat="false" ht="12" hidden="false" customHeight="false" outlineLevel="0" collapsed="false">
      <c r="B63" s="658" t="s">
        <v>123</v>
      </c>
      <c r="C63" s="659" t="n">
        <v>7</v>
      </c>
      <c r="D63" s="659" t="n">
        <v>14</v>
      </c>
      <c r="E63" s="659" t="n">
        <v>29</v>
      </c>
      <c r="F63" s="659" t="s">
        <v>640</v>
      </c>
      <c r="G63" s="659" t="s">
        <v>640</v>
      </c>
      <c r="H63" s="659" t="s">
        <v>640</v>
      </c>
      <c r="I63" s="659" t="s">
        <v>640</v>
      </c>
      <c r="J63" s="659" t="s">
        <v>640</v>
      </c>
      <c r="K63" s="659" t="s">
        <v>640</v>
      </c>
      <c r="L63" s="659" t="s">
        <v>640</v>
      </c>
      <c r="M63" s="659" t="s">
        <v>640</v>
      </c>
      <c r="N63" s="659" t="n">
        <v>4</v>
      </c>
      <c r="O63" s="659" t="s">
        <v>640</v>
      </c>
      <c r="P63" s="659" t="s">
        <v>640</v>
      </c>
      <c r="Q63" s="659" t="s">
        <v>640</v>
      </c>
      <c r="R63" s="659" t="n">
        <v>37</v>
      </c>
      <c r="S63" s="660" t="n">
        <f aca="false">SUM(C63:R63)</f>
        <v>91</v>
      </c>
    </row>
    <row r="64" customFormat="false" ht="12" hidden="false" customHeight="false" outlineLevel="0" collapsed="false">
      <c r="B64" s="658" t="s">
        <v>125</v>
      </c>
      <c r="C64" s="659" t="n">
        <v>7</v>
      </c>
      <c r="D64" s="659" t="n">
        <v>13</v>
      </c>
      <c r="E64" s="659" t="n">
        <v>46</v>
      </c>
      <c r="F64" s="659" t="s">
        <v>640</v>
      </c>
      <c r="G64" s="659" t="s">
        <v>640</v>
      </c>
      <c r="H64" s="659" t="s">
        <v>640</v>
      </c>
      <c r="I64" s="659" t="s">
        <v>640</v>
      </c>
      <c r="J64" s="659" t="s">
        <v>640</v>
      </c>
      <c r="K64" s="659" t="s">
        <v>640</v>
      </c>
      <c r="L64" s="659" t="n">
        <v>3</v>
      </c>
      <c r="M64" s="659" t="s">
        <v>640</v>
      </c>
      <c r="N64" s="661" t="n">
        <v>6</v>
      </c>
      <c r="O64" s="659" t="s">
        <v>640</v>
      </c>
      <c r="P64" s="659" t="s">
        <v>640</v>
      </c>
      <c r="Q64" s="659" t="s">
        <v>640</v>
      </c>
      <c r="R64" s="659" t="n">
        <v>34</v>
      </c>
      <c r="S64" s="660" t="n">
        <f aca="false">SUM(C64:R64)</f>
        <v>109</v>
      </c>
    </row>
    <row r="65" customFormat="false" ht="12" hidden="false" customHeight="false" outlineLevel="0" collapsed="false">
      <c r="B65" s="658"/>
      <c r="C65" s="662"/>
      <c r="D65" s="661"/>
      <c r="E65" s="661"/>
      <c r="F65" s="661"/>
      <c r="G65" s="661"/>
      <c r="H65" s="661"/>
      <c r="I65" s="659"/>
      <c r="J65" s="659"/>
      <c r="K65" s="661"/>
      <c r="L65" s="661"/>
      <c r="M65" s="661"/>
      <c r="N65" s="638"/>
      <c r="O65" s="661"/>
      <c r="P65" s="661"/>
      <c r="Q65" s="661"/>
      <c r="R65" s="661"/>
      <c r="S65" s="660"/>
    </row>
    <row r="66" customFormat="false" ht="12" hidden="false" customHeight="false" outlineLevel="0" collapsed="false">
      <c r="B66" s="658" t="s">
        <v>129</v>
      </c>
      <c r="C66" s="662" t="n">
        <v>24</v>
      </c>
      <c r="D66" s="661" t="n">
        <v>41</v>
      </c>
      <c r="E66" s="661" t="n">
        <v>22</v>
      </c>
      <c r="F66" s="661" t="s">
        <v>640</v>
      </c>
      <c r="G66" s="661" t="s">
        <v>640</v>
      </c>
      <c r="H66" s="661" t="n">
        <v>18</v>
      </c>
      <c r="I66" s="659" t="s">
        <v>640</v>
      </c>
      <c r="J66" s="659" t="s">
        <v>640</v>
      </c>
      <c r="K66" s="661" t="n">
        <v>6</v>
      </c>
      <c r="L66" s="661" t="n">
        <v>21</v>
      </c>
      <c r="M66" s="661" t="s">
        <v>640</v>
      </c>
      <c r="N66" s="661" t="n">
        <v>5</v>
      </c>
      <c r="O66" s="661" t="s">
        <v>640</v>
      </c>
      <c r="P66" s="661" t="s">
        <v>640</v>
      </c>
      <c r="Q66" s="661" t="n">
        <v>4</v>
      </c>
      <c r="R66" s="661" t="n">
        <v>35</v>
      </c>
      <c r="S66" s="660" t="n">
        <f aca="false">SUM(C66:R66)</f>
        <v>176</v>
      </c>
    </row>
    <row r="67" customFormat="false" ht="12" hidden="false" customHeight="false" outlineLevel="0" collapsed="false">
      <c r="B67" s="658" t="s">
        <v>130</v>
      </c>
      <c r="C67" s="662" t="n">
        <v>4</v>
      </c>
      <c r="D67" s="661" t="n">
        <v>21</v>
      </c>
      <c r="E67" s="661" t="n">
        <v>24</v>
      </c>
      <c r="F67" s="661" t="s">
        <v>640</v>
      </c>
      <c r="G67" s="661" t="s">
        <v>640</v>
      </c>
      <c r="H67" s="661" t="s">
        <v>640</v>
      </c>
      <c r="I67" s="659" t="s">
        <v>640</v>
      </c>
      <c r="J67" s="659" t="s">
        <v>640</v>
      </c>
      <c r="K67" s="661" t="n">
        <v>1</v>
      </c>
      <c r="L67" s="661" t="n">
        <v>8</v>
      </c>
      <c r="M67" s="661" t="s">
        <v>640</v>
      </c>
      <c r="N67" s="661" t="n">
        <v>5</v>
      </c>
      <c r="O67" s="661" t="n">
        <v>2</v>
      </c>
      <c r="P67" s="661" t="s">
        <v>640</v>
      </c>
      <c r="Q67" s="661" t="n">
        <v>5</v>
      </c>
      <c r="R67" s="661" t="n">
        <v>62</v>
      </c>
      <c r="S67" s="660" t="n">
        <f aca="false">SUM(C67:R67)</f>
        <v>132</v>
      </c>
    </row>
    <row r="68" customFormat="false" ht="12" hidden="false" customHeight="false" outlineLevel="0" collapsed="false">
      <c r="B68" s="658"/>
      <c r="C68" s="662"/>
      <c r="D68" s="661"/>
      <c r="E68" s="661"/>
      <c r="F68" s="661"/>
      <c r="G68" s="661"/>
      <c r="H68" s="661"/>
      <c r="I68" s="659"/>
      <c r="J68" s="659"/>
      <c r="K68" s="661"/>
      <c r="L68" s="661"/>
      <c r="M68" s="661"/>
      <c r="N68" s="661"/>
      <c r="O68" s="661"/>
      <c r="P68" s="661"/>
      <c r="Q68" s="661"/>
      <c r="R68" s="661"/>
      <c r="S68" s="660"/>
    </row>
    <row r="69" customFormat="false" ht="12" hidden="false" customHeight="false" outlineLevel="0" collapsed="false">
      <c r="B69" s="658" t="s">
        <v>131</v>
      </c>
      <c r="C69" s="662" t="n">
        <v>4</v>
      </c>
      <c r="D69" s="661" t="n">
        <v>4</v>
      </c>
      <c r="E69" s="661" t="n">
        <v>34</v>
      </c>
      <c r="F69" s="661" t="s">
        <v>640</v>
      </c>
      <c r="G69" s="661" t="s">
        <v>640</v>
      </c>
      <c r="H69" s="661" t="n">
        <v>1</v>
      </c>
      <c r="I69" s="659" t="s">
        <v>640</v>
      </c>
      <c r="J69" s="659" t="s">
        <v>640</v>
      </c>
      <c r="K69" s="661" t="s">
        <v>640</v>
      </c>
      <c r="L69" s="661" t="n">
        <v>4</v>
      </c>
      <c r="M69" s="661" t="s">
        <v>640</v>
      </c>
      <c r="N69" s="661" t="n">
        <v>3</v>
      </c>
      <c r="O69" s="661" t="s">
        <v>640</v>
      </c>
      <c r="P69" s="661" t="s">
        <v>640</v>
      </c>
      <c r="Q69" s="661" t="s">
        <v>640</v>
      </c>
      <c r="R69" s="661" t="n">
        <v>21</v>
      </c>
      <c r="S69" s="660" t="n">
        <f aca="false">SUM(C69:R69)</f>
        <v>71</v>
      </c>
    </row>
    <row r="70" customFormat="false" ht="12" hidden="false" customHeight="false" outlineLevel="0" collapsed="false">
      <c r="B70" s="658" t="s">
        <v>133</v>
      </c>
      <c r="C70" s="662" t="n">
        <v>17</v>
      </c>
      <c r="D70" s="661" t="n">
        <v>6</v>
      </c>
      <c r="E70" s="661" t="n">
        <v>41</v>
      </c>
      <c r="F70" s="661" t="s">
        <v>640</v>
      </c>
      <c r="G70" s="661" t="s">
        <v>640</v>
      </c>
      <c r="H70" s="661" t="n">
        <v>2</v>
      </c>
      <c r="I70" s="659" t="s">
        <v>640</v>
      </c>
      <c r="J70" s="659" t="s">
        <v>640</v>
      </c>
      <c r="K70" s="661" t="s">
        <v>640</v>
      </c>
      <c r="L70" s="661" t="n">
        <v>3</v>
      </c>
      <c r="M70" s="661" t="s">
        <v>640</v>
      </c>
      <c r="N70" s="661" t="n">
        <v>4</v>
      </c>
      <c r="O70" s="661" t="s">
        <v>640</v>
      </c>
      <c r="P70" s="661" t="s">
        <v>640</v>
      </c>
      <c r="Q70" s="661" t="n">
        <v>3</v>
      </c>
      <c r="R70" s="661" t="n">
        <v>41</v>
      </c>
      <c r="S70" s="660" t="n">
        <f aca="false">SUM(C70:R70)</f>
        <v>117</v>
      </c>
    </row>
    <row r="71" customFormat="false" ht="12" hidden="false" customHeight="false" outlineLevel="0" collapsed="false">
      <c r="B71" s="658" t="s">
        <v>134</v>
      </c>
      <c r="C71" s="662" t="n">
        <v>21</v>
      </c>
      <c r="D71" s="661" t="n">
        <v>15</v>
      </c>
      <c r="E71" s="661" t="n">
        <v>88</v>
      </c>
      <c r="F71" s="661" t="s">
        <v>640</v>
      </c>
      <c r="G71" s="661" t="s">
        <v>640</v>
      </c>
      <c r="H71" s="661" t="n">
        <v>3</v>
      </c>
      <c r="I71" s="659" t="s">
        <v>640</v>
      </c>
      <c r="J71" s="659" t="s">
        <v>640</v>
      </c>
      <c r="K71" s="661" t="n">
        <v>3</v>
      </c>
      <c r="L71" s="661" t="n">
        <v>17</v>
      </c>
      <c r="M71" s="661" t="s">
        <v>640</v>
      </c>
      <c r="N71" s="661" t="n">
        <v>7</v>
      </c>
      <c r="O71" s="661" t="n">
        <v>1</v>
      </c>
      <c r="P71" s="661" t="s">
        <v>640</v>
      </c>
      <c r="Q71" s="661" t="n">
        <v>7</v>
      </c>
      <c r="R71" s="661" t="n">
        <v>59</v>
      </c>
      <c r="S71" s="660" t="n">
        <f aca="false">SUM(C71:R71)</f>
        <v>221</v>
      </c>
    </row>
    <row r="72" customFormat="false" ht="12" hidden="false" customHeight="false" outlineLevel="0" collapsed="false">
      <c r="B72" s="663" t="s">
        <v>132</v>
      </c>
      <c r="C72" s="664" t="n">
        <v>9</v>
      </c>
      <c r="D72" s="665" t="n">
        <v>10</v>
      </c>
      <c r="E72" s="665" t="n">
        <v>79</v>
      </c>
      <c r="F72" s="665" t="s">
        <v>640</v>
      </c>
      <c r="G72" s="665" t="n">
        <v>1</v>
      </c>
      <c r="H72" s="665" t="s">
        <v>640</v>
      </c>
      <c r="I72" s="665" t="s">
        <v>640</v>
      </c>
      <c r="J72" s="665" t="s">
        <v>640</v>
      </c>
      <c r="K72" s="665" t="s">
        <v>640</v>
      </c>
      <c r="L72" s="665" t="n">
        <v>6</v>
      </c>
      <c r="M72" s="665" t="s">
        <v>640</v>
      </c>
      <c r="N72" s="665" t="n">
        <v>1</v>
      </c>
      <c r="O72" s="665" t="s">
        <v>640</v>
      </c>
      <c r="P72" s="665" t="n">
        <v>1</v>
      </c>
      <c r="Q72" s="665" t="n">
        <v>2</v>
      </c>
      <c r="R72" s="665" t="n">
        <v>24</v>
      </c>
      <c r="S72" s="666" t="n">
        <f aca="false">SUM(C72:R72)</f>
        <v>133</v>
      </c>
    </row>
    <row r="73" customFormat="false" ht="12" hidden="false" customHeight="false" outlineLevel="0" collapsed="false">
      <c r="B73" s="667" t="s">
        <v>669</v>
      </c>
    </row>
    <row r="75" customFormat="false" ht="12" hidden="false" customHeight="false" outlineLevel="0" collapsed="false">
      <c r="B75" s="668"/>
    </row>
    <row r="76" customFormat="false" ht="12" hidden="false" customHeight="false" outlineLevel="0" collapsed="false">
      <c r="B76" s="668"/>
    </row>
    <row r="77" customFormat="false" ht="12" hidden="false" customHeight="false" outlineLevel="0" collapsed="false">
      <c r="B77" s="668"/>
    </row>
    <row r="78" customFormat="false" ht="12" hidden="false" customHeight="false" outlineLevel="0" collapsed="false">
      <c r="B78" s="668"/>
    </row>
    <row r="79" customFormat="false" ht="12" hidden="false" customHeight="false" outlineLevel="0" collapsed="false">
      <c r="B79" s="668"/>
    </row>
    <row r="80" customFormat="false" ht="12" hidden="false" customHeight="false" outlineLevel="0" collapsed="false">
      <c r="B80" s="637"/>
    </row>
    <row r="81" customFormat="false" ht="12" hidden="false" customHeight="false" outlineLevel="0" collapsed="false">
      <c r="B81" s="637"/>
    </row>
    <row r="82" customFormat="false" ht="12" hidden="false" customHeight="false" outlineLevel="0" collapsed="false">
      <c r="B82" s="637"/>
    </row>
    <row r="83" customFormat="false" ht="12" hidden="false" customHeight="false" outlineLevel="0" collapsed="false">
      <c r="B83" s="637"/>
    </row>
    <row r="84" customFormat="false" ht="12" hidden="false" customHeight="false" outlineLevel="0" collapsed="false">
      <c r="B84" s="637"/>
    </row>
  </sheetData>
  <mergeCells count="20">
    <mergeCell ref="B5:B7"/>
    <mergeCell ref="C5:G5"/>
    <mergeCell ref="H5:J5"/>
    <mergeCell ref="K5:M5"/>
    <mergeCell ref="N5:P5"/>
    <mergeCell ref="Q5:Q7"/>
    <mergeCell ref="R5:R7"/>
    <mergeCell ref="S5:S7"/>
    <mergeCell ref="C6:C7"/>
    <mergeCell ref="D6:E6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69" width="2.62"/>
    <col collapsed="false" customWidth="true" hidden="false" outlineLevel="0" max="2" min="2" style="670" width="23.49"/>
    <col collapsed="false" customWidth="true" hidden="false" outlineLevel="0" max="3" min="3" style="671" width="6.62"/>
    <col collapsed="false" customWidth="true" hidden="false" outlineLevel="0" max="4" min="4" style="672" width="11.24"/>
    <col collapsed="false" customWidth="true" hidden="false" outlineLevel="0" max="5" min="5" style="669" width="15.37"/>
    <col collapsed="false" customWidth="true" hidden="false" outlineLevel="0" max="6" min="6" style="669" width="11.24"/>
    <col collapsed="false" customWidth="true" hidden="false" outlineLevel="0" max="7" min="7" style="669" width="11.49"/>
    <col collapsed="false" customWidth="true" hidden="false" outlineLevel="0" max="8" min="8" style="669" width="11.24"/>
    <col collapsed="false" customWidth="true" hidden="false" outlineLevel="0" max="9" min="9" style="669" width="11.49"/>
    <col collapsed="false" customWidth="false" hidden="false" outlineLevel="0" max="257" min="10" style="669" width="8.99"/>
  </cols>
  <sheetData>
    <row r="2" customFormat="false" ht="14.25" hidden="false" customHeight="false" outlineLevel="0" collapsed="false">
      <c r="B2" s="673" t="s">
        <v>670</v>
      </c>
    </row>
    <row r="3" customFormat="false" ht="12.75" hidden="false" customHeight="false" outlineLevel="0" collapsed="false"/>
    <row r="4" customFormat="false" ht="14.25" hidden="false" customHeight="true" outlineLevel="0" collapsed="false">
      <c r="B4" s="674" t="s">
        <v>671</v>
      </c>
      <c r="C4" s="675" t="s">
        <v>672</v>
      </c>
      <c r="D4" s="676" t="s">
        <v>673</v>
      </c>
      <c r="E4" s="676"/>
      <c r="F4" s="676" t="s">
        <v>674</v>
      </c>
      <c r="G4" s="676"/>
      <c r="H4" s="675" t="s">
        <v>675</v>
      </c>
      <c r="I4" s="675"/>
    </row>
    <row r="5" customFormat="false" ht="12" hidden="false" customHeight="true" outlineLevel="0" collapsed="false">
      <c r="B5" s="674"/>
      <c r="C5" s="675"/>
      <c r="D5" s="677" t="s">
        <v>676</v>
      </c>
      <c r="E5" s="678" t="s">
        <v>677</v>
      </c>
      <c r="F5" s="677" t="s">
        <v>676</v>
      </c>
      <c r="G5" s="678" t="s">
        <v>677</v>
      </c>
      <c r="H5" s="677" t="s">
        <v>676</v>
      </c>
      <c r="I5" s="678" t="s">
        <v>677</v>
      </c>
    </row>
    <row r="6" s="672" customFormat="true" ht="12" hidden="false" customHeight="false" outlineLevel="0" collapsed="false">
      <c r="B6" s="679"/>
      <c r="C6" s="680"/>
      <c r="D6" s="681"/>
      <c r="E6" s="682" t="s">
        <v>678</v>
      </c>
      <c r="F6" s="682"/>
      <c r="G6" s="682" t="s">
        <v>441</v>
      </c>
      <c r="H6" s="682"/>
      <c r="I6" s="683" t="s">
        <v>441</v>
      </c>
    </row>
    <row r="7" s="684" customFormat="true" ht="11.25" hidden="false" customHeight="false" outlineLevel="0" collapsed="false">
      <c r="B7" s="685" t="s">
        <v>679</v>
      </c>
      <c r="C7" s="686"/>
      <c r="D7" s="687"/>
      <c r="E7" s="687" t="n">
        <v>6086241950</v>
      </c>
      <c r="F7" s="687"/>
      <c r="G7" s="687" t="n">
        <f aca="false">SUM(G15,G39,G45,G57,G71,G78)</f>
        <v>5946232</v>
      </c>
      <c r="H7" s="687"/>
      <c r="I7" s="688" t="n">
        <f aca="false">SUM(I15,I39,I45,I57,I71,I78)</f>
        <v>4408072</v>
      </c>
    </row>
    <row r="8" s="684" customFormat="true" ht="11.25" hidden="false" customHeight="false" outlineLevel="0" collapsed="false">
      <c r="B8" s="685"/>
      <c r="C8" s="686"/>
      <c r="D8" s="687"/>
      <c r="E8" s="687"/>
      <c r="F8" s="687"/>
      <c r="G8" s="687"/>
      <c r="H8" s="687"/>
      <c r="I8" s="688"/>
    </row>
    <row r="9" customFormat="false" ht="12" hidden="false" customHeight="true" outlineLevel="0" collapsed="false">
      <c r="B9" s="689" t="s">
        <v>680</v>
      </c>
      <c r="C9" s="690" t="s">
        <v>681</v>
      </c>
      <c r="D9" s="691" t="n">
        <v>6537</v>
      </c>
      <c r="E9" s="691" t="n">
        <v>1311411858</v>
      </c>
      <c r="F9" s="691" t="n">
        <v>6935</v>
      </c>
      <c r="G9" s="691" t="n">
        <v>1386679</v>
      </c>
      <c r="H9" s="691" t="n">
        <v>7616</v>
      </c>
      <c r="I9" s="692" t="n">
        <v>1594271</v>
      </c>
    </row>
    <row r="10" customFormat="false" ht="12" hidden="false" customHeight="true" outlineLevel="0" collapsed="false">
      <c r="B10" s="689" t="s">
        <v>682</v>
      </c>
      <c r="C10" s="690" t="s">
        <v>683</v>
      </c>
      <c r="D10" s="691" t="n">
        <v>6143608</v>
      </c>
      <c r="E10" s="691" t="n">
        <v>1459355444</v>
      </c>
      <c r="F10" s="691" t="n">
        <v>6468571</v>
      </c>
      <c r="G10" s="691" t="n">
        <v>1588821</v>
      </c>
      <c r="H10" s="691" t="n">
        <v>5021686</v>
      </c>
      <c r="I10" s="692" t="n">
        <v>1058452</v>
      </c>
    </row>
    <row r="11" customFormat="false" ht="12" hidden="false" customHeight="true" outlineLevel="0" collapsed="false">
      <c r="B11" s="689" t="s">
        <v>684</v>
      </c>
      <c r="C11" s="690" t="s">
        <v>506</v>
      </c>
      <c r="D11" s="691" t="n">
        <v>1652732</v>
      </c>
      <c r="E11" s="691" t="n">
        <v>182738904</v>
      </c>
      <c r="F11" s="691" t="n">
        <v>1269172</v>
      </c>
      <c r="G11" s="691" t="n">
        <v>133895</v>
      </c>
      <c r="H11" s="691" t="n">
        <v>1395023</v>
      </c>
      <c r="I11" s="692" t="n">
        <v>160706</v>
      </c>
    </row>
    <row r="12" customFormat="false" ht="12" hidden="false" customHeight="true" outlineLevel="0" collapsed="false">
      <c r="B12" s="689" t="s">
        <v>685</v>
      </c>
      <c r="C12" s="690" t="s">
        <v>686</v>
      </c>
      <c r="D12" s="691" t="n">
        <v>93411</v>
      </c>
      <c r="E12" s="691" t="n">
        <v>108966893</v>
      </c>
      <c r="F12" s="691" t="n">
        <v>74875</v>
      </c>
      <c r="G12" s="691" t="n">
        <v>82744</v>
      </c>
      <c r="H12" s="691" t="n">
        <v>36400</v>
      </c>
      <c r="I12" s="692" t="n">
        <v>39753</v>
      </c>
    </row>
    <row r="13" customFormat="false" ht="12" hidden="false" customHeight="true" outlineLevel="0" collapsed="false">
      <c r="B13" s="689" t="s">
        <v>687</v>
      </c>
      <c r="C13" s="690" t="s">
        <v>688</v>
      </c>
      <c r="D13" s="691" t="n">
        <v>23468</v>
      </c>
      <c r="E13" s="691" t="n">
        <v>95058500</v>
      </c>
      <c r="F13" s="691" t="n">
        <v>14596</v>
      </c>
      <c r="G13" s="691" t="n">
        <v>26092</v>
      </c>
      <c r="H13" s="691" t="n">
        <v>400</v>
      </c>
      <c r="I13" s="692" t="n">
        <v>720</v>
      </c>
    </row>
    <row r="14" customFormat="false" ht="12" hidden="false" customHeight="true" outlineLevel="0" collapsed="false">
      <c r="B14" s="689" t="s">
        <v>370</v>
      </c>
      <c r="C14" s="690"/>
      <c r="D14" s="691" t="n">
        <v>0</v>
      </c>
      <c r="E14" s="691" t="n">
        <v>0</v>
      </c>
      <c r="F14" s="691" t="n">
        <v>0</v>
      </c>
      <c r="G14" s="691" t="n">
        <v>0</v>
      </c>
      <c r="H14" s="691" t="n">
        <v>0</v>
      </c>
      <c r="I14" s="692" t="n">
        <v>6518</v>
      </c>
    </row>
    <row r="15" s="693" customFormat="true" ht="12" hidden="false" customHeight="true" outlineLevel="0" collapsed="false">
      <c r="B15" s="694" t="s">
        <v>271</v>
      </c>
      <c r="C15" s="686"/>
      <c r="D15" s="687"/>
      <c r="E15" s="687" t="n">
        <f aca="false">SUM(E9:E14)</f>
        <v>3157531599</v>
      </c>
      <c r="F15" s="687" t="n">
        <v>0</v>
      </c>
      <c r="G15" s="687" t="n">
        <f aca="false">SUM(G9:G14)</f>
        <v>3218231</v>
      </c>
      <c r="H15" s="687" t="n">
        <v>0</v>
      </c>
      <c r="I15" s="688" t="n">
        <f aca="false">SUM(I9:I14)</f>
        <v>2860420</v>
      </c>
    </row>
    <row r="16" customFormat="false" ht="12" hidden="false" customHeight="true" outlineLevel="0" collapsed="false">
      <c r="B16" s="679"/>
      <c r="C16" s="690"/>
      <c r="D16" s="691"/>
      <c r="E16" s="691"/>
      <c r="F16" s="691"/>
      <c r="G16" s="691"/>
      <c r="H16" s="691"/>
      <c r="I16" s="692"/>
    </row>
    <row r="17" customFormat="false" ht="12" hidden="false" customHeight="true" outlineLevel="0" collapsed="false">
      <c r="B17" s="689" t="s">
        <v>689</v>
      </c>
      <c r="C17" s="690" t="s">
        <v>690</v>
      </c>
      <c r="D17" s="691" t="n">
        <v>420</v>
      </c>
      <c r="E17" s="691"/>
      <c r="F17" s="691"/>
      <c r="G17" s="691"/>
      <c r="H17" s="691" t="n">
        <v>0</v>
      </c>
      <c r="I17" s="692" t="n">
        <v>0</v>
      </c>
    </row>
    <row r="18" customFormat="false" ht="12" hidden="false" customHeight="true" outlineLevel="0" collapsed="false">
      <c r="B18" s="689" t="s">
        <v>691</v>
      </c>
      <c r="C18" s="690" t="s">
        <v>506</v>
      </c>
      <c r="D18" s="691" t="n">
        <v>67787</v>
      </c>
      <c r="E18" s="691" t="n">
        <v>557276664</v>
      </c>
      <c r="F18" s="691" t="n">
        <v>66432</v>
      </c>
      <c r="G18" s="691" t="n">
        <v>393030</v>
      </c>
      <c r="H18" s="691" t="n">
        <v>53502</v>
      </c>
      <c r="I18" s="692" t="n">
        <v>332858</v>
      </c>
    </row>
    <row r="19" customFormat="false" ht="12" hidden="false" customHeight="true" outlineLevel="0" collapsed="false">
      <c r="B19" s="689" t="s">
        <v>692</v>
      </c>
      <c r="C19" s="690" t="s">
        <v>693</v>
      </c>
      <c r="D19" s="691" t="n">
        <v>164681</v>
      </c>
      <c r="E19" s="691"/>
      <c r="F19" s="691"/>
      <c r="G19" s="691"/>
      <c r="H19" s="691" t="n">
        <v>0</v>
      </c>
      <c r="I19" s="692" t="n">
        <v>0</v>
      </c>
    </row>
    <row r="20" customFormat="false" ht="12" hidden="false" customHeight="true" outlineLevel="0" collapsed="false">
      <c r="B20" s="689" t="s">
        <v>694</v>
      </c>
      <c r="C20" s="690" t="s">
        <v>690</v>
      </c>
      <c r="D20" s="691" t="n">
        <v>190</v>
      </c>
      <c r="E20" s="691" t="n">
        <v>7820224</v>
      </c>
      <c r="F20" s="691" t="n">
        <v>229</v>
      </c>
      <c r="G20" s="691" t="n">
        <v>8969</v>
      </c>
      <c r="H20" s="691" t="n">
        <v>0</v>
      </c>
      <c r="I20" s="692" t="n">
        <v>0</v>
      </c>
    </row>
    <row r="21" customFormat="false" ht="12" hidden="false" customHeight="true" outlineLevel="0" collapsed="false">
      <c r="B21" s="689" t="s">
        <v>695</v>
      </c>
      <c r="C21" s="690" t="s">
        <v>506</v>
      </c>
      <c r="D21" s="691" t="n">
        <v>2812</v>
      </c>
      <c r="E21" s="691" t="n">
        <v>3310055</v>
      </c>
      <c r="F21" s="691" t="n">
        <v>2031</v>
      </c>
      <c r="G21" s="691" t="n">
        <v>2637</v>
      </c>
      <c r="H21" s="691" t="n">
        <v>0</v>
      </c>
      <c r="I21" s="692" t="n">
        <v>0</v>
      </c>
    </row>
    <row r="22" customFormat="false" ht="12" hidden="false" customHeight="true" outlineLevel="0" collapsed="false">
      <c r="B22" s="689" t="s">
        <v>696</v>
      </c>
      <c r="C22" s="690" t="s">
        <v>506</v>
      </c>
      <c r="D22" s="691" t="n">
        <v>20</v>
      </c>
      <c r="E22" s="691" t="n">
        <v>1224000</v>
      </c>
      <c r="F22" s="691" t="n">
        <v>0</v>
      </c>
      <c r="G22" s="691" t="n">
        <v>0</v>
      </c>
      <c r="H22" s="691" t="n">
        <v>0</v>
      </c>
      <c r="I22" s="692" t="n">
        <v>0</v>
      </c>
    </row>
    <row r="23" customFormat="false" ht="12" hidden="false" customHeight="true" outlineLevel="0" collapsed="false">
      <c r="B23" s="689" t="s">
        <v>697</v>
      </c>
      <c r="C23" s="690" t="s">
        <v>506</v>
      </c>
      <c r="D23" s="691" t="n">
        <v>50</v>
      </c>
      <c r="E23" s="691" t="n">
        <v>650000</v>
      </c>
      <c r="F23" s="691" t="n">
        <v>0</v>
      </c>
      <c r="G23" s="691" t="n">
        <v>0</v>
      </c>
      <c r="H23" s="691" t="n">
        <v>0</v>
      </c>
      <c r="I23" s="692" t="n">
        <v>0</v>
      </c>
    </row>
    <row r="24" customFormat="false" ht="12" hidden="false" customHeight="true" outlineLevel="0" collapsed="false">
      <c r="B24" s="689" t="s">
        <v>698</v>
      </c>
      <c r="C24" s="690" t="s">
        <v>506</v>
      </c>
      <c r="D24" s="691" t="n">
        <v>30</v>
      </c>
      <c r="E24" s="691" t="n">
        <v>27300</v>
      </c>
      <c r="F24" s="691" t="n">
        <v>0</v>
      </c>
      <c r="G24" s="691" t="n">
        <v>0</v>
      </c>
      <c r="H24" s="691" t="n">
        <v>0</v>
      </c>
      <c r="I24" s="692" t="n">
        <v>0</v>
      </c>
    </row>
    <row r="25" customFormat="false" ht="12" hidden="false" customHeight="true" outlineLevel="0" collapsed="false">
      <c r="B25" s="689" t="s">
        <v>699</v>
      </c>
      <c r="C25" s="690" t="s">
        <v>693</v>
      </c>
      <c r="D25" s="691" t="n">
        <v>20</v>
      </c>
      <c r="E25" s="691" t="n">
        <v>2000000</v>
      </c>
      <c r="F25" s="691" t="n">
        <v>0</v>
      </c>
      <c r="G25" s="691" t="n">
        <v>0</v>
      </c>
      <c r="H25" s="691" t="n">
        <v>0</v>
      </c>
      <c r="I25" s="692" t="n">
        <v>0</v>
      </c>
    </row>
    <row r="26" customFormat="false" ht="12" hidden="false" customHeight="true" outlineLevel="0" collapsed="false">
      <c r="B26" s="689" t="s">
        <v>700</v>
      </c>
      <c r="C26" s="690" t="s">
        <v>701</v>
      </c>
      <c r="D26" s="691" t="n">
        <v>142605</v>
      </c>
      <c r="E26" s="691" t="n">
        <v>24253131</v>
      </c>
      <c r="F26" s="691" t="n">
        <v>51685</v>
      </c>
      <c r="G26" s="691" t="n">
        <v>8333</v>
      </c>
      <c r="H26" s="691" t="n">
        <v>148193</v>
      </c>
      <c r="I26" s="692" t="n">
        <v>25373</v>
      </c>
    </row>
    <row r="27" customFormat="false" ht="12" hidden="false" customHeight="true" outlineLevel="0" collapsed="false">
      <c r="B27" s="689" t="s">
        <v>702</v>
      </c>
      <c r="C27" s="690" t="s">
        <v>506</v>
      </c>
      <c r="D27" s="691" t="n">
        <v>5157</v>
      </c>
      <c r="E27" s="691" t="n">
        <v>1925115</v>
      </c>
      <c r="F27" s="691" t="n">
        <v>0</v>
      </c>
      <c r="G27" s="691" t="n">
        <v>0</v>
      </c>
      <c r="H27" s="691" t="n">
        <v>0</v>
      </c>
      <c r="I27" s="692" t="n">
        <v>0</v>
      </c>
    </row>
    <row r="28" customFormat="false" ht="12" hidden="false" customHeight="true" outlineLevel="0" collapsed="false">
      <c r="B28" s="689" t="s">
        <v>703</v>
      </c>
      <c r="C28" s="690" t="s">
        <v>506</v>
      </c>
      <c r="D28" s="691" t="n">
        <v>120</v>
      </c>
      <c r="E28" s="691" t="n">
        <v>37200</v>
      </c>
      <c r="F28" s="691" t="n">
        <v>120</v>
      </c>
      <c r="G28" s="691" t="n">
        <v>34</v>
      </c>
      <c r="H28" s="691" t="n">
        <v>0</v>
      </c>
      <c r="I28" s="692" t="n">
        <v>0</v>
      </c>
    </row>
    <row r="29" customFormat="false" ht="12" hidden="false" customHeight="true" outlineLevel="0" collapsed="false">
      <c r="B29" s="689" t="s">
        <v>704</v>
      </c>
      <c r="C29" s="690" t="s">
        <v>693</v>
      </c>
      <c r="D29" s="691" t="n">
        <v>11400</v>
      </c>
      <c r="E29" s="691" t="n">
        <v>2062810</v>
      </c>
      <c r="F29" s="691" t="n">
        <v>0</v>
      </c>
      <c r="G29" s="691" t="n">
        <v>0</v>
      </c>
      <c r="H29" s="691" t="n">
        <v>0</v>
      </c>
      <c r="I29" s="692" t="n">
        <v>0</v>
      </c>
    </row>
    <row r="30" customFormat="false" ht="12" hidden="false" customHeight="true" outlineLevel="0" collapsed="false">
      <c r="B30" s="689" t="s">
        <v>705</v>
      </c>
      <c r="C30" s="690" t="s">
        <v>706</v>
      </c>
      <c r="D30" s="691" t="n">
        <v>4039</v>
      </c>
      <c r="E30" s="691" t="n">
        <v>1819633</v>
      </c>
      <c r="F30" s="691" t="n">
        <v>330</v>
      </c>
      <c r="G30" s="691" t="n">
        <v>196</v>
      </c>
      <c r="H30" s="691" t="n">
        <v>0</v>
      </c>
      <c r="I30" s="692" t="n">
        <v>0</v>
      </c>
    </row>
    <row r="31" customFormat="false" ht="12" hidden="false" customHeight="true" outlineLevel="0" collapsed="false">
      <c r="B31" s="689" t="s">
        <v>707</v>
      </c>
      <c r="C31" s="690" t="s">
        <v>708</v>
      </c>
      <c r="D31" s="691" t="n">
        <v>1978</v>
      </c>
      <c r="E31" s="691" t="n">
        <v>146681246</v>
      </c>
      <c r="F31" s="691" t="n">
        <v>6498</v>
      </c>
      <c r="G31" s="691" t="n">
        <v>420407</v>
      </c>
      <c r="H31" s="691" t="n">
        <v>0</v>
      </c>
      <c r="I31" s="692" t="n">
        <v>0</v>
      </c>
    </row>
    <row r="32" customFormat="false" ht="12" hidden="false" customHeight="true" outlineLevel="0" collapsed="false">
      <c r="B32" s="689" t="s">
        <v>709</v>
      </c>
      <c r="C32" s="690" t="s">
        <v>506</v>
      </c>
      <c r="D32" s="691" t="n">
        <v>10922</v>
      </c>
      <c r="E32" s="691" t="n">
        <v>1229372769</v>
      </c>
      <c r="F32" s="691" t="n">
        <v>13780</v>
      </c>
      <c r="G32" s="691" t="n">
        <v>1363736</v>
      </c>
      <c r="H32" s="691" t="n">
        <v>5178</v>
      </c>
      <c r="I32" s="692" t="n">
        <v>513214</v>
      </c>
    </row>
    <row r="33" customFormat="false" ht="12" hidden="false" customHeight="true" outlineLevel="0" collapsed="false">
      <c r="B33" s="689" t="s">
        <v>710</v>
      </c>
      <c r="C33" s="690" t="s">
        <v>506</v>
      </c>
      <c r="D33" s="691" t="n">
        <v>286</v>
      </c>
      <c r="E33" s="691" t="n">
        <v>37506205</v>
      </c>
      <c r="F33" s="691" t="n">
        <v>68</v>
      </c>
      <c r="G33" s="691" t="n">
        <v>9221</v>
      </c>
      <c r="H33" s="691" t="n">
        <v>0</v>
      </c>
      <c r="I33" s="692" t="n">
        <v>0</v>
      </c>
    </row>
    <row r="34" customFormat="false" ht="12" hidden="false" customHeight="true" outlineLevel="0" collapsed="false">
      <c r="B34" s="689" t="s">
        <v>711</v>
      </c>
      <c r="C34" s="690" t="s">
        <v>506</v>
      </c>
      <c r="D34" s="691" t="n">
        <v>1082</v>
      </c>
      <c r="E34" s="691" t="n">
        <v>261624825</v>
      </c>
      <c r="F34" s="691" t="n">
        <v>683</v>
      </c>
      <c r="G34" s="691" t="n">
        <v>152700</v>
      </c>
      <c r="H34" s="691" t="n">
        <v>290</v>
      </c>
      <c r="I34" s="692" t="n">
        <v>66712</v>
      </c>
    </row>
    <row r="35" customFormat="false" ht="12" hidden="false" customHeight="true" outlineLevel="0" collapsed="false">
      <c r="B35" s="689" t="s">
        <v>712</v>
      </c>
      <c r="C35" s="690" t="s">
        <v>506</v>
      </c>
      <c r="D35" s="691" t="n">
        <v>368</v>
      </c>
      <c r="E35" s="691" t="n">
        <v>296754809</v>
      </c>
      <c r="F35" s="691" t="n">
        <v>0</v>
      </c>
      <c r="G35" s="691" t="n">
        <v>0</v>
      </c>
      <c r="H35" s="691" t="n">
        <v>0</v>
      </c>
      <c r="I35" s="692" t="n">
        <v>0</v>
      </c>
    </row>
    <row r="36" customFormat="false" ht="12" hidden="false" customHeight="true" outlineLevel="0" collapsed="false">
      <c r="B36" s="689" t="s">
        <v>713</v>
      </c>
      <c r="C36" s="690" t="s">
        <v>506</v>
      </c>
      <c r="D36" s="691" t="n">
        <v>207</v>
      </c>
      <c r="E36" s="691" t="n">
        <v>36778102</v>
      </c>
      <c r="F36" s="691" t="n">
        <v>279</v>
      </c>
      <c r="G36" s="691" t="n">
        <v>46786</v>
      </c>
      <c r="H36" s="691" t="n">
        <v>0</v>
      </c>
      <c r="I36" s="692" t="n">
        <v>0</v>
      </c>
    </row>
    <row r="37" customFormat="false" ht="12" hidden="false" customHeight="true" outlineLevel="0" collapsed="false">
      <c r="B37" s="689" t="s">
        <v>714</v>
      </c>
      <c r="C37" s="690" t="s">
        <v>506</v>
      </c>
      <c r="D37" s="691" t="n">
        <v>100</v>
      </c>
      <c r="E37" s="691" t="n">
        <v>5770000</v>
      </c>
      <c r="F37" s="691" t="n">
        <v>0</v>
      </c>
      <c r="G37" s="691" t="n">
        <v>0</v>
      </c>
      <c r="H37" s="691" t="n">
        <v>0</v>
      </c>
      <c r="I37" s="692" t="n">
        <v>0</v>
      </c>
    </row>
    <row r="38" customFormat="false" ht="12" hidden="false" customHeight="true" outlineLevel="0" collapsed="false">
      <c r="B38" s="689" t="s">
        <v>370</v>
      </c>
      <c r="C38" s="690" t="s">
        <v>506</v>
      </c>
      <c r="D38" s="691" t="n">
        <v>0</v>
      </c>
      <c r="E38" s="691" t="n">
        <v>0</v>
      </c>
      <c r="F38" s="691" t="n">
        <v>0</v>
      </c>
      <c r="G38" s="691" t="n">
        <v>69645</v>
      </c>
      <c r="H38" s="691" t="n">
        <v>0</v>
      </c>
      <c r="I38" s="692" t="n">
        <v>938157</v>
      </c>
    </row>
    <row r="39" s="693" customFormat="true" ht="12" hidden="false" customHeight="true" outlineLevel="0" collapsed="false">
      <c r="B39" s="694" t="s">
        <v>271</v>
      </c>
      <c r="C39" s="686"/>
      <c r="D39" s="687" t="n">
        <v>0</v>
      </c>
      <c r="E39" s="687" t="n">
        <f aca="false">SUM(E17:E38)</f>
        <v>2616894088</v>
      </c>
      <c r="F39" s="687" t="n">
        <v>0</v>
      </c>
      <c r="G39" s="687" t="n">
        <f aca="false">SUM(G17:G38)</f>
        <v>2475694</v>
      </c>
      <c r="H39" s="691" t="n">
        <v>0</v>
      </c>
      <c r="I39" s="688" t="n">
        <v>1331158</v>
      </c>
    </row>
    <row r="40" customFormat="false" ht="12" hidden="false" customHeight="true" outlineLevel="0" collapsed="false">
      <c r="B40" s="679"/>
      <c r="C40" s="690"/>
      <c r="D40" s="691"/>
      <c r="E40" s="691"/>
      <c r="F40" s="691"/>
      <c r="G40" s="691"/>
      <c r="H40" s="691"/>
      <c r="I40" s="692"/>
    </row>
    <row r="41" customFormat="false" ht="12" hidden="false" customHeight="true" outlineLevel="0" collapsed="false">
      <c r="B41" s="689" t="s">
        <v>715</v>
      </c>
      <c r="C41" s="690" t="s">
        <v>716</v>
      </c>
      <c r="D41" s="691" t="n">
        <v>390000</v>
      </c>
      <c r="E41" s="691" t="n">
        <v>5120500</v>
      </c>
      <c r="F41" s="691" t="n">
        <v>329200</v>
      </c>
      <c r="G41" s="691" t="n">
        <v>4059</v>
      </c>
      <c r="H41" s="691" t="n">
        <v>66400</v>
      </c>
      <c r="I41" s="692" t="n">
        <v>1264</v>
      </c>
    </row>
    <row r="42" customFormat="false" ht="12" hidden="false" customHeight="true" outlineLevel="0" collapsed="false">
      <c r="B42" s="689" t="s">
        <v>717</v>
      </c>
      <c r="C42" s="690" t="s">
        <v>506</v>
      </c>
      <c r="D42" s="691" t="n">
        <v>11960</v>
      </c>
      <c r="E42" s="691" t="n">
        <v>434700</v>
      </c>
      <c r="F42" s="691" t="n">
        <v>0</v>
      </c>
      <c r="G42" s="691" t="n">
        <v>0</v>
      </c>
      <c r="H42" s="691" t="n">
        <v>0</v>
      </c>
      <c r="I42" s="692" t="n">
        <v>0</v>
      </c>
    </row>
    <row r="43" customFormat="false" ht="12" hidden="false" customHeight="true" outlineLevel="0" collapsed="false">
      <c r="B43" s="689" t="s">
        <v>718</v>
      </c>
      <c r="C43" s="690" t="s">
        <v>708</v>
      </c>
      <c r="D43" s="691" t="n">
        <v>12</v>
      </c>
      <c r="E43" s="691" t="n">
        <v>74700</v>
      </c>
      <c r="F43" s="691" t="n">
        <v>0</v>
      </c>
      <c r="G43" s="691" t="n">
        <v>0</v>
      </c>
      <c r="H43" s="691" t="n">
        <v>0</v>
      </c>
      <c r="I43" s="692" t="n">
        <v>0</v>
      </c>
    </row>
    <row r="44" customFormat="false" ht="12" hidden="false" customHeight="true" outlineLevel="0" collapsed="false">
      <c r="B44" s="689" t="s">
        <v>370</v>
      </c>
      <c r="C44" s="690"/>
      <c r="D44" s="691" t="n">
        <v>0</v>
      </c>
      <c r="E44" s="691" t="n">
        <v>0</v>
      </c>
      <c r="F44" s="691" t="n">
        <v>0</v>
      </c>
      <c r="G44" s="691" t="n">
        <v>30655</v>
      </c>
      <c r="H44" s="691" t="n">
        <v>0</v>
      </c>
      <c r="I44" s="692" t="n">
        <v>26151</v>
      </c>
    </row>
    <row r="45" s="693" customFormat="true" ht="12" hidden="false" customHeight="true" outlineLevel="0" collapsed="false">
      <c r="B45" s="694" t="s">
        <v>271</v>
      </c>
      <c r="C45" s="686"/>
      <c r="D45" s="687" t="n">
        <v>0</v>
      </c>
      <c r="E45" s="687" t="n">
        <f aca="false">SUM(E41:E44)</f>
        <v>5629900</v>
      </c>
      <c r="F45" s="687" t="n">
        <v>0</v>
      </c>
      <c r="G45" s="687" t="n">
        <f aca="false">SUM(G41:G44)</f>
        <v>34714</v>
      </c>
      <c r="H45" s="687" t="n">
        <v>0</v>
      </c>
      <c r="I45" s="688" t="n">
        <f aca="false">SUM(I41:I44)</f>
        <v>27415</v>
      </c>
    </row>
    <row r="46" customFormat="false" ht="12" hidden="false" customHeight="true" outlineLevel="0" collapsed="false">
      <c r="B46" s="679"/>
      <c r="C46" s="690"/>
      <c r="D46" s="691"/>
      <c r="E46" s="691"/>
      <c r="F46" s="691"/>
      <c r="G46" s="691"/>
      <c r="H46" s="691"/>
      <c r="I46" s="692"/>
    </row>
    <row r="47" customFormat="false" ht="12" hidden="false" customHeight="true" outlineLevel="0" collapsed="false">
      <c r="B47" s="689" t="s">
        <v>719</v>
      </c>
      <c r="C47" s="690" t="s">
        <v>720</v>
      </c>
      <c r="D47" s="691" t="n">
        <v>4396</v>
      </c>
      <c r="E47" s="691" t="n">
        <v>32775978</v>
      </c>
      <c r="F47" s="691" t="n">
        <v>4998</v>
      </c>
      <c r="G47" s="691" t="n">
        <v>28577</v>
      </c>
      <c r="H47" s="691" t="n">
        <v>4439</v>
      </c>
      <c r="I47" s="692" t="n">
        <v>30015</v>
      </c>
    </row>
    <row r="48" customFormat="false" ht="12" hidden="false" customHeight="true" outlineLevel="0" collapsed="false">
      <c r="B48" s="689" t="s">
        <v>721</v>
      </c>
      <c r="C48" s="690" t="s">
        <v>722</v>
      </c>
      <c r="D48" s="691" t="n">
        <v>50616</v>
      </c>
      <c r="E48" s="691" t="n">
        <v>749116</v>
      </c>
      <c r="F48" s="691" t="n">
        <v>302919</v>
      </c>
      <c r="G48" s="691" t="n">
        <v>4678</v>
      </c>
      <c r="H48" s="691" t="n">
        <v>427782</v>
      </c>
      <c r="I48" s="692" t="n">
        <v>5246</v>
      </c>
    </row>
    <row r="49" customFormat="false" ht="12" hidden="false" customHeight="true" outlineLevel="0" collapsed="false">
      <c r="B49" s="689" t="s">
        <v>723</v>
      </c>
      <c r="C49" s="690" t="s">
        <v>506</v>
      </c>
      <c r="D49" s="691" t="n">
        <v>164074</v>
      </c>
      <c r="E49" s="691" t="n">
        <v>10664810</v>
      </c>
      <c r="F49" s="691" t="n">
        <v>0</v>
      </c>
      <c r="G49" s="691" t="n">
        <v>0</v>
      </c>
      <c r="H49" s="691" t="n">
        <v>0</v>
      </c>
      <c r="I49" s="692" t="n">
        <v>0</v>
      </c>
    </row>
    <row r="50" customFormat="false" ht="12" hidden="false" customHeight="true" outlineLevel="0" collapsed="false">
      <c r="B50" s="689" t="s">
        <v>724</v>
      </c>
      <c r="C50" s="690" t="s">
        <v>725</v>
      </c>
      <c r="D50" s="691" t="n">
        <v>287727</v>
      </c>
      <c r="E50" s="691" t="n">
        <v>47536338</v>
      </c>
      <c r="F50" s="691" t="n">
        <v>162880</v>
      </c>
      <c r="G50" s="691" t="n">
        <v>22629</v>
      </c>
      <c r="H50" s="691" t="n">
        <v>0</v>
      </c>
      <c r="I50" s="692" t="n">
        <v>0</v>
      </c>
    </row>
    <row r="51" customFormat="false" ht="12" hidden="false" customHeight="true" outlineLevel="0" collapsed="false">
      <c r="B51" s="689" t="s">
        <v>726</v>
      </c>
      <c r="C51" s="690" t="s">
        <v>506</v>
      </c>
      <c r="D51" s="691" t="n">
        <v>21878</v>
      </c>
      <c r="E51" s="691" t="n">
        <v>4509618</v>
      </c>
      <c r="F51" s="691" t="n">
        <v>0</v>
      </c>
      <c r="G51" s="691" t="n">
        <v>0</v>
      </c>
      <c r="H51" s="691" t="n">
        <v>0</v>
      </c>
      <c r="I51" s="692" t="n">
        <v>0</v>
      </c>
    </row>
    <row r="52" customFormat="false" ht="12" hidden="false" customHeight="true" outlineLevel="0" collapsed="false">
      <c r="B52" s="689" t="s">
        <v>727</v>
      </c>
      <c r="C52" s="690" t="s">
        <v>728</v>
      </c>
      <c r="D52" s="691" t="n">
        <v>768</v>
      </c>
      <c r="E52" s="691" t="n">
        <v>518160</v>
      </c>
      <c r="F52" s="691" t="n">
        <v>1120</v>
      </c>
      <c r="G52" s="691" t="n">
        <v>728</v>
      </c>
      <c r="H52" s="691" t="n">
        <v>14326</v>
      </c>
      <c r="I52" s="692" t="n">
        <v>6977</v>
      </c>
    </row>
    <row r="53" customFormat="false" ht="12" hidden="false" customHeight="true" outlineLevel="0" collapsed="false">
      <c r="B53" s="689" t="s">
        <v>729</v>
      </c>
      <c r="C53" s="690" t="s">
        <v>506</v>
      </c>
      <c r="D53" s="691" t="n">
        <v>3000</v>
      </c>
      <c r="E53" s="691" t="n">
        <v>2205000</v>
      </c>
      <c r="F53" s="691" t="n">
        <v>0</v>
      </c>
      <c r="G53" s="691" t="n">
        <v>0</v>
      </c>
      <c r="H53" s="691" t="n">
        <v>0</v>
      </c>
      <c r="I53" s="692" t="n">
        <v>0</v>
      </c>
    </row>
    <row r="54" customFormat="false" ht="12" hidden="false" customHeight="true" outlineLevel="0" collapsed="false">
      <c r="B54" s="689" t="s">
        <v>730</v>
      </c>
      <c r="C54" s="690" t="s">
        <v>506</v>
      </c>
      <c r="D54" s="691" t="n">
        <v>2560</v>
      </c>
      <c r="E54" s="691" t="n">
        <v>478800</v>
      </c>
      <c r="F54" s="691" t="n">
        <v>0</v>
      </c>
      <c r="G54" s="691" t="n">
        <v>0</v>
      </c>
      <c r="H54" s="691" t="n">
        <v>0</v>
      </c>
      <c r="I54" s="692" t="n">
        <v>0</v>
      </c>
    </row>
    <row r="55" customFormat="false" ht="12" hidden="false" customHeight="true" outlineLevel="0" collapsed="false">
      <c r="B55" s="689" t="s">
        <v>731</v>
      </c>
      <c r="C55" s="690" t="s">
        <v>688</v>
      </c>
      <c r="D55" s="691" t="n">
        <v>1000</v>
      </c>
      <c r="E55" s="691" t="n">
        <v>404000</v>
      </c>
      <c r="F55" s="691" t="n">
        <v>8222</v>
      </c>
      <c r="G55" s="691" t="n">
        <v>309</v>
      </c>
      <c r="H55" s="691" t="n">
        <v>0</v>
      </c>
      <c r="I55" s="692" t="n">
        <v>0</v>
      </c>
    </row>
    <row r="56" customFormat="false" ht="12" hidden="false" customHeight="true" outlineLevel="0" collapsed="false">
      <c r="B56" s="689" t="s">
        <v>370</v>
      </c>
      <c r="C56" s="690"/>
      <c r="D56" s="691" t="n">
        <v>0</v>
      </c>
      <c r="E56" s="691" t="n">
        <v>1565905</v>
      </c>
      <c r="F56" s="691" t="n">
        <v>0</v>
      </c>
      <c r="G56" s="691" t="n">
        <v>3733</v>
      </c>
      <c r="H56" s="691" t="n">
        <v>0</v>
      </c>
      <c r="I56" s="692" t="n">
        <v>6925</v>
      </c>
    </row>
    <row r="57" s="693" customFormat="true" ht="12" hidden="false" customHeight="true" outlineLevel="0" collapsed="false">
      <c r="B57" s="694" t="s">
        <v>271</v>
      </c>
      <c r="C57" s="686"/>
      <c r="D57" s="687" t="n">
        <v>0</v>
      </c>
      <c r="E57" s="687" t="n">
        <f aca="false">SUM(E47:E56)</f>
        <v>101407725</v>
      </c>
      <c r="F57" s="687" t="n">
        <v>0</v>
      </c>
      <c r="G57" s="687" t="n">
        <f aca="false">SUM(G47:G56)</f>
        <v>60654</v>
      </c>
      <c r="H57" s="691" t="n">
        <v>0</v>
      </c>
      <c r="I57" s="688" t="n">
        <f aca="false">SUM(I47:I56)</f>
        <v>49163</v>
      </c>
    </row>
    <row r="58" customFormat="false" ht="12" hidden="false" customHeight="false" outlineLevel="0" collapsed="false">
      <c r="B58" s="679"/>
      <c r="C58" s="690"/>
      <c r="D58" s="691"/>
      <c r="E58" s="691"/>
      <c r="F58" s="691"/>
      <c r="G58" s="691"/>
      <c r="H58" s="691"/>
      <c r="I58" s="692"/>
    </row>
    <row r="59" customFormat="false" ht="12" hidden="false" customHeight="true" outlineLevel="0" collapsed="false">
      <c r="B59" s="689" t="s">
        <v>732</v>
      </c>
      <c r="C59" s="690" t="s">
        <v>733</v>
      </c>
      <c r="D59" s="691" t="n">
        <v>750</v>
      </c>
      <c r="E59" s="691" t="n">
        <v>3225000</v>
      </c>
      <c r="F59" s="691" t="n">
        <v>100</v>
      </c>
      <c r="G59" s="691" t="n">
        <v>430</v>
      </c>
      <c r="H59" s="691" t="n">
        <v>215</v>
      </c>
      <c r="I59" s="692" t="n">
        <v>940</v>
      </c>
    </row>
    <row r="60" customFormat="false" ht="12" hidden="false" customHeight="true" outlineLevel="0" collapsed="false">
      <c r="B60" s="689" t="s">
        <v>734</v>
      </c>
      <c r="C60" s="695" t="s">
        <v>735</v>
      </c>
      <c r="D60" s="691" t="n">
        <v>11760</v>
      </c>
      <c r="E60" s="691" t="n">
        <v>18882940</v>
      </c>
      <c r="F60" s="691" t="n">
        <v>1200</v>
      </c>
      <c r="G60" s="691" t="n">
        <v>2590</v>
      </c>
      <c r="H60" s="691" t="n">
        <v>2175</v>
      </c>
      <c r="I60" s="692" t="n">
        <v>4844</v>
      </c>
    </row>
    <row r="61" customFormat="false" ht="12" hidden="false" customHeight="true" outlineLevel="0" collapsed="false">
      <c r="B61" s="689" t="s">
        <v>736</v>
      </c>
      <c r="C61" s="690" t="s">
        <v>506</v>
      </c>
      <c r="D61" s="691" t="n">
        <v>3898</v>
      </c>
      <c r="E61" s="691" t="n">
        <v>7768100</v>
      </c>
      <c r="F61" s="691" t="n">
        <v>2185</v>
      </c>
      <c r="G61" s="691" t="n">
        <v>4654</v>
      </c>
      <c r="H61" s="691" t="n">
        <v>0</v>
      </c>
      <c r="I61" s="692" t="n">
        <v>0</v>
      </c>
    </row>
    <row r="62" customFormat="false" ht="12" hidden="false" customHeight="true" outlineLevel="0" collapsed="false">
      <c r="B62" s="689" t="s">
        <v>737</v>
      </c>
      <c r="C62" s="690" t="s">
        <v>506</v>
      </c>
      <c r="D62" s="691" t="n">
        <v>4100</v>
      </c>
      <c r="E62" s="691" t="n">
        <v>8770000</v>
      </c>
      <c r="F62" s="691" t="n">
        <v>4100</v>
      </c>
      <c r="G62" s="691" t="n">
        <v>8762</v>
      </c>
      <c r="H62" s="691" t="n">
        <v>2827</v>
      </c>
      <c r="I62" s="692" t="n">
        <v>6694</v>
      </c>
    </row>
    <row r="63" customFormat="false" ht="12" hidden="false" customHeight="true" outlineLevel="0" collapsed="false">
      <c r="B63" s="689" t="s">
        <v>738</v>
      </c>
      <c r="C63" s="690" t="s">
        <v>506</v>
      </c>
      <c r="D63" s="691" t="n">
        <v>7342</v>
      </c>
      <c r="E63" s="691" t="n">
        <v>12352900</v>
      </c>
      <c r="F63" s="691" t="n">
        <v>903</v>
      </c>
      <c r="G63" s="691" t="n">
        <v>1941</v>
      </c>
      <c r="H63" s="691" t="n">
        <v>0</v>
      </c>
      <c r="I63" s="692" t="n">
        <v>0</v>
      </c>
    </row>
    <row r="64" customFormat="false" ht="12" hidden="false" customHeight="true" outlineLevel="0" collapsed="false">
      <c r="B64" s="689" t="s">
        <v>739</v>
      </c>
      <c r="C64" s="690" t="s">
        <v>506</v>
      </c>
      <c r="D64" s="691" t="n">
        <v>2178</v>
      </c>
      <c r="E64" s="691" t="n">
        <v>3308382</v>
      </c>
      <c r="F64" s="691" t="n">
        <v>8823</v>
      </c>
      <c r="G64" s="691" t="n">
        <v>14020</v>
      </c>
      <c r="H64" s="691" t="n">
        <v>0</v>
      </c>
      <c r="I64" s="692" t="n">
        <v>0</v>
      </c>
    </row>
    <row r="65" customFormat="false" ht="12" hidden="false" customHeight="true" outlineLevel="0" collapsed="false">
      <c r="B65" s="689" t="s">
        <v>740</v>
      </c>
      <c r="C65" s="690" t="s">
        <v>506</v>
      </c>
      <c r="D65" s="691" t="n">
        <v>2000</v>
      </c>
      <c r="E65" s="691" t="n">
        <v>1900000</v>
      </c>
      <c r="F65" s="691" t="n">
        <v>0</v>
      </c>
      <c r="G65" s="691" t="n">
        <v>0</v>
      </c>
      <c r="H65" s="691" t="n">
        <v>0</v>
      </c>
      <c r="I65" s="692" t="n">
        <v>0</v>
      </c>
    </row>
    <row r="66" customFormat="false" ht="12" hidden="false" customHeight="false" outlineLevel="0" collapsed="false">
      <c r="B66" s="689" t="s">
        <v>741</v>
      </c>
      <c r="C66" s="690" t="s">
        <v>742</v>
      </c>
      <c r="D66" s="691" t="n">
        <v>34145</v>
      </c>
      <c r="E66" s="691" t="n">
        <v>23560005</v>
      </c>
      <c r="F66" s="691" t="n">
        <v>35419</v>
      </c>
      <c r="G66" s="691" t="n">
        <v>24085</v>
      </c>
      <c r="H66" s="691" t="n">
        <v>26788</v>
      </c>
      <c r="I66" s="692" t="n">
        <v>18631</v>
      </c>
    </row>
    <row r="67" customFormat="false" ht="12" hidden="false" customHeight="false" outlineLevel="0" collapsed="false">
      <c r="B67" s="689" t="s">
        <v>743</v>
      </c>
      <c r="C67" s="695" t="s">
        <v>735</v>
      </c>
      <c r="D67" s="691" t="n">
        <v>383</v>
      </c>
      <c r="E67" s="691" t="n">
        <v>842600</v>
      </c>
      <c r="F67" s="691" t="n">
        <v>1516</v>
      </c>
      <c r="G67" s="691" t="n">
        <v>3108</v>
      </c>
      <c r="H67" s="691" t="n">
        <v>962</v>
      </c>
      <c r="I67" s="692" t="n">
        <v>2213</v>
      </c>
    </row>
    <row r="68" customFormat="false" ht="12" hidden="false" customHeight="false" outlineLevel="0" collapsed="false">
      <c r="B68" s="689" t="s">
        <v>744</v>
      </c>
      <c r="C68" s="690" t="s">
        <v>506</v>
      </c>
      <c r="D68" s="691" t="n">
        <v>3026</v>
      </c>
      <c r="E68" s="691" t="n">
        <v>6797300</v>
      </c>
      <c r="F68" s="691" t="n">
        <v>1000</v>
      </c>
      <c r="G68" s="691" t="n">
        <v>2019</v>
      </c>
      <c r="H68" s="691" t="n">
        <v>1000</v>
      </c>
      <c r="I68" s="692" t="n">
        <v>1960</v>
      </c>
    </row>
    <row r="69" customFormat="false" ht="12" hidden="false" customHeight="false" outlineLevel="0" collapsed="false">
      <c r="B69" s="689" t="s">
        <v>745</v>
      </c>
      <c r="C69" s="690" t="s">
        <v>506</v>
      </c>
      <c r="D69" s="691" t="n">
        <v>2032</v>
      </c>
      <c r="E69" s="691" t="n">
        <v>3911600</v>
      </c>
      <c r="F69" s="691" t="n">
        <v>4456</v>
      </c>
      <c r="G69" s="691" t="n">
        <v>7495</v>
      </c>
      <c r="H69" s="691" t="n">
        <v>3164</v>
      </c>
      <c r="I69" s="692" t="n">
        <v>5169</v>
      </c>
    </row>
    <row r="70" customFormat="false" ht="12" hidden="false" customHeight="false" outlineLevel="0" collapsed="false">
      <c r="B70" s="689" t="s">
        <v>370</v>
      </c>
      <c r="C70" s="690" t="s">
        <v>506</v>
      </c>
      <c r="D70" s="691" t="n">
        <v>0</v>
      </c>
      <c r="E70" s="691" t="n">
        <v>0</v>
      </c>
      <c r="F70" s="691" t="n">
        <v>0</v>
      </c>
      <c r="G70" s="691" t="n">
        <v>2066</v>
      </c>
      <c r="H70" s="691" t="n">
        <v>0</v>
      </c>
      <c r="I70" s="692" t="n">
        <v>11065</v>
      </c>
    </row>
    <row r="71" s="693" customFormat="true" ht="12" hidden="false" customHeight="false" outlineLevel="0" collapsed="false">
      <c r="B71" s="694" t="s">
        <v>271</v>
      </c>
      <c r="C71" s="686"/>
      <c r="D71" s="691" t="n">
        <v>0</v>
      </c>
      <c r="E71" s="118" t="n">
        <f aca="false">SUM(E59:E70)</f>
        <v>91318827</v>
      </c>
      <c r="F71" s="118" t="n">
        <v>0</v>
      </c>
      <c r="G71" s="118" t="n">
        <f aca="false">SUM(G59:G70)</f>
        <v>71170</v>
      </c>
      <c r="H71" s="118" t="n">
        <v>0</v>
      </c>
      <c r="I71" s="119" t="n">
        <f aca="false">SUM(I59:I70)</f>
        <v>51516</v>
      </c>
    </row>
    <row r="72" customFormat="false" ht="12" hidden="false" customHeight="true" outlineLevel="0" collapsed="false">
      <c r="B72" s="679"/>
      <c r="C72" s="695"/>
      <c r="D72" s="45"/>
      <c r="E72" s="45"/>
      <c r="F72" s="45"/>
      <c r="G72" s="45"/>
      <c r="H72" s="45"/>
      <c r="I72" s="69"/>
    </row>
    <row r="73" customFormat="false" ht="12" hidden="false" customHeight="true" outlineLevel="0" collapsed="false">
      <c r="B73" s="689" t="s">
        <v>746</v>
      </c>
      <c r="C73" s="690" t="s">
        <v>716</v>
      </c>
      <c r="D73" s="691" t="n">
        <v>844468</v>
      </c>
      <c r="E73" s="691" t="n">
        <v>108943120</v>
      </c>
      <c r="F73" s="691" t="n">
        <v>554500</v>
      </c>
      <c r="G73" s="691" t="n">
        <v>75557</v>
      </c>
      <c r="H73" s="691" t="n">
        <v>545768</v>
      </c>
      <c r="I73" s="692" t="n">
        <v>75415</v>
      </c>
    </row>
    <row r="74" customFormat="false" ht="12" hidden="false" customHeight="true" outlineLevel="0" collapsed="false">
      <c r="B74" s="689" t="s">
        <v>747</v>
      </c>
      <c r="C74" s="690" t="s">
        <v>688</v>
      </c>
      <c r="D74" s="691" t="n">
        <v>360</v>
      </c>
      <c r="E74" s="691" t="n">
        <v>439200</v>
      </c>
      <c r="F74" s="691" t="n">
        <v>0</v>
      </c>
      <c r="G74" s="691" t="n">
        <v>0</v>
      </c>
      <c r="H74" s="691" t="n">
        <v>0</v>
      </c>
      <c r="I74" s="692" t="n">
        <v>0</v>
      </c>
    </row>
    <row r="75" customFormat="false" ht="12" hidden="false" customHeight="true" outlineLevel="0" collapsed="false">
      <c r="B75" s="689" t="s">
        <v>748</v>
      </c>
      <c r="C75" s="690" t="s">
        <v>749</v>
      </c>
      <c r="D75" s="691" t="n">
        <v>3501</v>
      </c>
      <c r="E75" s="691" t="n">
        <v>2381835</v>
      </c>
      <c r="F75" s="691" t="n">
        <v>3439</v>
      </c>
      <c r="G75" s="691" t="n">
        <v>1974</v>
      </c>
      <c r="H75" s="691" t="n">
        <v>0</v>
      </c>
      <c r="I75" s="692" t="n">
        <v>0</v>
      </c>
    </row>
    <row r="76" customFormat="false" ht="12" hidden="false" customHeight="true" outlineLevel="0" collapsed="false">
      <c r="B76" s="689" t="s">
        <v>750</v>
      </c>
      <c r="C76" s="690" t="s">
        <v>751</v>
      </c>
      <c r="D76" s="691" t="n">
        <v>0</v>
      </c>
      <c r="E76" s="691" t="n">
        <v>1551656</v>
      </c>
      <c r="F76" s="691" t="n">
        <v>0</v>
      </c>
      <c r="G76" s="691" t="n">
        <v>611</v>
      </c>
      <c r="H76" s="691" t="n">
        <v>0</v>
      </c>
      <c r="I76" s="692" t="n">
        <v>9423</v>
      </c>
    </row>
    <row r="77" customFormat="false" ht="12" hidden="false" customHeight="true" outlineLevel="0" collapsed="false">
      <c r="B77" s="689" t="s">
        <v>370</v>
      </c>
      <c r="C77" s="695"/>
      <c r="D77" s="691" t="n">
        <v>0</v>
      </c>
      <c r="E77" s="691" t="n">
        <v>144000</v>
      </c>
      <c r="F77" s="691" t="n">
        <v>0</v>
      </c>
      <c r="G77" s="691" t="n">
        <v>7727</v>
      </c>
      <c r="H77" s="691" t="n">
        <v>0</v>
      </c>
      <c r="I77" s="692" t="n">
        <v>10966</v>
      </c>
    </row>
    <row r="78" s="684" customFormat="true" ht="12" hidden="false" customHeight="true" outlineLevel="0" collapsed="false">
      <c r="B78" s="694" t="s">
        <v>271</v>
      </c>
      <c r="C78" s="686"/>
      <c r="D78" s="687" t="n">
        <v>0</v>
      </c>
      <c r="E78" s="118" t="n">
        <v>113315811</v>
      </c>
      <c r="F78" s="118" t="n">
        <v>0</v>
      </c>
      <c r="G78" s="118" t="n">
        <v>85769</v>
      </c>
      <c r="H78" s="691" t="n">
        <v>0</v>
      </c>
      <c r="I78" s="119" t="n">
        <v>88400</v>
      </c>
    </row>
    <row r="79" s="684" customFormat="true" ht="12" hidden="false" customHeight="true" outlineLevel="0" collapsed="false">
      <c r="B79" s="696"/>
      <c r="C79" s="697"/>
      <c r="D79" s="698"/>
      <c r="E79" s="699"/>
      <c r="F79" s="699"/>
      <c r="G79" s="699"/>
      <c r="H79" s="699"/>
      <c r="I79" s="700"/>
    </row>
    <row r="80" customFormat="false" ht="12" hidden="false" customHeight="false" outlineLevel="0" collapsed="false">
      <c r="B80" s="701" t="s">
        <v>752</v>
      </c>
      <c r="D80" s="702"/>
      <c r="E80" s="702"/>
      <c r="F80" s="702"/>
      <c r="G80" s="702"/>
      <c r="H80" s="702"/>
      <c r="I80" s="702"/>
    </row>
    <row r="81" customFormat="false" ht="12" hidden="false" customHeight="false" outlineLevel="0" collapsed="false">
      <c r="D81" s="702"/>
      <c r="E81" s="702"/>
      <c r="F81" s="702"/>
      <c r="G81" s="702"/>
      <c r="H81" s="702"/>
      <c r="I81" s="702"/>
    </row>
    <row r="82" customFormat="false" ht="12" hidden="false" customHeight="false" outlineLevel="0" collapsed="false">
      <c r="D82" s="702"/>
      <c r="E82" s="702"/>
      <c r="F82" s="702"/>
      <c r="G82" s="702"/>
      <c r="H82" s="702"/>
    </row>
    <row r="83" customFormat="false" ht="12" hidden="false" customHeight="false" outlineLevel="0" collapsed="false">
      <c r="D83" s="702"/>
      <c r="E83" s="703"/>
      <c r="F83" s="703"/>
      <c r="G83" s="703"/>
      <c r="H83" s="703"/>
    </row>
    <row r="84" customFormat="false" ht="12" hidden="false" customHeight="false" outlineLevel="0" collapsed="false">
      <c r="D84" s="702"/>
      <c r="E84" s="703"/>
      <c r="F84" s="703"/>
      <c r="G84" s="703"/>
      <c r="H84" s="703"/>
      <c r="I84" s="703"/>
    </row>
    <row r="85" customFormat="false" ht="12" hidden="false" customHeight="false" outlineLevel="0" collapsed="false">
      <c r="D85" s="702"/>
      <c r="E85" s="703"/>
      <c r="F85" s="703"/>
      <c r="G85" s="703"/>
      <c r="H85" s="703"/>
      <c r="I85" s="703"/>
    </row>
    <row r="86" customFormat="false" ht="12" hidden="false" customHeight="false" outlineLevel="0" collapsed="false">
      <c r="D86" s="702"/>
      <c r="E86" s="703"/>
      <c r="F86" s="703"/>
      <c r="G86" s="703"/>
      <c r="H86" s="703"/>
      <c r="I86" s="703"/>
    </row>
    <row r="87" customFormat="false" ht="12" hidden="false" customHeight="false" outlineLevel="0" collapsed="false">
      <c r="D87" s="702"/>
      <c r="E87" s="703"/>
      <c r="F87" s="703"/>
      <c r="G87" s="703"/>
      <c r="H87" s="703"/>
      <c r="I87" s="703"/>
    </row>
    <row r="88" customFormat="false" ht="12" hidden="false" customHeight="false" outlineLevel="0" collapsed="false">
      <c r="D88" s="702"/>
      <c r="E88" s="703"/>
      <c r="F88" s="703"/>
      <c r="G88" s="703"/>
      <c r="H88" s="703"/>
      <c r="I88" s="703"/>
    </row>
    <row r="89" customFormat="false" ht="12" hidden="false" customHeight="false" outlineLevel="0" collapsed="false">
      <c r="D89" s="702"/>
      <c r="E89" s="703"/>
      <c r="F89" s="703"/>
      <c r="G89" s="703"/>
      <c r="H89" s="703"/>
      <c r="I89" s="703"/>
    </row>
    <row r="90" customFormat="false" ht="12" hidden="false" customHeight="false" outlineLevel="0" collapsed="false">
      <c r="D90" s="702"/>
      <c r="E90" s="703"/>
      <c r="F90" s="703"/>
      <c r="G90" s="703"/>
      <c r="H90" s="703"/>
      <c r="I90" s="703"/>
    </row>
    <row r="91" customFormat="false" ht="12" hidden="false" customHeight="false" outlineLevel="0" collapsed="false">
      <c r="D91" s="702"/>
      <c r="E91" s="703"/>
      <c r="F91" s="703"/>
      <c r="G91" s="703"/>
      <c r="H91" s="703"/>
      <c r="I91" s="703"/>
    </row>
    <row r="92" customFormat="false" ht="12" hidden="false" customHeight="false" outlineLevel="0" collapsed="false">
      <c r="D92" s="702"/>
      <c r="E92" s="703"/>
      <c r="F92" s="703"/>
      <c r="G92" s="703"/>
      <c r="H92" s="703"/>
      <c r="I92" s="703"/>
    </row>
  </sheetData>
  <mergeCells count="5"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1.24"/>
    <col collapsed="false" customWidth="true" hidden="false" outlineLevel="0" max="5" min="3" style="9" width="8.62"/>
    <col collapsed="false" customWidth="true" hidden="false" outlineLevel="0" max="6" min="6" style="10" width="8.62"/>
    <col collapsed="false" customWidth="true" hidden="false" outlineLevel="0" max="8" min="7" style="9" width="8.62"/>
    <col collapsed="false" customWidth="true" hidden="false" outlineLevel="0" max="9" min="9" style="9" width="9.75"/>
    <col collapsed="false" customWidth="true" hidden="false" outlineLevel="0" max="10" min="10" style="10" width="8.62"/>
    <col collapsed="false" customWidth="true" hidden="false" outlineLevel="0" max="13" min="11" style="9" width="8.62"/>
    <col collapsed="false" customWidth="true" hidden="false" outlineLevel="0" max="14" min="14" style="10" width="8.62"/>
    <col collapsed="false" customWidth="false" hidden="false" outlineLevel="0" max="257" min="15" style="9" width="8.99"/>
  </cols>
  <sheetData>
    <row r="1" customFormat="false" ht="16.5" hidden="false" customHeight="true" outlineLevel="0" collapsed="false">
      <c r="B1" s="11" t="s">
        <v>73</v>
      </c>
      <c r="F1" s="9"/>
      <c r="J1" s="9"/>
      <c r="N1" s="9"/>
    </row>
    <row r="2" customFormat="false" ht="16.5" hidden="false" customHeight="true" outlineLevel="0" collapsed="false">
      <c r="B2" s="11"/>
      <c r="F2" s="9"/>
      <c r="J2" s="9"/>
      <c r="N2" s="9"/>
    </row>
    <row r="3" customFormat="false" ht="12" hidden="false" customHeight="true" outlineLevel="0" collapsed="false">
      <c r="B3" s="12"/>
      <c r="C3" s="12"/>
      <c r="D3" s="13"/>
      <c r="E3" s="13"/>
      <c r="F3" s="14"/>
      <c r="G3" s="12"/>
      <c r="H3" s="13"/>
      <c r="I3" s="13"/>
      <c r="J3" s="14"/>
      <c r="K3" s="12"/>
      <c r="L3" s="13"/>
      <c r="M3" s="15" t="s">
        <v>74</v>
      </c>
      <c r="N3" s="15"/>
    </row>
    <row r="4" customFormat="false" ht="15" hidden="false" customHeight="true" outlineLevel="0" collapsed="false">
      <c r="B4" s="16" t="s">
        <v>75</v>
      </c>
      <c r="C4" s="16" t="s">
        <v>76</v>
      </c>
      <c r="D4" s="16"/>
      <c r="E4" s="16"/>
      <c r="F4" s="16"/>
      <c r="G4" s="17" t="s">
        <v>77</v>
      </c>
      <c r="H4" s="17"/>
      <c r="I4" s="17"/>
      <c r="J4" s="17"/>
      <c r="K4" s="17" t="s">
        <v>78</v>
      </c>
      <c r="L4" s="17"/>
      <c r="M4" s="17"/>
      <c r="N4" s="17"/>
    </row>
    <row r="5" customFormat="false" ht="25.5" hidden="false" customHeight="true" outlineLevel="0" collapsed="false">
      <c r="B5" s="16"/>
      <c r="C5" s="18" t="s">
        <v>79</v>
      </c>
      <c r="D5" s="18" t="s">
        <v>80</v>
      </c>
      <c r="E5" s="19" t="s">
        <v>81</v>
      </c>
      <c r="F5" s="20" t="s">
        <v>82</v>
      </c>
      <c r="G5" s="18" t="s">
        <v>79</v>
      </c>
      <c r="H5" s="18" t="s">
        <v>80</v>
      </c>
      <c r="I5" s="19" t="s">
        <v>81</v>
      </c>
      <c r="J5" s="20" t="s">
        <v>82</v>
      </c>
      <c r="K5" s="18" t="s">
        <v>79</v>
      </c>
      <c r="L5" s="18" t="s">
        <v>80</v>
      </c>
      <c r="M5" s="19" t="s">
        <v>81</v>
      </c>
      <c r="N5" s="21" t="s">
        <v>82</v>
      </c>
    </row>
    <row r="6" s="22" customFormat="true" ht="12.75" hidden="false" customHeight="true" outlineLevel="0" collapsed="false">
      <c r="B6" s="23"/>
      <c r="C6" s="24"/>
      <c r="D6" s="25"/>
      <c r="E6" s="25"/>
      <c r="F6" s="26"/>
      <c r="G6" s="24"/>
      <c r="H6" s="25"/>
      <c r="I6" s="25"/>
      <c r="J6" s="26"/>
      <c r="K6" s="27"/>
      <c r="L6" s="28"/>
      <c r="M6" s="28"/>
      <c r="N6" s="29"/>
    </row>
    <row r="7" s="30" customFormat="true" ht="12" hidden="false" customHeight="true" outlineLevel="0" collapsed="false">
      <c r="B7" s="31" t="s">
        <v>76</v>
      </c>
      <c r="C7" s="32" t="n">
        <f aca="false">SUM(C9+C21)</f>
        <v>1349600</v>
      </c>
      <c r="D7" s="32" t="n">
        <f aca="false">SUM(D9+D21)</f>
        <v>13107</v>
      </c>
      <c r="E7" s="32" t="n">
        <f aca="false">SUM(E9+E21)</f>
        <v>-16316</v>
      </c>
      <c r="F7" s="32" t="n">
        <v>-3209</v>
      </c>
      <c r="G7" s="32" t="n">
        <f aca="false">SUM(G9+G21)</f>
        <v>648500</v>
      </c>
      <c r="H7" s="32" t="n">
        <f aca="false">SUM(H9+H21)</f>
        <v>6616</v>
      </c>
      <c r="I7" s="32" t="n">
        <f aca="false">SUM(I9+I21)</f>
        <v>-8658</v>
      </c>
      <c r="J7" s="32" t="n">
        <f aca="false">SUM(J9+J21)</f>
        <v>-2042</v>
      </c>
      <c r="K7" s="32" t="n">
        <f aca="false">SUM(K9+K21)</f>
        <v>701100</v>
      </c>
      <c r="L7" s="32" t="n">
        <f aca="false">SUM(L9+L21)</f>
        <v>6491</v>
      </c>
      <c r="M7" s="32" t="n">
        <f aca="false">SUM(M9+M21)</f>
        <v>-7658</v>
      </c>
      <c r="N7" s="33" t="n">
        <f aca="false">SUM(N9+N21)</f>
        <v>-1167</v>
      </c>
    </row>
    <row r="8" s="30" customFormat="true" ht="12" hidden="false" customHeight="true" outlineLevel="0" collapsed="false"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</row>
    <row r="9" s="30" customFormat="true" ht="12" hidden="false" customHeight="true" outlineLevel="0" collapsed="false">
      <c r="B9" s="31" t="s">
        <v>83</v>
      </c>
      <c r="C9" s="32" t="n">
        <v>665700</v>
      </c>
      <c r="D9" s="32" t="n">
        <f aca="false">SUM(D11:D19)</f>
        <v>6148</v>
      </c>
      <c r="E9" s="32" t="n">
        <v>-3413</v>
      </c>
      <c r="F9" s="32" t="n">
        <v>-2735</v>
      </c>
      <c r="G9" s="32" t="n">
        <v>317900</v>
      </c>
      <c r="H9" s="32" t="n">
        <f aca="false">SUM(H11:H19)</f>
        <v>3166</v>
      </c>
      <c r="I9" s="32" t="n">
        <f aca="false">SUM(I11:I19)</f>
        <v>-2123</v>
      </c>
      <c r="J9" s="32" t="n">
        <f aca="false">SUM(J11:J19)</f>
        <v>1043</v>
      </c>
      <c r="K9" s="32" t="n">
        <v>347800</v>
      </c>
      <c r="L9" s="32" t="n">
        <v>2982</v>
      </c>
      <c r="M9" s="32" t="n">
        <f aca="false">SUM(M11:M19)</f>
        <v>-1290</v>
      </c>
      <c r="N9" s="33" t="n">
        <f aca="false">SUM(N11:N19)</f>
        <v>1692</v>
      </c>
    </row>
    <row r="10" customFormat="false" ht="12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</row>
    <row r="11" customFormat="false" ht="12" hidden="false" customHeight="true" outlineLevel="0" collapsed="false">
      <c r="B11" s="37" t="s">
        <v>84</v>
      </c>
      <c r="C11" s="35" t="n">
        <v>186000</v>
      </c>
      <c r="D11" s="35" t="n">
        <v>1608</v>
      </c>
      <c r="E11" s="35" t="n">
        <v>-1406</v>
      </c>
      <c r="F11" s="35" t="n">
        <f aca="false">SUM(D11:E11)</f>
        <v>202</v>
      </c>
      <c r="G11" s="35" t="n">
        <v>89900</v>
      </c>
      <c r="H11" s="35" t="n">
        <v>862</v>
      </c>
      <c r="I11" s="35" t="n">
        <v>-747</v>
      </c>
      <c r="J11" s="35" t="n">
        <f aca="false">SUM(H11:I11)</f>
        <v>115</v>
      </c>
      <c r="K11" s="35" t="n">
        <v>96000</v>
      </c>
      <c r="L11" s="35" t="n">
        <v>746</v>
      </c>
      <c r="M11" s="35" t="n">
        <v>-659</v>
      </c>
      <c r="N11" s="36" t="n">
        <f aca="false">SUM(L11:M11)</f>
        <v>87</v>
      </c>
    </row>
    <row r="12" customFormat="false" ht="12" hidden="false" customHeight="true" outlineLevel="0" collapsed="false">
      <c r="B12" s="37" t="s">
        <v>85</v>
      </c>
      <c r="C12" s="35" t="n">
        <v>95200</v>
      </c>
      <c r="D12" s="35" t="n">
        <v>869</v>
      </c>
      <c r="E12" s="35" t="n">
        <v>-635</v>
      </c>
      <c r="F12" s="35" t="n">
        <f aca="false">SUM(D12:E12)</f>
        <v>234</v>
      </c>
      <c r="G12" s="35" t="n">
        <v>45300</v>
      </c>
      <c r="H12" s="35" t="n">
        <v>474</v>
      </c>
      <c r="I12" s="35" t="n">
        <v>-338</v>
      </c>
      <c r="J12" s="35" t="n">
        <f aca="false">SUM(H12:I12)</f>
        <v>136</v>
      </c>
      <c r="K12" s="35" t="n">
        <v>50000</v>
      </c>
      <c r="L12" s="35" t="n">
        <v>395</v>
      </c>
      <c r="M12" s="35" t="n">
        <v>-297</v>
      </c>
      <c r="N12" s="36" t="n">
        <f aca="false">SUM(L12:M12)</f>
        <v>98</v>
      </c>
    </row>
    <row r="13" customFormat="false" ht="12" hidden="false" customHeight="true" outlineLevel="0" collapsed="false">
      <c r="B13" s="37" t="s">
        <v>86</v>
      </c>
      <c r="C13" s="35" t="n">
        <v>85600</v>
      </c>
      <c r="D13" s="35" t="n">
        <v>748</v>
      </c>
      <c r="E13" s="35" t="n">
        <v>-869</v>
      </c>
      <c r="F13" s="35" t="n">
        <f aca="false">SUM(D13:E13)</f>
        <v>-121</v>
      </c>
      <c r="G13" s="35" t="n">
        <v>40000</v>
      </c>
      <c r="H13" s="35" t="n">
        <v>376</v>
      </c>
      <c r="I13" s="35" t="n">
        <v>-647</v>
      </c>
      <c r="J13" s="35" t="n">
        <f aca="false">SUM(H13:I13)</f>
        <v>-271</v>
      </c>
      <c r="K13" s="35" t="n">
        <v>45600</v>
      </c>
      <c r="L13" s="35" t="n">
        <v>372</v>
      </c>
      <c r="M13" s="35" t="n">
        <v>-222</v>
      </c>
      <c r="N13" s="36" t="n">
        <f aca="false">SUM(L13:M13)</f>
        <v>150</v>
      </c>
    </row>
    <row r="14" customFormat="false" ht="12" hidden="false" customHeight="true" outlineLevel="0" collapsed="false">
      <c r="B14" s="37" t="s">
        <v>87</v>
      </c>
      <c r="C14" s="35" t="n">
        <v>96900</v>
      </c>
      <c r="D14" s="35" t="n">
        <v>925</v>
      </c>
      <c r="E14" s="35" t="n">
        <v>-1050</v>
      </c>
      <c r="F14" s="35" t="n">
        <f aca="false">SUM(D14:E14)</f>
        <v>-125</v>
      </c>
      <c r="G14" s="35" t="n">
        <v>46400</v>
      </c>
      <c r="H14" s="35" t="n">
        <v>522</v>
      </c>
      <c r="I14" s="35" t="n">
        <v>-509</v>
      </c>
      <c r="J14" s="35" t="n">
        <f aca="false">SUM(H14:I14)</f>
        <v>13</v>
      </c>
      <c r="K14" s="35" t="n">
        <v>50400</v>
      </c>
      <c r="L14" s="35" t="n">
        <v>493</v>
      </c>
      <c r="M14" s="35" t="n">
        <v>-541</v>
      </c>
      <c r="N14" s="36" t="n">
        <v>-138</v>
      </c>
    </row>
    <row r="15" customFormat="false" ht="12" hidden="false" customHeight="true" outlineLevel="0" collapsed="false">
      <c r="B15" s="37" t="s">
        <v>88</v>
      </c>
      <c r="C15" s="35" t="n">
        <v>43000</v>
      </c>
      <c r="D15" s="35" t="n">
        <v>525</v>
      </c>
      <c r="E15" s="35" t="n">
        <v>-464</v>
      </c>
      <c r="F15" s="35" t="n">
        <f aca="false">SUM(D15:E15)</f>
        <v>61</v>
      </c>
      <c r="G15" s="35" t="n">
        <v>20800</v>
      </c>
      <c r="H15" s="35" t="n">
        <v>235</v>
      </c>
      <c r="I15" s="35" t="n">
        <v>-316</v>
      </c>
      <c r="J15" s="35" t="n">
        <f aca="false">SUM(H15:I15)</f>
        <v>-81</v>
      </c>
      <c r="K15" s="35" t="n">
        <v>22200</v>
      </c>
      <c r="L15" s="35" t="n">
        <v>290</v>
      </c>
      <c r="M15" s="35" t="n">
        <v>-148</v>
      </c>
      <c r="N15" s="36" t="n">
        <f aca="false">SUM(L15:M15)</f>
        <v>142</v>
      </c>
    </row>
    <row r="16" customFormat="false" ht="12" hidden="false" customHeight="true" outlineLevel="0" collapsed="false">
      <c r="B16" s="37" t="s">
        <v>89</v>
      </c>
      <c r="C16" s="35" t="n">
        <v>41000</v>
      </c>
      <c r="D16" s="35" t="n">
        <v>451</v>
      </c>
      <c r="E16" s="35" t="n">
        <v>-253</v>
      </c>
      <c r="F16" s="35" t="n">
        <f aca="false">SUM(D16:E16)</f>
        <v>198</v>
      </c>
      <c r="G16" s="35" t="n">
        <v>19600</v>
      </c>
      <c r="H16" s="35" t="n">
        <v>238</v>
      </c>
      <c r="I16" s="35" t="n">
        <v>-152</v>
      </c>
      <c r="J16" s="35" t="n">
        <f aca="false">SUM(H16:I16)</f>
        <v>86</v>
      </c>
      <c r="K16" s="35" t="n">
        <v>21400</v>
      </c>
      <c r="L16" s="35" t="n">
        <v>213</v>
      </c>
      <c r="M16" s="35" t="n">
        <v>-101</v>
      </c>
      <c r="N16" s="36" t="n">
        <f aca="false">SUM(L16:M16)</f>
        <v>112</v>
      </c>
    </row>
    <row r="17" customFormat="false" ht="12" hidden="false" customHeight="true" outlineLevel="0" collapsed="false">
      <c r="B17" s="37" t="s">
        <v>90</v>
      </c>
      <c r="C17" s="35" t="n">
        <v>42000</v>
      </c>
      <c r="D17" s="35" t="n">
        <v>386</v>
      </c>
      <c r="E17" s="35" t="n">
        <v>2674</v>
      </c>
      <c r="F17" s="35" t="n">
        <f aca="false">SUM(D17:E17)</f>
        <v>3060</v>
      </c>
      <c r="G17" s="35" t="n">
        <v>18900</v>
      </c>
      <c r="H17" s="35" t="n">
        <v>181</v>
      </c>
      <c r="I17" s="35" t="n">
        <v>1334</v>
      </c>
      <c r="J17" s="35" t="n">
        <f aca="false">SUM(H17:I17)</f>
        <v>1515</v>
      </c>
      <c r="K17" s="35" t="n">
        <v>21500</v>
      </c>
      <c r="L17" s="35" t="n">
        <v>205</v>
      </c>
      <c r="M17" s="35" t="n">
        <v>1340</v>
      </c>
      <c r="N17" s="36" t="n">
        <f aca="false">SUM(L17:M17)</f>
        <v>1545</v>
      </c>
    </row>
    <row r="18" customFormat="false" ht="12" hidden="false" customHeight="true" outlineLevel="0" collapsed="false">
      <c r="B18" s="37" t="s">
        <v>91</v>
      </c>
      <c r="C18" s="35" t="n">
        <v>40200</v>
      </c>
      <c r="D18" s="35" t="n">
        <v>362</v>
      </c>
      <c r="E18" s="35" t="n">
        <v>-868</v>
      </c>
      <c r="F18" s="35" t="n">
        <f aca="false">SUM(D18:E18)</f>
        <v>-506</v>
      </c>
      <c r="G18" s="35" t="n">
        <v>19300</v>
      </c>
      <c r="H18" s="35" t="n">
        <v>165</v>
      </c>
      <c r="I18" s="35" t="n">
        <v>-453</v>
      </c>
      <c r="J18" s="35" t="n">
        <f aca="false">SUM(H18:I18)</f>
        <v>-288</v>
      </c>
      <c r="K18" s="35" t="n">
        <v>20900</v>
      </c>
      <c r="L18" s="35" t="n">
        <v>197</v>
      </c>
      <c r="M18" s="35" t="n">
        <v>-415</v>
      </c>
      <c r="N18" s="36" t="n">
        <f aca="false">SUM(L18:M18)</f>
        <v>-218</v>
      </c>
    </row>
    <row r="19" customFormat="false" ht="12" hidden="false" customHeight="true" outlineLevel="0" collapsed="false">
      <c r="B19" s="37" t="s">
        <v>92</v>
      </c>
      <c r="C19" s="35" t="n">
        <v>36000</v>
      </c>
      <c r="D19" s="35" t="n">
        <v>274</v>
      </c>
      <c r="E19" s="35" t="n">
        <v>-542</v>
      </c>
      <c r="F19" s="35" t="n">
        <f aca="false">SUM(D19:E19)</f>
        <v>-268</v>
      </c>
      <c r="G19" s="35" t="n">
        <v>17100</v>
      </c>
      <c r="H19" s="35" t="n">
        <v>113</v>
      </c>
      <c r="I19" s="35" t="n">
        <v>-295</v>
      </c>
      <c r="J19" s="35" t="n">
        <f aca="false">SUM(H19:I19)</f>
        <v>-182</v>
      </c>
      <c r="K19" s="35" t="n">
        <v>19000</v>
      </c>
      <c r="L19" s="35" t="n">
        <v>161</v>
      </c>
      <c r="M19" s="35" t="n">
        <v>-247</v>
      </c>
      <c r="N19" s="36" t="n">
        <f aca="false">SUM(L19:M19)</f>
        <v>-86</v>
      </c>
    </row>
    <row r="20" customFormat="false" ht="12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</row>
    <row r="21" s="38" customFormat="true" ht="12" hidden="false" customHeight="true" outlineLevel="0" collapsed="false">
      <c r="B21" s="39" t="s">
        <v>93</v>
      </c>
      <c r="C21" s="32" t="n">
        <v>683900</v>
      </c>
      <c r="D21" s="32" t="n">
        <v>6959</v>
      </c>
      <c r="E21" s="32" t="n">
        <v>-12903</v>
      </c>
      <c r="F21" s="32" t="n">
        <v>-5944</v>
      </c>
      <c r="G21" s="32" t="n">
        <v>330600</v>
      </c>
      <c r="H21" s="32" t="n">
        <v>3450</v>
      </c>
      <c r="I21" s="32" t="n">
        <v>-6535</v>
      </c>
      <c r="J21" s="32" t="n">
        <v>-3085</v>
      </c>
      <c r="K21" s="32" t="n">
        <v>353300</v>
      </c>
      <c r="L21" s="32" t="n">
        <v>3509</v>
      </c>
      <c r="M21" s="32" t="n">
        <v>-6368</v>
      </c>
      <c r="N21" s="33" t="n">
        <v>-2859</v>
      </c>
    </row>
    <row r="22" customFormat="false" ht="12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</row>
    <row r="23" customFormat="false" ht="12" hidden="false" customHeight="true" outlineLevel="0" collapsed="false">
      <c r="B23" s="37" t="s">
        <v>94</v>
      </c>
      <c r="C23" s="35" t="n">
        <v>33500</v>
      </c>
      <c r="D23" s="35" t="n">
        <v>260</v>
      </c>
      <c r="E23" s="35" t="n">
        <v>-475</v>
      </c>
      <c r="F23" s="35" t="n">
        <f aca="false">SUM(D23:E23)</f>
        <v>-215</v>
      </c>
      <c r="G23" s="35" t="n">
        <v>15900</v>
      </c>
      <c r="H23" s="35" t="n">
        <v>112</v>
      </c>
      <c r="I23" s="35" t="n">
        <v>-318</v>
      </c>
      <c r="J23" s="35" t="n">
        <f aca="false">SUM(H23:I23)</f>
        <v>-206</v>
      </c>
      <c r="K23" s="35" t="n">
        <v>17600</v>
      </c>
      <c r="L23" s="35" t="n">
        <v>148</v>
      </c>
      <c r="M23" s="35" t="n">
        <v>-157</v>
      </c>
      <c r="N23" s="36" t="n">
        <f aca="false">SUM(L23:M23)</f>
        <v>-9</v>
      </c>
    </row>
    <row r="24" customFormat="false" ht="12" hidden="false" customHeight="true" outlineLevel="0" collapsed="false">
      <c r="B24" s="37" t="s">
        <v>95</v>
      </c>
      <c r="C24" s="35" t="n">
        <v>12200</v>
      </c>
      <c r="D24" s="35" t="n">
        <v>82</v>
      </c>
      <c r="E24" s="35" t="n">
        <v>248</v>
      </c>
      <c r="F24" s="35" t="n">
        <v>166</v>
      </c>
      <c r="G24" s="35" t="n">
        <v>6000</v>
      </c>
      <c r="H24" s="35" t="n">
        <v>30</v>
      </c>
      <c r="I24" s="35" t="n">
        <v>-103</v>
      </c>
      <c r="J24" s="35" t="n">
        <f aca="false">SUM(H24:I24)</f>
        <v>-73</v>
      </c>
      <c r="K24" s="35" t="n">
        <v>6300</v>
      </c>
      <c r="L24" s="35" t="n">
        <v>52</v>
      </c>
      <c r="M24" s="35" t="n">
        <v>-145</v>
      </c>
      <c r="N24" s="36" t="n">
        <f aca="false">SUM(L24:M24)</f>
        <v>-93</v>
      </c>
    </row>
    <row r="25" customFormat="false" ht="12" hidden="false" customHeight="true" outlineLevel="0" collapsed="false">
      <c r="B25" s="37" t="s">
        <v>96</v>
      </c>
      <c r="C25" s="35" t="n">
        <v>13300</v>
      </c>
      <c r="D25" s="35" t="n">
        <v>137</v>
      </c>
      <c r="E25" s="35" t="n">
        <v>-250</v>
      </c>
      <c r="F25" s="35" t="n">
        <f aca="false">SUM(D25:E25)</f>
        <v>-113</v>
      </c>
      <c r="G25" s="35" t="n">
        <v>6400</v>
      </c>
      <c r="H25" s="35" t="n">
        <v>71</v>
      </c>
      <c r="I25" s="35" t="n">
        <v>-144</v>
      </c>
      <c r="J25" s="35" t="n">
        <f aca="false">SUM(H25:I25)</f>
        <v>-73</v>
      </c>
      <c r="K25" s="35" t="n">
        <v>6900</v>
      </c>
      <c r="L25" s="35" t="n">
        <v>66</v>
      </c>
      <c r="M25" s="35" t="n">
        <v>-106</v>
      </c>
      <c r="N25" s="36" t="n">
        <f aca="false">SUM(L25:M25)</f>
        <v>-40</v>
      </c>
    </row>
    <row r="26" customFormat="false" ht="12" hidden="false" customHeight="true" outlineLevel="0" collapsed="false">
      <c r="B26" s="37" t="s">
        <v>97</v>
      </c>
      <c r="C26" s="35" t="n">
        <v>16500</v>
      </c>
      <c r="D26" s="35" t="n">
        <v>127</v>
      </c>
      <c r="E26" s="35" t="n">
        <v>-298</v>
      </c>
      <c r="F26" s="35" t="n">
        <f aca="false">SUM(D26:E26)</f>
        <v>-171</v>
      </c>
      <c r="G26" s="35" t="n">
        <v>7900</v>
      </c>
      <c r="H26" s="35" t="n">
        <v>70</v>
      </c>
      <c r="I26" s="35" t="n">
        <v>-161</v>
      </c>
      <c r="J26" s="35" t="n">
        <f aca="false">SUM(H26:I26)</f>
        <v>-91</v>
      </c>
      <c r="K26" s="35" t="n">
        <v>8500</v>
      </c>
      <c r="L26" s="35" t="n">
        <v>57</v>
      </c>
      <c r="M26" s="35" t="n">
        <v>-137</v>
      </c>
      <c r="N26" s="36" t="n">
        <f aca="false">SUM(L26:M26)</f>
        <v>-80</v>
      </c>
    </row>
    <row r="27" customFormat="false" ht="12" hidden="false" customHeight="true" outlineLevel="0" collapsed="false">
      <c r="B27" s="40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</row>
    <row r="28" customFormat="false" ht="12" hidden="false" customHeight="true" outlineLevel="0" collapsed="false">
      <c r="B28" s="41" t="s">
        <v>98</v>
      </c>
      <c r="C28" s="35" t="n">
        <v>7600</v>
      </c>
      <c r="D28" s="35" t="n">
        <v>68</v>
      </c>
      <c r="E28" s="35" t="n">
        <v>-161</v>
      </c>
      <c r="F28" s="35" t="n">
        <f aca="false">SUM(D28:E28)</f>
        <v>-93</v>
      </c>
      <c r="G28" s="35" t="n">
        <v>3700</v>
      </c>
      <c r="H28" s="35" t="n">
        <v>45</v>
      </c>
      <c r="I28" s="35" t="n">
        <v>-90</v>
      </c>
      <c r="J28" s="35" t="n">
        <f aca="false">SUM(H28:I28)</f>
        <v>-45</v>
      </c>
      <c r="K28" s="35" t="n">
        <v>3900</v>
      </c>
      <c r="L28" s="35" t="n">
        <v>23</v>
      </c>
      <c r="M28" s="35" t="n">
        <v>-71</v>
      </c>
      <c r="N28" s="36" t="n">
        <f aca="false">SUM(L28:M28)</f>
        <v>-48</v>
      </c>
    </row>
    <row r="29" customFormat="false" ht="12" hidden="false" customHeight="true" outlineLevel="0" collapsed="false">
      <c r="B29" s="41" t="s">
        <v>99</v>
      </c>
      <c r="C29" s="42" t="n">
        <v>16300</v>
      </c>
      <c r="D29" s="42" t="n">
        <v>160</v>
      </c>
      <c r="E29" s="42" t="n">
        <v>-242</v>
      </c>
      <c r="F29" s="35" t="n">
        <f aca="false">SUM(D29:E29)</f>
        <v>-82</v>
      </c>
      <c r="G29" s="42" t="n">
        <v>7900</v>
      </c>
      <c r="H29" s="42" t="n">
        <v>75</v>
      </c>
      <c r="I29" s="42" t="n">
        <v>-70</v>
      </c>
      <c r="J29" s="35" t="n">
        <f aca="false">SUM(H29:I29)</f>
        <v>5</v>
      </c>
      <c r="K29" s="42" t="n">
        <v>8400</v>
      </c>
      <c r="L29" s="42" t="n">
        <v>85</v>
      </c>
      <c r="M29" s="42" t="n">
        <v>-172</v>
      </c>
      <c r="N29" s="36" t="n">
        <f aca="false">SUM(L29:M29)</f>
        <v>-87</v>
      </c>
    </row>
    <row r="30" customFormat="false" ht="12" hidden="false" customHeight="true" outlineLevel="0" collapsed="false">
      <c r="B30" s="41" t="s">
        <v>100</v>
      </c>
      <c r="C30" s="42" t="n">
        <v>8700</v>
      </c>
      <c r="D30" s="35" t="n">
        <v>92</v>
      </c>
      <c r="E30" s="42" t="n">
        <v>-244</v>
      </c>
      <c r="F30" s="35" t="n">
        <f aca="false">SUM(D30:E30)</f>
        <v>-152</v>
      </c>
      <c r="G30" s="42" t="n">
        <v>4300</v>
      </c>
      <c r="H30" s="35" t="n">
        <v>50</v>
      </c>
      <c r="I30" s="42" t="n">
        <v>-118</v>
      </c>
      <c r="J30" s="35" t="n">
        <f aca="false">SUM(H30:I30)</f>
        <v>-68</v>
      </c>
      <c r="K30" s="35" t="n">
        <v>4400</v>
      </c>
      <c r="L30" s="35" t="n">
        <v>42</v>
      </c>
      <c r="M30" s="35" t="n">
        <v>-126</v>
      </c>
      <c r="N30" s="36" t="n">
        <f aca="false">SUM(L30:M30)</f>
        <v>-84</v>
      </c>
    </row>
    <row r="31" customFormat="false" ht="12" hidden="false" customHeight="true" outlineLevel="0" collapsed="false">
      <c r="B31" s="41" t="s">
        <v>101</v>
      </c>
      <c r="C31" s="42" t="n">
        <v>15000</v>
      </c>
      <c r="D31" s="35" t="n">
        <v>149</v>
      </c>
      <c r="E31" s="42" t="n">
        <v>-403</v>
      </c>
      <c r="F31" s="35" t="n">
        <f aca="false">SUM(D31:E31)</f>
        <v>-254</v>
      </c>
      <c r="G31" s="42" t="n">
        <v>7400</v>
      </c>
      <c r="H31" s="35" t="n">
        <v>76</v>
      </c>
      <c r="I31" s="42" t="n">
        <v>-216</v>
      </c>
      <c r="J31" s="35" t="n">
        <f aca="false">SUM(H31:I31)</f>
        <v>-140</v>
      </c>
      <c r="K31" s="35" t="n">
        <v>7600</v>
      </c>
      <c r="L31" s="35" t="n">
        <v>73</v>
      </c>
      <c r="M31" s="35" t="n">
        <v>-187</v>
      </c>
      <c r="N31" s="36" t="n">
        <f aca="false">SUM(L31:M31)</f>
        <v>-114</v>
      </c>
    </row>
    <row r="32" customFormat="false" ht="12" hidden="false" customHeight="true" outlineLevel="0" collapsed="false">
      <c r="B32" s="41" t="s">
        <v>102</v>
      </c>
      <c r="C32" s="42" t="n">
        <v>26900</v>
      </c>
      <c r="D32" s="35" t="n">
        <v>283</v>
      </c>
      <c r="E32" s="42" t="n">
        <v>-598</v>
      </c>
      <c r="F32" s="35" t="n">
        <f aca="false">SUM(D32:E32)</f>
        <v>-315</v>
      </c>
      <c r="G32" s="42" t="n">
        <v>12800</v>
      </c>
      <c r="H32" s="35" t="n">
        <v>112</v>
      </c>
      <c r="I32" s="42" t="n">
        <v>-340</v>
      </c>
      <c r="J32" s="35" t="n">
        <f aca="false">SUM(H32:I32)</f>
        <v>-228</v>
      </c>
      <c r="K32" s="35" t="n">
        <v>14100</v>
      </c>
      <c r="L32" s="35" t="n">
        <v>171</v>
      </c>
      <c r="M32" s="35" t="n">
        <v>-258</v>
      </c>
      <c r="N32" s="36" t="n">
        <f aca="false">SUM(L32:M32)</f>
        <v>-87</v>
      </c>
    </row>
    <row r="33" customFormat="false" ht="12" hidden="false" customHeight="true" outlineLevel="0" collapsed="false">
      <c r="B33" s="41"/>
      <c r="C33" s="42"/>
      <c r="D33" s="35"/>
      <c r="E33" s="42"/>
      <c r="F33" s="42"/>
      <c r="G33" s="42"/>
      <c r="H33" s="35"/>
      <c r="I33" s="42"/>
      <c r="J33" s="42"/>
      <c r="K33" s="35"/>
      <c r="L33" s="35"/>
      <c r="M33" s="35"/>
      <c r="N33" s="36"/>
    </row>
    <row r="34" customFormat="false" ht="12" hidden="false" customHeight="true" outlineLevel="0" collapsed="false">
      <c r="B34" s="41" t="s">
        <v>103</v>
      </c>
      <c r="C34" s="42" t="n">
        <v>39700</v>
      </c>
      <c r="D34" s="35" t="n">
        <v>390</v>
      </c>
      <c r="E34" s="42" t="n">
        <v>550</v>
      </c>
      <c r="F34" s="35" t="n">
        <f aca="false">SUM(D34:E34)</f>
        <v>940</v>
      </c>
      <c r="G34" s="42" t="n">
        <v>19000</v>
      </c>
      <c r="H34" s="35" t="n">
        <v>198</v>
      </c>
      <c r="I34" s="42" t="n">
        <v>495</v>
      </c>
      <c r="J34" s="35" t="n">
        <f aca="false">SUM(H34:I34)</f>
        <v>693</v>
      </c>
      <c r="K34" s="35" t="n">
        <v>20700</v>
      </c>
      <c r="L34" s="35" t="n">
        <v>192</v>
      </c>
      <c r="M34" s="35" t="n">
        <v>55</v>
      </c>
      <c r="N34" s="36" t="n">
        <f aca="false">SUM(L34:M34)</f>
        <v>247</v>
      </c>
    </row>
    <row r="35" customFormat="false" ht="12" hidden="false" customHeight="true" outlineLevel="0" collapsed="false">
      <c r="B35" s="41" t="s">
        <v>104</v>
      </c>
      <c r="C35" s="42" t="n">
        <v>15200</v>
      </c>
      <c r="D35" s="35" t="n">
        <v>189</v>
      </c>
      <c r="E35" s="42" t="n">
        <v>-335</v>
      </c>
      <c r="F35" s="35" t="n">
        <f aca="false">SUM(D35:E35)</f>
        <v>-146</v>
      </c>
      <c r="G35" s="42" t="n">
        <v>7200</v>
      </c>
      <c r="H35" s="35" t="n">
        <v>104</v>
      </c>
      <c r="I35" s="42" t="n">
        <v>-175</v>
      </c>
      <c r="J35" s="35" t="n">
        <f aca="false">SUM(H35:I35)</f>
        <v>-71</v>
      </c>
      <c r="K35" s="35" t="n">
        <v>8000</v>
      </c>
      <c r="L35" s="35" t="n">
        <v>85</v>
      </c>
      <c r="M35" s="35" t="n">
        <v>-160</v>
      </c>
      <c r="N35" s="36" t="n">
        <f aca="false">SUM(L35:M35)</f>
        <v>-75</v>
      </c>
    </row>
    <row r="36" customFormat="false" ht="12" hidden="false" customHeight="true" outlineLevel="0" collapsed="false">
      <c r="B36" s="41" t="s">
        <v>105</v>
      </c>
      <c r="C36" s="42" t="n">
        <v>32800</v>
      </c>
      <c r="D36" s="35" t="n">
        <v>374</v>
      </c>
      <c r="E36" s="42" t="n">
        <v>-613</v>
      </c>
      <c r="F36" s="35" t="n">
        <f aca="false">SUM(D36:E36)</f>
        <v>-239</v>
      </c>
      <c r="G36" s="42" t="n">
        <v>16000</v>
      </c>
      <c r="H36" s="35" t="n">
        <v>188</v>
      </c>
      <c r="I36" s="42" t="n">
        <v>-315</v>
      </c>
      <c r="J36" s="35" t="n">
        <f aca="false">SUM(H36:I36)</f>
        <v>-127</v>
      </c>
      <c r="K36" s="35" t="n">
        <v>16800</v>
      </c>
      <c r="L36" s="35" t="n">
        <v>186</v>
      </c>
      <c r="M36" s="35" t="n">
        <v>-298</v>
      </c>
      <c r="N36" s="36" t="n">
        <f aca="false">SUM(L36:M36)</f>
        <v>-112</v>
      </c>
    </row>
    <row r="37" customFormat="false" ht="12" hidden="false" customHeight="true" outlineLevel="0" collapsed="false">
      <c r="B37" s="34"/>
      <c r="C37" s="42"/>
      <c r="D37" s="35"/>
      <c r="E37" s="42"/>
      <c r="F37" s="42"/>
      <c r="G37" s="42"/>
      <c r="H37" s="35"/>
      <c r="I37" s="42"/>
      <c r="J37" s="42"/>
      <c r="K37" s="35"/>
      <c r="L37" s="35"/>
      <c r="M37" s="35"/>
      <c r="N37" s="36"/>
    </row>
    <row r="38" customFormat="false" ht="12" hidden="false" customHeight="true" outlineLevel="0" collapsed="false">
      <c r="B38" s="41" t="s">
        <v>106</v>
      </c>
      <c r="C38" s="42" t="n">
        <v>12000</v>
      </c>
      <c r="D38" s="35" t="n">
        <v>117</v>
      </c>
      <c r="E38" s="42" t="n">
        <v>-157</v>
      </c>
      <c r="F38" s="35" t="n">
        <f aca="false">SUM(D38:E38)</f>
        <v>-40</v>
      </c>
      <c r="G38" s="42" t="n">
        <v>6000</v>
      </c>
      <c r="H38" s="35" t="n">
        <v>57</v>
      </c>
      <c r="I38" s="42" t="n">
        <v>-82</v>
      </c>
      <c r="J38" s="35" t="n">
        <f aca="false">SUM(H38:I38)</f>
        <v>-25</v>
      </c>
      <c r="K38" s="35" t="n">
        <v>6000</v>
      </c>
      <c r="L38" s="35" t="n">
        <v>60</v>
      </c>
      <c r="M38" s="35" t="n">
        <v>-75</v>
      </c>
      <c r="N38" s="36" t="n">
        <f aca="false">SUM(L38:M38)</f>
        <v>-15</v>
      </c>
    </row>
    <row r="39" customFormat="false" ht="12" hidden="false" customHeight="true" outlineLevel="0" collapsed="false">
      <c r="B39" s="41" t="s">
        <v>107</v>
      </c>
      <c r="C39" s="42" t="n">
        <v>9100</v>
      </c>
      <c r="D39" s="35" t="n">
        <v>174</v>
      </c>
      <c r="E39" s="42" t="n">
        <v>-226</v>
      </c>
      <c r="F39" s="35" t="n">
        <f aca="false">SUM(D39:E39)</f>
        <v>-52</v>
      </c>
      <c r="G39" s="42" t="n">
        <v>4400</v>
      </c>
      <c r="H39" s="35" t="n">
        <v>88</v>
      </c>
      <c r="I39" s="42" t="n">
        <v>-108</v>
      </c>
      <c r="J39" s="35" t="n">
        <f aca="false">SUM(H39:I39)</f>
        <v>-20</v>
      </c>
      <c r="K39" s="35" t="n">
        <v>4700</v>
      </c>
      <c r="L39" s="35" t="n">
        <v>86</v>
      </c>
      <c r="M39" s="35" t="n">
        <v>-118</v>
      </c>
      <c r="N39" s="36" t="n">
        <f aca="false">SUM(L39:M39)</f>
        <v>-32</v>
      </c>
    </row>
    <row r="40" customFormat="false" ht="12" hidden="false" customHeight="true" outlineLevel="0" collapsed="false">
      <c r="B40" s="41" t="s">
        <v>108</v>
      </c>
      <c r="C40" s="42" t="n">
        <v>10800</v>
      </c>
      <c r="D40" s="35" t="n">
        <v>152</v>
      </c>
      <c r="E40" s="42" t="n">
        <v>-369</v>
      </c>
      <c r="F40" s="35" t="n">
        <f aca="false">SUM(D40:E40)</f>
        <v>-217</v>
      </c>
      <c r="G40" s="42" t="n">
        <v>5300</v>
      </c>
      <c r="H40" s="35" t="n">
        <v>77</v>
      </c>
      <c r="I40" s="42" t="n">
        <v>-216</v>
      </c>
      <c r="J40" s="35" t="n">
        <f aca="false">SUM(H40:I40)</f>
        <v>-139</v>
      </c>
      <c r="K40" s="35" t="n">
        <v>5500</v>
      </c>
      <c r="L40" s="35" t="n">
        <v>75</v>
      </c>
      <c r="M40" s="35" t="n">
        <v>-153</v>
      </c>
      <c r="N40" s="36" t="n">
        <f aca="false">SUM(L40:M40)</f>
        <v>-78</v>
      </c>
    </row>
    <row r="41" customFormat="false" ht="12" hidden="false" customHeight="true" outlineLevel="0" collapsed="false">
      <c r="B41" s="41" t="s">
        <v>109</v>
      </c>
      <c r="C41" s="42" t="n">
        <v>8600</v>
      </c>
      <c r="D41" s="35" t="n">
        <v>121</v>
      </c>
      <c r="E41" s="42" t="n">
        <v>-248</v>
      </c>
      <c r="F41" s="35" t="n">
        <f aca="false">SUM(D41:E41)</f>
        <v>-127</v>
      </c>
      <c r="G41" s="42" t="n">
        <v>4200</v>
      </c>
      <c r="H41" s="35" t="n">
        <v>67</v>
      </c>
      <c r="I41" s="42" t="n">
        <v>-128</v>
      </c>
      <c r="J41" s="35" t="n">
        <f aca="false">SUM(H41:I41)</f>
        <v>-61</v>
      </c>
      <c r="K41" s="35" t="n">
        <v>4400</v>
      </c>
      <c r="L41" s="35" t="n">
        <v>54</v>
      </c>
      <c r="M41" s="35" t="n">
        <v>-120</v>
      </c>
      <c r="N41" s="36" t="n">
        <f aca="false">SUM(L41:M41)</f>
        <v>-66</v>
      </c>
    </row>
    <row r="42" customFormat="false" ht="12" hidden="false" customHeight="true" outlineLevel="0" collapsed="false">
      <c r="B42" s="41" t="s">
        <v>110</v>
      </c>
      <c r="C42" s="42" t="n">
        <v>17300</v>
      </c>
      <c r="D42" s="35" t="n">
        <v>248</v>
      </c>
      <c r="E42" s="42" t="n">
        <v>-181</v>
      </c>
      <c r="F42" s="35" t="n">
        <f aca="false">SUM(D42:E42)</f>
        <v>67</v>
      </c>
      <c r="G42" s="42" t="n">
        <v>8700</v>
      </c>
      <c r="H42" s="35" t="n">
        <v>119</v>
      </c>
      <c r="I42" s="42" t="n">
        <v>-95</v>
      </c>
      <c r="J42" s="35" t="n">
        <f aca="false">SUM(H42:I42)</f>
        <v>24</v>
      </c>
      <c r="K42" s="35" t="n">
        <v>8600</v>
      </c>
      <c r="L42" s="35" t="n">
        <v>129</v>
      </c>
      <c r="M42" s="35" t="n">
        <v>-86</v>
      </c>
      <c r="N42" s="36" t="n">
        <f aca="false">SUM(L42:M42)</f>
        <v>43</v>
      </c>
    </row>
    <row r="43" customFormat="false" ht="12" hidden="false" customHeight="true" outlineLevel="0" collapsed="false">
      <c r="B43" s="41" t="s">
        <v>111</v>
      </c>
      <c r="C43" s="42" t="n">
        <v>10200</v>
      </c>
      <c r="D43" s="35" t="n">
        <v>120</v>
      </c>
      <c r="E43" s="42" t="n">
        <v>-207</v>
      </c>
      <c r="F43" s="35" t="n">
        <f aca="false">SUM(D43:E43)</f>
        <v>-87</v>
      </c>
      <c r="G43" s="42" t="n">
        <v>5000</v>
      </c>
      <c r="H43" s="42" t="n">
        <v>53</v>
      </c>
      <c r="I43" s="42" t="n">
        <v>-123</v>
      </c>
      <c r="J43" s="35" t="n">
        <f aca="false">SUM(H43:I43)</f>
        <v>-70</v>
      </c>
      <c r="K43" s="42" t="n">
        <v>5200</v>
      </c>
      <c r="L43" s="42" t="n">
        <v>67</v>
      </c>
      <c r="M43" s="42" t="n">
        <v>-84</v>
      </c>
      <c r="N43" s="36" t="n">
        <f aca="false">SUM(L43:M43)</f>
        <v>-17</v>
      </c>
    </row>
    <row r="44" customFormat="false" ht="12" hidden="false" customHeight="true" outlineLevel="0" collapsed="false">
      <c r="B44" s="41" t="s">
        <v>112</v>
      </c>
      <c r="C44" s="42" t="n">
        <v>17600</v>
      </c>
      <c r="D44" s="42" t="n">
        <v>287</v>
      </c>
      <c r="E44" s="42" t="n">
        <v>-319</v>
      </c>
      <c r="F44" s="35" t="n">
        <f aca="false">SUM(D44:E44)</f>
        <v>-32</v>
      </c>
      <c r="G44" s="42" t="n">
        <v>8600</v>
      </c>
      <c r="H44" s="42" t="n">
        <v>153</v>
      </c>
      <c r="I44" s="42" t="n">
        <v>-169</v>
      </c>
      <c r="J44" s="35" t="n">
        <f aca="false">SUM(H44:I44)</f>
        <v>-16</v>
      </c>
      <c r="K44" s="42" t="n">
        <v>9000</v>
      </c>
      <c r="L44" s="42" t="n">
        <v>134</v>
      </c>
      <c r="M44" s="42" t="n">
        <v>-150</v>
      </c>
      <c r="N44" s="36" t="n">
        <f aca="false">SUM(L44:M44)</f>
        <v>-16</v>
      </c>
    </row>
    <row r="45" customFormat="false" ht="12" hidden="false" customHeight="true" outlineLevel="0" collapsed="false">
      <c r="B45" s="41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3"/>
    </row>
    <row r="46" customFormat="false" ht="12" hidden="false" customHeight="true" outlineLevel="0" collapsed="false">
      <c r="B46" s="41" t="s">
        <v>113</v>
      </c>
      <c r="C46" s="42" t="n">
        <v>34000</v>
      </c>
      <c r="D46" s="35" t="n">
        <v>266</v>
      </c>
      <c r="E46" s="42" t="n">
        <v>-1387</v>
      </c>
      <c r="F46" s="35" t="n">
        <f aca="false">SUM(D46:E46)</f>
        <v>-1121</v>
      </c>
      <c r="G46" s="42" t="n">
        <v>16000</v>
      </c>
      <c r="H46" s="35" t="n">
        <v>120</v>
      </c>
      <c r="I46" s="42" t="n">
        <v>-684</v>
      </c>
      <c r="J46" s="35" t="n">
        <f aca="false">SUM(H46:I46)</f>
        <v>-564</v>
      </c>
      <c r="K46" s="35" t="n">
        <v>17900</v>
      </c>
      <c r="L46" s="35" t="n">
        <v>146</v>
      </c>
      <c r="M46" s="35" t="n">
        <v>-703</v>
      </c>
      <c r="N46" s="36" t="n">
        <f aca="false">SUM(L46:M46)</f>
        <v>-557</v>
      </c>
    </row>
    <row r="47" customFormat="false" ht="12" hidden="false" customHeight="true" outlineLevel="0" collapsed="false">
      <c r="B47" s="41" t="s">
        <v>114</v>
      </c>
      <c r="C47" s="42" t="n">
        <v>12800</v>
      </c>
      <c r="D47" s="35" t="n">
        <v>119</v>
      </c>
      <c r="E47" s="42" t="n">
        <v>-1165</v>
      </c>
      <c r="F47" s="35" t="n">
        <f aca="false">SUM(D47:E47)</f>
        <v>-1046</v>
      </c>
      <c r="G47" s="42" t="n">
        <v>6700</v>
      </c>
      <c r="H47" s="35" t="n">
        <v>65</v>
      </c>
      <c r="I47" s="42" t="n">
        <v>-538</v>
      </c>
      <c r="J47" s="35" t="n">
        <f aca="false">SUM(H47:I47)</f>
        <v>-473</v>
      </c>
      <c r="K47" s="35" t="n">
        <v>7500</v>
      </c>
      <c r="L47" s="35" t="n">
        <v>54</v>
      </c>
      <c r="M47" s="35" t="n">
        <v>-627</v>
      </c>
      <c r="N47" s="36" t="n">
        <f aca="false">SUM(L47:M47)</f>
        <v>-573</v>
      </c>
    </row>
    <row r="48" customFormat="false" ht="12" hidden="false" customHeight="true" outlineLevel="0" collapsed="false">
      <c r="B48" s="41" t="s">
        <v>115</v>
      </c>
      <c r="C48" s="42" t="n">
        <v>20400</v>
      </c>
      <c r="D48" s="35" t="n">
        <v>180</v>
      </c>
      <c r="E48" s="42" t="n">
        <v>-286</v>
      </c>
      <c r="F48" s="35" t="n">
        <f aca="false">SUM(D48:E48)</f>
        <v>-106</v>
      </c>
      <c r="G48" s="42" t="n">
        <v>9600</v>
      </c>
      <c r="H48" s="35" t="n">
        <v>90</v>
      </c>
      <c r="I48" s="42" t="n">
        <v>-119</v>
      </c>
      <c r="J48" s="35" t="n">
        <f aca="false">SUM(H48:I48)</f>
        <v>-29</v>
      </c>
      <c r="K48" s="35" t="n">
        <v>10800</v>
      </c>
      <c r="L48" s="35" t="n">
        <v>90</v>
      </c>
      <c r="M48" s="35" t="n">
        <v>-167</v>
      </c>
      <c r="N48" s="36" t="n">
        <f aca="false">SUM(L48:M48)</f>
        <v>-77</v>
      </c>
    </row>
    <row r="49" customFormat="false" ht="12" hidden="false" customHeight="true" outlineLevel="0" collapsed="false">
      <c r="B49" s="41" t="s">
        <v>116</v>
      </c>
      <c r="C49" s="42" t="n">
        <v>9200</v>
      </c>
      <c r="D49" s="35" t="n">
        <v>89</v>
      </c>
      <c r="E49" s="42" t="n">
        <v>-202</v>
      </c>
      <c r="F49" s="35" t="n">
        <f aca="false">SUM(D49:E49)</f>
        <v>-113</v>
      </c>
      <c r="G49" s="42" t="n">
        <v>4400</v>
      </c>
      <c r="H49" s="35" t="n">
        <v>62</v>
      </c>
      <c r="I49" s="42" t="n">
        <v>-116</v>
      </c>
      <c r="J49" s="35" t="n">
        <f aca="false">SUM(H49:I49)</f>
        <v>-54</v>
      </c>
      <c r="K49" s="35" t="n">
        <v>4800</v>
      </c>
      <c r="L49" s="35" t="n">
        <v>27</v>
      </c>
      <c r="M49" s="35" t="n">
        <v>-86</v>
      </c>
      <c r="N49" s="36" t="n">
        <f aca="false">SUM(L49:M49)</f>
        <v>-59</v>
      </c>
    </row>
    <row r="50" s="12" customFormat="true" ht="12" hidden="false" customHeight="true" outlineLevel="0" collapsed="false">
      <c r="B50" s="37" t="s">
        <v>117</v>
      </c>
      <c r="C50" s="42" t="n">
        <v>29800</v>
      </c>
      <c r="D50" s="35" t="n">
        <v>269</v>
      </c>
      <c r="E50" s="42" t="n">
        <v>-669</v>
      </c>
      <c r="F50" s="35" t="n">
        <f aca="false">SUM(D50:E50)</f>
        <v>-400</v>
      </c>
      <c r="G50" s="42" t="n">
        <v>14400</v>
      </c>
      <c r="H50" s="35" t="n">
        <v>144</v>
      </c>
      <c r="I50" s="42" t="n">
        <v>-371</v>
      </c>
      <c r="J50" s="35" t="n">
        <f aca="false">SUM(H50:I50)</f>
        <v>-227</v>
      </c>
      <c r="K50" s="35" t="n">
        <v>15400</v>
      </c>
      <c r="L50" s="35" t="n">
        <v>125</v>
      </c>
      <c r="M50" s="35" t="n">
        <v>-298</v>
      </c>
      <c r="N50" s="36" t="n">
        <f aca="false">SUM(L50:M50)</f>
        <v>-173</v>
      </c>
    </row>
    <row r="51" customFormat="false" ht="12" hidden="false" customHeight="true" outlineLevel="0" collapsed="false">
      <c r="B51" s="41"/>
      <c r="C51" s="42"/>
      <c r="D51" s="35"/>
      <c r="E51" s="42"/>
      <c r="F51" s="42"/>
      <c r="G51" s="42"/>
      <c r="H51" s="35"/>
      <c r="I51" s="42"/>
      <c r="J51" s="42"/>
      <c r="K51" s="35"/>
      <c r="L51" s="35"/>
      <c r="M51" s="35"/>
      <c r="N51" s="36"/>
    </row>
    <row r="52" customFormat="false" ht="12" hidden="false" customHeight="true" outlineLevel="0" collapsed="false">
      <c r="B52" s="41" t="s">
        <v>118</v>
      </c>
      <c r="C52" s="42" t="n">
        <v>25900</v>
      </c>
      <c r="D52" s="35" t="n">
        <v>207</v>
      </c>
      <c r="E52" s="42" t="n">
        <v>-661</v>
      </c>
      <c r="F52" s="35" t="n">
        <f aca="false">SUM(D52:E52)</f>
        <v>-454</v>
      </c>
      <c r="G52" s="42" t="n">
        <v>12600</v>
      </c>
      <c r="H52" s="35" t="n">
        <v>106</v>
      </c>
      <c r="I52" s="42" t="n">
        <v>-307</v>
      </c>
      <c r="J52" s="35" t="n">
        <f aca="false">SUM(H52:I52)</f>
        <v>-201</v>
      </c>
      <c r="K52" s="35" t="n">
        <v>13300</v>
      </c>
      <c r="L52" s="35" t="n">
        <v>101</v>
      </c>
      <c r="M52" s="35" t="n">
        <v>-354</v>
      </c>
      <c r="N52" s="36" t="n">
        <f aca="false">SUM(L52:M52)</f>
        <v>-253</v>
      </c>
    </row>
    <row r="53" customFormat="false" ht="12" hidden="false" customHeight="true" outlineLevel="0" collapsed="false">
      <c r="B53" s="41" t="s">
        <v>119</v>
      </c>
      <c r="C53" s="42" t="n">
        <v>16200</v>
      </c>
      <c r="D53" s="35" t="n">
        <v>163</v>
      </c>
      <c r="E53" s="42" t="n">
        <v>-314</v>
      </c>
      <c r="F53" s="35" t="n">
        <f aca="false">SUM(D53:E53)</f>
        <v>-151</v>
      </c>
      <c r="G53" s="42" t="n">
        <v>7900</v>
      </c>
      <c r="H53" s="35" t="n">
        <v>78</v>
      </c>
      <c r="I53" s="42" t="n">
        <v>-201</v>
      </c>
      <c r="J53" s="35" t="n">
        <f aca="false">SUM(H53:I53)</f>
        <v>-123</v>
      </c>
      <c r="K53" s="35" t="n">
        <v>8300</v>
      </c>
      <c r="L53" s="35" t="n">
        <v>85</v>
      </c>
      <c r="M53" s="35" t="n">
        <v>-113</v>
      </c>
      <c r="N53" s="36" t="n">
        <f aca="false">SUM(L53:M53)</f>
        <v>-28</v>
      </c>
    </row>
    <row r="54" customFormat="false" ht="12" hidden="false" customHeight="true" outlineLevel="0" collapsed="false">
      <c r="B54" s="41" t="s">
        <v>120</v>
      </c>
      <c r="C54" s="42" t="n">
        <v>3100</v>
      </c>
      <c r="D54" s="42" t="n">
        <v>33</v>
      </c>
      <c r="E54" s="42" t="n">
        <v>-103</v>
      </c>
      <c r="F54" s="35" t="n">
        <f aca="false">SUM(D54:E54)</f>
        <v>-70</v>
      </c>
      <c r="G54" s="42" t="n">
        <v>1500</v>
      </c>
      <c r="H54" s="42" t="n">
        <v>11</v>
      </c>
      <c r="I54" s="42" t="n">
        <v>-56</v>
      </c>
      <c r="J54" s="35" t="n">
        <f aca="false">SUM(H54:I54)</f>
        <v>-45</v>
      </c>
      <c r="K54" s="42" t="n">
        <v>1600</v>
      </c>
      <c r="L54" s="42" t="n">
        <v>22</v>
      </c>
      <c r="M54" s="42" t="n">
        <v>-47</v>
      </c>
      <c r="N54" s="36" t="n">
        <f aca="false">SUM(L54:M54)</f>
        <v>-25</v>
      </c>
    </row>
    <row r="55" customFormat="false" ht="12" hidden="false" customHeight="true" outlineLevel="0" collapsed="false">
      <c r="B55" s="41" t="s">
        <v>121</v>
      </c>
      <c r="C55" s="42" t="n">
        <v>15400</v>
      </c>
      <c r="D55" s="42" t="n">
        <v>189</v>
      </c>
      <c r="E55" s="42" t="n">
        <v>-84</v>
      </c>
      <c r="F55" s="35" t="n">
        <f aca="false">SUM(D55:E55)</f>
        <v>105</v>
      </c>
      <c r="G55" s="42" t="n">
        <v>7700</v>
      </c>
      <c r="H55" s="42" t="n">
        <v>98</v>
      </c>
      <c r="I55" s="42" t="n">
        <v>-9</v>
      </c>
      <c r="J55" s="35" t="n">
        <f aca="false">SUM(H55:I55)</f>
        <v>89</v>
      </c>
      <c r="K55" s="42" t="n">
        <v>7700</v>
      </c>
      <c r="L55" s="42" t="n">
        <v>91</v>
      </c>
      <c r="M55" s="42" t="n">
        <v>-75</v>
      </c>
      <c r="N55" s="36" t="n">
        <f aca="false">SUM(L55:M55)</f>
        <v>16</v>
      </c>
    </row>
    <row r="56" customFormat="false" ht="12" hidden="false" customHeight="true" outlineLevel="0" collapsed="false"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3"/>
    </row>
    <row r="57" customFormat="false" ht="12" hidden="false" customHeight="true" outlineLevel="0" collapsed="false">
      <c r="B57" s="37" t="s">
        <v>122</v>
      </c>
      <c r="C57" s="42" t="n">
        <v>14600</v>
      </c>
      <c r="D57" s="35" t="n">
        <v>184</v>
      </c>
      <c r="E57" s="42" t="n">
        <v>-75</v>
      </c>
      <c r="F57" s="35" t="n">
        <v>-109</v>
      </c>
      <c r="G57" s="42" t="n">
        <v>8000</v>
      </c>
      <c r="H57" s="35" t="n">
        <v>88</v>
      </c>
      <c r="I57" s="42" t="n">
        <v>-74</v>
      </c>
      <c r="J57" s="35" t="n">
        <f aca="false">SUM(H57:I57)</f>
        <v>14</v>
      </c>
      <c r="K57" s="35" t="n">
        <v>6600</v>
      </c>
      <c r="L57" s="35" t="n">
        <v>96</v>
      </c>
      <c r="M57" s="35" t="n">
        <v>-1</v>
      </c>
      <c r="N57" s="36" t="n">
        <f aca="false">SUM(L57:M57)</f>
        <v>95</v>
      </c>
    </row>
    <row r="58" customFormat="false" ht="12" hidden="false" customHeight="true" outlineLevel="0" collapsed="false">
      <c r="B58" s="41" t="s">
        <v>123</v>
      </c>
      <c r="C58" s="42" t="n">
        <v>11100</v>
      </c>
      <c r="D58" s="35" t="n">
        <v>95</v>
      </c>
      <c r="E58" s="42" t="n">
        <v>-36</v>
      </c>
      <c r="F58" s="35" t="n">
        <f aca="false">SUM(D58:E58)</f>
        <v>59</v>
      </c>
      <c r="G58" s="42" t="n">
        <v>5200</v>
      </c>
      <c r="H58" s="35" t="n">
        <v>49</v>
      </c>
      <c r="I58" s="42" t="n">
        <v>-24</v>
      </c>
      <c r="J58" s="35" t="n">
        <f aca="false">SUM(H58:I58)</f>
        <v>25</v>
      </c>
      <c r="K58" s="35" t="n">
        <v>5800</v>
      </c>
      <c r="L58" s="35" t="n">
        <v>46</v>
      </c>
      <c r="M58" s="35" t="n">
        <v>-12</v>
      </c>
      <c r="N58" s="36" t="n">
        <f aca="false">SUM(L58:M58)</f>
        <v>34</v>
      </c>
    </row>
    <row r="59" customFormat="false" ht="12" hidden="false" customHeight="true" outlineLevel="0" collapsed="false">
      <c r="B59" s="41" t="s">
        <v>124</v>
      </c>
      <c r="C59" s="42" t="n">
        <v>13600</v>
      </c>
      <c r="D59" s="35" t="n">
        <v>168</v>
      </c>
      <c r="E59" s="42" t="n">
        <v>-251</v>
      </c>
      <c r="F59" s="35" t="n">
        <f aca="false">SUM(D59:E59)</f>
        <v>-83</v>
      </c>
      <c r="G59" s="42" t="n">
        <v>6600</v>
      </c>
      <c r="H59" s="35" t="n">
        <v>71</v>
      </c>
      <c r="I59" s="42" t="n">
        <v>-138</v>
      </c>
      <c r="J59" s="35" t="n">
        <f aca="false">SUM(H59:I59)</f>
        <v>-67</v>
      </c>
      <c r="K59" s="35" t="n">
        <v>7100</v>
      </c>
      <c r="L59" s="35" t="n">
        <v>97</v>
      </c>
      <c r="M59" s="35" t="n">
        <v>-113</v>
      </c>
      <c r="N59" s="36" t="n">
        <f aca="false">SUM(L59:M59)</f>
        <v>-16</v>
      </c>
    </row>
    <row r="60" customFormat="false" ht="13.5" hidden="false" customHeight="true" outlineLevel="0" collapsed="false">
      <c r="B60" s="41" t="s">
        <v>125</v>
      </c>
      <c r="C60" s="42" t="n">
        <v>10600</v>
      </c>
      <c r="D60" s="35" t="n">
        <v>82</v>
      </c>
      <c r="E60" s="42" t="n">
        <v>-135</v>
      </c>
      <c r="F60" s="35" t="n">
        <f aca="false">SUM(D60:E60)</f>
        <v>-53</v>
      </c>
      <c r="G60" s="42" t="n">
        <v>5100</v>
      </c>
      <c r="H60" s="35" t="n">
        <v>29</v>
      </c>
      <c r="I60" s="42" t="n">
        <v>-72</v>
      </c>
      <c r="J60" s="35" t="n">
        <f aca="false">SUM(H60:I60)</f>
        <v>-43</v>
      </c>
      <c r="K60" s="35" t="n">
        <v>5500</v>
      </c>
      <c r="L60" s="35" t="n">
        <v>53</v>
      </c>
      <c r="M60" s="35" t="n">
        <v>-63</v>
      </c>
      <c r="N60" s="36" t="n">
        <f aca="false">SUM(L60:M60)</f>
        <v>-10</v>
      </c>
    </row>
    <row r="61" customFormat="false" ht="12" hidden="false" customHeight="true" outlineLevel="0" collapsed="false">
      <c r="B61" s="41" t="s">
        <v>126</v>
      </c>
      <c r="C61" s="42" t="n">
        <v>17100</v>
      </c>
      <c r="D61" s="35" t="n">
        <v>170</v>
      </c>
      <c r="E61" s="42" t="n">
        <v>-242</v>
      </c>
      <c r="F61" s="35" t="n">
        <f aca="false">SUM(D61:E61)</f>
        <v>-72</v>
      </c>
      <c r="G61" s="42" t="n">
        <v>8400</v>
      </c>
      <c r="H61" s="35" t="n">
        <v>90</v>
      </c>
      <c r="I61" s="42" t="n">
        <v>-113</v>
      </c>
      <c r="J61" s="35" t="n">
        <f aca="false">SUM(H61:I61)</f>
        <v>-23</v>
      </c>
      <c r="K61" s="35" t="n">
        <v>8600</v>
      </c>
      <c r="L61" s="35" t="n">
        <v>80</v>
      </c>
      <c r="M61" s="35" t="n">
        <v>-129</v>
      </c>
      <c r="N61" s="36" t="n">
        <f aca="false">SUM(L61:M61)</f>
        <v>-49</v>
      </c>
    </row>
    <row r="62" customFormat="false" ht="12" hidden="false" customHeight="true" outlineLevel="0" collapsed="false">
      <c r="B62" s="37" t="s">
        <v>127</v>
      </c>
      <c r="C62" s="42" t="n">
        <v>11500</v>
      </c>
      <c r="D62" s="35" t="n">
        <v>111</v>
      </c>
      <c r="E62" s="42" t="n">
        <v>-242</v>
      </c>
      <c r="F62" s="35" t="n">
        <f aca="false">SUM(D62:E62)</f>
        <v>-131</v>
      </c>
      <c r="G62" s="42" t="n">
        <v>5600</v>
      </c>
      <c r="H62" s="35" t="n">
        <v>53</v>
      </c>
      <c r="I62" s="42" t="n">
        <v>-133</v>
      </c>
      <c r="J62" s="35" t="n">
        <f aca="false">SUM(H62:I62)</f>
        <v>-80</v>
      </c>
      <c r="K62" s="35" t="n">
        <v>5900</v>
      </c>
      <c r="L62" s="35" t="n">
        <v>58</v>
      </c>
      <c r="M62" s="35" t="n">
        <v>-109</v>
      </c>
      <c r="N62" s="36" t="n">
        <f aca="false">SUM(L62:M62)</f>
        <v>-51</v>
      </c>
    </row>
    <row r="63" customFormat="false" ht="12" hidden="false" customHeight="true" outlineLevel="0" collapsed="false">
      <c r="B63" s="41" t="s">
        <v>128</v>
      </c>
      <c r="C63" s="42" t="n">
        <v>22600</v>
      </c>
      <c r="D63" s="35" t="n">
        <v>245</v>
      </c>
      <c r="E63" s="42" t="n">
        <v>-284</v>
      </c>
      <c r="F63" s="35" t="n">
        <f aca="false">SUM(D63:E63)</f>
        <v>-39</v>
      </c>
      <c r="G63" s="42" t="n">
        <v>10900</v>
      </c>
      <c r="H63" s="35" t="n">
        <v>121</v>
      </c>
      <c r="I63" s="42" t="n">
        <v>-156</v>
      </c>
      <c r="J63" s="35" t="n">
        <f aca="false">SUM(H63:I63)</f>
        <v>-35</v>
      </c>
      <c r="K63" s="35" t="n">
        <v>11600</v>
      </c>
      <c r="L63" s="35" t="n">
        <v>124</v>
      </c>
      <c r="M63" s="35" t="n">
        <v>-128</v>
      </c>
      <c r="N63" s="36" t="n">
        <f aca="false">SUM(L63:M63)</f>
        <v>-4</v>
      </c>
    </row>
    <row r="64" customFormat="false" ht="12" hidden="false" customHeight="true" outlineLevel="0" collapsed="false">
      <c r="B64" s="41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3"/>
    </row>
    <row r="65" customFormat="false" ht="12" hidden="false" customHeight="true" outlineLevel="0" collapsed="false">
      <c r="B65" s="41" t="s">
        <v>129</v>
      </c>
      <c r="C65" s="42" t="n">
        <v>22700</v>
      </c>
      <c r="D65" s="42" t="n">
        <v>260</v>
      </c>
      <c r="E65" s="42" t="n">
        <v>-664</v>
      </c>
      <c r="F65" s="35" t="n">
        <f aca="false">SUM(D65:E65)</f>
        <v>-404</v>
      </c>
      <c r="G65" s="42" t="n">
        <v>10500</v>
      </c>
      <c r="H65" s="42" t="n">
        <v>133</v>
      </c>
      <c r="I65" s="42" t="n">
        <v>-319</v>
      </c>
      <c r="J65" s="35" t="n">
        <f aca="false">SUM(H65:I65)</f>
        <v>-186</v>
      </c>
      <c r="K65" s="42" t="n">
        <v>12200</v>
      </c>
      <c r="L65" s="42" t="n">
        <v>127</v>
      </c>
      <c r="M65" s="42" t="n">
        <v>-345</v>
      </c>
      <c r="N65" s="36" t="n">
        <f aca="false">SUM(L65:M65)</f>
        <v>-218</v>
      </c>
    </row>
    <row r="66" customFormat="false" ht="12" hidden="false" customHeight="true" outlineLevel="0" collapsed="false">
      <c r="B66" s="37" t="s">
        <v>130</v>
      </c>
      <c r="C66" s="42" t="n">
        <v>13800</v>
      </c>
      <c r="D66" s="42" t="n">
        <v>144</v>
      </c>
      <c r="E66" s="42" t="n">
        <v>-253</v>
      </c>
      <c r="F66" s="35" t="n">
        <f aca="false">SUM(D66:E66)</f>
        <v>-109</v>
      </c>
      <c r="G66" s="42" t="n">
        <v>6600</v>
      </c>
      <c r="H66" s="42" t="n">
        <v>67</v>
      </c>
      <c r="I66" s="42" t="n">
        <v>-157</v>
      </c>
      <c r="J66" s="35" t="n">
        <f aca="false">SUM(H66:I66)</f>
        <v>-90</v>
      </c>
      <c r="K66" s="42" t="n">
        <v>7200</v>
      </c>
      <c r="L66" s="42" t="n">
        <v>77</v>
      </c>
      <c r="M66" s="42" t="n">
        <v>-96</v>
      </c>
      <c r="N66" s="36" t="n">
        <f aca="false">SUM(L66:M66)</f>
        <v>-19</v>
      </c>
    </row>
    <row r="67" customFormat="false" ht="12" hidden="false" customHeight="true" outlineLevel="0" collapsed="false">
      <c r="B67" s="41"/>
      <c r="C67" s="42"/>
      <c r="D67" s="35"/>
      <c r="E67" s="42"/>
      <c r="F67" s="42"/>
      <c r="G67" s="42"/>
      <c r="H67" s="35"/>
      <c r="I67" s="42"/>
      <c r="J67" s="42"/>
      <c r="K67" s="35"/>
      <c r="L67" s="35"/>
      <c r="M67" s="35"/>
      <c r="N67" s="36"/>
    </row>
    <row r="68" customFormat="false" ht="12" hidden="false" customHeight="true" outlineLevel="0" collapsed="false">
      <c r="B68" s="41" t="s">
        <v>131</v>
      </c>
      <c r="C68" s="42" t="n">
        <v>8700</v>
      </c>
      <c r="D68" s="35" t="n">
        <v>77</v>
      </c>
      <c r="E68" s="42" t="n">
        <v>-119</v>
      </c>
      <c r="F68" s="35" t="n">
        <f aca="false">SUM(D68:E68)</f>
        <v>-42</v>
      </c>
      <c r="G68" s="42" t="n">
        <v>4100</v>
      </c>
      <c r="H68" s="35" t="n">
        <v>27</v>
      </c>
      <c r="I68" s="42" t="n">
        <v>-68</v>
      </c>
      <c r="J68" s="35" t="n">
        <f aca="false">SUM(H68:I68)</f>
        <v>-41</v>
      </c>
      <c r="K68" s="35" t="n">
        <v>4600</v>
      </c>
      <c r="L68" s="35" t="n">
        <v>50</v>
      </c>
      <c r="M68" s="35" t="n">
        <v>-51</v>
      </c>
      <c r="N68" s="36" t="n">
        <f aca="false">SUM(L68:M68)</f>
        <v>-1</v>
      </c>
    </row>
    <row r="69" customFormat="false" ht="12" hidden="false" customHeight="true" outlineLevel="0" collapsed="false">
      <c r="B69" s="37" t="s">
        <v>132</v>
      </c>
      <c r="C69" s="42" t="n">
        <v>11000</v>
      </c>
      <c r="D69" s="35" t="n">
        <v>98</v>
      </c>
      <c r="E69" s="42" t="n">
        <v>-157</v>
      </c>
      <c r="F69" s="35" t="n">
        <f aca="false">SUM(D69:E69)</f>
        <v>-59</v>
      </c>
      <c r="G69" s="42" t="n">
        <v>5300</v>
      </c>
      <c r="H69" s="35" t="n">
        <v>52</v>
      </c>
      <c r="I69" s="42" t="n">
        <v>-94</v>
      </c>
      <c r="J69" s="35" t="n">
        <f aca="false">SUM(H69:I69)</f>
        <v>-42</v>
      </c>
      <c r="K69" s="35" t="n">
        <v>5700</v>
      </c>
      <c r="L69" s="35" t="n">
        <v>46</v>
      </c>
      <c r="M69" s="35" t="n">
        <v>-63</v>
      </c>
      <c r="N69" s="36" t="n">
        <f aca="false">SUM(L69:M69)</f>
        <v>-17</v>
      </c>
    </row>
    <row r="70" customFormat="false" ht="12" hidden="false" customHeight="true" outlineLevel="0" collapsed="false">
      <c r="B70" s="41" t="s">
        <v>133</v>
      </c>
      <c r="C70" s="42" t="n">
        <v>11400</v>
      </c>
      <c r="D70" s="35" t="n">
        <v>96</v>
      </c>
      <c r="E70" s="42" t="n">
        <v>-259</v>
      </c>
      <c r="F70" s="35" t="n">
        <f aca="false">SUM(D70:E70)</f>
        <v>-163</v>
      </c>
      <c r="G70" s="42" t="n">
        <v>5600</v>
      </c>
      <c r="H70" s="35" t="n">
        <v>44</v>
      </c>
      <c r="I70" s="42" t="n">
        <v>-160</v>
      </c>
      <c r="J70" s="35" t="n">
        <f aca="false">SUM(H70:I70)</f>
        <v>-116</v>
      </c>
      <c r="K70" s="35" t="n">
        <v>5900</v>
      </c>
      <c r="L70" s="35" t="n">
        <v>52</v>
      </c>
      <c r="M70" s="35" t="n">
        <v>-99</v>
      </c>
      <c r="N70" s="36" t="n">
        <f aca="false">SUM(L70:M70)</f>
        <v>-47</v>
      </c>
    </row>
    <row r="71" customFormat="false" ht="12" hidden="false" customHeight="true" outlineLevel="0" collapsed="false">
      <c r="B71" s="41" t="s">
        <v>134</v>
      </c>
      <c r="C71" s="42" t="n">
        <v>25200</v>
      </c>
      <c r="D71" s="35" t="n">
        <v>184</v>
      </c>
      <c r="E71" s="42" t="n">
        <v>-291</v>
      </c>
      <c r="F71" s="35" t="n">
        <f aca="false">SUM(D71:E71)</f>
        <v>-107</v>
      </c>
      <c r="G71" s="42" t="n">
        <v>12100</v>
      </c>
      <c r="H71" s="35" t="n">
        <v>107</v>
      </c>
      <c r="I71" s="42" t="n">
        <v>-150</v>
      </c>
      <c r="J71" s="35" t="n">
        <f aca="false">SUM(H71:I71)</f>
        <v>-43</v>
      </c>
      <c r="K71" s="35" t="n">
        <v>13100</v>
      </c>
      <c r="L71" s="35" t="n">
        <v>77</v>
      </c>
      <c r="M71" s="35" t="n">
        <v>-141</v>
      </c>
      <c r="N71" s="36" t="n">
        <f aca="false">SUM(L71:M71)</f>
        <v>-64</v>
      </c>
    </row>
    <row r="72" customFormat="false" ht="12" hidden="false" customHeight="true" outlineLevel="0" collapsed="false">
      <c r="B72" s="44"/>
      <c r="C72" s="45"/>
      <c r="D72" s="45"/>
      <c r="E72" s="45"/>
      <c r="F72" s="45"/>
      <c r="G72" s="45"/>
      <c r="H72" s="45"/>
      <c r="I72" s="45"/>
      <c r="J72" s="45"/>
      <c r="K72" s="42"/>
      <c r="L72" s="42"/>
      <c r="M72" s="42"/>
      <c r="N72" s="46"/>
    </row>
    <row r="73" customFormat="false" ht="12" hidden="false" customHeight="true" outlineLevel="0" collapsed="false">
      <c r="B73" s="47" t="s">
        <v>135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customFormat="false" ht="12" hidden="false" customHeight="true" outlineLevel="0" collapsed="false">
      <c r="B74" s="49" t="s">
        <v>136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</row>
    <row r="75" customFormat="false" ht="12" hidden="false" customHeight="true" outlineLevel="0" collapsed="false">
      <c r="B75" s="50" t="s">
        <v>137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2" hidden="false" customHeight="false" outlineLevel="0" collapsed="false">
      <c r="F76" s="12"/>
      <c r="J76" s="12"/>
      <c r="N76" s="12"/>
    </row>
    <row r="77" customFormat="false" ht="12" hidden="false" customHeight="false" outlineLevel="0" collapsed="false">
      <c r="F77" s="12"/>
      <c r="J77" s="12"/>
      <c r="N77" s="12"/>
    </row>
    <row r="78" customFormat="false" ht="12" hidden="false" customHeight="false" outlineLevel="0" collapsed="false">
      <c r="F78" s="12"/>
      <c r="J78" s="12"/>
      <c r="N78" s="12"/>
    </row>
    <row r="79" customFormat="false" ht="12" hidden="false" customHeight="false" outlineLevel="0" collapsed="false">
      <c r="F79" s="12"/>
      <c r="J79" s="12"/>
      <c r="N79" s="12"/>
    </row>
    <row r="80" customFormat="false" ht="12" hidden="false" customHeight="false" outlineLevel="0" collapsed="false">
      <c r="F80" s="12"/>
      <c r="J80" s="12"/>
      <c r="N80" s="12"/>
    </row>
    <row r="81" customFormat="false" ht="12" hidden="false" customHeight="false" outlineLevel="0" collapsed="false">
      <c r="F81" s="12"/>
      <c r="J81" s="12"/>
      <c r="N81" s="12"/>
    </row>
    <row r="82" customFormat="false" ht="12" hidden="false" customHeight="false" outlineLevel="0" collapsed="false">
      <c r="F82" s="9"/>
      <c r="J82" s="9"/>
      <c r="N82" s="9"/>
    </row>
    <row r="83" customFormat="false" ht="12" hidden="false" customHeight="false" outlineLevel="0" collapsed="false">
      <c r="F83" s="9"/>
      <c r="J83" s="9"/>
      <c r="N83" s="9"/>
    </row>
    <row r="84" customFormat="false" ht="12" hidden="false" customHeight="false" outlineLevel="0" collapsed="false">
      <c r="F84" s="9"/>
      <c r="J84" s="9"/>
      <c r="N84" s="9"/>
    </row>
    <row r="85" customFormat="false" ht="12" hidden="false" customHeight="false" outlineLevel="0" collapsed="false">
      <c r="F85" s="9"/>
      <c r="J85" s="9"/>
      <c r="N85" s="9"/>
    </row>
    <row r="86" customFormat="false" ht="12" hidden="false" customHeight="false" outlineLevel="0" collapsed="false">
      <c r="F86" s="9"/>
      <c r="J86" s="9"/>
      <c r="N86" s="9"/>
    </row>
    <row r="87" customFormat="false" ht="12" hidden="false" customHeight="false" outlineLevel="0" collapsed="false">
      <c r="F87" s="9"/>
      <c r="J87" s="9"/>
      <c r="N87" s="9"/>
    </row>
    <row r="88" customFormat="false" ht="12" hidden="false" customHeight="false" outlineLevel="0" collapsed="false">
      <c r="F88" s="9"/>
      <c r="J88" s="9"/>
      <c r="N88" s="9"/>
    </row>
    <row r="89" customFormat="false" ht="12" hidden="false" customHeight="false" outlineLevel="0" collapsed="false">
      <c r="F89" s="9"/>
      <c r="J89" s="9"/>
      <c r="N89" s="9"/>
    </row>
    <row r="90" customFormat="false" ht="12" hidden="false" customHeight="false" outlineLevel="0" collapsed="false">
      <c r="F90" s="9"/>
      <c r="J90" s="9"/>
      <c r="N90" s="9"/>
    </row>
    <row r="91" customFormat="false" ht="12" hidden="false" customHeight="false" outlineLevel="0" collapsed="false">
      <c r="F91" s="9"/>
      <c r="J91" s="9"/>
      <c r="N91" s="9"/>
    </row>
    <row r="92" customFormat="false" ht="12" hidden="false" customHeight="false" outlineLevel="0" collapsed="false">
      <c r="F92" s="9"/>
      <c r="J92" s="9"/>
      <c r="N92" s="9"/>
    </row>
    <row r="93" customFormat="false" ht="12" hidden="false" customHeight="false" outlineLevel="0" collapsed="false">
      <c r="F93" s="9"/>
      <c r="J93" s="9"/>
      <c r="N93" s="9"/>
    </row>
    <row r="94" customFormat="false" ht="12" hidden="false" customHeight="false" outlineLevel="0" collapsed="false">
      <c r="F94" s="9"/>
      <c r="J94" s="9"/>
      <c r="N94" s="9"/>
    </row>
    <row r="95" customFormat="false" ht="12" hidden="false" customHeight="false" outlineLevel="0" collapsed="false">
      <c r="F95" s="9"/>
      <c r="J95" s="9"/>
      <c r="N95" s="9"/>
    </row>
    <row r="96" customFormat="false" ht="12" hidden="false" customHeight="false" outlineLevel="0" collapsed="false">
      <c r="F96" s="9"/>
      <c r="J96" s="9"/>
      <c r="N96" s="9"/>
    </row>
    <row r="97" customFormat="false" ht="12" hidden="false" customHeight="false" outlineLevel="0" collapsed="false">
      <c r="F97" s="9"/>
      <c r="J97" s="9"/>
      <c r="N97" s="9"/>
    </row>
    <row r="98" customFormat="false" ht="12" hidden="false" customHeight="false" outlineLevel="0" collapsed="false">
      <c r="F98" s="9"/>
      <c r="J98" s="9"/>
      <c r="N98" s="9"/>
    </row>
    <row r="99" customFormat="false" ht="12" hidden="false" customHeight="false" outlineLevel="0" collapsed="false">
      <c r="F99" s="9"/>
      <c r="J99" s="9"/>
      <c r="N99" s="9"/>
    </row>
    <row r="100" customFormat="false" ht="12" hidden="false" customHeight="false" outlineLevel="0" collapsed="false">
      <c r="F100" s="9"/>
      <c r="J100" s="9"/>
      <c r="N100" s="9"/>
    </row>
    <row r="101" customFormat="false" ht="12" hidden="false" customHeight="false" outlineLevel="0" collapsed="false">
      <c r="F101" s="9"/>
      <c r="J101" s="9"/>
      <c r="N101" s="9"/>
    </row>
    <row r="102" customFormat="false" ht="12" hidden="false" customHeight="false" outlineLevel="0" collapsed="false">
      <c r="F102" s="9"/>
      <c r="J102" s="9"/>
      <c r="N102" s="9"/>
    </row>
    <row r="103" customFormat="false" ht="12" hidden="false" customHeight="false" outlineLevel="0" collapsed="false">
      <c r="F103" s="9"/>
      <c r="J103" s="9"/>
      <c r="N103" s="9"/>
    </row>
    <row r="104" customFormat="false" ht="12" hidden="false" customHeight="false" outlineLevel="0" collapsed="false">
      <c r="F104" s="9"/>
      <c r="J104" s="9"/>
      <c r="N104" s="9"/>
    </row>
    <row r="105" customFormat="false" ht="12" hidden="false" customHeight="false" outlineLevel="0" collapsed="false">
      <c r="F105" s="9"/>
      <c r="J105" s="9"/>
      <c r="N105" s="9"/>
    </row>
    <row r="106" customFormat="false" ht="12" hidden="false" customHeight="false" outlineLevel="0" collapsed="false">
      <c r="F106" s="9"/>
      <c r="J106" s="9"/>
      <c r="N106" s="9"/>
    </row>
    <row r="107" customFormat="false" ht="12" hidden="false" customHeight="false" outlineLevel="0" collapsed="false">
      <c r="F107" s="9"/>
      <c r="J107" s="9"/>
      <c r="N107" s="9"/>
    </row>
  </sheetData>
  <mergeCells count="5">
    <mergeCell ref="M3:N3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4" width="2.62"/>
    <col collapsed="false" customWidth="true" hidden="false" outlineLevel="0" max="2" min="2" style="705" width="15.12"/>
    <col collapsed="false" customWidth="true" hidden="false" outlineLevel="0" max="3" min="3" style="704" width="5.62"/>
    <col collapsed="false" customWidth="true" hidden="false" outlineLevel="0" max="4" min="4" style="704" width="6.25"/>
    <col collapsed="false" customWidth="true" hidden="false" outlineLevel="0" max="5" min="5" style="704" width="6.12"/>
    <col collapsed="false" customWidth="true" hidden="false" outlineLevel="0" max="6" min="6" style="704" width="6.49"/>
    <col collapsed="false" customWidth="true" hidden="false" outlineLevel="0" max="7" min="7" style="704" width="5.36"/>
    <col collapsed="false" customWidth="true" hidden="false" outlineLevel="0" max="8" min="8" style="704" width="15.12"/>
    <col collapsed="false" customWidth="true" hidden="false" outlineLevel="0" max="10" min="9" style="704" width="5.62"/>
    <col collapsed="false" customWidth="true" hidden="false" outlineLevel="0" max="11" min="11" style="704" width="5.99"/>
    <col collapsed="false" customWidth="true" hidden="false" outlineLevel="0" max="12" min="12" style="704" width="6.74"/>
    <col collapsed="false" customWidth="true" hidden="false" outlineLevel="0" max="13" min="13" style="704" width="5.87"/>
    <col collapsed="false" customWidth="true" hidden="false" outlineLevel="0" max="14" min="14" style="704" width="5.62"/>
    <col collapsed="false" customWidth="false" hidden="false" outlineLevel="0" max="257" min="15" style="704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706" t="s">
        <v>753</v>
      </c>
      <c r="H2" s="707"/>
      <c r="I2" s="707"/>
      <c r="J2" s="707"/>
      <c r="L2" s="707"/>
      <c r="N2" s="707"/>
    </row>
    <row r="3" customFormat="false" ht="12.75" hidden="false" customHeight="false" outlineLevel="0" collapsed="false">
      <c r="B3" s="708"/>
      <c r="C3" s="709"/>
      <c r="D3" s="709"/>
      <c r="E3" s="710"/>
      <c r="F3" s="710"/>
      <c r="G3" s="710"/>
      <c r="H3" s="710"/>
      <c r="I3" s="710"/>
      <c r="J3" s="710"/>
      <c r="K3" s="709"/>
      <c r="L3" s="711" t="s">
        <v>615</v>
      </c>
      <c r="M3" s="709"/>
      <c r="N3" s="707"/>
    </row>
    <row r="4" s="712" customFormat="true" ht="18" hidden="false" customHeight="true" outlineLevel="0" collapsed="false">
      <c r="B4" s="713" t="s">
        <v>754</v>
      </c>
      <c r="C4" s="714" t="s">
        <v>755</v>
      </c>
      <c r="D4" s="715" t="s">
        <v>756</v>
      </c>
      <c r="E4" s="714" t="s">
        <v>757</v>
      </c>
      <c r="F4" s="714" t="s">
        <v>370</v>
      </c>
      <c r="G4" s="716" t="s">
        <v>271</v>
      </c>
      <c r="H4" s="713" t="s">
        <v>754</v>
      </c>
      <c r="I4" s="714" t="s">
        <v>755</v>
      </c>
      <c r="J4" s="715" t="s">
        <v>756</v>
      </c>
      <c r="K4" s="714" t="s">
        <v>757</v>
      </c>
      <c r="L4" s="714" t="s">
        <v>370</v>
      </c>
      <c r="M4" s="717" t="s">
        <v>271</v>
      </c>
    </row>
    <row r="5" s="718" customFormat="true" ht="14.1" hidden="false" customHeight="true" outlineLevel="0" collapsed="false">
      <c r="B5" s="719" t="s">
        <v>758</v>
      </c>
      <c r="C5" s="720" t="n">
        <v>2</v>
      </c>
      <c r="D5" s="720" t="n">
        <v>72</v>
      </c>
      <c r="E5" s="720" t="n">
        <v>6</v>
      </c>
      <c r="F5" s="720" t="n">
        <v>0</v>
      </c>
      <c r="G5" s="721" t="n">
        <f aca="false">SUM(C5:F5)</f>
        <v>80</v>
      </c>
      <c r="H5" s="722" t="s">
        <v>759</v>
      </c>
      <c r="I5" s="720" t="n">
        <v>231</v>
      </c>
      <c r="J5" s="720" t="n">
        <v>0</v>
      </c>
      <c r="K5" s="720" t="n">
        <v>0</v>
      </c>
      <c r="L5" s="720" t="n">
        <v>0</v>
      </c>
      <c r="M5" s="723" t="n">
        <f aca="false">SUM(I5:L5)</f>
        <v>231</v>
      </c>
    </row>
    <row r="6" s="718" customFormat="true" ht="14.1" hidden="false" customHeight="true" outlineLevel="0" collapsed="false">
      <c r="B6" s="719" t="s">
        <v>760</v>
      </c>
      <c r="C6" s="720" t="n">
        <v>2</v>
      </c>
      <c r="D6" s="720" t="n">
        <v>61</v>
      </c>
      <c r="E6" s="720" t="n">
        <v>5</v>
      </c>
      <c r="F6" s="720" t="n">
        <v>0</v>
      </c>
      <c r="G6" s="721" t="n">
        <f aca="false">SUM(C6:F6)</f>
        <v>68</v>
      </c>
      <c r="H6" s="722" t="s">
        <v>761</v>
      </c>
      <c r="I6" s="720" t="n">
        <v>0</v>
      </c>
      <c r="J6" s="720" t="n">
        <v>0</v>
      </c>
      <c r="K6" s="720" t="n">
        <v>0</v>
      </c>
      <c r="L6" s="720" t="n">
        <v>1</v>
      </c>
      <c r="M6" s="723" t="n">
        <f aca="false">SUM(I6:L6)</f>
        <v>1</v>
      </c>
    </row>
    <row r="7" s="718" customFormat="true" ht="14.1" hidden="false" customHeight="true" outlineLevel="0" collapsed="false">
      <c r="B7" s="719" t="s">
        <v>762</v>
      </c>
      <c r="C7" s="720" t="n">
        <v>5</v>
      </c>
      <c r="D7" s="720" t="n">
        <v>6</v>
      </c>
      <c r="E7" s="720" t="n">
        <v>1</v>
      </c>
      <c r="F7" s="720" t="n">
        <v>0</v>
      </c>
      <c r="G7" s="721" t="n">
        <f aca="false">SUM(C7:F7)</f>
        <v>12</v>
      </c>
      <c r="H7" s="722" t="s">
        <v>763</v>
      </c>
      <c r="I7" s="720" t="n">
        <v>0</v>
      </c>
      <c r="J7" s="720" t="n">
        <v>0</v>
      </c>
      <c r="K7" s="720" t="n">
        <v>0</v>
      </c>
      <c r="L7" s="720" t="n">
        <v>1</v>
      </c>
      <c r="M7" s="723" t="n">
        <f aca="false">SUM(I7:L7)</f>
        <v>1</v>
      </c>
    </row>
    <row r="8" s="718" customFormat="true" ht="14.1" hidden="false" customHeight="true" outlineLevel="0" collapsed="false">
      <c r="B8" s="719" t="s">
        <v>764</v>
      </c>
      <c r="C8" s="720" t="n">
        <v>6</v>
      </c>
      <c r="D8" s="720" t="n">
        <v>4</v>
      </c>
      <c r="E8" s="720" t="n">
        <v>5</v>
      </c>
      <c r="F8" s="720" t="n">
        <v>0</v>
      </c>
      <c r="G8" s="721" t="n">
        <f aca="false">SUM(C8:F8)</f>
        <v>15</v>
      </c>
      <c r="H8" s="722" t="s">
        <v>765</v>
      </c>
      <c r="I8" s="720" t="n">
        <v>0</v>
      </c>
      <c r="J8" s="720" t="n">
        <v>0</v>
      </c>
      <c r="K8" s="720" t="n">
        <v>0</v>
      </c>
      <c r="L8" s="720" t="n">
        <v>1</v>
      </c>
      <c r="M8" s="723" t="n">
        <f aca="false">SUM(I8:L8)</f>
        <v>1</v>
      </c>
    </row>
    <row r="9" s="718" customFormat="true" ht="14.1" hidden="false" customHeight="true" outlineLevel="0" collapsed="false">
      <c r="B9" s="722" t="s">
        <v>766</v>
      </c>
      <c r="C9" s="720" t="n">
        <v>1</v>
      </c>
      <c r="D9" s="720" t="n">
        <v>2</v>
      </c>
      <c r="E9" s="720" t="n">
        <v>2</v>
      </c>
      <c r="F9" s="720" t="n">
        <v>0</v>
      </c>
      <c r="G9" s="721" t="n">
        <f aca="false">SUM(C9:F9)</f>
        <v>5</v>
      </c>
      <c r="H9" s="722" t="s">
        <v>767</v>
      </c>
      <c r="I9" s="720" t="n">
        <v>0</v>
      </c>
      <c r="J9" s="720" t="n">
        <v>0</v>
      </c>
      <c r="K9" s="720" t="n">
        <v>0</v>
      </c>
      <c r="L9" s="720" t="n">
        <v>15</v>
      </c>
      <c r="M9" s="723" t="n">
        <f aca="false">SUM(I9:L9)</f>
        <v>15</v>
      </c>
    </row>
    <row r="10" s="718" customFormat="true" ht="14.1" hidden="false" customHeight="true" outlineLevel="0" collapsed="false">
      <c r="B10" s="722" t="s">
        <v>768</v>
      </c>
      <c r="C10" s="720" t="n">
        <v>1</v>
      </c>
      <c r="D10" s="720" t="n">
        <v>8</v>
      </c>
      <c r="E10" s="720" t="n">
        <v>0</v>
      </c>
      <c r="F10" s="720" t="n">
        <v>0</v>
      </c>
      <c r="G10" s="721" t="n">
        <f aca="false">SUM(C10:F10)</f>
        <v>9</v>
      </c>
      <c r="H10" s="722"/>
      <c r="I10" s="720"/>
      <c r="J10" s="720"/>
      <c r="K10" s="720"/>
      <c r="L10" s="720"/>
      <c r="M10" s="723"/>
    </row>
    <row r="11" s="718" customFormat="true" ht="6" hidden="false" customHeight="true" outlineLevel="0" collapsed="false">
      <c r="B11" s="724"/>
      <c r="C11" s="725"/>
      <c r="D11" s="725"/>
      <c r="E11" s="725"/>
      <c r="F11" s="725"/>
      <c r="G11" s="726"/>
      <c r="H11" s="727"/>
      <c r="I11" s="725"/>
      <c r="J11" s="725"/>
      <c r="K11" s="725"/>
      <c r="L11" s="725"/>
      <c r="M11" s="728"/>
    </row>
    <row r="12" customFormat="false" ht="12" hidden="false" customHeight="false" outlineLevel="0" collapsed="false">
      <c r="B12" s="729" t="s">
        <v>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3.37"/>
    <col collapsed="false" customWidth="true" hidden="false" outlineLevel="0" max="2" min="2" style="97" width="1.62"/>
    <col collapsed="false" customWidth="true" hidden="false" outlineLevel="0" max="3" min="3" style="97" width="16.62"/>
    <col collapsed="false" customWidth="true" hidden="false" outlineLevel="0" max="7" min="4" style="97" width="8.75"/>
    <col collapsed="false" customWidth="true" hidden="false" outlineLevel="0" max="8" min="8" style="97" width="1.62"/>
    <col collapsed="false" customWidth="true" hidden="false" outlineLevel="0" max="9" min="9" style="97" width="13.12"/>
    <col collapsed="false" customWidth="true" hidden="false" outlineLevel="0" max="10" min="10" style="97" width="8.75"/>
    <col collapsed="false" customWidth="true" hidden="false" outlineLevel="0" max="13" min="11" style="97" width="8.49"/>
    <col collapsed="false" customWidth="false" hidden="false" outlineLevel="0" max="257" min="14" style="97" width="8.99"/>
  </cols>
  <sheetData>
    <row r="2" customFormat="false" ht="14.25" hidden="false" customHeight="false" outlineLevel="0" collapsed="false">
      <c r="B2" s="301" t="s">
        <v>770</v>
      </c>
      <c r="L2" s="97" t="s">
        <v>771</v>
      </c>
    </row>
    <row r="3" s="97" customFormat="true" ht="12.75" hidden="false" customHeight="false" outlineLevel="0" collapsed="false">
      <c r="B3" s="730"/>
      <c r="C3" s="730"/>
      <c r="D3" s="730"/>
      <c r="E3" s="730"/>
      <c r="F3" s="730"/>
      <c r="G3" s="730"/>
      <c r="H3" s="730"/>
      <c r="I3" s="730"/>
      <c r="J3" s="730"/>
      <c r="K3" s="730"/>
      <c r="L3" s="730"/>
    </row>
    <row r="4" s="97" customFormat="true" ht="24.75" hidden="false" customHeight="false" outlineLevel="0" collapsed="false">
      <c r="B4" s="304" t="s">
        <v>386</v>
      </c>
      <c r="C4" s="304"/>
      <c r="D4" s="731" t="s">
        <v>772</v>
      </c>
      <c r="E4" s="732" t="s">
        <v>773</v>
      </c>
      <c r="F4" s="732" t="s">
        <v>774</v>
      </c>
      <c r="G4" s="733" t="s">
        <v>775</v>
      </c>
      <c r="H4" s="734" t="s">
        <v>386</v>
      </c>
      <c r="I4" s="734"/>
      <c r="J4" s="731" t="s">
        <v>772</v>
      </c>
      <c r="K4" s="732" t="s">
        <v>773</v>
      </c>
      <c r="L4" s="732" t="s">
        <v>774</v>
      </c>
      <c r="M4" s="731" t="s">
        <v>775</v>
      </c>
    </row>
    <row r="5" s="97" customFormat="true" ht="12" hidden="false" customHeight="false" outlineLevel="0" collapsed="false">
      <c r="B5" s="735"/>
      <c r="C5" s="736"/>
      <c r="D5" s="118"/>
      <c r="E5" s="118"/>
      <c r="F5" s="118"/>
      <c r="G5" s="737"/>
      <c r="H5" s="454"/>
      <c r="I5" s="453"/>
      <c r="J5" s="45"/>
      <c r="K5" s="45"/>
      <c r="L5" s="45"/>
      <c r="M5" s="69"/>
    </row>
    <row r="6" s="120" customFormat="true" ht="12" hidden="false" customHeight="false" outlineLevel="0" collapsed="false">
      <c r="B6" s="738" t="s">
        <v>776</v>
      </c>
      <c r="C6" s="738"/>
      <c r="D6" s="45" t="n">
        <f aca="false">SUM(D7:D24)</f>
        <v>8021</v>
      </c>
      <c r="E6" s="45" t="n">
        <f aca="false">SUM(E7:E24)</f>
        <v>8695</v>
      </c>
      <c r="F6" s="45" t="n">
        <f aca="false">SUM(F7:F24)</f>
        <v>8764</v>
      </c>
      <c r="G6" s="739" t="n">
        <f aca="false">SUM(G7:G24)</f>
        <v>8338</v>
      </c>
      <c r="H6" s="453" t="s">
        <v>777</v>
      </c>
      <c r="I6" s="453"/>
      <c r="J6" s="45" t="n">
        <v>511</v>
      </c>
      <c r="K6" s="45" t="n">
        <v>498</v>
      </c>
      <c r="L6" s="45" t="n">
        <v>245</v>
      </c>
      <c r="M6" s="69" t="n">
        <v>502</v>
      </c>
    </row>
    <row r="7" s="120" customFormat="true" ht="12" hidden="false" customHeight="false" outlineLevel="0" collapsed="false">
      <c r="B7" s="740"/>
      <c r="C7" s="741" t="s">
        <v>778</v>
      </c>
      <c r="D7" s="45" t="n">
        <v>1946</v>
      </c>
      <c r="E7" s="45" t="n">
        <v>1888</v>
      </c>
      <c r="F7" s="742" t="n">
        <v>2012</v>
      </c>
      <c r="G7" s="739" t="n">
        <v>2000</v>
      </c>
      <c r="H7" s="453" t="s">
        <v>779</v>
      </c>
      <c r="I7" s="453"/>
      <c r="J7" s="45" t="n">
        <v>27</v>
      </c>
      <c r="K7" s="45" t="n">
        <v>32</v>
      </c>
      <c r="L7" s="45" t="n">
        <v>26</v>
      </c>
      <c r="M7" s="69" t="n">
        <v>37</v>
      </c>
      <c r="O7" s="97"/>
      <c r="P7" s="97"/>
    </row>
    <row r="8" customFormat="false" ht="12" hidden="false" customHeight="false" outlineLevel="0" collapsed="false">
      <c r="B8" s="743"/>
      <c r="C8" s="741" t="s">
        <v>780</v>
      </c>
      <c r="D8" s="45" t="n">
        <v>2345</v>
      </c>
      <c r="E8" s="45" t="n">
        <v>2969</v>
      </c>
      <c r="F8" s="742" t="n">
        <v>2923</v>
      </c>
      <c r="G8" s="739" t="n">
        <v>2444</v>
      </c>
      <c r="H8" s="453" t="s">
        <v>781</v>
      </c>
      <c r="I8" s="453"/>
      <c r="J8" s="45" t="n">
        <v>109</v>
      </c>
      <c r="K8" s="45" t="n">
        <v>113</v>
      </c>
      <c r="L8" s="45" t="n">
        <v>188</v>
      </c>
      <c r="M8" s="69" t="n">
        <v>127</v>
      </c>
    </row>
    <row r="9" customFormat="false" ht="12" hidden="false" customHeight="false" outlineLevel="0" collapsed="false">
      <c r="B9" s="744"/>
      <c r="C9" s="741" t="s">
        <v>782</v>
      </c>
      <c r="D9" s="45" t="n">
        <v>918</v>
      </c>
      <c r="E9" s="45" t="n">
        <v>983</v>
      </c>
      <c r="F9" s="742" t="n">
        <v>919</v>
      </c>
      <c r="G9" s="739" t="n">
        <v>1192</v>
      </c>
      <c r="H9" s="453" t="s">
        <v>211</v>
      </c>
      <c r="I9" s="453"/>
      <c r="J9" s="45" t="n">
        <f aca="false">SUM(J10:J13)</f>
        <v>243</v>
      </c>
      <c r="K9" s="45" t="n">
        <f aca="false">SUM(K10:K13)</f>
        <v>267</v>
      </c>
      <c r="L9" s="45" t="n">
        <f aca="false">SUM(L10:L13)</f>
        <v>217</v>
      </c>
      <c r="M9" s="69" t="n">
        <f aca="false">SUM(M10:M13)</f>
        <v>189</v>
      </c>
    </row>
    <row r="10" customFormat="false" ht="12" hidden="false" customHeight="false" outlineLevel="0" collapsed="false">
      <c r="B10" s="744"/>
      <c r="C10" s="741" t="s">
        <v>783</v>
      </c>
      <c r="D10" s="45" t="n">
        <v>78</v>
      </c>
      <c r="E10" s="45" t="n">
        <v>89</v>
      </c>
      <c r="F10" s="742" t="n">
        <v>145</v>
      </c>
      <c r="G10" s="739" t="n">
        <v>158</v>
      </c>
      <c r="I10" s="453" t="s">
        <v>784</v>
      </c>
      <c r="J10" s="45" t="n">
        <v>76</v>
      </c>
      <c r="K10" s="45" t="n">
        <v>83</v>
      </c>
      <c r="L10" s="45" t="n">
        <v>94</v>
      </c>
      <c r="M10" s="69" t="n">
        <v>59</v>
      </c>
    </row>
    <row r="11" customFormat="false" ht="12" hidden="false" customHeight="false" outlineLevel="0" collapsed="false">
      <c r="B11" s="744"/>
      <c r="C11" s="741" t="s">
        <v>785</v>
      </c>
      <c r="D11" s="45" t="n">
        <v>179</v>
      </c>
      <c r="E11" s="45" t="n">
        <v>195</v>
      </c>
      <c r="F11" s="742" t="n">
        <v>203</v>
      </c>
      <c r="G11" s="739" t="n">
        <v>0</v>
      </c>
      <c r="I11" s="453" t="s">
        <v>786</v>
      </c>
      <c r="J11" s="45" t="n">
        <v>125</v>
      </c>
      <c r="K11" s="45" t="n">
        <v>136</v>
      </c>
      <c r="L11" s="45" t="n">
        <v>90</v>
      </c>
      <c r="M11" s="69" t="n">
        <v>92</v>
      </c>
    </row>
    <row r="12" customFormat="false" ht="12" hidden="false" customHeight="false" outlineLevel="0" collapsed="false">
      <c r="B12" s="744"/>
      <c r="C12" s="741" t="s">
        <v>787</v>
      </c>
      <c r="D12" s="45" t="n">
        <v>130</v>
      </c>
      <c r="E12" s="45" t="n">
        <v>135</v>
      </c>
      <c r="F12" s="742" t="n">
        <v>143</v>
      </c>
      <c r="G12" s="739" t="n">
        <v>143</v>
      </c>
      <c r="I12" s="453" t="s">
        <v>788</v>
      </c>
      <c r="J12" s="45" t="n">
        <v>1</v>
      </c>
      <c r="K12" s="45" t="n">
        <v>2</v>
      </c>
      <c r="L12" s="45" t="n">
        <v>2</v>
      </c>
      <c r="M12" s="69" t="n">
        <v>2</v>
      </c>
    </row>
    <row r="13" customFormat="false" ht="12" hidden="false" customHeight="true" outlineLevel="0" collapsed="false">
      <c r="B13" s="744"/>
      <c r="C13" s="741" t="s">
        <v>470</v>
      </c>
      <c r="D13" s="45" t="n">
        <v>381</v>
      </c>
      <c r="E13" s="45" t="n">
        <v>402</v>
      </c>
      <c r="F13" s="742" t="n">
        <v>447</v>
      </c>
      <c r="G13" s="739" t="n">
        <v>419</v>
      </c>
      <c r="I13" s="453" t="s">
        <v>370</v>
      </c>
      <c r="J13" s="45" t="n">
        <v>41</v>
      </c>
      <c r="K13" s="45" t="n">
        <v>46</v>
      </c>
      <c r="L13" s="45" t="n">
        <v>31</v>
      </c>
      <c r="M13" s="69" t="n">
        <v>36</v>
      </c>
    </row>
    <row r="14" customFormat="false" ht="12" hidden="false" customHeight="false" outlineLevel="0" collapsed="false">
      <c r="B14" s="744"/>
      <c r="C14" s="741" t="s">
        <v>789</v>
      </c>
      <c r="D14" s="45" t="n">
        <v>8</v>
      </c>
      <c r="E14" s="45" t="n">
        <v>9</v>
      </c>
      <c r="F14" s="742" t="n">
        <v>8</v>
      </c>
      <c r="G14" s="739" t="n">
        <v>10</v>
      </c>
      <c r="H14" s="453" t="s">
        <v>237</v>
      </c>
      <c r="I14" s="453"/>
      <c r="J14" s="45" t="n">
        <v>500</v>
      </c>
      <c r="K14" s="45" t="n">
        <v>589</v>
      </c>
      <c r="L14" s="45" t="n">
        <v>533</v>
      </c>
      <c r="M14" s="69" t="n">
        <v>552</v>
      </c>
    </row>
    <row r="15" customFormat="false" ht="12" hidden="false" customHeight="false" outlineLevel="0" collapsed="false">
      <c r="B15" s="744"/>
      <c r="C15" s="741" t="s">
        <v>790</v>
      </c>
      <c r="D15" s="45" t="n">
        <v>12</v>
      </c>
      <c r="E15" s="45" t="n">
        <v>12</v>
      </c>
      <c r="F15" s="742" t="n">
        <v>7</v>
      </c>
      <c r="G15" s="739" t="n">
        <v>7</v>
      </c>
      <c r="H15" s="453" t="s">
        <v>791</v>
      </c>
      <c r="I15" s="453"/>
      <c r="J15" s="319" t="n">
        <f aca="false">SUM(J16:J17)</f>
        <v>5619</v>
      </c>
      <c r="K15" s="45" t="n">
        <f aca="false">SUM(K16:K17)</f>
        <v>5774</v>
      </c>
      <c r="L15" s="45" t="n">
        <f aca="false">SUM(L16:L17)</f>
        <v>5793</v>
      </c>
      <c r="M15" s="69" t="n">
        <f aca="false">SUM(M16:M17)</f>
        <v>6222</v>
      </c>
    </row>
    <row r="16" customFormat="false" ht="12" hidden="false" customHeight="false" outlineLevel="0" collapsed="false">
      <c r="B16" s="744"/>
      <c r="C16" s="741" t="s">
        <v>792</v>
      </c>
      <c r="D16" s="45" t="n">
        <v>338</v>
      </c>
      <c r="E16" s="45" t="n">
        <v>311</v>
      </c>
      <c r="F16" s="742" t="n">
        <v>325</v>
      </c>
      <c r="G16" s="739" t="n">
        <v>307</v>
      </c>
      <c r="I16" s="453" t="s">
        <v>793</v>
      </c>
      <c r="J16" s="45" t="n">
        <v>3153</v>
      </c>
      <c r="K16" s="45" t="n">
        <v>3248</v>
      </c>
      <c r="L16" s="45" t="n">
        <v>3316</v>
      </c>
      <c r="M16" s="69" t="n">
        <v>3314</v>
      </c>
    </row>
    <row r="17" customFormat="false" ht="12" hidden="false" customHeight="false" outlineLevel="0" collapsed="false">
      <c r="B17" s="744"/>
      <c r="C17" s="741" t="s">
        <v>794</v>
      </c>
      <c r="D17" s="45" t="n">
        <v>144</v>
      </c>
      <c r="E17" s="45" t="n">
        <v>141</v>
      </c>
      <c r="F17" s="742" t="n">
        <v>141</v>
      </c>
      <c r="G17" s="739" t="n">
        <v>152</v>
      </c>
      <c r="I17" s="453" t="s">
        <v>795</v>
      </c>
      <c r="J17" s="45" t="n">
        <v>2466</v>
      </c>
      <c r="K17" s="45" t="n">
        <v>2526</v>
      </c>
      <c r="L17" s="45" t="n">
        <v>2477</v>
      </c>
      <c r="M17" s="69" t="n">
        <v>2908</v>
      </c>
    </row>
    <row r="18" customFormat="false" ht="12" hidden="false" customHeight="false" outlineLevel="0" collapsed="false">
      <c r="B18" s="744"/>
      <c r="C18" s="741" t="s">
        <v>475</v>
      </c>
      <c r="D18" s="45" t="n">
        <v>548</v>
      </c>
      <c r="E18" s="45" t="n">
        <v>564</v>
      </c>
      <c r="F18" s="742" t="n">
        <v>517</v>
      </c>
      <c r="G18" s="739" t="n">
        <v>429</v>
      </c>
      <c r="H18" s="453" t="s">
        <v>796</v>
      </c>
      <c r="I18" s="453"/>
      <c r="J18" s="45" t="n">
        <v>186</v>
      </c>
      <c r="K18" s="45" t="n">
        <v>184</v>
      </c>
      <c r="L18" s="45" t="n">
        <v>73</v>
      </c>
      <c r="M18" s="69" t="n">
        <v>77</v>
      </c>
    </row>
    <row r="19" customFormat="false" ht="12" hidden="false" customHeight="false" outlineLevel="0" collapsed="false">
      <c r="B19" s="744"/>
      <c r="C19" s="741" t="s">
        <v>797</v>
      </c>
      <c r="D19" s="45" t="n">
        <v>570</v>
      </c>
      <c r="E19" s="45" t="n">
        <v>580</v>
      </c>
      <c r="F19" s="742" t="n">
        <v>515</v>
      </c>
      <c r="G19" s="739" t="n">
        <v>575</v>
      </c>
      <c r="H19" s="453" t="s">
        <v>798</v>
      </c>
      <c r="I19" s="453"/>
      <c r="J19" s="45" t="n">
        <v>26</v>
      </c>
      <c r="K19" s="45" t="n">
        <v>25</v>
      </c>
      <c r="L19" s="45" t="n">
        <v>28</v>
      </c>
      <c r="M19" s="69" t="n">
        <v>25</v>
      </c>
    </row>
    <row r="20" customFormat="false" ht="12" hidden="false" customHeight="false" outlineLevel="0" collapsed="false">
      <c r="B20" s="744"/>
      <c r="C20" s="741" t="s">
        <v>799</v>
      </c>
      <c r="D20" s="45" t="n">
        <v>214</v>
      </c>
      <c r="E20" s="45" t="n">
        <v>210</v>
      </c>
      <c r="F20" s="742" t="n">
        <v>228</v>
      </c>
      <c r="G20" s="739" t="n">
        <v>258</v>
      </c>
      <c r="H20" s="453" t="s">
        <v>800</v>
      </c>
      <c r="I20" s="453"/>
      <c r="J20" s="45" t="n">
        <v>1063</v>
      </c>
      <c r="K20" s="45" t="n">
        <v>1058</v>
      </c>
      <c r="L20" s="45" t="n">
        <v>1574</v>
      </c>
      <c r="M20" s="69" t="n">
        <v>1479</v>
      </c>
    </row>
    <row r="21" customFormat="false" ht="12" hidden="false" customHeight="false" outlineLevel="0" collapsed="false">
      <c r="B21" s="744"/>
      <c r="C21" s="741" t="s">
        <v>801</v>
      </c>
      <c r="D21" s="45" t="n">
        <v>22</v>
      </c>
      <c r="E21" s="45" t="n">
        <v>21</v>
      </c>
      <c r="F21" s="742" t="n">
        <v>40</v>
      </c>
      <c r="G21" s="739" t="n">
        <v>8</v>
      </c>
      <c r="H21" s="453" t="s">
        <v>802</v>
      </c>
      <c r="I21" s="453"/>
      <c r="J21" s="45" t="n">
        <v>869</v>
      </c>
      <c r="K21" s="45" t="n">
        <v>870</v>
      </c>
      <c r="L21" s="45" t="n">
        <v>972</v>
      </c>
      <c r="M21" s="69" t="n">
        <v>1049</v>
      </c>
    </row>
    <row r="22" customFormat="false" ht="12" hidden="false" customHeight="false" outlineLevel="0" collapsed="false">
      <c r="B22" s="744"/>
      <c r="C22" s="741" t="s">
        <v>803</v>
      </c>
      <c r="D22" s="45" t="n">
        <v>104</v>
      </c>
      <c r="E22" s="45" t="n">
        <v>110</v>
      </c>
      <c r="F22" s="742" t="n">
        <v>118</v>
      </c>
      <c r="G22" s="739" t="n">
        <v>0</v>
      </c>
      <c r="H22" s="453" t="s">
        <v>804</v>
      </c>
      <c r="I22" s="453"/>
      <c r="J22" s="45" t="n">
        <v>1315</v>
      </c>
      <c r="K22" s="45" t="n">
        <v>1269</v>
      </c>
      <c r="L22" s="45" t="n">
        <v>1277</v>
      </c>
      <c r="M22" s="69" t="n">
        <v>993</v>
      </c>
    </row>
    <row r="23" customFormat="false" ht="12" hidden="false" customHeight="false" outlineLevel="0" collapsed="false">
      <c r="B23" s="744"/>
      <c r="C23" s="741" t="s">
        <v>805</v>
      </c>
      <c r="D23" s="45" t="n">
        <v>18</v>
      </c>
      <c r="E23" s="45" t="n">
        <v>18</v>
      </c>
      <c r="F23" s="742" t="n">
        <v>17</v>
      </c>
      <c r="G23" s="739" t="n">
        <v>17</v>
      </c>
      <c r="H23" s="745" t="s">
        <v>370</v>
      </c>
      <c r="I23" s="745"/>
      <c r="J23" s="45" t="n">
        <v>541</v>
      </c>
      <c r="K23" s="45" t="n">
        <v>593</v>
      </c>
      <c r="L23" s="45" t="n">
        <v>502</v>
      </c>
      <c r="M23" s="69" t="n">
        <v>463</v>
      </c>
    </row>
    <row r="24" customFormat="false" ht="12" hidden="false" customHeight="true" outlineLevel="0" collapsed="false">
      <c r="B24" s="744"/>
      <c r="C24" s="741" t="s">
        <v>370</v>
      </c>
      <c r="D24" s="45" t="n">
        <v>66</v>
      </c>
      <c r="E24" s="45" t="n">
        <v>58</v>
      </c>
      <c r="F24" s="742" t="n">
        <v>56</v>
      </c>
      <c r="G24" s="739" t="n">
        <v>219</v>
      </c>
      <c r="I24" s="746"/>
      <c r="J24" s="45"/>
      <c r="K24" s="45"/>
      <c r="L24" s="45"/>
      <c r="M24" s="69"/>
    </row>
    <row r="25" customFormat="false" ht="18" hidden="false" customHeight="true" outlineLevel="0" collapsed="false">
      <c r="B25" s="747"/>
      <c r="C25" s="748"/>
      <c r="D25" s="749"/>
      <c r="E25" s="749"/>
      <c r="F25" s="750"/>
      <c r="G25" s="751"/>
      <c r="H25" s="752" t="s">
        <v>331</v>
      </c>
      <c r="I25" s="752"/>
      <c r="J25" s="753" t="n">
        <f aca="false">SUM(D6,J6:J9,J14:J15,J18:J23)</f>
        <v>19030</v>
      </c>
      <c r="K25" s="699" t="n">
        <f aca="false">SUM(E6,K6:K9,K14:K15,K18:K23)</f>
        <v>19967</v>
      </c>
      <c r="L25" s="699" t="n">
        <f aca="false">SUM(F6,L6:L9,L14:L15,L18:L23)</f>
        <v>20192</v>
      </c>
      <c r="M25" s="700" t="n">
        <f aca="false">SUM(G6,M6:M9,M14:M15,M18:M23)</f>
        <v>20053</v>
      </c>
    </row>
    <row r="26" customFormat="false" ht="12" hidden="false" customHeight="false" outlineLevel="0" collapsed="false">
      <c r="B26" s="754"/>
      <c r="C26" s="324" t="s">
        <v>806</v>
      </c>
      <c r="D26" s="48"/>
      <c r="E26" s="48"/>
      <c r="F26" s="755"/>
      <c r="G26" s="48"/>
    </row>
    <row r="27" customFormat="false" ht="12" hidden="false" customHeight="false" outlineLevel="0" collapsed="false">
      <c r="B27" s="454"/>
      <c r="C27" s="454"/>
      <c r="D27" s="45"/>
      <c r="E27" s="45"/>
      <c r="F27" s="45"/>
      <c r="G27" s="45"/>
    </row>
    <row r="29" customFormat="false" ht="12" hidden="false" customHeight="true" outlineLevel="0" collapsed="false"/>
  </sheetData>
  <mergeCells count="16">
    <mergeCell ref="B4:C4"/>
    <mergeCell ref="H4:I4"/>
    <mergeCell ref="B6:C6"/>
    <mergeCell ref="H6:I6"/>
    <mergeCell ref="H7:I7"/>
    <mergeCell ref="H8:I8"/>
    <mergeCell ref="H9:I9"/>
    <mergeCell ref="H14:I14"/>
    <mergeCell ref="H15:I15"/>
    <mergeCell ref="H18:I18"/>
    <mergeCell ref="H19:I19"/>
    <mergeCell ref="H20:I20"/>
    <mergeCell ref="H21:I21"/>
    <mergeCell ref="H22:I22"/>
    <mergeCell ref="H23:I23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11.62"/>
    <col collapsed="false" customWidth="true" hidden="false" outlineLevel="0" max="3" min="3" style="97" width="10.74"/>
    <col collapsed="false" customWidth="true" hidden="false" outlineLevel="0" max="4" min="4" style="97" width="12.62"/>
    <col collapsed="false" customWidth="true" hidden="false" outlineLevel="0" max="5" min="5" style="97" width="12.12"/>
    <col collapsed="false" customWidth="true" hidden="false" outlineLevel="0" max="6" min="6" style="97" width="17.75"/>
    <col collapsed="false" customWidth="true" hidden="false" outlineLevel="0" max="7" min="7" style="97" width="12.62"/>
    <col collapsed="false" customWidth="true" hidden="false" outlineLevel="0" max="8" min="8" style="97" width="11.87"/>
    <col collapsed="false" customWidth="true" hidden="false" outlineLevel="0" max="9" min="9" style="97" width="12.12"/>
    <col collapsed="false" customWidth="true" hidden="false" outlineLevel="0" max="10" min="10" style="97" width="17.75"/>
    <col collapsed="false" customWidth="false" hidden="false" outlineLevel="0" max="257" min="11" style="97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756" t="s">
        <v>807</v>
      </c>
    </row>
    <row r="3" customFormat="false" ht="15" hidden="false" customHeight="true" outlineLevel="0" collapsed="false"/>
    <row r="4" customFormat="false" ht="18" hidden="false" customHeight="true" outlineLevel="0" collapsed="false">
      <c r="B4" s="757" t="s">
        <v>75</v>
      </c>
      <c r="C4" s="304" t="s">
        <v>808</v>
      </c>
      <c r="D4" s="758" t="s">
        <v>462</v>
      </c>
      <c r="E4" s="759" t="s">
        <v>809</v>
      </c>
      <c r="F4" s="759"/>
      <c r="G4" s="760" t="s">
        <v>810</v>
      </c>
      <c r="H4" s="758" t="s">
        <v>462</v>
      </c>
      <c r="I4" s="304" t="s">
        <v>809</v>
      </c>
      <c r="J4" s="304"/>
    </row>
    <row r="5" customFormat="false" ht="9.75" hidden="false" customHeight="true" outlineLevel="0" collapsed="false">
      <c r="B5" s="757"/>
      <c r="C5" s="304"/>
      <c r="D5" s="304"/>
      <c r="E5" s="759"/>
      <c r="F5" s="759"/>
      <c r="G5" s="760"/>
      <c r="H5" s="758"/>
      <c r="I5" s="304"/>
      <c r="J5" s="304"/>
    </row>
    <row r="6" customFormat="false" ht="19.5" hidden="false" customHeight="true" outlineLevel="0" collapsed="false">
      <c r="B6" s="757"/>
      <c r="C6" s="304"/>
      <c r="D6" s="758"/>
      <c r="E6" s="41" t="s">
        <v>811</v>
      </c>
      <c r="F6" s="761" t="s">
        <v>812</v>
      </c>
      <c r="G6" s="760"/>
      <c r="H6" s="758"/>
      <c r="I6" s="41" t="s">
        <v>811</v>
      </c>
      <c r="J6" s="41" t="s">
        <v>812</v>
      </c>
    </row>
    <row r="7" customFormat="false" ht="18" hidden="false" customHeight="true" outlineLevel="0" collapsed="false">
      <c r="B7" s="757"/>
      <c r="C7" s="304"/>
      <c r="D7" s="758"/>
      <c r="E7" s="762" t="s">
        <v>813</v>
      </c>
      <c r="F7" s="763" t="s">
        <v>814</v>
      </c>
      <c r="G7" s="760"/>
      <c r="H7" s="758"/>
      <c r="I7" s="762" t="s">
        <v>813</v>
      </c>
      <c r="J7" s="764" t="s">
        <v>814</v>
      </c>
    </row>
    <row r="8" s="765" customFormat="true" ht="13.5" hidden="false" customHeight="true" outlineLevel="0" collapsed="false">
      <c r="B8" s="766"/>
      <c r="C8" s="767"/>
      <c r="D8" s="768"/>
      <c r="E8" s="768"/>
      <c r="F8" s="768"/>
      <c r="G8" s="769"/>
      <c r="H8" s="768"/>
      <c r="I8" s="768"/>
      <c r="J8" s="770"/>
    </row>
    <row r="9" s="120" customFormat="true" ht="11.25" hidden="false" customHeight="false" outlineLevel="0" collapsed="false">
      <c r="B9" s="771" t="s">
        <v>76</v>
      </c>
      <c r="C9" s="772" t="n">
        <f aca="false">SUM(C11:C19,C21:C25,C27:C30,C32:C36,C38:C40,C42:C51,C53,C55:C59,C61:C64,C66:C72,C74:C75,C77:C80)</f>
        <v>19310</v>
      </c>
      <c r="D9" s="63" t="n">
        <f aca="false">SUM(D11:D19,D21:D25,D27:D30,D32:D36,D38:D40,D42:D51,D53,D55:D59,D61:D64,D66:D72,D74:D75,D77:D80)</f>
        <v>50759</v>
      </c>
      <c r="E9" s="63" t="n">
        <f aca="false">SUM(E11:E19,E21:E25,E27:E30,E32:E36,E38:E40,E42:E51,E53,E55:E59,E61:E64,E66:E72,E74:E75,E77:E80)</f>
        <v>6338894</v>
      </c>
      <c r="F9" s="63" t="n">
        <v>86999269</v>
      </c>
      <c r="G9" s="63" t="n">
        <f aca="false">SUM(G11:G19,G21:G25,G27:G30,G32:G36,G38:G40,G42:G51,G53,G55:G59,G61:G64,G66:G72,G74:G75,G77:G80)</f>
        <v>1472</v>
      </c>
      <c r="H9" s="63" t="n">
        <v>4643</v>
      </c>
      <c r="I9" s="63" t="n">
        <v>95456</v>
      </c>
      <c r="J9" s="64" t="n">
        <v>978757</v>
      </c>
    </row>
    <row r="10" customFormat="false" ht="12" hidden="false" customHeight="false" outlineLevel="0" collapsed="false">
      <c r="B10" s="761"/>
      <c r="C10" s="773"/>
      <c r="D10" s="66"/>
      <c r="E10" s="66"/>
      <c r="F10" s="66"/>
      <c r="G10" s="66"/>
      <c r="H10" s="66"/>
      <c r="I10" s="66"/>
      <c r="J10" s="67"/>
    </row>
    <row r="11" customFormat="false" ht="12" hidden="false" customHeight="false" outlineLevel="0" collapsed="false">
      <c r="B11" s="761" t="s">
        <v>84</v>
      </c>
      <c r="C11" s="773" t="n">
        <v>2899</v>
      </c>
      <c r="D11" s="66" t="n">
        <v>10334</v>
      </c>
      <c r="E11" s="66" t="n">
        <v>1890576</v>
      </c>
      <c r="F11" s="66" t="n">
        <v>22202514</v>
      </c>
      <c r="G11" s="66" t="n">
        <v>272</v>
      </c>
      <c r="H11" s="66" t="n">
        <v>963</v>
      </c>
      <c r="I11" s="66" t="n">
        <v>29685</v>
      </c>
      <c r="J11" s="67" t="n">
        <v>294336</v>
      </c>
    </row>
    <row r="12" customFormat="false" ht="12" hidden="false" customHeight="false" outlineLevel="0" collapsed="false">
      <c r="B12" s="761" t="s">
        <v>85</v>
      </c>
      <c r="C12" s="773" t="n">
        <v>1612</v>
      </c>
      <c r="D12" s="66" t="n">
        <v>5011</v>
      </c>
      <c r="E12" s="66" t="n">
        <v>737615</v>
      </c>
      <c r="F12" s="66" t="n">
        <v>10222315</v>
      </c>
      <c r="G12" s="66" t="n">
        <v>138</v>
      </c>
      <c r="H12" s="66" t="n">
        <v>449</v>
      </c>
      <c r="I12" s="66" t="n">
        <v>8821</v>
      </c>
      <c r="J12" s="67" t="n">
        <v>109519</v>
      </c>
    </row>
    <row r="13" customFormat="false" ht="12" hidden="false" customHeight="false" outlineLevel="0" collapsed="false">
      <c r="B13" s="761" t="s">
        <v>86</v>
      </c>
      <c r="C13" s="773" t="n">
        <v>1812</v>
      </c>
      <c r="D13" s="66" t="n">
        <v>5537</v>
      </c>
      <c r="E13" s="66" t="n">
        <v>827325</v>
      </c>
      <c r="F13" s="66" t="n">
        <v>10740555</v>
      </c>
      <c r="G13" s="66" t="n">
        <v>156</v>
      </c>
      <c r="H13" s="66" t="n">
        <v>554</v>
      </c>
      <c r="I13" s="66" t="n">
        <v>13849</v>
      </c>
      <c r="J13" s="67" t="n">
        <v>60850</v>
      </c>
    </row>
    <row r="14" customFormat="false" ht="12" hidden="false" customHeight="false" outlineLevel="0" collapsed="false">
      <c r="B14" s="761" t="s">
        <v>87</v>
      </c>
      <c r="C14" s="773" t="n">
        <v>1797</v>
      </c>
      <c r="D14" s="66" t="n">
        <v>5380</v>
      </c>
      <c r="E14" s="66" t="n">
        <v>1005579</v>
      </c>
      <c r="F14" s="66" t="n">
        <v>21205606</v>
      </c>
      <c r="G14" s="66" t="n">
        <v>149</v>
      </c>
      <c r="H14" s="66" t="n">
        <v>413</v>
      </c>
      <c r="I14" s="66" t="n">
        <v>11008</v>
      </c>
      <c r="J14" s="67" t="n">
        <v>110074</v>
      </c>
    </row>
    <row r="15" customFormat="false" ht="12" hidden="false" customHeight="false" outlineLevel="0" collapsed="false">
      <c r="B15" s="761" t="s">
        <v>88</v>
      </c>
      <c r="C15" s="773" t="n">
        <v>608</v>
      </c>
      <c r="D15" s="66" t="n">
        <v>1756</v>
      </c>
      <c r="E15" s="66" t="n">
        <v>242939</v>
      </c>
      <c r="F15" s="66" t="n">
        <v>2728428</v>
      </c>
      <c r="G15" s="66" t="n">
        <v>85</v>
      </c>
      <c r="H15" s="66" t="n">
        <v>274</v>
      </c>
      <c r="I15" s="66" t="n">
        <v>5149</v>
      </c>
      <c r="J15" s="67" t="n">
        <v>60762</v>
      </c>
    </row>
    <row r="16" customFormat="false" ht="12" hidden="false" customHeight="false" outlineLevel="0" collapsed="false">
      <c r="B16" s="761" t="s">
        <v>89</v>
      </c>
      <c r="C16" s="773" t="n">
        <v>539</v>
      </c>
      <c r="D16" s="66" t="n">
        <v>1269</v>
      </c>
      <c r="E16" s="66" t="n">
        <v>113314</v>
      </c>
      <c r="F16" s="66" t="n">
        <v>1374101</v>
      </c>
      <c r="G16" s="66" t="n">
        <v>37</v>
      </c>
      <c r="H16" s="66" t="n">
        <v>149</v>
      </c>
      <c r="I16" s="66" t="n">
        <v>2848</v>
      </c>
      <c r="J16" s="67" t="n">
        <v>36583</v>
      </c>
    </row>
    <row r="17" customFormat="false" ht="12" hidden="false" customHeight="false" outlineLevel="0" collapsed="false">
      <c r="B17" s="761" t="s">
        <v>90</v>
      </c>
      <c r="C17" s="773" t="n">
        <v>550</v>
      </c>
      <c r="D17" s="66" t="n">
        <v>1202</v>
      </c>
      <c r="E17" s="66" t="n">
        <v>90861</v>
      </c>
      <c r="F17" s="66" t="n">
        <v>1139960</v>
      </c>
      <c r="G17" s="66" t="n">
        <v>50</v>
      </c>
      <c r="H17" s="66" t="n">
        <v>133</v>
      </c>
      <c r="I17" s="66" t="n">
        <v>2273</v>
      </c>
      <c r="J17" s="67" t="n">
        <v>29203</v>
      </c>
    </row>
    <row r="18" customFormat="false" ht="12" hidden="false" customHeight="false" outlineLevel="0" collapsed="false">
      <c r="B18" s="761" t="s">
        <v>91</v>
      </c>
      <c r="C18" s="773" t="n">
        <v>444</v>
      </c>
      <c r="D18" s="66" t="n">
        <v>1068</v>
      </c>
      <c r="E18" s="66" t="n">
        <v>98396</v>
      </c>
      <c r="F18" s="66" t="n">
        <v>1241425</v>
      </c>
      <c r="G18" s="66" t="n">
        <v>11</v>
      </c>
      <c r="H18" s="66" t="n">
        <v>43</v>
      </c>
      <c r="I18" s="66" t="n">
        <v>578</v>
      </c>
      <c r="J18" s="67" t="n">
        <v>7524</v>
      </c>
    </row>
    <row r="19" customFormat="false" ht="12" hidden="false" customHeight="false" outlineLevel="0" collapsed="false">
      <c r="B19" s="761" t="s">
        <v>92</v>
      </c>
      <c r="C19" s="773" t="n">
        <v>656</v>
      </c>
      <c r="D19" s="66" t="n">
        <v>1497</v>
      </c>
      <c r="E19" s="66" t="n">
        <v>174353</v>
      </c>
      <c r="F19" s="66" t="n">
        <v>1749353</v>
      </c>
      <c r="G19" s="66" t="n">
        <v>53</v>
      </c>
      <c r="H19" s="66" t="n">
        <v>134</v>
      </c>
      <c r="I19" s="66" t="n">
        <v>2345</v>
      </c>
      <c r="J19" s="67" t="n">
        <v>24373</v>
      </c>
    </row>
    <row r="20" customFormat="false" ht="12" hidden="false" customHeight="false" outlineLevel="0" collapsed="false">
      <c r="B20" s="761"/>
      <c r="C20" s="773"/>
      <c r="D20" s="66"/>
      <c r="E20" s="66"/>
      <c r="F20" s="66"/>
      <c r="G20" s="66"/>
      <c r="H20" s="66"/>
      <c r="I20" s="66"/>
      <c r="J20" s="67"/>
    </row>
    <row r="21" customFormat="false" ht="12" hidden="false" customHeight="false" outlineLevel="0" collapsed="false">
      <c r="B21" s="761" t="s">
        <v>157</v>
      </c>
      <c r="C21" s="773" t="n">
        <v>82</v>
      </c>
      <c r="D21" s="66" t="n">
        <v>169</v>
      </c>
      <c r="E21" s="66" t="n">
        <v>6995</v>
      </c>
      <c r="F21" s="66" t="n">
        <v>101336</v>
      </c>
      <c r="G21" s="66" t="n">
        <v>5</v>
      </c>
      <c r="H21" s="66" t="n">
        <v>15</v>
      </c>
      <c r="I21" s="66" t="n">
        <v>124</v>
      </c>
      <c r="J21" s="67" t="n">
        <v>3420</v>
      </c>
    </row>
    <row r="22" customFormat="false" ht="12" hidden="false" customHeight="false" outlineLevel="0" collapsed="false">
      <c r="B22" s="761" t="s">
        <v>158</v>
      </c>
      <c r="C22" s="773" t="n">
        <v>9</v>
      </c>
      <c r="D22" s="66" t="n">
        <v>22</v>
      </c>
      <c r="E22" s="66" t="n">
        <v>2153</v>
      </c>
      <c r="F22" s="66" t="n">
        <v>27446</v>
      </c>
      <c r="G22" s="66" t="n">
        <v>0</v>
      </c>
      <c r="H22" s="66" t="n">
        <v>0</v>
      </c>
      <c r="I22" s="66" t="n">
        <v>0</v>
      </c>
      <c r="J22" s="67" t="n">
        <v>0</v>
      </c>
    </row>
    <row r="23" customFormat="false" ht="12" hidden="false" customHeight="false" outlineLevel="0" collapsed="false">
      <c r="B23" s="761" t="s">
        <v>159</v>
      </c>
      <c r="C23" s="773" t="n">
        <v>83</v>
      </c>
      <c r="D23" s="66" t="n">
        <v>141</v>
      </c>
      <c r="E23" s="66" t="n">
        <v>6604</v>
      </c>
      <c r="F23" s="66" t="n">
        <v>86746</v>
      </c>
      <c r="G23" s="66" t="n">
        <v>0</v>
      </c>
      <c r="H23" s="66" t="n">
        <v>0</v>
      </c>
      <c r="I23" s="66" t="n">
        <v>0</v>
      </c>
      <c r="J23" s="67" t="n">
        <v>0</v>
      </c>
    </row>
    <row r="24" customFormat="false" ht="12" hidden="false" customHeight="false" outlineLevel="0" collapsed="false">
      <c r="B24" s="761" t="s">
        <v>160</v>
      </c>
      <c r="C24" s="773" t="n">
        <v>45</v>
      </c>
      <c r="D24" s="66" t="n">
        <v>94</v>
      </c>
      <c r="E24" s="66" t="n">
        <v>3730</v>
      </c>
      <c r="F24" s="66" t="n">
        <v>60527</v>
      </c>
      <c r="G24" s="66" t="n">
        <v>0</v>
      </c>
      <c r="H24" s="66" t="n">
        <v>0</v>
      </c>
      <c r="I24" s="66" t="n">
        <v>0</v>
      </c>
      <c r="J24" s="67" t="n">
        <v>0</v>
      </c>
    </row>
    <row r="25" customFormat="false" ht="12" hidden="false" customHeight="false" outlineLevel="0" collapsed="false">
      <c r="B25" s="761" t="s">
        <v>161</v>
      </c>
      <c r="C25" s="773" t="n">
        <v>9</v>
      </c>
      <c r="D25" s="66" t="n">
        <v>16</v>
      </c>
      <c r="E25" s="66" t="n">
        <v>1560</v>
      </c>
      <c r="F25" s="66" t="n">
        <v>20094</v>
      </c>
      <c r="G25" s="66" t="n">
        <v>0</v>
      </c>
      <c r="H25" s="66" t="n">
        <v>0</v>
      </c>
      <c r="I25" s="66" t="n">
        <v>0</v>
      </c>
      <c r="J25" s="67" t="n">
        <v>0</v>
      </c>
    </row>
    <row r="26" customFormat="false" ht="12" hidden="false" customHeight="false" outlineLevel="0" collapsed="false">
      <c r="B26" s="761"/>
      <c r="C26" s="773"/>
      <c r="D26" s="66"/>
      <c r="E26" s="66"/>
      <c r="F26" s="66"/>
      <c r="G26" s="66"/>
      <c r="H26" s="66"/>
      <c r="I26" s="66"/>
      <c r="J26" s="67"/>
    </row>
    <row r="27" customFormat="false" ht="12" hidden="false" customHeight="false" outlineLevel="0" collapsed="false">
      <c r="B27" s="761" t="s">
        <v>94</v>
      </c>
      <c r="C27" s="773" t="n">
        <v>492</v>
      </c>
      <c r="D27" s="66" t="n">
        <v>1189</v>
      </c>
      <c r="E27" s="66" t="n">
        <v>121711</v>
      </c>
      <c r="F27" s="66" t="n">
        <v>1484737</v>
      </c>
      <c r="G27" s="66" t="n">
        <v>33</v>
      </c>
      <c r="H27" s="66" t="n">
        <v>96</v>
      </c>
      <c r="I27" s="66" t="n">
        <v>1001</v>
      </c>
      <c r="J27" s="67" t="n">
        <v>13155</v>
      </c>
    </row>
    <row r="28" customFormat="false" ht="12" hidden="false" customHeight="false" outlineLevel="0" collapsed="false">
      <c r="B28" s="774" t="s">
        <v>95</v>
      </c>
      <c r="C28" s="773" t="n">
        <v>114</v>
      </c>
      <c r="D28" s="66" t="n">
        <v>222</v>
      </c>
      <c r="E28" s="66" t="n">
        <v>6054</v>
      </c>
      <c r="F28" s="66" t="n">
        <v>72290</v>
      </c>
      <c r="G28" s="66" t="n">
        <v>1</v>
      </c>
      <c r="H28" s="66" t="s">
        <v>179</v>
      </c>
      <c r="I28" s="66" t="s">
        <v>179</v>
      </c>
      <c r="J28" s="67" t="s">
        <v>179</v>
      </c>
    </row>
    <row r="29" customFormat="false" ht="12" hidden="false" customHeight="false" outlineLevel="0" collapsed="false">
      <c r="B29" s="774" t="s">
        <v>96</v>
      </c>
      <c r="C29" s="773" t="n">
        <v>155</v>
      </c>
      <c r="D29" s="66" t="n">
        <v>363</v>
      </c>
      <c r="E29" s="66" t="n">
        <v>29102</v>
      </c>
      <c r="F29" s="66" t="n">
        <v>352502</v>
      </c>
      <c r="G29" s="66" t="n">
        <v>4</v>
      </c>
      <c r="H29" s="66" t="n">
        <v>13</v>
      </c>
      <c r="I29" s="66" t="n">
        <v>181</v>
      </c>
      <c r="J29" s="67" t="n">
        <v>2144</v>
      </c>
    </row>
    <row r="30" customFormat="false" ht="12" hidden="false" customHeight="false" outlineLevel="0" collapsed="false">
      <c r="B30" s="774" t="s">
        <v>97</v>
      </c>
      <c r="C30" s="773" t="n">
        <v>220</v>
      </c>
      <c r="D30" s="66" t="n">
        <v>430</v>
      </c>
      <c r="E30" s="66" t="n">
        <v>28507</v>
      </c>
      <c r="F30" s="66" t="n">
        <v>291840</v>
      </c>
      <c r="G30" s="66" t="n">
        <v>9</v>
      </c>
      <c r="H30" s="66" t="n">
        <v>25</v>
      </c>
      <c r="I30" s="66" t="n">
        <v>239</v>
      </c>
      <c r="J30" s="67" t="n">
        <v>3008</v>
      </c>
    </row>
    <row r="31" customFormat="false" ht="12" hidden="false" customHeight="false" outlineLevel="0" collapsed="false">
      <c r="B31" s="761"/>
      <c r="C31" s="773"/>
      <c r="D31" s="66"/>
      <c r="E31" s="66"/>
      <c r="F31" s="66"/>
      <c r="G31" s="66"/>
      <c r="H31" s="66"/>
      <c r="I31" s="66"/>
      <c r="J31" s="67"/>
    </row>
    <row r="32" customFormat="false" ht="12" hidden="false" customHeight="false" outlineLevel="0" collapsed="false">
      <c r="B32" s="761" t="s">
        <v>98</v>
      </c>
      <c r="C32" s="773" t="n">
        <v>188</v>
      </c>
      <c r="D32" s="66" t="n">
        <v>483</v>
      </c>
      <c r="E32" s="66" t="n">
        <v>29473</v>
      </c>
      <c r="F32" s="66" t="n">
        <v>402696</v>
      </c>
      <c r="G32" s="66" t="n">
        <v>13</v>
      </c>
      <c r="H32" s="66" t="n">
        <v>45</v>
      </c>
      <c r="I32" s="66" t="n">
        <v>690</v>
      </c>
      <c r="J32" s="67" t="n">
        <v>7937</v>
      </c>
    </row>
    <row r="33" customFormat="false" ht="12" hidden="false" customHeight="false" outlineLevel="0" collapsed="false">
      <c r="B33" s="774" t="s">
        <v>99</v>
      </c>
      <c r="C33" s="773" t="n">
        <v>179</v>
      </c>
      <c r="D33" s="66" t="n">
        <v>331</v>
      </c>
      <c r="E33" s="66" t="n">
        <v>12457</v>
      </c>
      <c r="F33" s="66" t="n">
        <v>159044</v>
      </c>
      <c r="G33" s="66" t="n">
        <v>5</v>
      </c>
      <c r="H33" s="66" t="n">
        <v>13</v>
      </c>
      <c r="I33" s="66" t="n">
        <v>150</v>
      </c>
      <c r="J33" s="67" t="n">
        <v>1634</v>
      </c>
    </row>
    <row r="34" customFormat="false" ht="12" hidden="false" customHeight="false" outlineLevel="0" collapsed="false">
      <c r="B34" s="761" t="s">
        <v>100</v>
      </c>
      <c r="C34" s="773" t="n">
        <v>64</v>
      </c>
      <c r="D34" s="66" t="n">
        <v>113</v>
      </c>
      <c r="E34" s="66" t="n">
        <v>4258</v>
      </c>
      <c r="F34" s="66" t="n">
        <v>54681</v>
      </c>
      <c r="G34" s="66" t="n">
        <v>0</v>
      </c>
      <c r="H34" s="66" t="n">
        <v>0</v>
      </c>
      <c r="I34" s="66" t="n">
        <v>0</v>
      </c>
      <c r="J34" s="67" t="n">
        <v>0</v>
      </c>
    </row>
    <row r="35" customFormat="false" ht="12" hidden="false" customHeight="false" outlineLevel="0" collapsed="false">
      <c r="B35" s="774" t="s">
        <v>164</v>
      </c>
      <c r="C35" s="773" t="n">
        <v>154</v>
      </c>
      <c r="D35" s="66" t="n">
        <v>327</v>
      </c>
      <c r="E35" s="66" t="n">
        <v>23182</v>
      </c>
      <c r="F35" s="66" t="n">
        <v>304583</v>
      </c>
      <c r="G35" s="66" t="n">
        <v>6</v>
      </c>
      <c r="H35" s="66" t="n">
        <v>14</v>
      </c>
      <c r="I35" s="66" t="n">
        <v>229</v>
      </c>
      <c r="J35" s="67" t="n">
        <v>3582</v>
      </c>
    </row>
    <row r="36" customFormat="false" ht="12" hidden="false" customHeight="false" outlineLevel="0" collapsed="false">
      <c r="B36" s="774" t="s">
        <v>102</v>
      </c>
      <c r="C36" s="773" t="n">
        <v>453</v>
      </c>
      <c r="D36" s="66" t="n">
        <v>1032</v>
      </c>
      <c r="E36" s="66" t="n">
        <v>54700</v>
      </c>
      <c r="F36" s="66" t="n">
        <v>678323</v>
      </c>
      <c r="G36" s="66" t="n">
        <v>23</v>
      </c>
      <c r="H36" s="66" t="n">
        <v>61</v>
      </c>
      <c r="I36" s="66" t="n">
        <v>516</v>
      </c>
      <c r="J36" s="67" t="n">
        <v>7817</v>
      </c>
    </row>
    <row r="37" customFormat="false" ht="12" hidden="false" customHeight="false" outlineLevel="0" collapsed="false">
      <c r="B37" s="761"/>
      <c r="C37" s="773"/>
      <c r="D37" s="66"/>
      <c r="E37" s="66"/>
      <c r="F37" s="66"/>
      <c r="G37" s="66"/>
      <c r="H37" s="66"/>
      <c r="I37" s="66"/>
      <c r="J37" s="67"/>
    </row>
    <row r="38" customFormat="false" ht="12" hidden="false" customHeight="false" outlineLevel="0" collapsed="false">
      <c r="B38" s="761" t="s">
        <v>103</v>
      </c>
      <c r="C38" s="773" t="n">
        <v>406</v>
      </c>
      <c r="D38" s="66" t="n">
        <v>860</v>
      </c>
      <c r="E38" s="66" t="n">
        <v>63768</v>
      </c>
      <c r="F38" s="66" t="n">
        <v>794668</v>
      </c>
      <c r="G38" s="66" t="n">
        <v>31</v>
      </c>
      <c r="H38" s="66" t="n">
        <v>83</v>
      </c>
      <c r="I38" s="66" t="n">
        <v>849</v>
      </c>
      <c r="J38" s="67" t="n">
        <v>12457</v>
      </c>
    </row>
    <row r="39" customFormat="false" ht="12" hidden="false" customHeight="false" outlineLevel="0" collapsed="false">
      <c r="B39" s="774" t="s">
        <v>104</v>
      </c>
      <c r="C39" s="773" t="n">
        <v>164</v>
      </c>
      <c r="D39" s="66" t="n">
        <v>320</v>
      </c>
      <c r="E39" s="66" t="n">
        <v>19889</v>
      </c>
      <c r="F39" s="66" t="n">
        <v>248184</v>
      </c>
      <c r="G39" s="66" t="n">
        <v>5</v>
      </c>
      <c r="H39" s="66" t="n">
        <v>14</v>
      </c>
      <c r="I39" s="66" t="n">
        <v>127</v>
      </c>
      <c r="J39" s="67" t="n">
        <v>2670</v>
      </c>
    </row>
    <row r="40" customFormat="false" ht="12" hidden="false" customHeight="false" outlineLevel="0" collapsed="false">
      <c r="B40" s="761" t="s">
        <v>105</v>
      </c>
      <c r="C40" s="773" t="n">
        <v>301</v>
      </c>
      <c r="D40" s="66" t="n">
        <v>736</v>
      </c>
      <c r="E40" s="66" t="n">
        <v>49481</v>
      </c>
      <c r="F40" s="66" t="n">
        <v>585533</v>
      </c>
      <c r="G40" s="66" t="n">
        <v>20</v>
      </c>
      <c r="H40" s="66" t="n">
        <v>65</v>
      </c>
      <c r="I40" s="66" t="n">
        <v>737</v>
      </c>
      <c r="J40" s="67" t="n">
        <v>8914</v>
      </c>
    </row>
    <row r="41" customFormat="false" ht="12" hidden="false" customHeight="false" outlineLevel="0" collapsed="false">
      <c r="B41" s="761"/>
      <c r="C41" s="773"/>
      <c r="D41" s="66"/>
      <c r="E41" s="66"/>
      <c r="F41" s="66"/>
      <c r="G41" s="66"/>
      <c r="H41" s="66"/>
      <c r="I41" s="66"/>
      <c r="J41" s="67"/>
    </row>
    <row r="42" customFormat="false" ht="12" hidden="false" customHeight="false" outlineLevel="0" collapsed="false">
      <c r="B42" s="774" t="s">
        <v>106</v>
      </c>
      <c r="C42" s="773" t="n">
        <v>102</v>
      </c>
      <c r="D42" s="66" t="n">
        <v>223</v>
      </c>
      <c r="E42" s="66" t="n">
        <v>19275</v>
      </c>
      <c r="F42" s="66" t="n">
        <v>215261</v>
      </c>
      <c r="G42" s="66" t="n">
        <v>4</v>
      </c>
      <c r="H42" s="66" t="n">
        <v>12</v>
      </c>
      <c r="I42" s="66" t="n">
        <v>175</v>
      </c>
      <c r="J42" s="67" t="n">
        <v>2053</v>
      </c>
    </row>
    <row r="43" customFormat="false" ht="12" hidden="false" customHeight="false" outlineLevel="0" collapsed="false">
      <c r="B43" s="774" t="s">
        <v>107</v>
      </c>
      <c r="C43" s="773" t="n">
        <v>66</v>
      </c>
      <c r="D43" s="66" t="n">
        <v>159</v>
      </c>
      <c r="E43" s="66" t="n">
        <v>6257</v>
      </c>
      <c r="F43" s="66" t="n">
        <v>74503</v>
      </c>
      <c r="G43" s="66" t="n">
        <v>3</v>
      </c>
      <c r="H43" s="66" t="n">
        <v>6</v>
      </c>
      <c r="I43" s="66" t="n">
        <v>72</v>
      </c>
      <c r="J43" s="67" t="n">
        <v>710</v>
      </c>
    </row>
    <row r="44" customFormat="false" ht="12" hidden="false" customHeight="false" outlineLevel="0" collapsed="false">
      <c r="B44" s="774" t="s">
        <v>108</v>
      </c>
      <c r="C44" s="773" t="n">
        <v>75</v>
      </c>
      <c r="D44" s="66" t="n">
        <v>139</v>
      </c>
      <c r="E44" s="66" t="n">
        <v>5429</v>
      </c>
      <c r="F44" s="66" t="n">
        <v>57520</v>
      </c>
      <c r="G44" s="66" t="n">
        <v>3</v>
      </c>
      <c r="H44" s="66" t="n">
        <v>7</v>
      </c>
      <c r="I44" s="66" t="n">
        <v>93</v>
      </c>
      <c r="J44" s="67" t="n">
        <v>1120</v>
      </c>
    </row>
    <row r="45" customFormat="false" ht="12" hidden="false" customHeight="false" outlineLevel="0" collapsed="false">
      <c r="B45" s="774" t="s">
        <v>109</v>
      </c>
      <c r="C45" s="773" t="n">
        <v>77</v>
      </c>
      <c r="D45" s="66" t="n">
        <v>135</v>
      </c>
      <c r="E45" s="66" t="n">
        <v>7355</v>
      </c>
      <c r="F45" s="66" t="n">
        <v>82338</v>
      </c>
      <c r="G45" s="66" t="n">
        <v>1</v>
      </c>
      <c r="H45" s="66" t="s">
        <v>179</v>
      </c>
      <c r="I45" s="66" t="s">
        <v>179</v>
      </c>
      <c r="J45" s="67" t="s">
        <v>179</v>
      </c>
    </row>
    <row r="46" customFormat="false" ht="12" hidden="false" customHeight="false" outlineLevel="0" collapsed="false">
      <c r="B46" s="774" t="s">
        <v>110</v>
      </c>
      <c r="C46" s="773" t="n">
        <v>86</v>
      </c>
      <c r="D46" s="66" t="n">
        <v>197</v>
      </c>
      <c r="E46" s="66" t="n">
        <v>10831</v>
      </c>
      <c r="F46" s="66" t="n">
        <v>146594</v>
      </c>
      <c r="G46" s="66" t="n">
        <v>3</v>
      </c>
      <c r="H46" s="66" t="n">
        <v>12</v>
      </c>
      <c r="I46" s="66" t="n">
        <v>376</v>
      </c>
      <c r="J46" s="67" t="n">
        <v>4408</v>
      </c>
    </row>
    <row r="47" customFormat="false" ht="12" hidden="false" customHeight="false" outlineLevel="0" collapsed="false">
      <c r="B47" s="774" t="s">
        <v>111</v>
      </c>
      <c r="C47" s="773" t="n">
        <v>113</v>
      </c>
      <c r="D47" s="66" t="n">
        <v>197</v>
      </c>
      <c r="E47" s="66" t="n">
        <v>10134</v>
      </c>
      <c r="F47" s="66" t="n">
        <v>145910</v>
      </c>
      <c r="G47" s="66" t="n">
        <v>5</v>
      </c>
      <c r="H47" s="66" t="n">
        <v>20</v>
      </c>
      <c r="I47" s="66" t="n">
        <v>246</v>
      </c>
      <c r="J47" s="67" t="n">
        <v>3246</v>
      </c>
    </row>
    <row r="48" customFormat="false" ht="12" hidden="false" customHeight="false" outlineLevel="0" collapsed="false">
      <c r="B48" s="774" t="s">
        <v>112</v>
      </c>
      <c r="C48" s="773" t="n">
        <v>209</v>
      </c>
      <c r="D48" s="66" t="n">
        <v>447</v>
      </c>
      <c r="E48" s="66" t="n">
        <v>26937</v>
      </c>
      <c r="F48" s="66" t="n">
        <v>315375</v>
      </c>
      <c r="G48" s="66" t="n">
        <v>21</v>
      </c>
      <c r="H48" s="66" t="n">
        <v>68</v>
      </c>
      <c r="I48" s="66" t="n">
        <v>465</v>
      </c>
      <c r="J48" s="67" t="n">
        <v>1194</v>
      </c>
    </row>
    <row r="49" customFormat="false" ht="12" hidden="false" customHeight="false" outlineLevel="0" collapsed="false">
      <c r="B49" s="774" t="s">
        <v>165</v>
      </c>
      <c r="C49" s="773" t="n">
        <v>28</v>
      </c>
      <c r="D49" s="66" t="n">
        <v>63</v>
      </c>
      <c r="E49" s="66" t="n">
        <v>2079</v>
      </c>
      <c r="F49" s="66" t="n">
        <v>57792</v>
      </c>
      <c r="G49" s="66" t="n">
        <v>0</v>
      </c>
      <c r="H49" s="66" t="n">
        <v>0</v>
      </c>
      <c r="I49" s="66" t="n">
        <v>0</v>
      </c>
      <c r="J49" s="67" t="n">
        <v>0</v>
      </c>
    </row>
    <row r="50" customFormat="false" ht="12" hidden="false" customHeight="false" outlineLevel="0" collapsed="false">
      <c r="B50" s="774" t="s">
        <v>167</v>
      </c>
      <c r="C50" s="773" t="n">
        <v>30</v>
      </c>
      <c r="D50" s="66" t="n">
        <v>76</v>
      </c>
      <c r="E50" s="66" t="n">
        <v>4724</v>
      </c>
      <c r="F50" s="66" t="n">
        <v>15546</v>
      </c>
      <c r="G50" s="66" t="n">
        <v>0</v>
      </c>
      <c r="H50" s="66" t="n">
        <v>0</v>
      </c>
      <c r="I50" s="66" t="n">
        <v>0</v>
      </c>
      <c r="J50" s="67" t="n">
        <v>0</v>
      </c>
    </row>
    <row r="51" customFormat="false" ht="12" hidden="false" customHeight="false" outlineLevel="0" collapsed="false">
      <c r="B51" s="774" t="s">
        <v>166</v>
      </c>
      <c r="C51" s="773" t="n">
        <v>38</v>
      </c>
      <c r="D51" s="66" t="n">
        <v>78</v>
      </c>
      <c r="E51" s="66" t="n">
        <v>4089</v>
      </c>
      <c r="F51" s="66" t="n">
        <v>63105</v>
      </c>
      <c r="G51" s="66" t="n">
        <v>0</v>
      </c>
      <c r="H51" s="66" t="n">
        <v>0</v>
      </c>
      <c r="I51" s="66" t="n">
        <v>0</v>
      </c>
      <c r="J51" s="67" t="n">
        <v>0</v>
      </c>
    </row>
    <row r="52" customFormat="false" ht="12" hidden="false" customHeight="false" outlineLevel="0" collapsed="false">
      <c r="B52" s="774"/>
      <c r="C52" s="773"/>
      <c r="D52" s="66"/>
      <c r="E52" s="66"/>
      <c r="F52" s="66"/>
      <c r="G52" s="66"/>
      <c r="H52" s="66"/>
      <c r="I52" s="66"/>
      <c r="J52" s="67"/>
    </row>
    <row r="53" customFormat="false" ht="12" hidden="false" customHeight="false" outlineLevel="0" collapsed="false">
      <c r="B53" s="774" t="s">
        <v>168</v>
      </c>
      <c r="C53" s="773" t="n">
        <v>29</v>
      </c>
      <c r="D53" s="66" t="n">
        <v>57</v>
      </c>
      <c r="E53" s="66" t="n">
        <v>4329</v>
      </c>
      <c r="F53" s="66" t="n">
        <v>57447</v>
      </c>
      <c r="G53" s="66" t="n">
        <v>0</v>
      </c>
      <c r="H53" s="66" t="n">
        <v>0</v>
      </c>
      <c r="I53" s="66" t="n">
        <v>0</v>
      </c>
      <c r="J53" s="67" t="n">
        <v>0</v>
      </c>
    </row>
    <row r="54" customFormat="false" ht="12" hidden="false" customHeight="false" outlineLevel="0" collapsed="false">
      <c r="B54" s="761"/>
      <c r="C54" s="773"/>
      <c r="D54" s="66"/>
      <c r="E54" s="66"/>
      <c r="F54" s="66"/>
      <c r="G54" s="66"/>
      <c r="H54" s="66"/>
      <c r="I54" s="66"/>
      <c r="J54" s="67"/>
    </row>
    <row r="55" customFormat="false" ht="12" hidden="false" customHeight="false" outlineLevel="0" collapsed="false">
      <c r="B55" s="774" t="s">
        <v>113</v>
      </c>
      <c r="C55" s="773" t="n">
        <v>416</v>
      </c>
      <c r="D55" s="66" t="n">
        <v>882</v>
      </c>
      <c r="E55" s="66" t="n">
        <v>50683</v>
      </c>
      <c r="F55" s="66" t="n">
        <v>618679</v>
      </c>
      <c r="G55" s="66" t="n">
        <v>29</v>
      </c>
      <c r="H55" s="66" t="n">
        <v>86</v>
      </c>
      <c r="I55" s="66" t="n">
        <v>1003</v>
      </c>
      <c r="J55" s="67" t="n">
        <v>11850</v>
      </c>
    </row>
    <row r="56" customFormat="false" ht="12" hidden="false" customHeight="false" outlineLevel="0" collapsed="false">
      <c r="B56" s="774" t="s">
        <v>114</v>
      </c>
      <c r="C56" s="773" t="n">
        <v>186</v>
      </c>
      <c r="D56" s="66" t="n">
        <v>453</v>
      </c>
      <c r="E56" s="66" t="n">
        <v>37726</v>
      </c>
      <c r="F56" s="66" t="n">
        <v>446527</v>
      </c>
      <c r="G56" s="66" t="n">
        <v>15</v>
      </c>
      <c r="H56" s="66" t="n">
        <v>64</v>
      </c>
      <c r="I56" s="66" t="n">
        <v>879</v>
      </c>
      <c r="J56" s="67" t="n">
        <v>11311</v>
      </c>
    </row>
    <row r="57" customFormat="false" ht="12" hidden="false" customHeight="false" outlineLevel="0" collapsed="false">
      <c r="B57" s="774" t="s">
        <v>115</v>
      </c>
      <c r="C57" s="773" t="n">
        <v>305</v>
      </c>
      <c r="D57" s="66" t="n">
        <v>698</v>
      </c>
      <c r="E57" s="66" t="n">
        <v>77201</v>
      </c>
      <c r="F57" s="66" t="n">
        <v>847779</v>
      </c>
      <c r="G57" s="66" t="n">
        <v>21</v>
      </c>
      <c r="H57" s="66" t="n">
        <v>76</v>
      </c>
      <c r="I57" s="66" t="n">
        <v>870</v>
      </c>
      <c r="J57" s="67" t="n">
        <v>13832</v>
      </c>
    </row>
    <row r="58" customFormat="false" ht="12" hidden="false" customHeight="false" outlineLevel="0" collapsed="false">
      <c r="B58" s="774" t="s">
        <v>116</v>
      </c>
      <c r="C58" s="773" t="n">
        <v>105</v>
      </c>
      <c r="D58" s="66" t="n">
        <v>223</v>
      </c>
      <c r="E58" s="66" t="n">
        <v>14191</v>
      </c>
      <c r="F58" s="66" t="n">
        <v>160335</v>
      </c>
      <c r="G58" s="66" t="n">
        <v>7</v>
      </c>
      <c r="H58" s="66" t="n">
        <v>22</v>
      </c>
      <c r="I58" s="66" t="n">
        <v>425</v>
      </c>
      <c r="J58" s="67" t="n">
        <v>6161</v>
      </c>
    </row>
    <row r="59" customFormat="false" ht="12" hidden="false" customHeight="false" outlineLevel="0" collapsed="false">
      <c r="B59" s="774" t="s">
        <v>117</v>
      </c>
      <c r="C59" s="773" t="n">
        <v>346</v>
      </c>
      <c r="D59" s="66" t="n">
        <v>792</v>
      </c>
      <c r="E59" s="66" t="n">
        <v>60177</v>
      </c>
      <c r="F59" s="66" t="n">
        <v>843593</v>
      </c>
      <c r="G59" s="66" t="n">
        <v>16</v>
      </c>
      <c r="H59" s="66" t="n">
        <v>44</v>
      </c>
      <c r="I59" s="66" t="n">
        <v>386</v>
      </c>
      <c r="J59" s="67" t="n">
        <v>6493</v>
      </c>
    </row>
    <row r="60" customFormat="false" ht="12" hidden="false" customHeight="false" outlineLevel="0" collapsed="false">
      <c r="B60" s="761"/>
      <c r="C60" s="773"/>
      <c r="D60" s="66"/>
      <c r="E60" s="66"/>
      <c r="F60" s="66"/>
      <c r="G60" s="66"/>
      <c r="H60" s="66"/>
      <c r="I60" s="66"/>
      <c r="J60" s="67"/>
    </row>
    <row r="61" customFormat="false" ht="12" hidden="false" customHeight="false" outlineLevel="0" collapsed="false">
      <c r="B61" s="774" t="s">
        <v>118</v>
      </c>
      <c r="C61" s="773" t="n">
        <v>295</v>
      </c>
      <c r="D61" s="66" t="n">
        <v>541</v>
      </c>
      <c r="E61" s="66" t="n">
        <v>30625</v>
      </c>
      <c r="F61" s="66" t="n">
        <v>405876</v>
      </c>
      <c r="G61" s="66" t="n">
        <v>15</v>
      </c>
      <c r="H61" s="66" t="n">
        <v>50</v>
      </c>
      <c r="I61" s="66" t="n">
        <v>470</v>
      </c>
      <c r="J61" s="67" t="n">
        <v>6959</v>
      </c>
    </row>
    <row r="62" customFormat="false" ht="12" hidden="false" customHeight="false" outlineLevel="0" collapsed="false">
      <c r="B62" s="774" t="s">
        <v>289</v>
      </c>
      <c r="C62" s="773" t="n">
        <v>150</v>
      </c>
      <c r="D62" s="66" t="n">
        <v>312</v>
      </c>
      <c r="E62" s="66" t="n">
        <v>19150</v>
      </c>
      <c r="F62" s="66" t="n">
        <v>210759</v>
      </c>
      <c r="G62" s="66" t="n">
        <v>6</v>
      </c>
      <c r="H62" s="66" t="n">
        <v>15</v>
      </c>
      <c r="I62" s="66" t="n">
        <v>184</v>
      </c>
      <c r="J62" s="67" t="n">
        <v>1724</v>
      </c>
    </row>
    <row r="63" customFormat="false" ht="12" hidden="false" customHeight="false" outlineLevel="0" collapsed="false">
      <c r="B63" s="761" t="s">
        <v>120</v>
      </c>
      <c r="C63" s="773" t="n">
        <v>18</v>
      </c>
      <c r="D63" s="66" t="n">
        <v>41</v>
      </c>
      <c r="E63" s="66" t="n">
        <v>5408</v>
      </c>
      <c r="F63" s="66" t="n">
        <v>44847</v>
      </c>
      <c r="G63" s="66" t="n">
        <v>0</v>
      </c>
      <c r="H63" s="66" t="n">
        <v>0</v>
      </c>
      <c r="I63" s="66" t="n">
        <v>0</v>
      </c>
      <c r="J63" s="67" t="n">
        <v>0</v>
      </c>
    </row>
    <row r="64" customFormat="false" ht="12" hidden="false" customHeight="false" outlineLevel="0" collapsed="false">
      <c r="B64" s="774" t="s">
        <v>121</v>
      </c>
      <c r="C64" s="773" t="n">
        <v>150</v>
      </c>
      <c r="D64" s="66" t="n">
        <v>328</v>
      </c>
      <c r="E64" s="66" t="n">
        <v>31581</v>
      </c>
      <c r="F64" s="66" t="n">
        <v>345603</v>
      </c>
      <c r="G64" s="66" t="n">
        <v>15</v>
      </c>
      <c r="H64" s="66" t="n">
        <v>43</v>
      </c>
      <c r="I64" s="66" t="n">
        <v>474</v>
      </c>
      <c r="J64" s="67" t="n">
        <v>5035</v>
      </c>
    </row>
    <row r="65" customFormat="false" ht="12" hidden="false" customHeight="false" outlineLevel="0" collapsed="false">
      <c r="B65" s="761"/>
      <c r="C65" s="773"/>
      <c r="D65" s="66"/>
      <c r="E65" s="66"/>
      <c r="F65" s="66"/>
      <c r="G65" s="66"/>
      <c r="H65" s="66"/>
      <c r="I65" s="66"/>
      <c r="J65" s="67"/>
    </row>
    <row r="66" customFormat="false" ht="12" hidden="false" customHeight="false" outlineLevel="0" collapsed="false">
      <c r="B66" s="774" t="s">
        <v>122</v>
      </c>
      <c r="C66" s="773" t="n">
        <v>94</v>
      </c>
      <c r="D66" s="66" t="n">
        <v>195</v>
      </c>
      <c r="E66" s="66" t="n">
        <v>14569</v>
      </c>
      <c r="F66" s="66" t="n">
        <v>192473</v>
      </c>
      <c r="G66" s="66" t="n">
        <v>5</v>
      </c>
      <c r="H66" s="66" t="n">
        <v>18</v>
      </c>
      <c r="I66" s="66" t="n">
        <v>384</v>
      </c>
      <c r="J66" s="67" t="n">
        <v>2816</v>
      </c>
    </row>
    <row r="67" customFormat="false" ht="12" hidden="false" customHeight="false" outlineLevel="0" collapsed="false">
      <c r="B67" s="774" t="s">
        <v>123</v>
      </c>
      <c r="C67" s="773" t="n">
        <v>85</v>
      </c>
      <c r="D67" s="66" t="n">
        <v>157</v>
      </c>
      <c r="E67" s="66" t="n">
        <v>4656</v>
      </c>
      <c r="F67" s="66" t="n">
        <v>63662</v>
      </c>
      <c r="G67" s="66" t="n">
        <v>1</v>
      </c>
      <c r="H67" s="66" t="s">
        <v>179</v>
      </c>
      <c r="I67" s="66" t="s">
        <v>179</v>
      </c>
      <c r="J67" s="67" t="s">
        <v>179</v>
      </c>
    </row>
    <row r="68" customFormat="false" ht="12" hidden="false" customHeight="false" outlineLevel="0" collapsed="false">
      <c r="B68" s="774" t="s">
        <v>124</v>
      </c>
      <c r="C68" s="773" t="n">
        <v>138</v>
      </c>
      <c r="D68" s="66" t="n">
        <v>250</v>
      </c>
      <c r="E68" s="66" t="n">
        <v>10513</v>
      </c>
      <c r="F68" s="66" t="n">
        <v>160308</v>
      </c>
      <c r="G68" s="66" t="n">
        <v>6</v>
      </c>
      <c r="H68" s="66" t="n">
        <v>15</v>
      </c>
      <c r="I68" s="66" t="n">
        <v>138</v>
      </c>
      <c r="J68" s="67" t="n">
        <v>1830</v>
      </c>
    </row>
    <row r="69" customFormat="false" ht="12" hidden="false" customHeight="false" outlineLevel="0" collapsed="false">
      <c r="B69" s="774" t="s">
        <v>125</v>
      </c>
      <c r="C69" s="773" t="n">
        <v>130</v>
      </c>
      <c r="D69" s="66" t="n">
        <v>265</v>
      </c>
      <c r="E69" s="66" t="n">
        <v>14600</v>
      </c>
      <c r="F69" s="66" t="n">
        <v>199055</v>
      </c>
      <c r="G69" s="66" t="n">
        <v>11</v>
      </c>
      <c r="H69" s="66" t="n">
        <v>33</v>
      </c>
      <c r="I69" s="66" t="n">
        <v>316</v>
      </c>
      <c r="J69" s="67" t="n">
        <v>3906</v>
      </c>
    </row>
    <row r="70" customFormat="false" ht="12" hidden="false" customHeight="false" outlineLevel="0" collapsed="false">
      <c r="B70" s="774" t="s">
        <v>126</v>
      </c>
      <c r="C70" s="773" t="n">
        <v>195</v>
      </c>
      <c r="D70" s="66" t="n">
        <v>399</v>
      </c>
      <c r="E70" s="66" t="n">
        <v>17231</v>
      </c>
      <c r="F70" s="66" t="n">
        <v>216881</v>
      </c>
      <c r="G70" s="66" t="n">
        <v>25</v>
      </c>
      <c r="H70" s="66" t="n">
        <v>76</v>
      </c>
      <c r="I70" s="66" t="n">
        <v>944</v>
      </c>
      <c r="J70" s="67" t="n">
        <v>9118</v>
      </c>
    </row>
    <row r="71" customFormat="false" ht="12" hidden="false" customHeight="false" outlineLevel="0" collapsed="false">
      <c r="B71" s="774" t="s">
        <v>127</v>
      </c>
      <c r="C71" s="773" t="n">
        <v>171</v>
      </c>
      <c r="D71" s="66" t="n">
        <v>311</v>
      </c>
      <c r="E71" s="66" t="n">
        <v>13135</v>
      </c>
      <c r="F71" s="66" t="n">
        <v>172432</v>
      </c>
      <c r="G71" s="66" t="n">
        <v>19</v>
      </c>
      <c r="H71" s="66" t="n">
        <v>38</v>
      </c>
      <c r="I71" s="66" t="n">
        <v>492</v>
      </c>
      <c r="J71" s="67" t="n">
        <v>6006</v>
      </c>
    </row>
    <row r="72" customFormat="false" ht="12" hidden="false" customHeight="false" outlineLevel="0" collapsed="false">
      <c r="B72" s="774" t="s">
        <v>128</v>
      </c>
      <c r="C72" s="773" t="n">
        <v>352</v>
      </c>
      <c r="D72" s="66" t="n">
        <v>703</v>
      </c>
      <c r="E72" s="66" t="n">
        <v>35714</v>
      </c>
      <c r="F72" s="66" t="n">
        <v>495638</v>
      </c>
      <c r="G72" s="66" t="n">
        <v>22</v>
      </c>
      <c r="H72" s="66" t="n">
        <v>67</v>
      </c>
      <c r="I72" s="66" t="n">
        <v>671</v>
      </c>
      <c r="J72" s="67" t="n">
        <v>9775</v>
      </c>
    </row>
    <row r="73" customFormat="false" ht="12" hidden="false" customHeight="false" outlineLevel="0" collapsed="false">
      <c r="B73" s="761"/>
      <c r="C73" s="773"/>
      <c r="D73" s="66"/>
      <c r="E73" s="66"/>
      <c r="F73" s="66"/>
      <c r="G73" s="66"/>
      <c r="H73" s="66"/>
      <c r="I73" s="66"/>
      <c r="J73" s="67"/>
    </row>
    <row r="74" customFormat="false" ht="12" hidden="false" customHeight="false" outlineLevel="0" collapsed="false">
      <c r="B74" s="774" t="s">
        <v>129</v>
      </c>
      <c r="C74" s="773" t="n">
        <v>260</v>
      </c>
      <c r="D74" s="66" t="n">
        <v>611</v>
      </c>
      <c r="E74" s="66" t="n">
        <v>55963</v>
      </c>
      <c r="F74" s="66" t="n">
        <v>696778</v>
      </c>
      <c r="G74" s="66" t="n">
        <v>26</v>
      </c>
      <c r="H74" s="66" t="n">
        <v>61</v>
      </c>
      <c r="I74" s="66" t="n">
        <v>987</v>
      </c>
      <c r="J74" s="67" t="n">
        <v>10878</v>
      </c>
    </row>
    <row r="75" customFormat="false" ht="12" hidden="false" customHeight="false" outlineLevel="0" collapsed="false">
      <c r="B75" s="774" t="s">
        <v>130</v>
      </c>
      <c r="C75" s="773" t="n">
        <v>228</v>
      </c>
      <c r="D75" s="66" t="n">
        <v>496</v>
      </c>
      <c r="E75" s="66" t="n">
        <v>32703</v>
      </c>
      <c r="F75" s="66" t="n">
        <v>397129</v>
      </c>
      <c r="G75" s="66" t="n">
        <v>16</v>
      </c>
      <c r="H75" s="66" t="n">
        <v>58</v>
      </c>
      <c r="I75" s="66" t="n">
        <v>706</v>
      </c>
      <c r="J75" s="67" t="n">
        <v>17213</v>
      </c>
    </row>
    <row r="76" customFormat="false" ht="12" hidden="false" customHeight="false" outlineLevel="0" collapsed="false">
      <c r="B76" s="761"/>
      <c r="C76" s="773"/>
      <c r="D76" s="66"/>
      <c r="E76" s="66"/>
      <c r="F76" s="66"/>
      <c r="G76" s="66"/>
      <c r="H76" s="66"/>
      <c r="I76" s="66"/>
      <c r="J76" s="67"/>
    </row>
    <row r="77" customFormat="false" ht="12" hidden="false" customHeight="false" outlineLevel="0" collapsed="false">
      <c r="B77" s="774" t="s">
        <v>131</v>
      </c>
      <c r="C77" s="773" t="n">
        <v>129</v>
      </c>
      <c r="D77" s="66" t="n">
        <v>257</v>
      </c>
      <c r="E77" s="66" t="n">
        <v>16948</v>
      </c>
      <c r="F77" s="66" t="n">
        <v>193012</v>
      </c>
      <c r="G77" s="66" t="n">
        <v>6</v>
      </c>
      <c r="H77" s="66" t="n">
        <v>10</v>
      </c>
      <c r="I77" s="66" t="n">
        <v>96</v>
      </c>
      <c r="J77" s="67" t="n">
        <v>1068</v>
      </c>
    </row>
    <row r="78" customFormat="false" ht="12" hidden="false" customHeight="false" outlineLevel="0" collapsed="false">
      <c r="B78" s="774" t="s">
        <v>132</v>
      </c>
      <c r="C78" s="773" t="n">
        <v>117</v>
      </c>
      <c r="D78" s="66" t="n">
        <v>173</v>
      </c>
      <c r="E78" s="66" t="n">
        <v>6614</v>
      </c>
      <c r="F78" s="66" t="n">
        <v>83167</v>
      </c>
      <c r="G78" s="66" t="n">
        <v>14</v>
      </c>
      <c r="H78" s="66" t="n">
        <v>34</v>
      </c>
      <c r="I78" s="66" t="n">
        <v>472</v>
      </c>
      <c r="J78" s="67" t="n">
        <v>5285</v>
      </c>
    </row>
    <row r="79" customFormat="false" ht="12" hidden="false" customHeight="false" outlineLevel="0" collapsed="false">
      <c r="B79" s="774" t="s">
        <v>133</v>
      </c>
      <c r="C79" s="773" t="n">
        <v>168</v>
      </c>
      <c r="D79" s="66" t="n">
        <v>299</v>
      </c>
      <c r="E79" s="66" t="n">
        <v>13700</v>
      </c>
      <c r="F79" s="66" t="n">
        <v>193360</v>
      </c>
      <c r="G79" s="66" t="n">
        <v>15</v>
      </c>
      <c r="H79" s="66" t="n">
        <v>48</v>
      </c>
      <c r="I79" s="66" t="n">
        <v>885</v>
      </c>
      <c r="J79" s="67" t="n">
        <v>11110</v>
      </c>
    </row>
    <row r="80" customFormat="false" ht="12" hidden="false" customHeight="false" outlineLevel="0" collapsed="false">
      <c r="B80" s="774" t="s">
        <v>134</v>
      </c>
      <c r="C80" s="773" t="n">
        <v>384</v>
      </c>
      <c r="D80" s="66" t="n">
        <v>700</v>
      </c>
      <c r="E80" s="66" t="n">
        <v>29785</v>
      </c>
      <c r="F80" s="66" t="n">
        <v>396496</v>
      </c>
      <c r="G80" s="66" t="n">
        <v>36</v>
      </c>
      <c r="H80" s="66" t="n">
        <v>101</v>
      </c>
      <c r="I80" s="66" t="n">
        <v>1765</v>
      </c>
      <c r="J80" s="67" t="n">
        <v>22554</v>
      </c>
    </row>
    <row r="81" customFormat="false" ht="12" hidden="false" customHeight="false" outlineLevel="0" collapsed="false">
      <c r="B81" s="775"/>
      <c r="C81" s="776"/>
      <c r="D81" s="777"/>
      <c r="E81" s="777"/>
      <c r="F81" s="777"/>
      <c r="G81" s="777"/>
      <c r="H81" s="777"/>
      <c r="I81" s="777"/>
      <c r="J81" s="778"/>
    </row>
    <row r="82" customFormat="false" ht="12" hidden="false" customHeight="false" outlineLevel="0" collapsed="false">
      <c r="B82" s="779" t="s">
        <v>815</v>
      </c>
      <c r="C82" s="66"/>
      <c r="E82" s="66"/>
      <c r="F82" s="66"/>
      <c r="G82" s="66"/>
      <c r="H82" s="66"/>
      <c r="I82" s="66"/>
      <c r="J82" s="66"/>
    </row>
  </sheetData>
  <mergeCells count="7">
    <mergeCell ref="B4:B7"/>
    <mergeCell ref="C4:C7"/>
    <mergeCell ref="D4:D7"/>
    <mergeCell ref="E4:F5"/>
    <mergeCell ref="G4:G7"/>
    <mergeCell ref="H4:H7"/>
    <mergeCell ref="I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80" width="2.62"/>
    <col collapsed="false" customWidth="true" hidden="false" outlineLevel="0" max="2" min="2" style="780" width="1.87"/>
    <col collapsed="false" customWidth="true" hidden="false" outlineLevel="0" max="3" min="3" style="780" width="1.12"/>
    <col collapsed="false" customWidth="true" hidden="false" outlineLevel="0" max="4" min="4" style="780" width="2.12"/>
    <col collapsed="false" customWidth="true" hidden="false" outlineLevel="0" max="5" min="5" style="780" width="2.37"/>
    <col collapsed="false" customWidth="true" hidden="false" outlineLevel="0" max="6" min="6" style="780" width="17.12"/>
    <col collapsed="false" customWidth="true" hidden="false" outlineLevel="0" max="7" min="7" style="780" width="8.36"/>
    <col collapsed="false" customWidth="true" hidden="false" outlineLevel="0" max="8" min="8" style="780" width="9.36"/>
    <col collapsed="false" customWidth="true" hidden="false" outlineLevel="0" max="18" min="9" style="780" width="8.36"/>
    <col collapsed="false" customWidth="true" hidden="false" outlineLevel="0" max="19" min="19" style="780" width="9.36"/>
    <col collapsed="false" customWidth="false" hidden="false" outlineLevel="0" max="257" min="20" style="780" width="8.99"/>
  </cols>
  <sheetData>
    <row r="2" customFormat="false" ht="14.25" hidden="false" customHeight="true" outlineLevel="0" collapsed="false">
      <c r="B2" s="781" t="s">
        <v>816</v>
      </c>
    </row>
    <row r="3" customFormat="false" ht="6.75" hidden="false" customHeight="true" outlineLevel="0" collapsed="false">
      <c r="B3" s="781"/>
    </row>
    <row r="4" s="782" customFormat="true" ht="15" hidden="false" customHeight="true" outlineLevel="0" collapsed="false">
      <c r="R4" s="782" t="s">
        <v>817</v>
      </c>
      <c r="S4" s="783"/>
    </row>
    <row r="5" customFormat="false" ht="15" hidden="false" customHeight="true" outlineLevel="0" collapsed="false">
      <c r="B5" s="784" t="s">
        <v>818</v>
      </c>
      <c r="C5" s="784"/>
      <c r="D5" s="784"/>
      <c r="E5" s="784"/>
      <c r="F5" s="784"/>
      <c r="G5" s="785" t="s">
        <v>819</v>
      </c>
      <c r="H5" s="786" t="s">
        <v>820</v>
      </c>
      <c r="I5" s="787" t="s">
        <v>821</v>
      </c>
      <c r="J5" s="787" t="s">
        <v>822</v>
      </c>
      <c r="K5" s="787" t="s">
        <v>823</v>
      </c>
      <c r="L5" s="787" t="s">
        <v>824</v>
      </c>
      <c r="M5" s="787" t="s">
        <v>825</v>
      </c>
      <c r="N5" s="787" t="s">
        <v>826</v>
      </c>
      <c r="O5" s="787" t="s">
        <v>827</v>
      </c>
      <c r="P5" s="787" t="s">
        <v>828</v>
      </c>
      <c r="Q5" s="787" t="s">
        <v>829</v>
      </c>
      <c r="R5" s="787" t="s">
        <v>830</v>
      </c>
      <c r="S5" s="787" t="s">
        <v>831</v>
      </c>
    </row>
    <row r="6" customFormat="false" ht="29.25" hidden="false" customHeight="true" outlineLevel="0" collapsed="false">
      <c r="B6" s="784"/>
      <c r="C6" s="784"/>
      <c r="D6" s="784"/>
      <c r="E6" s="784"/>
      <c r="F6" s="784"/>
      <c r="G6" s="785"/>
      <c r="H6" s="786"/>
      <c r="I6" s="787"/>
      <c r="J6" s="787"/>
      <c r="K6" s="787"/>
      <c r="L6" s="787"/>
      <c r="M6" s="787"/>
      <c r="N6" s="787"/>
      <c r="O6" s="787"/>
      <c r="P6" s="787"/>
      <c r="Q6" s="787"/>
      <c r="R6" s="787"/>
      <c r="S6" s="787"/>
    </row>
    <row r="7" customFormat="false" ht="15" hidden="false" customHeight="true" outlineLevel="0" collapsed="false">
      <c r="B7" s="788" t="s">
        <v>832</v>
      </c>
      <c r="C7" s="788"/>
      <c r="D7" s="788"/>
      <c r="E7" s="788"/>
      <c r="F7" s="788"/>
      <c r="G7" s="789" t="n">
        <v>690</v>
      </c>
      <c r="H7" s="789" t="n">
        <v>55</v>
      </c>
      <c r="I7" s="789" t="n">
        <v>58</v>
      </c>
      <c r="J7" s="789" t="n">
        <v>58</v>
      </c>
      <c r="K7" s="789" t="n">
        <v>59</v>
      </c>
      <c r="L7" s="789" t="n">
        <v>57</v>
      </c>
      <c r="M7" s="789" t="n">
        <v>59</v>
      </c>
      <c r="N7" s="789" t="n">
        <v>58</v>
      </c>
      <c r="O7" s="789" t="n">
        <v>57</v>
      </c>
      <c r="P7" s="789" t="n">
        <v>58</v>
      </c>
      <c r="Q7" s="789" t="n">
        <v>56</v>
      </c>
      <c r="R7" s="789" t="n">
        <v>56</v>
      </c>
      <c r="S7" s="790" t="n">
        <v>59</v>
      </c>
    </row>
    <row r="8" customFormat="false" ht="15" hidden="false" customHeight="true" outlineLevel="0" collapsed="false">
      <c r="B8" s="788" t="s">
        <v>833</v>
      </c>
      <c r="C8" s="788" t="s">
        <v>834</v>
      </c>
      <c r="D8" s="788"/>
      <c r="E8" s="788"/>
      <c r="F8" s="788"/>
      <c r="G8" s="791" t="n">
        <v>4.65</v>
      </c>
      <c r="H8" s="791" t="n">
        <v>4.38</v>
      </c>
      <c r="I8" s="791" t="n">
        <v>4.48</v>
      </c>
      <c r="J8" s="791" t="n">
        <v>4.69</v>
      </c>
      <c r="K8" s="791" t="n">
        <v>4.76</v>
      </c>
      <c r="L8" s="791" t="n">
        <v>4.74</v>
      </c>
      <c r="M8" s="791" t="n">
        <v>5</v>
      </c>
      <c r="N8" s="791" t="n">
        <v>4.93</v>
      </c>
      <c r="O8" s="791" t="n">
        <v>4.81</v>
      </c>
      <c r="P8" s="791" t="n">
        <v>4.6</v>
      </c>
      <c r="Q8" s="791" t="n">
        <v>4.52</v>
      </c>
      <c r="R8" s="791" t="n">
        <v>4.5</v>
      </c>
      <c r="S8" s="792" t="n">
        <v>4.39</v>
      </c>
    </row>
    <row r="9" customFormat="false" ht="15" hidden="false" customHeight="true" outlineLevel="0" collapsed="false">
      <c r="B9" s="793" t="s">
        <v>835</v>
      </c>
      <c r="C9" s="793" t="s">
        <v>836</v>
      </c>
      <c r="D9" s="793"/>
      <c r="E9" s="793"/>
      <c r="F9" s="793"/>
      <c r="G9" s="794" t="n">
        <v>1.62</v>
      </c>
      <c r="H9" s="794" t="n">
        <v>1.47</v>
      </c>
      <c r="I9" s="794" t="n">
        <v>1.53</v>
      </c>
      <c r="J9" s="794" t="n">
        <v>1.55</v>
      </c>
      <c r="K9" s="794" t="n">
        <v>1.54</v>
      </c>
      <c r="L9" s="794" t="n">
        <v>1.56</v>
      </c>
      <c r="M9" s="794" t="n">
        <v>1.64</v>
      </c>
      <c r="N9" s="794" t="n">
        <v>1.78</v>
      </c>
      <c r="O9" s="794" t="n">
        <v>1.82</v>
      </c>
      <c r="P9" s="794" t="n">
        <v>1.76</v>
      </c>
      <c r="Q9" s="794" t="n">
        <v>1.62</v>
      </c>
      <c r="R9" s="794" t="n">
        <v>1.59</v>
      </c>
      <c r="S9" s="795" t="n">
        <v>1.61</v>
      </c>
    </row>
    <row r="10" customFormat="false" ht="15" hidden="false" customHeight="true" outlineLevel="0" collapsed="false">
      <c r="B10" s="796"/>
      <c r="C10" s="797"/>
      <c r="D10" s="797"/>
      <c r="E10" s="797"/>
      <c r="F10" s="798"/>
      <c r="G10" s="791"/>
      <c r="H10" s="791"/>
      <c r="I10" s="791"/>
      <c r="J10" s="791"/>
      <c r="K10" s="791"/>
      <c r="L10" s="791"/>
      <c r="M10" s="791"/>
      <c r="N10" s="791"/>
      <c r="O10" s="791"/>
      <c r="P10" s="791"/>
      <c r="Q10" s="791"/>
      <c r="R10" s="791"/>
      <c r="S10" s="792"/>
    </row>
    <row r="11" customFormat="false" ht="15" hidden="false" customHeight="true" outlineLevel="0" collapsed="false">
      <c r="B11" s="788" t="s">
        <v>837</v>
      </c>
      <c r="C11" s="788"/>
      <c r="D11" s="788"/>
      <c r="E11" s="788"/>
      <c r="F11" s="788"/>
      <c r="G11" s="799" t="n">
        <f aca="false">SUM(G13,G36,G43)</f>
        <v>41910</v>
      </c>
      <c r="H11" s="799" t="n">
        <f aca="false">SUM(H13,H36,H43)</f>
        <v>40089</v>
      </c>
      <c r="I11" s="799" t="n">
        <f aca="false">SUM(I13,I36,I43)</f>
        <v>36986</v>
      </c>
      <c r="J11" s="799" t="n">
        <f aca="false">SUM(J13,J36,J43)</f>
        <v>37104</v>
      </c>
      <c r="K11" s="799" t="n">
        <f aca="false">SUM(K13,K36,K43)</f>
        <v>39184</v>
      </c>
      <c r="L11" s="799" t="n">
        <f aca="false">SUM(L13,L36,L43)</f>
        <v>36961</v>
      </c>
      <c r="M11" s="799" t="n">
        <f aca="false">SUM(M13,M36,M43)</f>
        <v>42826</v>
      </c>
      <c r="N11" s="799" t="n">
        <f aca="false">SUM(N13,N36,N43)</f>
        <v>38841</v>
      </c>
      <c r="O11" s="799" t="n">
        <f aca="false">SUM(O13,O36,O43)</f>
        <v>41919</v>
      </c>
      <c r="P11" s="799" t="n">
        <f aca="false">SUM(P13,P36,P43)</f>
        <v>36232</v>
      </c>
      <c r="Q11" s="799" t="n">
        <f aca="false">SUM(Q13,Q36,Q43)</f>
        <v>38637</v>
      </c>
      <c r="R11" s="799" t="n">
        <f aca="false">SUM(R13,R36,R43)</f>
        <v>38995</v>
      </c>
      <c r="S11" s="800" t="n">
        <f aca="false">SUM(S13,S36,S43)</f>
        <v>74231</v>
      </c>
    </row>
    <row r="12" customFormat="false" ht="15" hidden="false" customHeight="true" outlineLevel="0" collapsed="false">
      <c r="B12" s="796"/>
      <c r="C12" s="797"/>
      <c r="D12" s="797"/>
      <c r="E12" s="797"/>
      <c r="F12" s="798"/>
      <c r="G12" s="799"/>
      <c r="H12" s="799"/>
      <c r="I12" s="799"/>
      <c r="J12" s="799"/>
      <c r="K12" s="799"/>
      <c r="L12" s="799"/>
      <c r="M12" s="799"/>
      <c r="N12" s="799"/>
      <c r="O12" s="799"/>
      <c r="P12" s="799"/>
      <c r="Q12" s="799"/>
      <c r="R12" s="799"/>
      <c r="S12" s="800"/>
    </row>
    <row r="13" s="801" customFormat="true" ht="15" hidden="false" customHeight="true" outlineLevel="0" collapsed="false">
      <c r="B13" s="802" t="s">
        <v>838</v>
      </c>
      <c r="C13" s="802"/>
      <c r="D13" s="802"/>
      <c r="E13" s="802"/>
      <c r="F13" s="802"/>
      <c r="G13" s="803" t="n">
        <f aca="false">SUM(G15,G24,G28)</f>
        <v>30786</v>
      </c>
      <c r="H13" s="803" t="n">
        <f aca="false">SUM(H15,H24,H28)</f>
        <v>28140</v>
      </c>
      <c r="I13" s="803" t="n">
        <f aca="false">SUM(I15,I24,I28)</f>
        <v>26055</v>
      </c>
      <c r="J13" s="803" t="n">
        <f aca="false">SUM(J15,J24,J28)</f>
        <v>24305</v>
      </c>
      <c r="K13" s="803" t="n">
        <f aca="false">SUM(K15,K24,K28)</f>
        <v>26703</v>
      </c>
      <c r="L13" s="803" t="n">
        <f aca="false">SUM(L15,L24,L28)</f>
        <v>25369</v>
      </c>
      <c r="M13" s="803" t="n">
        <f aca="false">SUM(M15,M24,M28)</f>
        <v>32108</v>
      </c>
      <c r="N13" s="803" t="n">
        <f aca="false">SUM(N15,N24,N28)</f>
        <v>27842</v>
      </c>
      <c r="O13" s="803" t="n">
        <f aca="false">SUM(O15,O24,O28)</f>
        <v>32351</v>
      </c>
      <c r="P13" s="803" t="n">
        <f aca="false">SUM(P15,P24,P28)</f>
        <v>26551</v>
      </c>
      <c r="Q13" s="803" t="n">
        <f aca="false">SUM(Q15,Q24,Q28)</f>
        <v>29258</v>
      </c>
      <c r="R13" s="803" t="n">
        <f aca="false">SUM(R15,R24,R28)</f>
        <v>28650</v>
      </c>
      <c r="S13" s="804" t="n">
        <f aca="false">SUM(S15,S24,S28)</f>
        <v>61293</v>
      </c>
    </row>
    <row r="14" s="801" customFormat="true" ht="15" hidden="false" customHeight="true" outlineLevel="0" collapsed="false">
      <c r="B14" s="805"/>
      <c r="C14" s="806"/>
      <c r="D14" s="806"/>
      <c r="E14" s="806"/>
      <c r="F14" s="807"/>
      <c r="G14" s="803"/>
      <c r="H14" s="803"/>
      <c r="I14" s="803"/>
      <c r="J14" s="803"/>
      <c r="K14" s="803"/>
      <c r="L14" s="803"/>
      <c r="M14" s="803"/>
      <c r="N14" s="803"/>
      <c r="O14" s="803"/>
      <c r="P14" s="803"/>
      <c r="Q14" s="803"/>
      <c r="R14" s="803"/>
      <c r="S14" s="804"/>
    </row>
    <row r="15" s="801" customFormat="true" ht="15" hidden="false" customHeight="true" outlineLevel="0" collapsed="false">
      <c r="B15" s="802" t="s">
        <v>839</v>
      </c>
      <c r="C15" s="802"/>
      <c r="D15" s="802"/>
      <c r="E15" s="802"/>
      <c r="F15" s="802"/>
      <c r="G15" s="803" t="n">
        <f aca="false">SUM(G16,G21,G22)</f>
        <v>27166</v>
      </c>
      <c r="H15" s="803" t="n">
        <f aca="false">SUM(H16,H21,H22)</f>
        <v>23182</v>
      </c>
      <c r="I15" s="803" t="n">
        <f aca="false">SUM(I16,I21,I22)</f>
        <v>22672</v>
      </c>
      <c r="J15" s="803" t="n">
        <f aca="false">SUM(J16,J21,J22)</f>
        <v>21398</v>
      </c>
      <c r="K15" s="803" t="n">
        <f aca="false">SUM(K16,K21,K22)</f>
        <v>22317</v>
      </c>
      <c r="L15" s="803" t="n">
        <f aca="false">SUM(L16,L21,L22)</f>
        <v>21961</v>
      </c>
      <c r="M15" s="803" t="n">
        <f aca="false">SUM(M16,M21,M22)</f>
        <v>29964</v>
      </c>
      <c r="N15" s="803" t="n">
        <f aca="false">SUM(N16,N21,N22)</f>
        <v>24635</v>
      </c>
      <c r="O15" s="803" t="n">
        <f aca="false">SUM(O16,O21,O22)</f>
        <v>29395</v>
      </c>
      <c r="P15" s="803" t="n">
        <f aca="false">SUM(P16,P21,P22)</f>
        <v>22932</v>
      </c>
      <c r="Q15" s="803" t="n">
        <f aca="false">SUM(Q16,Q21,Q22)</f>
        <v>25130</v>
      </c>
      <c r="R15" s="803" t="n">
        <f aca="false">SUM(R16,R21,R22)</f>
        <v>25122</v>
      </c>
      <c r="S15" s="804" t="n">
        <f aca="false">SUM(S16,S21,S22)</f>
        <v>56409</v>
      </c>
    </row>
    <row r="16" customFormat="false" ht="15" hidden="false" customHeight="true" outlineLevel="0" collapsed="false">
      <c r="B16" s="796"/>
      <c r="C16" s="797"/>
      <c r="D16" s="808" t="s">
        <v>840</v>
      </c>
      <c r="E16" s="808"/>
      <c r="F16" s="808"/>
      <c r="G16" s="799" t="n">
        <f aca="false">SUM(G17,G20)</f>
        <v>21917</v>
      </c>
      <c r="H16" s="799" t="n">
        <f aca="false">SUM(H17,H20)</f>
        <v>20395</v>
      </c>
      <c r="I16" s="799" t="n">
        <f aca="false">SUM(I17,I20)</f>
        <v>18746</v>
      </c>
      <c r="J16" s="799" t="n">
        <f aca="false">SUM(J17,J20)</f>
        <v>17305</v>
      </c>
      <c r="K16" s="799" t="n">
        <f aca="false">SUM(K17,K20)</f>
        <v>18002</v>
      </c>
      <c r="L16" s="799" t="n">
        <f aca="false">SUM(L17,L20)</f>
        <v>17578</v>
      </c>
      <c r="M16" s="799" t="n">
        <f aca="false">SUM(M17,M20)</f>
        <v>23730</v>
      </c>
      <c r="N16" s="799" t="n">
        <f aca="false">SUM(N17,N20)</f>
        <v>18296</v>
      </c>
      <c r="O16" s="799" t="n">
        <f aca="false">SUM(O17,O20)</f>
        <v>22268</v>
      </c>
      <c r="P16" s="799" t="n">
        <f aca="false">SUM(P17,P20)</f>
        <v>18192</v>
      </c>
      <c r="Q16" s="799" t="n">
        <f aca="false">SUM(Q17,Q20)</f>
        <v>20257</v>
      </c>
      <c r="R16" s="799" t="n">
        <f aca="false">SUM(R17,R20)</f>
        <v>20453</v>
      </c>
      <c r="S16" s="800" t="n">
        <f aca="false">SUM(S17,S20)</f>
        <v>47123</v>
      </c>
    </row>
    <row r="17" customFormat="false" ht="15" hidden="false" customHeight="true" outlineLevel="0" collapsed="false">
      <c r="B17" s="796"/>
      <c r="C17" s="797"/>
      <c r="D17" s="797"/>
      <c r="E17" s="808" t="s">
        <v>841</v>
      </c>
      <c r="F17" s="808"/>
      <c r="G17" s="799" t="n">
        <f aca="false">SUM(G18:G19)</f>
        <v>21917</v>
      </c>
      <c r="H17" s="799" t="n">
        <f aca="false">SUM(H18:H19)</f>
        <v>20395</v>
      </c>
      <c r="I17" s="799" t="n">
        <f aca="false">SUM(I18:I19)</f>
        <v>18746</v>
      </c>
      <c r="J17" s="799" t="n">
        <f aca="false">SUM(J18:J19)</f>
        <v>17305</v>
      </c>
      <c r="K17" s="799" t="n">
        <f aca="false">SUM(K18:K19)</f>
        <v>18002</v>
      </c>
      <c r="L17" s="799" t="n">
        <f aca="false">SUM(L18:L19)</f>
        <v>17578</v>
      </c>
      <c r="M17" s="799" t="n">
        <f aca="false">SUM(M18:M19)</f>
        <v>23730</v>
      </c>
      <c r="N17" s="799" t="n">
        <f aca="false">SUM(N18:N19)</f>
        <v>18296</v>
      </c>
      <c r="O17" s="799" t="n">
        <f aca="false">SUM(O18:O19)</f>
        <v>22268</v>
      </c>
      <c r="P17" s="799" t="n">
        <f aca="false">SUM(P18:P19)</f>
        <v>18192</v>
      </c>
      <c r="Q17" s="799" t="n">
        <f aca="false">SUM(Q18:Q19)</f>
        <v>20257</v>
      </c>
      <c r="R17" s="799" t="n">
        <f aca="false">SUM(R18:R19)</f>
        <v>20453</v>
      </c>
      <c r="S17" s="800" t="n">
        <f aca="false">SUM(S18:S19)</f>
        <v>47123</v>
      </c>
    </row>
    <row r="18" customFormat="false" ht="15" hidden="false" customHeight="true" outlineLevel="0" collapsed="false">
      <c r="B18" s="796"/>
      <c r="C18" s="797"/>
      <c r="D18" s="797"/>
      <c r="E18" s="797"/>
      <c r="F18" s="808" t="s">
        <v>842</v>
      </c>
      <c r="G18" s="799" t="n">
        <v>18075</v>
      </c>
      <c r="H18" s="799" t="n">
        <v>18963</v>
      </c>
      <c r="I18" s="799" t="n">
        <v>18380</v>
      </c>
      <c r="J18" s="799" t="n">
        <v>16536</v>
      </c>
      <c r="K18" s="799" t="n">
        <v>17485</v>
      </c>
      <c r="L18" s="799" t="n">
        <v>17226</v>
      </c>
      <c r="M18" s="799" t="n">
        <v>17060</v>
      </c>
      <c r="N18" s="799" t="n">
        <v>16579</v>
      </c>
      <c r="O18" s="799" t="n">
        <v>17317</v>
      </c>
      <c r="P18" s="799" t="n">
        <v>17653</v>
      </c>
      <c r="Q18" s="799" t="n">
        <v>19312</v>
      </c>
      <c r="R18" s="799" t="n">
        <v>19080</v>
      </c>
      <c r="S18" s="800" t="n">
        <v>21376</v>
      </c>
    </row>
    <row r="19" customFormat="false" ht="15" hidden="false" customHeight="true" outlineLevel="0" collapsed="false">
      <c r="B19" s="796"/>
      <c r="C19" s="797"/>
      <c r="D19" s="797"/>
      <c r="E19" s="797"/>
      <c r="F19" s="808" t="s">
        <v>843</v>
      </c>
      <c r="G19" s="799" t="n">
        <v>3842</v>
      </c>
      <c r="H19" s="799" t="n">
        <v>1432</v>
      </c>
      <c r="I19" s="799" t="n">
        <v>366</v>
      </c>
      <c r="J19" s="799" t="n">
        <v>769</v>
      </c>
      <c r="K19" s="799" t="n">
        <v>517</v>
      </c>
      <c r="L19" s="799" t="n">
        <v>352</v>
      </c>
      <c r="M19" s="799" t="n">
        <v>6670</v>
      </c>
      <c r="N19" s="799" t="n">
        <v>1717</v>
      </c>
      <c r="O19" s="799" t="n">
        <v>4951</v>
      </c>
      <c r="P19" s="799" t="n">
        <v>539</v>
      </c>
      <c r="Q19" s="799" t="n">
        <v>945</v>
      </c>
      <c r="R19" s="799" t="n">
        <v>1373</v>
      </c>
      <c r="S19" s="800" t="n">
        <v>25747</v>
      </c>
    </row>
    <row r="20" customFormat="false" ht="15" hidden="false" customHeight="true" outlineLevel="0" collapsed="false">
      <c r="B20" s="796"/>
      <c r="C20" s="797"/>
      <c r="D20" s="797"/>
      <c r="E20" s="808" t="s">
        <v>844</v>
      </c>
      <c r="F20" s="808"/>
      <c r="G20" s="799" t="n">
        <v>0</v>
      </c>
      <c r="H20" s="799" t="n">
        <v>0</v>
      </c>
      <c r="I20" s="799" t="n">
        <v>0</v>
      </c>
      <c r="J20" s="799" t="n">
        <v>0</v>
      </c>
      <c r="K20" s="799" t="n">
        <v>0</v>
      </c>
      <c r="L20" s="799" t="n">
        <v>0</v>
      </c>
      <c r="M20" s="799" t="n">
        <v>0</v>
      </c>
      <c r="N20" s="799" t="n">
        <v>0</v>
      </c>
      <c r="O20" s="799" t="n">
        <v>0</v>
      </c>
      <c r="P20" s="799" t="n">
        <v>0</v>
      </c>
      <c r="Q20" s="799" t="n">
        <v>0</v>
      </c>
      <c r="R20" s="799" t="n">
        <v>0</v>
      </c>
      <c r="S20" s="800" t="n">
        <v>0</v>
      </c>
    </row>
    <row r="21" customFormat="false" ht="15" hidden="false" customHeight="true" outlineLevel="0" collapsed="false">
      <c r="B21" s="796"/>
      <c r="C21" s="797"/>
      <c r="D21" s="808" t="s">
        <v>845</v>
      </c>
      <c r="E21" s="808"/>
      <c r="F21" s="808"/>
      <c r="G21" s="799" t="n">
        <v>1932</v>
      </c>
      <c r="H21" s="799" t="n">
        <v>276</v>
      </c>
      <c r="I21" s="799" t="n">
        <v>994</v>
      </c>
      <c r="J21" s="799" t="n">
        <v>1329</v>
      </c>
      <c r="K21" s="799" t="n">
        <v>975</v>
      </c>
      <c r="L21" s="799" t="n">
        <v>1227</v>
      </c>
      <c r="M21" s="799" t="n">
        <v>3063</v>
      </c>
      <c r="N21" s="799" t="n">
        <v>3310</v>
      </c>
      <c r="O21" s="799" t="n">
        <v>2695</v>
      </c>
      <c r="P21" s="799" t="n">
        <v>1552</v>
      </c>
      <c r="Q21" s="799" t="n">
        <v>1923</v>
      </c>
      <c r="R21" s="799" t="n">
        <v>1680</v>
      </c>
      <c r="S21" s="800" t="n">
        <v>4024</v>
      </c>
    </row>
    <row r="22" customFormat="false" ht="15" hidden="false" customHeight="true" outlineLevel="0" collapsed="false">
      <c r="B22" s="796"/>
      <c r="C22" s="797"/>
      <c r="D22" s="808" t="s">
        <v>846</v>
      </c>
      <c r="E22" s="808"/>
      <c r="F22" s="808"/>
      <c r="G22" s="799" t="n">
        <v>3317</v>
      </c>
      <c r="H22" s="799" t="n">
        <v>2511</v>
      </c>
      <c r="I22" s="799" t="n">
        <v>2932</v>
      </c>
      <c r="J22" s="799" t="n">
        <v>2764</v>
      </c>
      <c r="K22" s="799" t="n">
        <v>3340</v>
      </c>
      <c r="L22" s="799" t="n">
        <v>3156</v>
      </c>
      <c r="M22" s="799" t="n">
        <v>3171</v>
      </c>
      <c r="N22" s="799" t="n">
        <v>3029</v>
      </c>
      <c r="O22" s="799" t="n">
        <v>4432</v>
      </c>
      <c r="P22" s="799" t="n">
        <v>3188</v>
      </c>
      <c r="Q22" s="799" t="n">
        <v>2950</v>
      </c>
      <c r="R22" s="799" t="n">
        <v>2989</v>
      </c>
      <c r="S22" s="800" t="n">
        <v>5262</v>
      </c>
    </row>
    <row r="23" customFormat="false" ht="15" hidden="false" customHeight="true" outlineLevel="0" collapsed="false">
      <c r="B23" s="796"/>
      <c r="C23" s="797"/>
      <c r="D23" s="797"/>
      <c r="E23" s="797"/>
      <c r="F23" s="798"/>
      <c r="G23" s="799"/>
      <c r="H23" s="799"/>
      <c r="I23" s="799"/>
      <c r="J23" s="799"/>
      <c r="K23" s="799"/>
      <c r="L23" s="799"/>
      <c r="M23" s="799"/>
      <c r="N23" s="799"/>
      <c r="O23" s="799"/>
      <c r="P23" s="799"/>
      <c r="Q23" s="799"/>
      <c r="R23" s="799"/>
      <c r="S23" s="800"/>
    </row>
    <row r="24" s="801" customFormat="true" ht="15" hidden="false" customHeight="true" outlineLevel="0" collapsed="false">
      <c r="B24" s="802" t="s">
        <v>847</v>
      </c>
      <c r="C24" s="802"/>
      <c r="D24" s="802"/>
      <c r="E24" s="802"/>
      <c r="F24" s="802"/>
      <c r="G24" s="803" t="n">
        <f aca="false">SUM(G25:G26)</f>
        <v>772</v>
      </c>
      <c r="H24" s="803" t="n">
        <f aca="false">SUM(H25:H26)</f>
        <v>816</v>
      </c>
      <c r="I24" s="803" t="n">
        <f aca="false">SUM(I25:I26)</f>
        <v>730</v>
      </c>
      <c r="J24" s="803" t="n">
        <f aca="false">SUM(J25:J26)</f>
        <v>991</v>
      </c>
      <c r="K24" s="803" t="n">
        <f aca="false">SUM(K25:K26)</f>
        <v>1041</v>
      </c>
      <c r="L24" s="803" t="n">
        <f aca="false">SUM(L25:L26)</f>
        <v>728</v>
      </c>
      <c r="M24" s="803" t="n">
        <f aca="false">SUM(M25:M26)</f>
        <v>291</v>
      </c>
      <c r="N24" s="803" t="n">
        <f aca="false">SUM(N25:N26)</f>
        <v>228</v>
      </c>
      <c r="O24" s="803" t="n">
        <f aca="false">SUM(O25:O26)</f>
        <v>519</v>
      </c>
      <c r="P24" s="803" t="n">
        <f aca="false">SUM(P25:P26)</f>
        <v>1529</v>
      </c>
      <c r="Q24" s="803" t="n">
        <f aca="false">SUM(Q25:Q26)</f>
        <v>529</v>
      </c>
      <c r="R24" s="803" t="n">
        <f aca="false">SUM(R25:R26)</f>
        <v>924</v>
      </c>
      <c r="S24" s="804" t="n">
        <f aca="false">SUM(S25:S26)</f>
        <v>940</v>
      </c>
    </row>
    <row r="25" s="809" customFormat="true" ht="15" hidden="false" customHeight="true" outlineLevel="0" collapsed="false">
      <c r="B25" s="810"/>
      <c r="C25" s="811"/>
      <c r="D25" s="808" t="s">
        <v>840</v>
      </c>
      <c r="E25" s="808"/>
      <c r="F25" s="808"/>
      <c r="G25" s="812" t="n">
        <v>187</v>
      </c>
      <c r="H25" s="812" t="n">
        <v>589</v>
      </c>
      <c r="I25" s="812" t="n">
        <v>479</v>
      </c>
      <c r="J25" s="812" t="n">
        <v>553</v>
      </c>
      <c r="K25" s="812" t="n">
        <v>260</v>
      </c>
      <c r="L25" s="812" t="n">
        <v>62</v>
      </c>
      <c r="M25" s="812" t="n">
        <v>3</v>
      </c>
      <c r="N25" s="812" t="n">
        <v>0</v>
      </c>
      <c r="O25" s="812" t="n">
        <v>88</v>
      </c>
      <c r="P25" s="812" t="n">
        <v>60</v>
      </c>
      <c r="Q25" s="812" t="n">
        <v>37</v>
      </c>
      <c r="R25" s="812" t="n">
        <v>71</v>
      </c>
      <c r="S25" s="813" t="n">
        <v>59</v>
      </c>
    </row>
    <row r="26" s="809" customFormat="true" ht="15" hidden="false" customHeight="true" outlineLevel="0" collapsed="false">
      <c r="B26" s="810"/>
      <c r="C26" s="811"/>
      <c r="D26" s="808" t="s">
        <v>846</v>
      </c>
      <c r="E26" s="808"/>
      <c r="F26" s="808"/>
      <c r="G26" s="812" t="n">
        <v>585</v>
      </c>
      <c r="H26" s="812" t="n">
        <v>227</v>
      </c>
      <c r="I26" s="812" t="n">
        <v>251</v>
      </c>
      <c r="J26" s="812" t="n">
        <v>438</v>
      </c>
      <c r="K26" s="812" t="n">
        <v>781</v>
      </c>
      <c r="L26" s="812" t="n">
        <v>666</v>
      </c>
      <c r="M26" s="812" t="n">
        <v>288</v>
      </c>
      <c r="N26" s="812" t="n">
        <v>228</v>
      </c>
      <c r="O26" s="812" t="n">
        <v>431</v>
      </c>
      <c r="P26" s="812" t="n">
        <v>1469</v>
      </c>
      <c r="Q26" s="812" t="n">
        <v>492</v>
      </c>
      <c r="R26" s="812" t="n">
        <v>853</v>
      </c>
      <c r="S26" s="813" t="n">
        <v>881</v>
      </c>
    </row>
    <row r="27" s="809" customFormat="true" ht="15" hidden="false" customHeight="true" outlineLevel="0" collapsed="false">
      <c r="B27" s="810"/>
      <c r="C27" s="811"/>
      <c r="D27" s="811"/>
      <c r="E27" s="811"/>
      <c r="F27" s="814"/>
      <c r="G27" s="812"/>
      <c r="H27" s="812"/>
      <c r="I27" s="812"/>
      <c r="J27" s="812"/>
      <c r="K27" s="812"/>
      <c r="L27" s="812"/>
      <c r="M27" s="812"/>
      <c r="N27" s="812"/>
      <c r="O27" s="812"/>
      <c r="P27" s="812"/>
      <c r="Q27" s="812"/>
      <c r="R27" s="812"/>
      <c r="S27" s="813"/>
    </row>
    <row r="28" s="801" customFormat="true" ht="15" hidden="false" customHeight="true" outlineLevel="0" collapsed="false">
      <c r="B28" s="802" t="s">
        <v>848</v>
      </c>
      <c r="C28" s="802"/>
      <c r="D28" s="802"/>
      <c r="E28" s="802"/>
      <c r="F28" s="802"/>
      <c r="G28" s="803" t="n">
        <f aca="false">SUM(G29:G34)</f>
        <v>2848</v>
      </c>
      <c r="H28" s="803" t="n">
        <f aca="false">SUM(H29:H34)</f>
        <v>4142</v>
      </c>
      <c r="I28" s="803" t="n">
        <f aca="false">SUM(I29:I34)</f>
        <v>2653</v>
      </c>
      <c r="J28" s="803" t="n">
        <f aca="false">SUM(J29:J34)</f>
        <v>1916</v>
      </c>
      <c r="K28" s="803" t="n">
        <f aca="false">SUM(K29:K34)</f>
        <v>3345</v>
      </c>
      <c r="L28" s="803" t="n">
        <f aca="false">SUM(L29:L34)</f>
        <v>2680</v>
      </c>
      <c r="M28" s="803" t="n">
        <f aca="false">SUM(M29:M34)</f>
        <v>1853</v>
      </c>
      <c r="N28" s="803" t="n">
        <f aca="false">SUM(N29:N34)</f>
        <v>2979</v>
      </c>
      <c r="O28" s="803" t="n">
        <f aca="false">SUM(O29:O34)</f>
        <v>2437</v>
      </c>
      <c r="P28" s="803" t="n">
        <f aca="false">SUM(P29:P34)</f>
        <v>2090</v>
      </c>
      <c r="Q28" s="803" t="n">
        <f aca="false">SUM(Q29:Q34)</f>
        <v>3599</v>
      </c>
      <c r="R28" s="803" t="n">
        <f aca="false">SUM(R29:R34)</f>
        <v>2604</v>
      </c>
      <c r="S28" s="804" t="n">
        <f aca="false">SUM(S29:S34)</f>
        <v>3944</v>
      </c>
    </row>
    <row r="29" customFormat="false" ht="15" hidden="false" customHeight="true" outlineLevel="0" collapsed="false">
      <c r="B29" s="796"/>
      <c r="C29" s="797"/>
      <c r="D29" s="808" t="s">
        <v>849</v>
      </c>
      <c r="E29" s="808"/>
      <c r="F29" s="808"/>
      <c r="G29" s="799" t="n">
        <v>590</v>
      </c>
      <c r="H29" s="799" t="n">
        <v>277</v>
      </c>
      <c r="I29" s="799" t="n">
        <v>290</v>
      </c>
      <c r="J29" s="799" t="n">
        <v>330</v>
      </c>
      <c r="K29" s="799" t="n">
        <v>572</v>
      </c>
      <c r="L29" s="799" t="n">
        <v>559</v>
      </c>
      <c r="M29" s="799" t="n">
        <v>699</v>
      </c>
      <c r="N29" s="799" t="n">
        <v>1288</v>
      </c>
      <c r="O29" s="799" t="n">
        <v>502</v>
      </c>
      <c r="P29" s="799" t="n">
        <v>524</v>
      </c>
      <c r="Q29" s="799" t="n">
        <v>682</v>
      </c>
      <c r="R29" s="799" t="n">
        <v>620</v>
      </c>
      <c r="S29" s="800" t="n">
        <v>714</v>
      </c>
    </row>
    <row r="30" customFormat="false" ht="15" hidden="false" customHeight="true" outlineLevel="0" collapsed="false">
      <c r="B30" s="796"/>
      <c r="C30" s="797"/>
      <c r="D30" s="808" t="s">
        <v>850</v>
      </c>
      <c r="E30" s="808"/>
      <c r="F30" s="808"/>
      <c r="G30" s="799" t="n">
        <v>331</v>
      </c>
      <c r="H30" s="799" t="n">
        <v>1009</v>
      </c>
      <c r="I30" s="799" t="n">
        <v>439</v>
      </c>
      <c r="J30" s="799" t="n">
        <v>84</v>
      </c>
      <c r="K30" s="799" t="n">
        <v>393</v>
      </c>
      <c r="L30" s="799" t="n">
        <v>0</v>
      </c>
      <c r="M30" s="799" t="n">
        <v>24</v>
      </c>
      <c r="N30" s="799" t="n">
        <v>399</v>
      </c>
      <c r="O30" s="799" t="n">
        <v>0</v>
      </c>
      <c r="P30" s="799" t="n">
        <v>166</v>
      </c>
      <c r="Q30" s="799" t="n">
        <v>863</v>
      </c>
      <c r="R30" s="799" t="n">
        <v>452</v>
      </c>
      <c r="S30" s="800" t="n">
        <v>198</v>
      </c>
    </row>
    <row r="31" customFormat="false" ht="15" hidden="false" customHeight="true" outlineLevel="0" collapsed="false">
      <c r="B31" s="796"/>
      <c r="C31" s="797"/>
      <c r="D31" s="808" t="s">
        <v>851</v>
      </c>
      <c r="E31" s="808"/>
      <c r="F31" s="808"/>
      <c r="G31" s="799" t="n">
        <v>1615</v>
      </c>
      <c r="H31" s="799" t="n">
        <v>2729</v>
      </c>
      <c r="I31" s="799" t="n">
        <v>1250</v>
      </c>
      <c r="J31" s="799" t="n">
        <v>1314</v>
      </c>
      <c r="K31" s="799" t="n">
        <v>1779</v>
      </c>
      <c r="L31" s="799" t="n">
        <v>1694</v>
      </c>
      <c r="M31" s="799" t="n">
        <v>982</v>
      </c>
      <c r="N31" s="799" t="n">
        <v>1048</v>
      </c>
      <c r="O31" s="799" t="n">
        <v>1801</v>
      </c>
      <c r="P31" s="799" t="n">
        <v>1086</v>
      </c>
      <c r="Q31" s="799" t="n">
        <v>1687</v>
      </c>
      <c r="R31" s="799" t="n">
        <v>1332</v>
      </c>
      <c r="S31" s="800" t="n">
        <v>2727</v>
      </c>
    </row>
    <row r="32" customFormat="false" ht="15" hidden="false" customHeight="true" outlineLevel="0" collapsed="false">
      <c r="B32" s="796"/>
      <c r="C32" s="797"/>
      <c r="D32" s="808" t="s">
        <v>852</v>
      </c>
      <c r="E32" s="808"/>
      <c r="F32" s="808"/>
      <c r="G32" s="799" t="n">
        <v>80</v>
      </c>
      <c r="H32" s="799" t="n">
        <v>0</v>
      </c>
      <c r="I32" s="799" t="n">
        <v>293</v>
      </c>
      <c r="J32" s="799" t="n">
        <v>164</v>
      </c>
      <c r="K32" s="799" t="n">
        <v>152</v>
      </c>
      <c r="L32" s="799" t="n">
        <v>132</v>
      </c>
      <c r="M32" s="799" t="n">
        <v>0</v>
      </c>
      <c r="N32" s="799" t="n">
        <v>0</v>
      </c>
      <c r="O32" s="799" t="n">
        <v>0</v>
      </c>
      <c r="P32" s="799" t="n">
        <v>0</v>
      </c>
      <c r="Q32" s="799" t="n">
        <v>214</v>
      </c>
      <c r="R32" s="799" t="n">
        <v>0</v>
      </c>
      <c r="S32" s="800" t="n">
        <v>0</v>
      </c>
    </row>
    <row r="33" customFormat="false" ht="15" hidden="false" customHeight="true" outlineLevel="0" collapsed="false">
      <c r="B33" s="796"/>
      <c r="C33" s="797"/>
      <c r="D33" s="808" t="s">
        <v>853</v>
      </c>
      <c r="E33" s="808"/>
      <c r="F33" s="808"/>
      <c r="G33" s="799" t="n">
        <v>46</v>
      </c>
      <c r="H33" s="799" t="n">
        <v>22</v>
      </c>
      <c r="I33" s="799" t="n">
        <v>28</v>
      </c>
      <c r="J33" s="799" t="n">
        <v>3</v>
      </c>
      <c r="K33" s="799" t="n">
        <v>7</v>
      </c>
      <c r="L33" s="799" t="n">
        <v>60</v>
      </c>
      <c r="M33" s="799" t="n">
        <v>50</v>
      </c>
      <c r="N33" s="799" t="n">
        <v>66</v>
      </c>
      <c r="O33" s="799" t="n">
        <v>70</v>
      </c>
      <c r="P33" s="799" t="n">
        <v>72</v>
      </c>
      <c r="Q33" s="799" t="n">
        <v>41</v>
      </c>
      <c r="R33" s="799" t="n">
        <v>50</v>
      </c>
      <c r="S33" s="800" t="n">
        <v>82</v>
      </c>
    </row>
    <row r="34" customFormat="false" ht="15" hidden="false" customHeight="true" outlineLevel="0" collapsed="false">
      <c r="B34" s="796"/>
      <c r="C34" s="797"/>
      <c r="D34" s="808" t="s">
        <v>370</v>
      </c>
      <c r="E34" s="808"/>
      <c r="F34" s="808"/>
      <c r="G34" s="815" t="n">
        <v>186</v>
      </c>
      <c r="H34" s="815" t="n">
        <v>105</v>
      </c>
      <c r="I34" s="815" t="n">
        <v>353</v>
      </c>
      <c r="J34" s="815" t="n">
        <v>21</v>
      </c>
      <c r="K34" s="815" t="n">
        <v>442</v>
      </c>
      <c r="L34" s="815" t="n">
        <v>235</v>
      </c>
      <c r="M34" s="815" t="n">
        <v>98</v>
      </c>
      <c r="N34" s="815" t="n">
        <v>178</v>
      </c>
      <c r="O34" s="799" t="n">
        <v>64</v>
      </c>
      <c r="P34" s="815" t="n">
        <v>242</v>
      </c>
      <c r="Q34" s="815" t="n">
        <v>112</v>
      </c>
      <c r="R34" s="815" t="n">
        <v>150</v>
      </c>
      <c r="S34" s="800" t="n">
        <v>223</v>
      </c>
    </row>
    <row r="35" customFormat="false" ht="15" hidden="false" customHeight="true" outlineLevel="0" collapsed="false">
      <c r="B35" s="796"/>
      <c r="C35" s="797"/>
      <c r="D35" s="797"/>
      <c r="E35" s="797"/>
      <c r="F35" s="798"/>
      <c r="G35" s="815"/>
      <c r="H35" s="815"/>
      <c r="I35" s="815"/>
      <c r="J35" s="815"/>
      <c r="K35" s="815"/>
      <c r="L35" s="815"/>
      <c r="M35" s="815"/>
      <c r="N35" s="815"/>
      <c r="O35" s="799"/>
      <c r="P35" s="815"/>
      <c r="Q35" s="815"/>
      <c r="R35" s="815"/>
      <c r="S35" s="800"/>
    </row>
    <row r="36" s="801" customFormat="true" ht="15" hidden="false" customHeight="true" outlineLevel="0" collapsed="false">
      <c r="B36" s="802" t="s">
        <v>854</v>
      </c>
      <c r="C36" s="802"/>
      <c r="D36" s="802"/>
      <c r="E36" s="802"/>
      <c r="F36" s="802"/>
      <c r="G36" s="803" t="n">
        <f aca="false">SUM(G37:G41)</f>
        <v>4018</v>
      </c>
      <c r="H36" s="803" t="n">
        <f aca="false">SUM(H37:H41)</f>
        <v>2696</v>
      </c>
      <c r="I36" s="803" t="n">
        <f aca="false">SUM(I37:I41)</f>
        <v>2744</v>
      </c>
      <c r="J36" s="803" t="n">
        <f aca="false">SUM(J37:J41)</f>
        <v>5715</v>
      </c>
      <c r="K36" s="803" t="n">
        <f aca="false">SUM(K37:K41)</f>
        <v>5820</v>
      </c>
      <c r="L36" s="803" t="n">
        <f aca="false">SUM(L37:L41)</f>
        <v>4980</v>
      </c>
      <c r="M36" s="803" t="n">
        <f aca="false">SUM(M37:M41)</f>
        <v>3965</v>
      </c>
      <c r="N36" s="803" t="n">
        <f aca="false">SUM(N37:N41)</f>
        <v>3152</v>
      </c>
      <c r="O36" s="803" t="n">
        <f aca="false">SUM(O37:O41)</f>
        <v>3018</v>
      </c>
      <c r="P36" s="803" t="n">
        <f aca="false">SUM(P37:P41)</f>
        <v>3402</v>
      </c>
      <c r="Q36" s="803" t="n">
        <f aca="false">SUM(Q37:Q41)</f>
        <v>2861</v>
      </c>
      <c r="R36" s="803" t="n">
        <f aca="false">SUM(R37:R41)</f>
        <v>3633</v>
      </c>
      <c r="S36" s="804" t="n">
        <f aca="false">SUM(S37:S41)</f>
        <v>6051</v>
      </c>
    </row>
    <row r="37" customFormat="false" ht="15" hidden="false" customHeight="true" outlineLevel="0" collapsed="false">
      <c r="B37" s="796"/>
      <c r="C37" s="797"/>
      <c r="D37" s="808" t="s">
        <v>855</v>
      </c>
      <c r="E37" s="808"/>
      <c r="F37" s="808"/>
      <c r="G37" s="799" t="n">
        <v>1389</v>
      </c>
      <c r="H37" s="799" t="n">
        <v>613</v>
      </c>
      <c r="I37" s="799" t="n">
        <v>714</v>
      </c>
      <c r="J37" s="799" t="n">
        <v>1655</v>
      </c>
      <c r="K37" s="799" t="n">
        <v>1683</v>
      </c>
      <c r="L37" s="799" t="n">
        <v>2554</v>
      </c>
      <c r="M37" s="799" t="n">
        <v>1083</v>
      </c>
      <c r="N37" s="799" t="n">
        <v>567</v>
      </c>
      <c r="O37" s="799" t="n">
        <v>991</v>
      </c>
      <c r="P37" s="799" t="n">
        <v>1574</v>
      </c>
      <c r="Q37" s="799" t="n">
        <v>993</v>
      </c>
      <c r="R37" s="799" t="n">
        <v>1165</v>
      </c>
      <c r="S37" s="800" t="n">
        <v>3004</v>
      </c>
    </row>
    <row r="38" customFormat="false" ht="15" hidden="false" customHeight="true" outlineLevel="0" collapsed="false">
      <c r="B38" s="796"/>
      <c r="C38" s="797"/>
      <c r="D38" s="808" t="s">
        <v>856</v>
      </c>
      <c r="E38" s="808"/>
      <c r="F38" s="808"/>
      <c r="G38" s="799" t="n">
        <v>244</v>
      </c>
      <c r="H38" s="799" t="n">
        <v>224</v>
      </c>
      <c r="I38" s="799" t="n">
        <v>413</v>
      </c>
      <c r="J38" s="799" t="n">
        <v>147</v>
      </c>
      <c r="K38" s="799" t="n">
        <v>183</v>
      </c>
      <c r="L38" s="799" t="n">
        <v>51</v>
      </c>
      <c r="M38" s="799" t="n">
        <v>353</v>
      </c>
      <c r="N38" s="799" t="n">
        <v>398</v>
      </c>
      <c r="O38" s="799" t="n">
        <v>298</v>
      </c>
      <c r="P38" s="799" t="n">
        <v>53</v>
      </c>
      <c r="Q38" s="799" t="n">
        <v>62</v>
      </c>
      <c r="R38" s="799" t="n">
        <v>106</v>
      </c>
      <c r="S38" s="800" t="n">
        <v>620</v>
      </c>
    </row>
    <row r="39" customFormat="false" ht="15" hidden="false" customHeight="true" outlineLevel="0" collapsed="false">
      <c r="B39" s="796"/>
      <c r="C39" s="797"/>
      <c r="D39" s="808" t="s">
        <v>857</v>
      </c>
      <c r="E39" s="808"/>
      <c r="F39" s="808"/>
      <c r="G39" s="815" t="n">
        <v>793</v>
      </c>
      <c r="H39" s="815" t="n">
        <v>395</v>
      </c>
      <c r="I39" s="815" t="n">
        <v>560</v>
      </c>
      <c r="J39" s="815" t="n">
        <v>1474</v>
      </c>
      <c r="K39" s="815" t="n">
        <v>2140</v>
      </c>
      <c r="L39" s="815" t="n">
        <v>663</v>
      </c>
      <c r="M39" s="815" t="n">
        <v>312</v>
      </c>
      <c r="N39" s="815" t="n">
        <v>371</v>
      </c>
      <c r="O39" s="799" t="n">
        <v>690</v>
      </c>
      <c r="P39" s="815" t="n">
        <v>479</v>
      </c>
      <c r="Q39" s="815" t="n">
        <v>555</v>
      </c>
      <c r="R39" s="815" t="n">
        <v>1038</v>
      </c>
      <c r="S39" s="800" t="n">
        <v>800</v>
      </c>
    </row>
    <row r="40" customFormat="false" ht="15" hidden="false" customHeight="true" outlineLevel="0" collapsed="false">
      <c r="B40" s="796"/>
      <c r="C40" s="797"/>
      <c r="D40" s="808" t="s">
        <v>858</v>
      </c>
      <c r="E40" s="808"/>
      <c r="F40" s="808"/>
      <c r="G40" s="799" t="n">
        <v>1502</v>
      </c>
      <c r="H40" s="799" t="n">
        <v>1463</v>
      </c>
      <c r="I40" s="799" t="n">
        <v>927</v>
      </c>
      <c r="J40" s="799" t="n">
        <v>2038</v>
      </c>
      <c r="K40" s="799" t="n">
        <v>1679</v>
      </c>
      <c r="L40" s="799" t="n">
        <v>1668</v>
      </c>
      <c r="M40" s="799" t="n">
        <v>2149</v>
      </c>
      <c r="N40" s="799" t="n">
        <v>1776</v>
      </c>
      <c r="O40" s="799" t="n">
        <v>1012</v>
      </c>
      <c r="P40" s="799" t="n">
        <v>1190</v>
      </c>
      <c r="Q40" s="799" t="n">
        <v>1180</v>
      </c>
      <c r="R40" s="799" t="n">
        <v>1317</v>
      </c>
      <c r="S40" s="800" t="n">
        <v>1581</v>
      </c>
    </row>
    <row r="41" customFormat="false" ht="15" hidden="false" customHeight="true" outlineLevel="0" collapsed="false">
      <c r="B41" s="796"/>
      <c r="C41" s="797"/>
      <c r="D41" s="808" t="s">
        <v>370</v>
      </c>
      <c r="E41" s="808"/>
      <c r="F41" s="808"/>
      <c r="G41" s="799" t="n">
        <v>90</v>
      </c>
      <c r="H41" s="799" t="n">
        <v>1</v>
      </c>
      <c r="I41" s="799" t="n">
        <v>130</v>
      </c>
      <c r="J41" s="799" t="n">
        <v>401</v>
      </c>
      <c r="K41" s="799" t="n">
        <v>135</v>
      </c>
      <c r="L41" s="799" t="n">
        <v>44</v>
      </c>
      <c r="M41" s="799" t="n">
        <v>68</v>
      </c>
      <c r="N41" s="799" t="n">
        <v>40</v>
      </c>
      <c r="O41" s="815" t="n">
        <v>27</v>
      </c>
      <c r="P41" s="815" t="n">
        <v>106</v>
      </c>
      <c r="Q41" s="815" t="n">
        <v>71</v>
      </c>
      <c r="R41" s="815" t="n">
        <v>7</v>
      </c>
      <c r="S41" s="800" t="n">
        <v>46</v>
      </c>
    </row>
    <row r="42" customFormat="false" ht="15" hidden="false" customHeight="true" outlineLevel="0" collapsed="false">
      <c r="B42" s="796"/>
      <c r="C42" s="797"/>
      <c r="D42" s="797"/>
      <c r="E42" s="797"/>
      <c r="F42" s="798"/>
      <c r="G42" s="799"/>
      <c r="H42" s="799"/>
      <c r="I42" s="799"/>
      <c r="J42" s="799"/>
      <c r="K42" s="799"/>
      <c r="L42" s="799"/>
      <c r="M42" s="799"/>
      <c r="N42" s="799"/>
      <c r="O42" s="815"/>
      <c r="P42" s="815"/>
      <c r="Q42" s="815"/>
      <c r="R42" s="815"/>
      <c r="S42" s="800"/>
    </row>
    <row r="43" s="809" customFormat="true" ht="15" hidden="false" customHeight="true" outlineLevel="0" collapsed="false">
      <c r="B43" s="816" t="s">
        <v>859</v>
      </c>
      <c r="C43" s="816"/>
      <c r="D43" s="816"/>
      <c r="E43" s="816"/>
      <c r="F43" s="816"/>
      <c r="G43" s="817" t="n">
        <v>7106</v>
      </c>
      <c r="H43" s="817" t="n">
        <v>9253</v>
      </c>
      <c r="I43" s="817" t="n">
        <v>8187</v>
      </c>
      <c r="J43" s="817" t="n">
        <v>7084</v>
      </c>
      <c r="K43" s="817" t="n">
        <v>6661</v>
      </c>
      <c r="L43" s="817" t="n">
        <v>6612</v>
      </c>
      <c r="M43" s="817" t="n">
        <v>6753</v>
      </c>
      <c r="N43" s="817" t="n">
        <v>7847</v>
      </c>
      <c r="O43" s="817" t="n">
        <v>6550</v>
      </c>
      <c r="P43" s="817" t="n">
        <v>6279</v>
      </c>
      <c r="Q43" s="817" t="n">
        <v>6518</v>
      </c>
      <c r="R43" s="817" t="n">
        <v>6712</v>
      </c>
      <c r="S43" s="818" t="n">
        <v>6887</v>
      </c>
    </row>
    <row r="44" s="819" customFormat="true" ht="15" hidden="false" customHeight="true" outlineLevel="0" collapsed="false"/>
    <row r="45" s="820" customFormat="true" ht="15" hidden="false" customHeight="true" outlineLevel="0" collapsed="false">
      <c r="D45" s="821" t="s">
        <v>860</v>
      </c>
    </row>
    <row r="46" s="801" customFormat="true" ht="15" hidden="false" customHeight="true" outlineLevel="0" collapsed="false"/>
    <row r="47" s="801" customFormat="true" ht="15" hidden="false" customHeight="true" outlineLevel="0" collapsed="false"/>
    <row r="58" s="801" customFormat="true" ht="15" hidden="false" customHeight="true" outlineLevel="0" collapsed="false"/>
    <row r="61" s="801" customFormat="true" ht="15" hidden="false" customHeight="true" outlineLevel="0" collapsed="false"/>
    <row r="64" s="801" customFormat="true" ht="15" hidden="false" customHeight="true" outlineLevel="0" collapsed="false"/>
    <row r="67" s="801" customFormat="true" ht="15" hidden="false" customHeight="true" outlineLevel="0" collapsed="false"/>
    <row r="73" s="801" customFormat="true" ht="15" hidden="false" customHeight="true" outlineLevel="0" collapsed="false"/>
    <row r="77" s="801" customFormat="true" ht="15" hidden="false" customHeight="true" outlineLevel="0" collapsed="false"/>
    <row r="78" s="801" customFormat="true" ht="15" hidden="false" customHeight="true" outlineLevel="0" collapsed="false"/>
    <row r="79" s="801" customFormat="true" ht="15" hidden="false" customHeight="true" outlineLevel="0" collapsed="false"/>
    <row r="82" s="819" customFormat="true" ht="15" hidden="false" customHeight="true" outlineLevel="0" collapsed="false"/>
    <row r="83" customFormat="false" ht="15" hidden="false" customHeight="true" outlineLevel="0" collapsed="false">
      <c r="G83" s="822"/>
      <c r="H83" s="822"/>
      <c r="I83" s="822"/>
      <c r="J83" s="822"/>
      <c r="K83" s="822"/>
      <c r="L83" s="822"/>
      <c r="M83" s="822"/>
      <c r="N83" s="822"/>
      <c r="O83" s="822"/>
    </row>
  </sheetData>
  <mergeCells count="42"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7:F7"/>
    <mergeCell ref="B8:F8"/>
    <mergeCell ref="B9:F9"/>
    <mergeCell ref="B11:F11"/>
    <mergeCell ref="B13:F13"/>
    <mergeCell ref="B15:F15"/>
    <mergeCell ref="D16:F16"/>
    <mergeCell ref="E17:F17"/>
    <mergeCell ref="E20:F20"/>
    <mergeCell ref="D21:F21"/>
    <mergeCell ref="D22:F22"/>
    <mergeCell ref="B24:F24"/>
    <mergeCell ref="D25:F25"/>
    <mergeCell ref="D26:F26"/>
    <mergeCell ref="B28:F28"/>
    <mergeCell ref="D29:F29"/>
    <mergeCell ref="D30:F30"/>
    <mergeCell ref="D31:F31"/>
    <mergeCell ref="D32:F32"/>
    <mergeCell ref="D33:F33"/>
    <mergeCell ref="D34:F34"/>
    <mergeCell ref="B36:F36"/>
    <mergeCell ref="D37:F37"/>
    <mergeCell ref="D38:F38"/>
    <mergeCell ref="D39:F39"/>
    <mergeCell ref="D40:F40"/>
    <mergeCell ref="D41:F41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3" width="2.99"/>
    <col collapsed="false" customWidth="true" hidden="false" outlineLevel="0" max="2" min="2" style="823" width="3.37"/>
    <col collapsed="false" customWidth="true" hidden="false" outlineLevel="0" max="3" min="3" style="823" width="2.62"/>
    <col collapsed="false" customWidth="true" hidden="false" outlineLevel="0" max="4" min="4" style="823" width="2.12"/>
    <col collapsed="false" customWidth="true" hidden="false" outlineLevel="0" max="6" min="5" style="823" width="2.37"/>
    <col collapsed="false" customWidth="true" hidden="false" outlineLevel="0" max="7" min="7" style="823" width="19.75"/>
    <col collapsed="false" customWidth="true" hidden="false" outlineLevel="0" max="11" min="8" style="823" width="9.62"/>
    <col collapsed="false" customWidth="true" hidden="false" outlineLevel="0" max="12" min="12" style="823" width="10.62"/>
    <col collapsed="false" customWidth="true" hidden="false" outlineLevel="0" max="14" min="13" style="823" width="9.49"/>
    <col collapsed="false" customWidth="true" hidden="false" outlineLevel="0" max="15" min="15" style="823" width="9.12"/>
    <col collapsed="false" customWidth="true" hidden="false" outlineLevel="0" max="17" min="16" style="823" width="9.49"/>
    <col collapsed="false" customWidth="true" hidden="false" outlineLevel="0" max="18" min="18" style="823" width="9.62"/>
    <col collapsed="false" customWidth="true" hidden="false" outlineLevel="0" max="20" min="19" style="823" width="9.49"/>
    <col collapsed="false" customWidth="false" hidden="false" outlineLevel="0" max="257" min="21" style="823" width="8.99"/>
  </cols>
  <sheetData>
    <row r="2" s="825" customFormat="true" ht="14.25" hidden="false" customHeight="false" outlineLevel="0" collapsed="false">
      <c r="A2" s="824"/>
      <c r="B2" s="824"/>
      <c r="C2" s="825" t="s">
        <v>861</v>
      </c>
    </row>
    <row r="3" customFormat="false" ht="12.75" hidden="false" customHeight="false" outlineLevel="0" collapsed="false">
      <c r="S3" s="826" t="s">
        <v>862</v>
      </c>
    </row>
    <row r="4" customFormat="false" ht="16.5" hidden="false" customHeight="true" outlineLevel="0" collapsed="false">
      <c r="B4" s="827" t="s">
        <v>863</v>
      </c>
      <c r="C4" s="827"/>
      <c r="D4" s="827"/>
      <c r="E4" s="827"/>
      <c r="F4" s="827"/>
      <c r="G4" s="827"/>
      <c r="H4" s="828" t="s">
        <v>864</v>
      </c>
      <c r="I4" s="829" t="s">
        <v>865</v>
      </c>
      <c r="J4" s="830" t="s">
        <v>821</v>
      </c>
      <c r="K4" s="830" t="s">
        <v>822</v>
      </c>
      <c r="L4" s="830" t="s">
        <v>823</v>
      </c>
      <c r="M4" s="830" t="s">
        <v>824</v>
      </c>
      <c r="N4" s="830" t="s">
        <v>825</v>
      </c>
      <c r="O4" s="830" t="s">
        <v>826</v>
      </c>
      <c r="P4" s="830" t="s">
        <v>827</v>
      </c>
      <c r="Q4" s="830" t="s">
        <v>828</v>
      </c>
      <c r="R4" s="830" t="s">
        <v>829</v>
      </c>
      <c r="S4" s="830" t="s">
        <v>830</v>
      </c>
      <c r="T4" s="830" t="s">
        <v>831</v>
      </c>
    </row>
    <row r="5" customFormat="false" ht="16.5" hidden="false" customHeight="true" outlineLevel="0" collapsed="false">
      <c r="B5" s="827"/>
      <c r="C5" s="827"/>
      <c r="D5" s="827"/>
      <c r="E5" s="827"/>
      <c r="F5" s="827"/>
      <c r="G5" s="827"/>
      <c r="H5" s="828"/>
      <c r="I5" s="829"/>
      <c r="J5" s="830"/>
      <c r="K5" s="830"/>
      <c r="L5" s="830"/>
      <c r="M5" s="830"/>
      <c r="N5" s="830"/>
      <c r="O5" s="830"/>
      <c r="P5" s="830"/>
      <c r="Q5" s="830"/>
      <c r="R5" s="830"/>
      <c r="S5" s="830"/>
      <c r="T5" s="830"/>
    </row>
    <row r="6" customFormat="false" ht="16.5" hidden="false" customHeight="true" outlineLevel="0" collapsed="false">
      <c r="B6" s="831"/>
      <c r="C6" s="832" t="s">
        <v>832</v>
      </c>
      <c r="D6" s="832"/>
      <c r="E6" s="832"/>
      <c r="F6" s="832"/>
      <c r="G6" s="832"/>
      <c r="H6" s="833" t="n">
        <v>690</v>
      </c>
      <c r="I6" s="833" t="n">
        <v>55</v>
      </c>
      <c r="J6" s="833" t="n">
        <v>58</v>
      </c>
      <c r="K6" s="833" t="n">
        <v>58</v>
      </c>
      <c r="L6" s="833" t="n">
        <v>59</v>
      </c>
      <c r="M6" s="833" t="n">
        <v>57</v>
      </c>
      <c r="N6" s="833" t="n">
        <v>59</v>
      </c>
      <c r="O6" s="833" t="n">
        <v>58</v>
      </c>
      <c r="P6" s="833" t="n">
        <v>57</v>
      </c>
      <c r="Q6" s="833" t="n">
        <v>58</v>
      </c>
      <c r="R6" s="833" t="n">
        <v>56</v>
      </c>
      <c r="S6" s="833" t="n">
        <v>56</v>
      </c>
      <c r="T6" s="834" t="n">
        <v>59</v>
      </c>
    </row>
    <row r="7" customFormat="false" ht="16.5" hidden="false" customHeight="true" outlineLevel="0" collapsed="false">
      <c r="B7" s="835"/>
      <c r="C7" s="836" t="s">
        <v>833</v>
      </c>
      <c r="D7" s="836" t="s">
        <v>834</v>
      </c>
      <c r="E7" s="836"/>
      <c r="F7" s="836"/>
      <c r="G7" s="836"/>
      <c r="H7" s="837" t="n">
        <v>4.65</v>
      </c>
      <c r="I7" s="837" t="n">
        <v>4.38</v>
      </c>
      <c r="J7" s="837" t="n">
        <v>4.48</v>
      </c>
      <c r="K7" s="837" t="n">
        <v>4.69</v>
      </c>
      <c r="L7" s="837" t="n">
        <v>4.76</v>
      </c>
      <c r="M7" s="837" t="n">
        <v>4.74</v>
      </c>
      <c r="N7" s="837" t="n">
        <v>5</v>
      </c>
      <c r="O7" s="837" t="n">
        <v>4.93</v>
      </c>
      <c r="P7" s="837" t="n">
        <v>4.81</v>
      </c>
      <c r="Q7" s="837" t="n">
        <v>4.6</v>
      </c>
      <c r="R7" s="837" t="n">
        <v>4.52</v>
      </c>
      <c r="S7" s="837" t="n">
        <v>4.5</v>
      </c>
      <c r="T7" s="838" t="n">
        <v>4.39</v>
      </c>
    </row>
    <row r="8" customFormat="false" ht="16.5" hidden="false" customHeight="true" outlineLevel="0" collapsed="false">
      <c r="B8" s="835"/>
      <c r="C8" s="836" t="s">
        <v>835</v>
      </c>
      <c r="D8" s="836" t="s">
        <v>836</v>
      </c>
      <c r="E8" s="836"/>
      <c r="F8" s="836"/>
      <c r="G8" s="836"/>
      <c r="H8" s="837" t="n">
        <v>1.62</v>
      </c>
      <c r="I8" s="837" t="n">
        <v>1.47</v>
      </c>
      <c r="J8" s="837" t="n">
        <v>1.53</v>
      </c>
      <c r="K8" s="837" t="n">
        <v>1.55</v>
      </c>
      <c r="L8" s="837" t="n">
        <v>1.54</v>
      </c>
      <c r="M8" s="837" t="n">
        <v>1.56</v>
      </c>
      <c r="N8" s="837" t="n">
        <v>1.64</v>
      </c>
      <c r="O8" s="837" t="n">
        <v>1.78</v>
      </c>
      <c r="P8" s="837" t="n">
        <v>1.82</v>
      </c>
      <c r="Q8" s="837" t="n">
        <v>1.76</v>
      </c>
      <c r="R8" s="837" t="n">
        <v>1.62</v>
      </c>
      <c r="S8" s="837" t="n">
        <v>1.59</v>
      </c>
      <c r="T8" s="838" t="n">
        <v>1.61</v>
      </c>
    </row>
    <row r="9" customFormat="false" ht="16.5" hidden="false" customHeight="true" outlineLevel="0" collapsed="false">
      <c r="B9" s="835"/>
      <c r="C9" s="839"/>
      <c r="D9" s="839"/>
      <c r="E9" s="839"/>
      <c r="F9" s="839"/>
      <c r="G9" s="840"/>
      <c r="H9" s="841"/>
      <c r="I9" s="841"/>
      <c r="J9" s="841"/>
      <c r="K9" s="841"/>
      <c r="L9" s="841"/>
      <c r="M9" s="841"/>
      <c r="N9" s="841"/>
      <c r="O9" s="841"/>
      <c r="P9" s="841"/>
      <c r="Q9" s="841"/>
      <c r="R9" s="841"/>
      <c r="S9" s="841"/>
      <c r="T9" s="842"/>
    </row>
    <row r="10" s="843" customFormat="true" ht="16.5" hidden="false" customHeight="true" outlineLevel="0" collapsed="false">
      <c r="B10" s="844" t="s">
        <v>866</v>
      </c>
      <c r="C10" s="844"/>
      <c r="D10" s="844"/>
      <c r="E10" s="844"/>
      <c r="F10" s="844"/>
      <c r="G10" s="844"/>
      <c r="H10" s="845" t="n">
        <f aca="false">SUM(H12,H60,H66)</f>
        <v>41910</v>
      </c>
      <c r="I10" s="846" t="n">
        <f aca="false">SUM(I12,I60,I66)</f>
        <v>40089</v>
      </c>
      <c r="J10" s="846" t="n">
        <f aca="false">SUM(J12,J60,J66)</f>
        <v>36986</v>
      </c>
      <c r="K10" s="846" t="n">
        <f aca="false">SUM(K12,K60,K66)</f>
        <v>37104</v>
      </c>
      <c r="L10" s="846" t="n">
        <f aca="false">SUM(L12,L60,L66)</f>
        <v>39184</v>
      </c>
      <c r="M10" s="846" t="n">
        <f aca="false">SUM(M12,M60,M66)</f>
        <v>36961</v>
      </c>
      <c r="N10" s="846" t="n">
        <f aca="false">SUM(N12,N60,N66)</f>
        <v>42826</v>
      </c>
      <c r="O10" s="846" t="n">
        <f aca="false">SUM(O12,O60,O66)</f>
        <v>38841</v>
      </c>
      <c r="P10" s="846" t="n">
        <f aca="false">SUM(P12,P60,P66)</f>
        <v>41919</v>
      </c>
      <c r="Q10" s="846" t="n">
        <f aca="false">SUM(Q12,Q60,Q66)</f>
        <v>36232</v>
      </c>
      <c r="R10" s="846" t="n">
        <f aca="false">SUM(R12,R60,R66)</f>
        <v>38637</v>
      </c>
      <c r="S10" s="846" t="n">
        <f aca="false">SUM(S12,S60,S66)</f>
        <v>38995</v>
      </c>
      <c r="T10" s="847" t="n">
        <f aca="false">SUM(T12,T60,T66)</f>
        <v>74231</v>
      </c>
    </row>
    <row r="11" customFormat="false" ht="16.5" hidden="false" customHeight="true" outlineLevel="0" collapsed="false">
      <c r="B11" s="835"/>
      <c r="C11" s="839"/>
      <c r="D11" s="839"/>
      <c r="E11" s="839"/>
      <c r="F11" s="839"/>
      <c r="G11" s="840"/>
      <c r="H11" s="848"/>
      <c r="I11" s="833"/>
      <c r="J11" s="833"/>
      <c r="K11" s="833"/>
      <c r="L11" s="833"/>
      <c r="M11" s="849"/>
      <c r="N11" s="849"/>
      <c r="O11" s="849"/>
      <c r="P11" s="849"/>
      <c r="Q11" s="849"/>
      <c r="R11" s="849"/>
      <c r="S11" s="849"/>
      <c r="T11" s="850"/>
    </row>
    <row r="12" s="851" customFormat="true" ht="16.5" hidden="false" customHeight="true" outlineLevel="0" collapsed="false">
      <c r="B12" s="852"/>
      <c r="C12" s="853" t="s">
        <v>867</v>
      </c>
      <c r="D12" s="853"/>
      <c r="E12" s="853"/>
      <c r="F12" s="853"/>
      <c r="G12" s="853"/>
      <c r="H12" s="845" t="n">
        <f aca="false">SUM(H13,H55)</f>
        <v>26718</v>
      </c>
      <c r="I12" s="846" t="n">
        <f aca="false">SUM(I13,I55)</f>
        <v>25381</v>
      </c>
      <c r="J12" s="846" t="n">
        <f aca="false">SUM(J13,J55)</f>
        <v>21954</v>
      </c>
      <c r="K12" s="846" t="n">
        <f aca="false">SUM(K13,K55)</f>
        <v>24150</v>
      </c>
      <c r="L12" s="846" t="n">
        <f aca="false">SUM(L13,L55)</f>
        <v>27210</v>
      </c>
      <c r="M12" s="846" t="n">
        <f aca="false">SUM(M13,M55)</f>
        <v>24740</v>
      </c>
      <c r="N12" s="846" t="n">
        <f aca="false">SUM(N13,N55)</f>
        <v>26021</v>
      </c>
      <c r="O12" s="846" t="n">
        <f aca="false">SUM(O13,O55)</f>
        <v>24416</v>
      </c>
      <c r="P12" s="846" t="n">
        <f aca="false">SUM(P13,P55)</f>
        <v>27163</v>
      </c>
      <c r="Q12" s="846" t="n">
        <f aca="false">SUM(Q13,Q55)</f>
        <v>24183</v>
      </c>
      <c r="R12" s="846" t="n">
        <f aca="false">SUM(R13,R55)</f>
        <v>25095</v>
      </c>
      <c r="S12" s="846" t="n">
        <f aca="false">SUM(S13,S55)</f>
        <v>25542</v>
      </c>
      <c r="T12" s="847" t="n">
        <f aca="false">SUM(T13,T55)</f>
        <v>44277</v>
      </c>
    </row>
    <row r="13" s="851" customFormat="true" ht="16.5" hidden="false" customHeight="true" outlineLevel="0" collapsed="false">
      <c r="B13" s="852"/>
      <c r="C13" s="854"/>
      <c r="D13" s="853" t="s">
        <v>868</v>
      </c>
      <c r="E13" s="853"/>
      <c r="F13" s="853"/>
      <c r="G13" s="853"/>
      <c r="H13" s="845" t="n">
        <f aca="false">SUM(H14,H34,H39,H42,H45)</f>
        <v>24077</v>
      </c>
      <c r="I13" s="846" t="n">
        <f aca="false">SUM(I14,I34,I39,I42,I45)</f>
        <v>22211</v>
      </c>
      <c r="J13" s="846" t="n">
        <f aca="false">SUM(J14,J34,J39,J42,J45)</f>
        <v>18947</v>
      </c>
      <c r="K13" s="846" t="n">
        <f aca="false">SUM(K14,K34,K39,K42,K45)</f>
        <v>21657</v>
      </c>
      <c r="L13" s="846" t="n">
        <f aca="false">SUM(L14,L34,L39,L42,L45)</f>
        <v>25262</v>
      </c>
      <c r="M13" s="846" t="n">
        <f aca="false">SUM(M14,M34,M39,M42,M45)</f>
        <v>22969</v>
      </c>
      <c r="N13" s="846" t="n">
        <f aca="false">SUM(N14,N34,N39,N42,N45)</f>
        <v>23370</v>
      </c>
      <c r="O13" s="846" t="n">
        <f aca="false">SUM(O14,O34,O39,O42,O45)</f>
        <v>22005</v>
      </c>
      <c r="P13" s="846" t="n">
        <f aca="false">SUM(P14,P34,P39,P42,P45)</f>
        <v>24929</v>
      </c>
      <c r="Q13" s="846" t="n">
        <f aca="false">SUM(Q14,Q34,Q39,Q42,Q45)</f>
        <v>22213</v>
      </c>
      <c r="R13" s="846" t="n">
        <f aca="false">SUM(R14,R34,R39,R42,R45)</f>
        <v>22731</v>
      </c>
      <c r="S13" s="846" t="n">
        <f aca="false">SUM(S14,S34,S39,S42,S45)</f>
        <v>22926</v>
      </c>
      <c r="T13" s="847" t="n">
        <f aca="false">SUM(T14,T34,T39,T42,T45)</f>
        <v>39250</v>
      </c>
    </row>
    <row r="14" s="851" customFormat="true" ht="16.5" hidden="false" customHeight="true" outlineLevel="0" collapsed="false">
      <c r="B14" s="852"/>
      <c r="C14" s="855"/>
      <c r="D14" s="855"/>
      <c r="E14" s="853" t="s">
        <v>869</v>
      </c>
      <c r="F14" s="853"/>
      <c r="G14" s="853"/>
      <c r="H14" s="845" t="n">
        <f aca="false">SUM(H15,H20)</f>
        <v>10580</v>
      </c>
      <c r="I14" s="846" t="n">
        <f aca="false">SUM(I15,I20)</f>
        <v>8843</v>
      </c>
      <c r="J14" s="846" t="n">
        <f aca="false">SUM(J15,J20)</f>
        <v>8699</v>
      </c>
      <c r="K14" s="846" t="n">
        <f aca="false">SUM(K15,K20)</f>
        <v>9789</v>
      </c>
      <c r="L14" s="846" t="n">
        <f aca="false">SUM(L15,L20)</f>
        <v>10018</v>
      </c>
      <c r="M14" s="846" t="n">
        <f aca="false">SUM(M15,M20)</f>
        <v>10682</v>
      </c>
      <c r="N14" s="846" t="n">
        <f aca="false">SUM(N15,N20)</f>
        <v>11012</v>
      </c>
      <c r="O14" s="846" t="n">
        <f aca="false">SUM(O15,O20)</f>
        <v>10699</v>
      </c>
      <c r="P14" s="846" t="n">
        <f aca="false">SUM(P15,P20)</f>
        <v>10938</v>
      </c>
      <c r="Q14" s="846" t="n">
        <f aca="false">SUM(Q15,Q20)</f>
        <v>10376</v>
      </c>
      <c r="R14" s="846" t="n">
        <f aca="false">SUM(R15,R20)</f>
        <v>10259</v>
      </c>
      <c r="S14" s="846" t="n">
        <f aca="false">SUM(S15,S20)</f>
        <v>10338</v>
      </c>
      <c r="T14" s="847" t="n">
        <f aca="false">SUM(T15,T20)</f>
        <v>15134</v>
      </c>
    </row>
    <row r="15" s="843" customFormat="true" ht="16.5" hidden="false" customHeight="true" outlineLevel="0" collapsed="false">
      <c r="B15" s="856"/>
      <c r="C15" s="855"/>
      <c r="D15" s="855"/>
      <c r="E15" s="854"/>
      <c r="F15" s="853" t="s">
        <v>870</v>
      </c>
      <c r="G15" s="853"/>
      <c r="H15" s="845" t="n">
        <f aca="false">SUM(H16:H19)</f>
        <v>4011</v>
      </c>
      <c r="I15" s="846" t="n">
        <f aca="false">SUM(I16:I19)</f>
        <v>2898</v>
      </c>
      <c r="J15" s="846" t="n">
        <f aca="false">SUM(J16:J19)</f>
        <v>3526</v>
      </c>
      <c r="K15" s="846" t="n">
        <f aca="false">SUM(K16:K19)</f>
        <v>4067</v>
      </c>
      <c r="L15" s="846" t="n">
        <f aca="false">SUM(L16:L19)</f>
        <v>4033</v>
      </c>
      <c r="M15" s="846" t="n">
        <f aca="false">SUM(M16:M19)</f>
        <v>4046</v>
      </c>
      <c r="N15" s="846" t="n">
        <f aca="false">SUM(N16:N19)</f>
        <v>4496</v>
      </c>
      <c r="O15" s="846" t="n">
        <f aca="false">SUM(O16:O19)</f>
        <v>4129</v>
      </c>
      <c r="P15" s="846" t="n">
        <f aca="false">SUM(P16:P19)</f>
        <v>4136</v>
      </c>
      <c r="Q15" s="846" t="n">
        <f aca="false">SUM(Q16:Q19)</f>
        <v>4002</v>
      </c>
      <c r="R15" s="846" t="n">
        <f aca="false">SUM(R16:R19)</f>
        <v>3606</v>
      </c>
      <c r="S15" s="846" t="n">
        <f aca="false">SUM(S16:S19)</f>
        <v>3752</v>
      </c>
      <c r="T15" s="847" t="n">
        <f aca="false">SUM(T16:T19)</f>
        <v>5338</v>
      </c>
    </row>
    <row r="16" customFormat="false" ht="16.5" hidden="false" customHeight="true" outlineLevel="0" collapsed="false">
      <c r="B16" s="835"/>
      <c r="C16" s="839"/>
      <c r="D16" s="839"/>
      <c r="E16" s="857"/>
      <c r="F16" s="839"/>
      <c r="G16" s="836" t="s">
        <v>871</v>
      </c>
      <c r="H16" s="848" t="n">
        <v>3474</v>
      </c>
      <c r="I16" s="833" t="n">
        <v>2539</v>
      </c>
      <c r="J16" s="833" t="n">
        <v>3098</v>
      </c>
      <c r="K16" s="833" t="n">
        <v>3479</v>
      </c>
      <c r="L16" s="833" t="n">
        <v>3502</v>
      </c>
      <c r="M16" s="833" t="n">
        <v>3526</v>
      </c>
      <c r="N16" s="833" t="n">
        <v>3902</v>
      </c>
      <c r="O16" s="833" t="n">
        <v>3579</v>
      </c>
      <c r="P16" s="833" t="n">
        <v>3595</v>
      </c>
      <c r="Q16" s="833" t="n">
        <v>3581</v>
      </c>
      <c r="R16" s="833" t="n">
        <v>3070</v>
      </c>
      <c r="S16" s="833" t="n">
        <v>3267</v>
      </c>
      <c r="T16" s="834" t="n">
        <v>4462</v>
      </c>
    </row>
    <row r="17" customFormat="false" ht="16.5" hidden="false" customHeight="true" outlineLevel="0" collapsed="false">
      <c r="B17" s="835"/>
      <c r="C17" s="839"/>
      <c r="D17" s="839"/>
      <c r="E17" s="857"/>
      <c r="F17" s="839"/>
      <c r="G17" s="836" t="s">
        <v>872</v>
      </c>
      <c r="H17" s="848" t="n">
        <v>128</v>
      </c>
      <c r="I17" s="833" t="n">
        <v>87</v>
      </c>
      <c r="J17" s="833" t="n">
        <v>91</v>
      </c>
      <c r="K17" s="833" t="n">
        <v>150</v>
      </c>
      <c r="L17" s="833" t="n">
        <v>161</v>
      </c>
      <c r="M17" s="833" t="n">
        <v>153</v>
      </c>
      <c r="N17" s="833" t="n">
        <v>167</v>
      </c>
      <c r="O17" s="833" t="n">
        <v>140</v>
      </c>
      <c r="P17" s="833" t="n">
        <v>128</v>
      </c>
      <c r="Q17" s="833" t="n">
        <v>122</v>
      </c>
      <c r="R17" s="833" t="n">
        <v>107</v>
      </c>
      <c r="S17" s="833" t="n">
        <v>99</v>
      </c>
      <c r="T17" s="834" t="n">
        <v>121</v>
      </c>
    </row>
    <row r="18" customFormat="false" ht="16.5" hidden="false" customHeight="true" outlineLevel="0" collapsed="false">
      <c r="B18" s="835"/>
      <c r="C18" s="839"/>
      <c r="D18" s="839"/>
      <c r="E18" s="839"/>
      <c r="F18" s="857"/>
      <c r="G18" s="836" t="s">
        <v>873</v>
      </c>
      <c r="H18" s="848" t="n">
        <v>133</v>
      </c>
      <c r="I18" s="833" t="n">
        <v>82</v>
      </c>
      <c r="J18" s="833" t="n">
        <v>105</v>
      </c>
      <c r="K18" s="833" t="n">
        <v>159</v>
      </c>
      <c r="L18" s="833" t="n">
        <v>146</v>
      </c>
      <c r="M18" s="833" t="n">
        <v>129</v>
      </c>
      <c r="N18" s="833" t="n">
        <v>132</v>
      </c>
      <c r="O18" s="833" t="n">
        <v>165</v>
      </c>
      <c r="P18" s="833" t="n">
        <v>106</v>
      </c>
      <c r="Q18" s="833" t="n">
        <v>155</v>
      </c>
      <c r="R18" s="833" t="n">
        <v>146</v>
      </c>
      <c r="S18" s="833" t="n">
        <v>138</v>
      </c>
      <c r="T18" s="834" t="n">
        <v>137</v>
      </c>
    </row>
    <row r="19" customFormat="false" ht="16.5" hidden="false" customHeight="true" outlineLevel="0" collapsed="false">
      <c r="B19" s="835"/>
      <c r="C19" s="839"/>
      <c r="D19" s="839"/>
      <c r="E19" s="839"/>
      <c r="F19" s="857"/>
      <c r="G19" s="836" t="s">
        <v>370</v>
      </c>
      <c r="H19" s="848" t="n">
        <v>276</v>
      </c>
      <c r="I19" s="833" t="n">
        <v>190</v>
      </c>
      <c r="J19" s="833" t="n">
        <v>232</v>
      </c>
      <c r="K19" s="833" t="n">
        <v>279</v>
      </c>
      <c r="L19" s="833" t="n">
        <v>224</v>
      </c>
      <c r="M19" s="833" t="n">
        <v>238</v>
      </c>
      <c r="N19" s="833" t="n">
        <v>295</v>
      </c>
      <c r="O19" s="833" t="n">
        <v>245</v>
      </c>
      <c r="P19" s="833" t="n">
        <v>307</v>
      </c>
      <c r="Q19" s="833" t="n">
        <v>144</v>
      </c>
      <c r="R19" s="833" t="n">
        <v>283</v>
      </c>
      <c r="S19" s="833" t="n">
        <v>248</v>
      </c>
      <c r="T19" s="834" t="n">
        <v>618</v>
      </c>
    </row>
    <row r="20" s="843" customFormat="true" ht="16.5" hidden="false" customHeight="true" outlineLevel="0" collapsed="false">
      <c r="B20" s="856"/>
      <c r="C20" s="855"/>
      <c r="D20" s="855"/>
      <c r="E20" s="855"/>
      <c r="F20" s="853" t="s">
        <v>874</v>
      </c>
      <c r="G20" s="853"/>
      <c r="H20" s="845" t="n">
        <v>6569</v>
      </c>
      <c r="I20" s="846" t="n">
        <f aca="false">SUM(I21:I33)</f>
        <v>5945</v>
      </c>
      <c r="J20" s="846" t="n">
        <f aca="false">SUM(J21:J33)</f>
        <v>5173</v>
      </c>
      <c r="K20" s="846" t="n">
        <f aca="false">SUM(K21:K33)</f>
        <v>5722</v>
      </c>
      <c r="L20" s="846" t="n">
        <f aca="false">SUM(L21:L33)</f>
        <v>5985</v>
      </c>
      <c r="M20" s="846" t="n">
        <f aca="false">SUM(M21:M33)</f>
        <v>6636</v>
      </c>
      <c r="N20" s="846" t="n">
        <f aca="false">SUM(N21:N33)</f>
        <v>6516</v>
      </c>
      <c r="O20" s="846" t="n">
        <f aca="false">SUM(O21:O33)</f>
        <v>6570</v>
      </c>
      <c r="P20" s="846" t="n">
        <f aca="false">SUM(P21:P33)</f>
        <v>6802</v>
      </c>
      <c r="Q20" s="846" t="n">
        <f aca="false">SUM(Q21:Q33)</f>
        <v>6374</v>
      </c>
      <c r="R20" s="846" t="n">
        <f aca="false">SUM(R21:R33)</f>
        <v>6653</v>
      </c>
      <c r="S20" s="846" t="n">
        <f aca="false">SUM(S21:S33)</f>
        <v>6586</v>
      </c>
      <c r="T20" s="847" t="n">
        <f aca="false">SUM(T21:T33)</f>
        <v>9796</v>
      </c>
    </row>
    <row r="21" customFormat="false" ht="16.5" hidden="false" customHeight="true" outlineLevel="0" collapsed="false">
      <c r="B21" s="835"/>
      <c r="C21" s="839"/>
      <c r="D21" s="839"/>
      <c r="E21" s="839"/>
      <c r="F21" s="839"/>
      <c r="G21" s="836" t="s">
        <v>875</v>
      </c>
      <c r="H21" s="848" t="n">
        <v>628</v>
      </c>
      <c r="I21" s="833" t="n">
        <v>580</v>
      </c>
      <c r="J21" s="833" t="n">
        <v>612</v>
      </c>
      <c r="K21" s="833" t="n">
        <v>590</v>
      </c>
      <c r="L21" s="833" t="n">
        <v>692</v>
      </c>
      <c r="M21" s="833" t="n">
        <v>559</v>
      </c>
      <c r="N21" s="833" t="n">
        <v>600</v>
      </c>
      <c r="O21" s="833" t="n">
        <v>555</v>
      </c>
      <c r="P21" s="833" t="n">
        <v>458</v>
      </c>
      <c r="Q21" s="833" t="n">
        <v>558</v>
      </c>
      <c r="R21" s="833" t="n">
        <v>758</v>
      </c>
      <c r="S21" s="833" t="n">
        <v>800</v>
      </c>
      <c r="T21" s="834" t="n">
        <v>776</v>
      </c>
    </row>
    <row r="22" customFormat="false" ht="16.5" hidden="false" customHeight="true" outlineLevel="0" collapsed="false">
      <c r="B22" s="835"/>
      <c r="C22" s="839"/>
      <c r="D22" s="839"/>
      <c r="E22" s="839"/>
      <c r="F22" s="839"/>
      <c r="G22" s="836" t="s">
        <v>876</v>
      </c>
      <c r="H22" s="848" t="n">
        <v>345</v>
      </c>
      <c r="I22" s="833" t="n">
        <v>370</v>
      </c>
      <c r="J22" s="833" t="n">
        <v>285</v>
      </c>
      <c r="K22" s="833" t="n">
        <v>287</v>
      </c>
      <c r="L22" s="833" t="n">
        <v>367</v>
      </c>
      <c r="M22" s="833" t="n">
        <v>477</v>
      </c>
      <c r="N22" s="833" t="n">
        <v>384</v>
      </c>
      <c r="O22" s="833" t="n">
        <v>376</v>
      </c>
      <c r="P22" s="833" t="n">
        <v>366</v>
      </c>
      <c r="Q22" s="833" t="n">
        <v>272</v>
      </c>
      <c r="R22" s="833" t="n">
        <v>202</v>
      </c>
      <c r="S22" s="833" t="n">
        <v>208</v>
      </c>
      <c r="T22" s="834" t="n">
        <v>500</v>
      </c>
    </row>
    <row r="23" customFormat="false" ht="16.5" hidden="false" customHeight="true" outlineLevel="0" collapsed="false">
      <c r="B23" s="835"/>
      <c r="C23" s="839"/>
      <c r="D23" s="839"/>
      <c r="E23" s="839"/>
      <c r="F23" s="839"/>
      <c r="G23" s="836" t="s">
        <v>877</v>
      </c>
      <c r="H23" s="848" t="n">
        <v>895</v>
      </c>
      <c r="I23" s="833" t="n">
        <v>831</v>
      </c>
      <c r="J23" s="833" t="n">
        <v>808</v>
      </c>
      <c r="K23" s="833" t="n">
        <v>762</v>
      </c>
      <c r="L23" s="833" t="n">
        <v>792</v>
      </c>
      <c r="M23" s="833" t="n">
        <v>758</v>
      </c>
      <c r="N23" s="833" t="n">
        <v>822</v>
      </c>
      <c r="O23" s="833" t="n">
        <v>936</v>
      </c>
      <c r="P23" s="833" t="n">
        <v>791</v>
      </c>
      <c r="Q23" s="833" t="n">
        <v>885</v>
      </c>
      <c r="R23" s="833" t="n">
        <v>975</v>
      </c>
      <c r="S23" s="833" t="n">
        <v>953</v>
      </c>
      <c r="T23" s="834" t="n">
        <v>1420</v>
      </c>
    </row>
    <row r="24" customFormat="false" ht="16.5" hidden="false" customHeight="true" outlineLevel="0" collapsed="false">
      <c r="B24" s="835"/>
      <c r="C24" s="839"/>
      <c r="D24" s="839"/>
      <c r="E24" s="839"/>
      <c r="F24" s="839"/>
      <c r="G24" s="836" t="s">
        <v>878</v>
      </c>
      <c r="H24" s="848" t="n">
        <v>822</v>
      </c>
      <c r="I24" s="833" t="n">
        <v>372</v>
      </c>
      <c r="J24" s="833" t="n">
        <v>354</v>
      </c>
      <c r="K24" s="833" t="n">
        <v>503</v>
      </c>
      <c r="L24" s="833" t="n">
        <v>648</v>
      </c>
      <c r="M24" s="833" t="n">
        <v>824</v>
      </c>
      <c r="N24" s="833" t="n">
        <v>889</v>
      </c>
      <c r="O24" s="833" t="n">
        <v>969</v>
      </c>
      <c r="P24" s="833" t="n">
        <v>972</v>
      </c>
      <c r="Q24" s="833" t="n">
        <v>1171</v>
      </c>
      <c r="R24" s="833" t="n">
        <v>1014</v>
      </c>
      <c r="S24" s="833" t="n">
        <v>1034</v>
      </c>
      <c r="T24" s="834" t="n">
        <v>1088</v>
      </c>
    </row>
    <row r="25" customFormat="false" ht="16.5" hidden="false" customHeight="true" outlineLevel="0" collapsed="false">
      <c r="B25" s="835"/>
      <c r="C25" s="839"/>
      <c r="D25" s="839"/>
      <c r="E25" s="839"/>
      <c r="F25" s="857"/>
      <c r="G25" s="836" t="s">
        <v>879</v>
      </c>
      <c r="H25" s="848" t="n">
        <v>237</v>
      </c>
      <c r="I25" s="833" t="n">
        <v>227</v>
      </c>
      <c r="J25" s="833" t="n">
        <v>242</v>
      </c>
      <c r="K25" s="833" t="n">
        <v>278</v>
      </c>
      <c r="L25" s="833" t="n">
        <v>276</v>
      </c>
      <c r="M25" s="833" t="n">
        <v>256</v>
      </c>
      <c r="N25" s="833" t="n">
        <v>207</v>
      </c>
      <c r="O25" s="833" t="n">
        <v>170</v>
      </c>
      <c r="P25" s="833" t="n">
        <v>195</v>
      </c>
      <c r="Q25" s="833" t="n">
        <v>179</v>
      </c>
      <c r="R25" s="833" t="n">
        <v>159</v>
      </c>
      <c r="S25" s="833" t="n">
        <v>195</v>
      </c>
      <c r="T25" s="834" t="n">
        <v>455</v>
      </c>
    </row>
    <row r="26" customFormat="false" ht="16.5" hidden="false" customHeight="true" outlineLevel="0" collapsed="false">
      <c r="B26" s="835"/>
      <c r="C26" s="839"/>
      <c r="D26" s="839"/>
      <c r="E26" s="839"/>
      <c r="F26" s="857"/>
      <c r="G26" s="836" t="s">
        <v>880</v>
      </c>
      <c r="H26" s="848" t="n">
        <v>730</v>
      </c>
      <c r="I26" s="833" t="n">
        <v>704</v>
      </c>
      <c r="J26" s="833" t="n">
        <v>678</v>
      </c>
      <c r="K26" s="833" t="n">
        <v>812</v>
      </c>
      <c r="L26" s="833" t="n">
        <v>714</v>
      </c>
      <c r="M26" s="833" t="n">
        <v>742</v>
      </c>
      <c r="N26" s="833" t="n">
        <v>663</v>
      </c>
      <c r="O26" s="833" t="n">
        <v>631</v>
      </c>
      <c r="P26" s="833" t="n">
        <v>684</v>
      </c>
      <c r="Q26" s="833" t="n">
        <v>687</v>
      </c>
      <c r="R26" s="833" t="n">
        <v>685</v>
      </c>
      <c r="S26" s="833" t="n">
        <v>732</v>
      </c>
      <c r="T26" s="834" t="n">
        <v>1013</v>
      </c>
    </row>
    <row r="27" customFormat="false" ht="16.5" hidden="false" customHeight="true" outlineLevel="0" collapsed="false">
      <c r="B27" s="835"/>
      <c r="C27" s="839"/>
      <c r="D27" s="839"/>
      <c r="E27" s="839"/>
      <c r="F27" s="857"/>
      <c r="G27" s="836" t="s">
        <v>881</v>
      </c>
      <c r="H27" s="848" t="n">
        <v>812</v>
      </c>
      <c r="I27" s="833" t="n">
        <v>739</v>
      </c>
      <c r="J27" s="833" t="n">
        <v>623</v>
      </c>
      <c r="K27" s="833" t="n">
        <v>735</v>
      </c>
      <c r="L27" s="833" t="n">
        <v>710</v>
      </c>
      <c r="M27" s="833" t="n">
        <v>927</v>
      </c>
      <c r="N27" s="833" t="n">
        <v>998</v>
      </c>
      <c r="O27" s="833" t="n">
        <v>859</v>
      </c>
      <c r="P27" s="833" t="n">
        <v>828</v>
      </c>
      <c r="Q27" s="833" t="n">
        <v>710</v>
      </c>
      <c r="R27" s="833" t="n">
        <v>706</v>
      </c>
      <c r="S27" s="833" t="n">
        <v>761</v>
      </c>
      <c r="T27" s="834" t="n">
        <v>1134</v>
      </c>
    </row>
    <row r="28" customFormat="false" ht="16.5" hidden="false" customHeight="true" outlineLevel="0" collapsed="false">
      <c r="B28" s="835"/>
      <c r="C28" s="839"/>
      <c r="D28" s="839"/>
      <c r="E28" s="839"/>
      <c r="F28" s="857"/>
      <c r="G28" s="836" t="s">
        <v>882</v>
      </c>
      <c r="H28" s="848" t="n">
        <v>789</v>
      </c>
      <c r="I28" s="833" t="n">
        <v>746</v>
      </c>
      <c r="J28" s="833" t="n">
        <v>678</v>
      </c>
      <c r="K28" s="833" t="n">
        <v>843</v>
      </c>
      <c r="L28" s="833" t="n">
        <v>819</v>
      </c>
      <c r="M28" s="833" t="n">
        <v>915</v>
      </c>
      <c r="N28" s="833" t="n">
        <v>709</v>
      </c>
      <c r="O28" s="833" t="n">
        <v>722</v>
      </c>
      <c r="P28" s="833" t="n">
        <v>659</v>
      </c>
      <c r="Q28" s="833" t="n">
        <v>642</v>
      </c>
      <c r="R28" s="833" t="n">
        <v>738</v>
      </c>
      <c r="S28" s="833" t="n">
        <v>812</v>
      </c>
      <c r="T28" s="834" t="n">
        <v>1177</v>
      </c>
    </row>
    <row r="29" customFormat="false" ht="16.5" hidden="false" customHeight="true" outlineLevel="0" collapsed="false">
      <c r="B29" s="835"/>
      <c r="C29" s="839"/>
      <c r="D29" s="839"/>
      <c r="E29" s="839"/>
      <c r="F29" s="857"/>
      <c r="G29" s="836" t="s">
        <v>883</v>
      </c>
      <c r="H29" s="848" t="n">
        <v>396</v>
      </c>
      <c r="I29" s="833" t="n">
        <v>473</v>
      </c>
      <c r="J29" s="833" t="n">
        <v>228</v>
      </c>
      <c r="K29" s="833" t="n">
        <v>194</v>
      </c>
      <c r="L29" s="833" t="n">
        <v>215</v>
      </c>
      <c r="M29" s="833" t="n">
        <v>185</v>
      </c>
      <c r="N29" s="833" t="n">
        <v>274</v>
      </c>
      <c r="O29" s="833" t="n">
        <v>310</v>
      </c>
      <c r="P29" s="833" t="n">
        <v>668</v>
      </c>
      <c r="Q29" s="833" t="n">
        <v>469</v>
      </c>
      <c r="R29" s="833" t="n">
        <v>572</v>
      </c>
      <c r="S29" s="833" t="n">
        <v>423</v>
      </c>
      <c r="T29" s="834" t="n">
        <v>757</v>
      </c>
    </row>
    <row r="30" customFormat="false" ht="16.5" hidden="false" customHeight="true" outlineLevel="0" collapsed="false">
      <c r="B30" s="835"/>
      <c r="C30" s="839"/>
      <c r="D30" s="839"/>
      <c r="E30" s="839"/>
      <c r="F30" s="857"/>
      <c r="G30" s="836" t="s">
        <v>884</v>
      </c>
      <c r="H30" s="848" t="n">
        <v>370</v>
      </c>
      <c r="I30" s="833" t="n">
        <v>469</v>
      </c>
      <c r="J30" s="833" t="n">
        <v>274</v>
      </c>
      <c r="K30" s="833" t="n">
        <v>312</v>
      </c>
      <c r="L30" s="833" t="n">
        <v>304</v>
      </c>
      <c r="M30" s="833" t="n">
        <v>414</v>
      </c>
      <c r="N30" s="833" t="n">
        <v>305</v>
      </c>
      <c r="O30" s="833" t="n">
        <v>390</v>
      </c>
      <c r="P30" s="833" t="n">
        <v>426</v>
      </c>
      <c r="Q30" s="833" t="n">
        <v>321</v>
      </c>
      <c r="R30" s="833" t="n">
        <v>302</v>
      </c>
      <c r="S30" s="833" t="n">
        <v>224</v>
      </c>
      <c r="T30" s="834" t="n">
        <v>700</v>
      </c>
    </row>
    <row r="31" customFormat="false" ht="16.5" hidden="false" customHeight="true" outlineLevel="0" collapsed="false">
      <c r="B31" s="835"/>
      <c r="C31" s="839"/>
      <c r="D31" s="839"/>
      <c r="E31" s="839"/>
      <c r="F31" s="857"/>
      <c r="G31" s="836" t="s">
        <v>885</v>
      </c>
      <c r="H31" s="848" t="n">
        <v>197</v>
      </c>
      <c r="I31" s="833" t="n">
        <v>114</v>
      </c>
      <c r="J31" s="833" t="n">
        <v>98</v>
      </c>
      <c r="K31" s="833" t="n">
        <v>154</v>
      </c>
      <c r="L31" s="833" t="n">
        <v>180</v>
      </c>
      <c r="M31" s="833" t="n">
        <v>247</v>
      </c>
      <c r="N31" s="833" t="n">
        <v>243</v>
      </c>
      <c r="O31" s="833" t="n">
        <v>323</v>
      </c>
      <c r="P31" s="833" t="n">
        <v>481</v>
      </c>
      <c r="Q31" s="833" t="n">
        <v>109</v>
      </c>
      <c r="R31" s="833" t="n">
        <v>127</v>
      </c>
      <c r="S31" s="833" t="n">
        <v>102</v>
      </c>
      <c r="T31" s="834" t="n">
        <v>178</v>
      </c>
    </row>
    <row r="32" customFormat="false" ht="16.5" hidden="false" customHeight="true" outlineLevel="0" collapsed="false">
      <c r="B32" s="835"/>
      <c r="C32" s="839"/>
      <c r="D32" s="839"/>
      <c r="E32" s="839"/>
      <c r="F32" s="857"/>
      <c r="G32" s="836" t="s">
        <v>886</v>
      </c>
      <c r="H32" s="848" t="n">
        <v>213</v>
      </c>
      <c r="I32" s="833" t="n">
        <v>245</v>
      </c>
      <c r="J32" s="833" t="n">
        <v>188</v>
      </c>
      <c r="K32" s="833" t="n">
        <v>140</v>
      </c>
      <c r="L32" s="833" t="n">
        <v>175</v>
      </c>
      <c r="M32" s="833" t="n">
        <v>128</v>
      </c>
      <c r="N32" s="833" t="n">
        <v>241</v>
      </c>
      <c r="O32" s="833" t="n">
        <v>159</v>
      </c>
      <c r="P32" s="833" t="n">
        <v>253</v>
      </c>
      <c r="Q32" s="833" t="n">
        <v>235</v>
      </c>
      <c r="R32" s="833" t="n">
        <v>242</v>
      </c>
      <c r="S32" s="833" t="n">
        <v>182</v>
      </c>
      <c r="T32" s="834" t="n">
        <v>372</v>
      </c>
    </row>
    <row r="33" customFormat="false" ht="16.5" hidden="false" customHeight="true" outlineLevel="0" collapsed="false">
      <c r="B33" s="835"/>
      <c r="C33" s="839"/>
      <c r="D33" s="839"/>
      <c r="E33" s="839"/>
      <c r="F33" s="857"/>
      <c r="G33" s="836" t="s">
        <v>887</v>
      </c>
      <c r="H33" s="848" t="n">
        <v>138</v>
      </c>
      <c r="I33" s="833" t="n">
        <v>75</v>
      </c>
      <c r="J33" s="833" t="n">
        <v>105</v>
      </c>
      <c r="K33" s="833" t="n">
        <v>112</v>
      </c>
      <c r="L33" s="833" t="n">
        <v>93</v>
      </c>
      <c r="M33" s="833" t="n">
        <v>204</v>
      </c>
      <c r="N33" s="833" t="n">
        <v>181</v>
      </c>
      <c r="O33" s="833" t="n">
        <v>170</v>
      </c>
      <c r="P33" s="833" t="n">
        <v>21</v>
      </c>
      <c r="Q33" s="833" t="n">
        <v>136</v>
      </c>
      <c r="R33" s="833" t="n">
        <v>173</v>
      </c>
      <c r="S33" s="833" t="n">
        <v>160</v>
      </c>
      <c r="T33" s="834" t="n">
        <v>226</v>
      </c>
    </row>
    <row r="34" s="851" customFormat="true" ht="16.5" hidden="false" customHeight="true" outlineLevel="0" collapsed="false">
      <c r="B34" s="852"/>
      <c r="C34" s="855"/>
      <c r="D34" s="855"/>
      <c r="E34" s="853" t="s">
        <v>888</v>
      </c>
      <c r="F34" s="853"/>
      <c r="G34" s="853"/>
      <c r="H34" s="845" t="n">
        <f aca="false">SUM(H35:H38)</f>
        <v>2103</v>
      </c>
      <c r="I34" s="846" t="n">
        <f aca="false">SUM(I35:I38)</f>
        <v>1664</v>
      </c>
      <c r="J34" s="846" t="n">
        <f aca="false">SUM(J35:J38)</f>
        <v>1172</v>
      </c>
      <c r="K34" s="846" t="n">
        <f aca="false">SUM(K35:K38)</f>
        <v>1737</v>
      </c>
      <c r="L34" s="846" t="n">
        <f aca="false">SUM(L35:L38)</f>
        <v>2904</v>
      </c>
      <c r="M34" s="846" t="n">
        <f aca="false">SUM(M35:M38)</f>
        <v>2846</v>
      </c>
      <c r="N34" s="846" t="n">
        <f aca="false">SUM(N35:N38)</f>
        <v>1932</v>
      </c>
      <c r="O34" s="846" t="n">
        <f aca="false">SUM(O35:O38)</f>
        <v>1193</v>
      </c>
      <c r="P34" s="846" t="n">
        <f aca="false">SUM(P35:P38)</f>
        <v>1809</v>
      </c>
      <c r="Q34" s="846" t="n">
        <f aca="false">SUM(Q35:Q38)</f>
        <v>1967</v>
      </c>
      <c r="R34" s="846" t="n">
        <f aca="false">SUM(R35:R38)</f>
        <v>1480</v>
      </c>
      <c r="S34" s="846" t="n">
        <f aca="false">SUM(S35:S38)</f>
        <v>2615</v>
      </c>
      <c r="T34" s="847" t="n">
        <f aca="false">SUM(T35:T38)</f>
        <v>3863</v>
      </c>
    </row>
    <row r="35" customFormat="false" ht="16.5" hidden="false" customHeight="true" outlineLevel="0" collapsed="false">
      <c r="B35" s="835"/>
      <c r="C35" s="839"/>
      <c r="D35" s="839"/>
      <c r="E35" s="839"/>
      <c r="F35" s="836" t="s">
        <v>889</v>
      </c>
      <c r="G35" s="836"/>
      <c r="H35" s="848" t="n">
        <v>749</v>
      </c>
      <c r="I35" s="833" t="n">
        <v>778</v>
      </c>
      <c r="J35" s="833" t="n">
        <v>874</v>
      </c>
      <c r="K35" s="833" t="n">
        <v>923</v>
      </c>
      <c r="L35" s="833" t="n">
        <v>723</v>
      </c>
      <c r="M35" s="833" t="n">
        <v>716</v>
      </c>
      <c r="N35" s="833" t="n">
        <v>869</v>
      </c>
      <c r="O35" s="833" t="n">
        <v>543</v>
      </c>
      <c r="P35" s="833" t="n">
        <v>646</v>
      </c>
      <c r="Q35" s="833" t="n">
        <v>576</v>
      </c>
      <c r="R35" s="833" t="n">
        <v>527</v>
      </c>
      <c r="S35" s="833" t="n">
        <v>584</v>
      </c>
      <c r="T35" s="834" t="n">
        <v>1208</v>
      </c>
    </row>
    <row r="36" customFormat="false" ht="16.5" hidden="false" customHeight="true" outlineLevel="0" collapsed="false">
      <c r="B36" s="835"/>
      <c r="C36" s="839"/>
      <c r="D36" s="839"/>
      <c r="E36" s="839"/>
      <c r="F36" s="836" t="s">
        <v>890</v>
      </c>
      <c r="G36" s="836"/>
      <c r="H36" s="848" t="n">
        <v>717</v>
      </c>
      <c r="I36" s="833" t="n">
        <v>217</v>
      </c>
      <c r="J36" s="833" t="n">
        <v>38</v>
      </c>
      <c r="K36" s="833" t="n">
        <v>470</v>
      </c>
      <c r="L36" s="833" t="n">
        <v>1702</v>
      </c>
      <c r="M36" s="833" t="n">
        <v>1654</v>
      </c>
      <c r="N36" s="833" t="n">
        <v>584</v>
      </c>
      <c r="O36" s="833" t="n">
        <v>312</v>
      </c>
      <c r="P36" s="833" t="n">
        <v>578</v>
      </c>
      <c r="Q36" s="833" t="n">
        <v>503</v>
      </c>
      <c r="R36" s="833" t="n">
        <v>497</v>
      </c>
      <c r="S36" s="833" t="n">
        <v>998</v>
      </c>
      <c r="T36" s="834" t="n">
        <v>1016</v>
      </c>
    </row>
    <row r="37" customFormat="false" ht="16.5" hidden="false" customHeight="true" outlineLevel="0" collapsed="false">
      <c r="B37" s="835"/>
      <c r="C37" s="839"/>
      <c r="D37" s="839"/>
      <c r="E37" s="839"/>
      <c r="F37" s="836" t="s">
        <v>891</v>
      </c>
      <c r="G37" s="836"/>
      <c r="H37" s="848" t="n">
        <v>537</v>
      </c>
      <c r="I37" s="833" t="n">
        <v>580</v>
      </c>
      <c r="J37" s="833" t="n">
        <v>194</v>
      </c>
      <c r="K37" s="833" t="n">
        <v>254</v>
      </c>
      <c r="L37" s="833" t="n">
        <v>416</v>
      </c>
      <c r="M37" s="833" t="n">
        <v>393</v>
      </c>
      <c r="N37" s="833" t="n">
        <v>389</v>
      </c>
      <c r="O37" s="833" t="n">
        <v>241</v>
      </c>
      <c r="P37" s="833" t="n">
        <v>429</v>
      </c>
      <c r="Q37" s="833" t="n">
        <v>777</v>
      </c>
      <c r="R37" s="833" t="n">
        <v>312</v>
      </c>
      <c r="S37" s="833" t="n">
        <v>920</v>
      </c>
      <c r="T37" s="834" t="n">
        <v>1528</v>
      </c>
    </row>
    <row r="38" customFormat="false" ht="16.5" hidden="false" customHeight="true" outlineLevel="0" collapsed="false">
      <c r="B38" s="835"/>
      <c r="C38" s="839"/>
      <c r="D38" s="839"/>
      <c r="E38" s="839"/>
      <c r="F38" s="836" t="s">
        <v>892</v>
      </c>
      <c r="G38" s="836"/>
      <c r="H38" s="848" t="n">
        <v>100</v>
      </c>
      <c r="I38" s="833" t="n">
        <v>89</v>
      </c>
      <c r="J38" s="833" t="n">
        <v>66</v>
      </c>
      <c r="K38" s="833" t="n">
        <v>90</v>
      </c>
      <c r="L38" s="833" t="n">
        <v>63</v>
      </c>
      <c r="M38" s="833" t="n">
        <v>83</v>
      </c>
      <c r="N38" s="833" t="n">
        <v>90</v>
      </c>
      <c r="O38" s="833" t="n">
        <v>97</v>
      </c>
      <c r="P38" s="833" t="n">
        <v>156</v>
      </c>
      <c r="Q38" s="833" t="n">
        <v>111</v>
      </c>
      <c r="R38" s="833" t="n">
        <v>144</v>
      </c>
      <c r="S38" s="833" t="n">
        <v>113</v>
      </c>
      <c r="T38" s="834" t="n">
        <v>111</v>
      </c>
    </row>
    <row r="39" s="851" customFormat="true" ht="16.5" hidden="false" customHeight="true" outlineLevel="0" collapsed="false">
      <c r="B39" s="852"/>
      <c r="C39" s="855"/>
      <c r="D39" s="855"/>
      <c r="E39" s="853" t="s">
        <v>893</v>
      </c>
      <c r="F39" s="853"/>
      <c r="G39" s="853"/>
      <c r="H39" s="845" t="n">
        <f aca="false">SUM(H40:H41)</f>
        <v>1564</v>
      </c>
      <c r="I39" s="846" t="n">
        <f aca="false">SUM(I40:I41)</f>
        <v>1469</v>
      </c>
      <c r="J39" s="846" t="n">
        <f aca="false">SUM(J40:J41)</f>
        <v>1368</v>
      </c>
      <c r="K39" s="846" t="n">
        <f aca="false">SUM(K40:K41)</f>
        <v>1371</v>
      </c>
      <c r="L39" s="846" t="n">
        <f aca="false">SUM(L40:L41)</f>
        <v>1282</v>
      </c>
      <c r="M39" s="846" t="n">
        <f aca="false">SUM(M40:M41)</f>
        <v>1047</v>
      </c>
      <c r="N39" s="846" t="n">
        <f aca="false">SUM(N40:N41)</f>
        <v>1497</v>
      </c>
      <c r="O39" s="846" t="n">
        <f aca="false">SUM(O40:O41)</f>
        <v>1378</v>
      </c>
      <c r="P39" s="846" t="n">
        <f aca="false">SUM(P40:P41)</f>
        <v>2310</v>
      </c>
      <c r="Q39" s="846" t="n">
        <f aca="false">SUM(Q40:Q41)</f>
        <v>1601</v>
      </c>
      <c r="R39" s="846" t="n">
        <f aca="false">SUM(R40:R41)</f>
        <v>1616</v>
      </c>
      <c r="S39" s="846" t="n">
        <f aca="false">SUM(S40:S41)</f>
        <v>1444</v>
      </c>
      <c r="T39" s="847" t="n">
        <f aca="false">SUM(T40:T41)</f>
        <v>2356</v>
      </c>
    </row>
    <row r="40" customFormat="false" ht="16.5" hidden="false" customHeight="true" outlineLevel="0" collapsed="false">
      <c r="B40" s="835"/>
      <c r="C40" s="839"/>
      <c r="D40" s="839"/>
      <c r="E40" s="839"/>
      <c r="F40" s="836" t="s">
        <v>894</v>
      </c>
      <c r="G40" s="836"/>
      <c r="H40" s="848" t="n">
        <v>339</v>
      </c>
      <c r="I40" s="833" t="n">
        <v>298</v>
      </c>
      <c r="J40" s="833" t="n">
        <v>301</v>
      </c>
      <c r="K40" s="833" t="n">
        <v>288</v>
      </c>
      <c r="L40" s="833" t="n">
        <v>310</v>
      </c>
      <c r="M40" s="833" t="n">
        <v>357</v>
      </c>
      <c r="N40" s="833" t="n">
        <v>387</v>
      </c>
      <c r="O40" s="833" t="n">
        <v>267</v>
      </c>
      <c r="P40" s="833" t="n">
        <v>367</v>
      </c>
      <c r="Q40" s="833" t="n">
        <v>353</v>
      </c>
      <c r="R40" s="833" t="n">
        <v>348</v>
      </c>
      <c r="S40" s="833" t="n">
        <v>380</v>
      </c>
      <c r="T40" s="834" t="n">
        <v>395</v>
      </c>
    </row>
    <row r="41" customFormat="false" ht="16.5" hidden="false" customHeight="true" outlineLevel="0" collapsed="false">
      <c r="B41" s="835"/>
      <c r="C41" s="839"/>
      <c r="D41" s="839"/>
      <c r="E41" s="839"/>
      <c r="F41" s="836" t="s">
        <v>895</v>
      </c>
      <c r="G41" s="836"/>
      <c r="H41" s="848" t="n">
        <v>1225</v>
      </c>
      <c r="I41" s="833" t="n">
        <v>1171</v>
      </c>
      <c r="J41" s="833" t="n">
        <v>1067</v>
      </c>
      <c r="K41" s="833" t="n">
        <v>1083</v>
      </c>
      <c r="L41" s="833" t="n">
        <v>972</v>
      </c>
      <c r="M41" s="833" t="n">
        <v>690</v>
      </c>
      <c r="N41" s="833" t="n">
        <v>1110</v>
      </c>
      <c r="O41" s="833" t="n">
        <v>1111</v>
      </c>
      <c r="P41" s="833" t="n">
        <v>1943</v>
      </c>
      <c r="Q41" s="833" t="n">
        <v>1248</v>
      </c>
      <c r="R41" s="833" t="n">
        <v>1268</v>
      </c>
      <c r="S41" s="833" t="n">
        <v>1064</v>
      </c>
      <c r="T41" s="834" t="n">
        <v>1961</v>
      </c>
    </row>
    <row r="42" s="851" customFormat="true" ht="16.5" hidden="false" customHeight="true" outlineLevel="0" collapsed="false">
      <c r="B42" s="852"/>
      <c r="C42" s="855"/>
      <c r="D42" s="855"/>
      <c r="E42" s="853" t="s">
        <v>896</v>
      </c>
      <c r="F42" s="853"/>
      <c r="G42" s="853"/>
      <c r="H42" s="845" t="n">
        <f aca="false">SUM(H43:H44)</f>
        <v>2684</v>
      </c>
      <c r="I42" s="846" t="n">
        <f aca="false">SUM(I43:I44)</f>
        <v>2710</v>
      </c>
      <c r="J42" s="846" t="n">
        <f aca="false">SUM(J43:J44)</f>
        <v>1818</v>
      </c>
      <c r="K42" s="846" t="n">
        <v>2430</v>
      </c>
      <c r="L42" s="846" t="n">
        <f aca="false">SUM(L43:L44)</f>
        <v>2261</v>
      </c>
      <c r="M42" s="846" t="n">
        <f aca="false">SUM(M43:M44)</f>
        <v>2026</v>
      </c>
      <c r="N42" s="846" t="n">
        <f aca="false">SUM(N43:N44)</f>
        <v>2657</v>
      </c>
      <c r="O42" s="846" t="n">
        <f aca="false">SUM(O43:O44)</f>
        <v>2556</v>
      </c>
      <c r="P42" s="846" t="n">
        <f aca="false">SUM(P43:P44)</f>
        <v>2188</v>
      </c>
      <c r="Q42" s="846" t="n">
        <f aca="false">SUM(Q43:Q44)</f>
        <v>2380</v>
      </c>
      <c r="R42" s="846" t="n">
        <f aca="false">SUM(R43:R44)</f>
        <v>2649</v>
      </c>
      <c r="S42" s="846" t="n">
        <f aca="false">SUM(S43:S44)</f>
        <v>2613</v>
      </c>
      <c r="T42" s="847" t="n">
        <f aca="false">SUM(T43:T44)</f>
        <v>5864</v>
      </c>
    </row>
    <row r="43" customFormat="false" ht="16.5" hidden="false" customHeight="true" outlineLevel="0" collapsed="false">
      <c r="B43" s="835"/>
      <c r="C43" s="839"/>
      <c r="D43" s="839"/>
      <c r="E43" s="839"/>
      <c r="F43" s="836" t="s">
        <v>897</v>
      </c>
      <c r="G43" s="836"/>
      <c r="H43" s="848" t="n">
        <v>1958</v>
      </c>
      <c r="I43" s="833" t="n">
        <v>2143</v>
      </c>
      <c r="J43" s="833" t="n">
        <v>1379</v>
      </c>
      <c r="K43" s="833" t="n">
        <v>1750</v>
      </c>
      <c r="L43" s="833" t="n">
        <v>1481</v>
      </c>
      <c r="M43" s="833" t="n">
        <v>1378</v>
      </c>
      <c r="N43" s="833" t="n">
        <v>2065</v>
      </c>
      <c r="O43" s="833" t="n">
        <v>1746</v>
      </c>
      <c r="P43" s="833" t="n">
        <v>1523</v>
      </c>
      <c r="Q43" s="833" t="n">
        <v>1721</v>
      </c>
      <c r="R43" s="833" t="n">
        <v>1998</v>
      </c>
      <c r="S43" s="833" t="n">
        <v>1907</v>
      </c>
      <c r="T43" s="834" t="n">
        <v>4369</v>
      </c>
    </row>
    <row r="44" customFormat="false" ht="16.5" hidden="false" customHeight="true" outlineLevel="0" collapsed="false">
      <c r="B44" s="835"/>
      <c r="C44" s="839"/>
      <c r="D44" s="839"/>
      <c r="E44" s="839"/>
      <c r="F44" s="836" t="s">
        <v>898</v>
      </c>
      <c r="G44" s="836"/>
      <c r="H44" s="848" t="n">
        <v>726</v>
      </c>
      <c r="I44" s="833" t="n">
        <v>567</v>
      </c>
      <c r="J44" s="833" t="n">
        <v>439</v>
      </c>
      <c r="K44" s="833" t="n">
        <v>780</v>
      </c>
      <c r="L44" s="833" t="n">
        <v>780</v>
      </c>
      <c r="M44" s="833" t="n">
        <v>648</v>
      </c>
      <c r="N44" s="833" t="n">
        <v>592</v>
      </c>
      <c r="O44" s="833" t="n">
        <v>810</v>
      </c>
      <c r="P44" s="833" t="n">
        <v>665</v>
      </c>
      <c r="Q44" s="833" t="n">
        <v>659</v>
      </c>
      <c r="R44" s="833" t="n">
        <v>651</v>
      </c>
      <c r="S44" s="833" t="n">
        <v>706</v>
      </c>
      <c r="T44" s="834" t="n">
        <v>1495</v>
      </c>
    </row>
    <row r="45" s="851" customFormat="true" ht="16.5" hidden="false" customHeight="true" outlineLevel="0" collapsed="false">
      <c r="B45" s="852"/>
      <c r="C45" s="855"/>
      <c r="D45" s="855"/>
      <c r="E45" s="853" t="s">
        <v>899</v>
      </c>
      <c r="F45" s="853"/>
      <c r="G45" s="853"/>
      <c r="H45" s="845" t="n">
        <f aca="false">SUM(H46:H54)</f>
        <v>7146</v>
      </c>
      <c r="I45" s="846" t="n">
        <f aca="false">SUM(I46:I54)</f>
        <v>7525</v>
      </c>
      <c r="J45" s="846" t="n">
        <f aca="false">SUM(J46:J54)</f>
        <v>5890</v>
      </c>
      <c r="K45" s="846" t="n">
        <f aca="false">SUM(K46:K54)</f>
        <v>6330</v>
      </c>
      <c r="L45" s="846" t="n">
        <f aca="false">SUM(L46:L54)</f>
        <v>8797</v>
      </c>
      <c r="M45" s="846" t="n">
        <f aca="false">SUM(M46:M54)</f>
        <v>6368</v>
      </c>
      <c r="N45" s="846" t="n">
        <f aca="false">SUM(N46:N54)</f>
        <v>6272</v>
      </c>
      <c r="O45" s="846" t="n">
        <f aca="false">SUM(O46:O54)</f>
        <v>6179</v>
      </c>
      <c r="P45" s="846" t="n">
        <f aca="false">SUM(P46:P54)</f>
        <v>7684</v>
      </c>
      <c r="Q45" s="846" t="n">
        <f aca="false">SUM(Q46:Q54)</f>
        <v>5889</v>
      </c>
      <c r="R45" s="846" t="n">
        <f aca="false">SUM(R46:R54)</f>
        <v>6727</v>
      </c>
      <c r="S45" s="846" t="n">
        <f aca="false">SUM(S46:S54)</f>
        <v>5916</v>
      </c>
      <c r="T45" s="847" t="n">
        <f aca="false">SUM(T46:T54)</f>
        <v>12033</v>
      </c>
    </row>
    <row r="46" customFormat="false" ht="16.5" hidden="false" customHeight="true" outlineLevel="0" collapsed="false">
      <c r="B46" s="835"/>
      <c r="C46" s="839"/>
      <c r="D46" s="839"/>
      <c r="E46" s="839"/>
      <c r="F46" s="836" t="s">
        <v>900</v>
      </c>
      <c r="G46" s="836"/>
      <c r="H46" s="848" t="n">
        <v>638</v>
      </c>
      <c r="I46" s="833" t="n">
        <v>506</v>
      </c>
      <c r="J46" s="833" t="n">
        <v>443</v>
      </c>
      <c r="K46" s="833" t="n">
        <v>526</v>
      </c>
      <c r="L46" s="833" t="n">
        <v>708</v>
      </c>
      <c r="M46" s="833" t="n">
        <v>578</v>
      </c>
      <c r="N46" s="833" t="n">
        <v>560</v>
      </c>
      <c r="O46" s="833" t="n">
        <v>205</v>
      </c>
      <c r="P46" s="833" t="n">
        <v>863</v>
      </c>
      <c r="Q46" s="833" t="n">
        <v>588</v>
      </c>
      <c r="R46" s="833" t="n">
        <v>663</v>
      </c>
      <c r="S46" s="833" t="n">
        <v>650</v>
      </c>
      <c r="T46" s="834" t="n">
        <v>866</v>
      </c>
    </row>
    <row r="47" customFormat="false" ht="16.5" hidden="false" customHeight="true" outlineLevel="0" collapsed="false">
      <c r="B47" s="835"/>
      <c r="C47" s="839"/>
      <c r="D47" s="839"/>
      <c r="E47" s="839"/>
      <c r="F47" s="836" t="s">
        <v>901</v>
      </c>
      <c r="G47" s="836"/>
      <c r="H47" s="848" t="n">
        <v>256</v>
      </c>
      <c r="I47" s="833" t="n">
        <v>216</v>
      </c>
      <c r="J47" s="833" t="n">
        <v>114</v>
      </c>
      <c r="K47" s="833" t="n">
        <v>213</v>
      </c>
      <c r="L47" s="833" t="n">
        <v>406</v>
      </c>
      <c r="M47" s="833" t="n">
        <v>195</v>
      </c>
      <c r="N47" s="833" t="n">
        <v>155</v>
      </c>
      <c r="O47" s="833" t="n">
        <v>702</v>
      </c>
      <c r="P47" s="833" t="n">
        <v>243</v>
      </c>
      <c r="Q47" s="833" t="n">
        <v>290</v>
      </c>
      <c r="R47" s="833" t="n">
        <v>341</v>
      </c>
      <c r="S47" s="833" t="n">
        <v>522</v>
      </c>
      <c r="T47" s="834" t="n">
        <v>176</v>
      </c>
    </row>
    <row r="48" customFormat="false" ht="16.5" hidden="false" customHeight="true" outlineLevel="0" collapsed="false">
      <c r="B48" s="835"/>
      <c r="C48" s="839"/>
      <c r="D48" s="839"/>
      <c r="E48" s="839"/>
      <c r="F48" s="836" t="s">
        <v>902</v>
      </c>
      <c r="G48" s="836"/>
      <c r="H48" s="848" t="n">
        <v>247</v>
      </c>
      <c r="I48" s="833" t="n">
        <v>265</v>
      </c>
      <c r="J48" s="833" t="n">
        <v>129</v>
      </c>
      <c r="K48" s="833" t="n">
        <v>185</v>
      </c>
      <c r="L48" s="833" t="n">
        <v>248</v>
      </c>
      <c r="M48" s="833" t="n">
        <v>193</v>
      </c>
      <c r="N48" s="833" t="n">
        <v>143</v>
      </c>
      <c r="O48" s="833" t="n">
        <v>194</v>
      </c>
      <c r="P48" s="833" t="n">
        <v>355</v>
      </c>
      <c r="Q48" s="833" t="n">
        <v>271</v>
      </c>
      <c r="R48" s="833" t="n">
        <v>294</v>
      </c>
      <c r="S48" s="833" t="n">
        <v>315</v>
      </c>
      <c r="T48" s="834" t="n">
        <v>383</v>
      </c>
    </row>
    <row r="49" customFormat="false" ht="16.5" hidden="false" customHeight="true" outlineLevel="0" collapsed="false">
      <c r="B49" s="835"/>
      <c r="C49" s="839"/>
      <c r="D49" s="839"/>
      <c r="E49" s="839"/>
      <c r="F49" s="836" t="s">
        <v>903</v>
      </c>
      <c r="G49" s="836"/>
      <c r="H49" s="848" t="n">
        <v>700</v>
      </c>
      <c r="I49" s="833" t="n">
        <v>515</v>
      </c>
      <c r="J49" s="833" t="n">
        <v>1082</v>
      </c>
      <c r="K49" s="833" t="n">
        <v>795</v>
      </c>
      <c r="L49" s="833" t="n">
        <v>790</v>
      </c>
      <c r="M49" s="833" t="n">
        <v>794</v>
      </c>
      <c r="N49" s="833" t="n">
        <v>1029</v>
      </c>
      <c r="O49" s="833" t="n">
        <v>736</v>
      </c>
      <c r="P49" s="833" t="n">
        <v>585</v>
      </c>
      <c r="Q49" s="833" t="n">
        <v>756</v>
      </c>
      <c r="R49" s="833" t="n">
        <v>416</v>
      </c>
      <c r="S49" s="833" t="n">
        <v>446</v>
      </c>
      <c r="T49" s="834" t="n">
        <v>428</v>
      </c>
    </row>
    <row r="50" customFormat="false" ht="16.5" hidden="false" customHeight="true" outlineLevel="0" collapsed="false">
      <c r="B50" s="835"/>
      <c r="C50" s="839"/>
      <c r="D50" s="839"/>
      <c r="E50" s="839"/>
      <c r="F50" s="836" t="s">
        <v>904</v>
      </c>
      <c r="G50" s="836"/>
      <c r="H50" s="848" t="n">
        <v>1197</v>
      </c>
      <c r="I50" s="833" t="n">
        <v>1076</v>
      </c>
      <c r="J50" s="833" t="n">
        <v>716</v>
      </c>
      <c r="K50" s="833" t="n">
        <v>1075</v>
      </c>
      <c r="L50" s="833" t="n">
        <v>1226</v>
      </c>
      <c r="M50" s="833" t="n">
        <v>1106</v>
      </c>
      <c r="N50" s="833" t="n">
        <v>816</v>
      </c>
      <c r="O50" s="833" t="n">
        <v>1383</v>
      </c>
      <c r="P50" s="833" t="n">
        <v>1338</v>
      </c>
      <c r="Q50" s="833" t="n">
        <v>1177</v>
      </c>
      <c r="R50" s="833" t="n">
        <v>1472</v>
      </c>
      <c r="S50" s="833" t="n">
        <v>1016</v>
      </c>
      <c r="T50" s="834" t="n">
        <v>1955</v>
      </c>
    </row>
    <row r="51" customFormat="false" ht="16.5" hidden="false" customHeight="true" outlineLevel="0" collapsed="false">
      <c r="B51" s="835"/>
      <c r="C51" s="839"/>
      <c r="D51" s="839"/>
      <c r="E51" s="839"/>
      <c r="F51" s="836" t="s">
        <v>905</v>
      </c>
      <c r="G51" s="836"/>
      <c r="H51" s="848" t="n">
        <v>1188</v>
      </c>
      <c r="I51" s="833" t="n">
        <v>1553</v>
      </c>
      <c r="J51" s="833" t="n">
        <v>751</v>
      </c>
      <c r="K51" s="833" t="n">
        <v>974</v>
      </c>
      <c r="L51" s="833" t="n">
        <v>1169</v>
      </c>
      <c r="M51" s="833" t="n">
        <v>918</v>
      </c>
      <c r="N51" s="833" t="n">
        <v>661</v>
      </c>
      <c r="O51" s="833" t="n">
        <v>664</v>
      </c>
      <c r="P51" s="833" t="n">
        <v>1773</v>
      </c>
      <c r="Q51" s="833" t="n">
        <v>1009</v>
      </c>
      <c r="R51" s="833" t="n">
        <v>1324</v>
      </c>
      <c r="S51" s="833" t="n">
        <v>1152</v>
      </c>
      <c r="T51" s="834" t="n">
        <v>2322</v>
      </c>
    </row>
    <row r="52" customFormat="false" ht="16.5" hidden="false" customHeight="true" outlineLevel="0" collapsed="false">
      <c r="B52" s="835"/>
      <c r="C52" s="839"/>
      <c r="D52" s="839"/>
      <c r="E52" s="839"/>
      <c r="F52" s="836" t="s">
        <v>906</v>
      </c>
      <c r="G52" s="836"/>
      <c r="H52" s="848" t="n">
        <v>307</v>
      </c>
      <c r="I52" s="833" t="n">
        <v>328</v>
      </c>
      <c r="J52" s="833" t="n">
        <v>241</v>
      </c>
      <c r="K52" s="833" t="n">
        <v>301</v>
      </c>
      <c r="L52" s="833" t="n">
        <v>288</v>
      </c>
      <c r="M52" s="833" t="n">
        <v>386</v>
      </c>
      <c r="N52" s="833" t="n">
        <v>248</v>
      </c>
      <c r="O52" s="833" t="n">
        <v>322</v>
      </c>
      <c r="P52" s="833" t="n">
        <v>402</v>
      </c>
      <c r="Q52" s="833" t="n">
        <v>285</v>
      </c>
      <c r="R52" s="833" t="n">
        <v>338</v>
      </c>
      <c r="S52" s="833" t="n">
        <v>228</v>
      </c>
      <c r="T52" s="834" t="n">
        <v>317</v>
      </c>
    </row>
    <row r="53" customFormat="false" ht="16.5" hidden="false" customHeight="true" outlineLevel="0" collapsed="false">
      <c r="B53" s="835"/>
      <c r="C53" s="839"/>
      <c r="D53" s="839"/>
      <c r="E53" s="839"/>
      <c r="F53" s="836" t="s">
        <v>852</v>
      </c>
      <c r="G53" s="836"/>
      <c r="H53" s="848" t="n">
        <v>302</v>
      </c>
      <c r="I53" s="833" t="n">
        <v>600</v>
      </c>
      <c r="J53" s="833" t="n">
        <v>552</v>
      </c>
      <c r="K53" s="833" t="n">
        <v>95</v>
      </c>
      <c r="L53" s="833" t="n">
        <v>348</v>
      </c>
      <c r="M53" s="833" t="n">
        <v>540</v>
      </c>
      <c r="N53" s="833" t="n">
        <v>369</v>
      </c>
      <c r="O53" s="833" t="n">
        <v>138</v>
      </c>
      <c r="P53" s="833" t="n">
        <v>298</v>
      </c>
      <c r="Q53" s="833" t="n">
        <v>156</v>
      </c>
      <c r="R53" s="833" t="n">
        <v>171</v>
      </c>
      <c r="S53" s="833" t="n">
        <v>71</v>
      </c>
      <c r="T53" s="834" t="n">
        <v>290</v>
      </c>
    </row>
    <row r="54" customFormat="false" ht="16.5" hidden="false" customHeight="true" outlineLevel="0" collapsed="false">
      <c r="B54" s="835"/>
      <c r="C54" s="839"/>
      <c r="D54" s="839"/>
      <c r="E54" s="839"/>
      <c r="F54" s="836" t="s">
        <v>907</v>
      </c>
      <c r="G54" s="836"/>
      <c r="H54" s="848" t="n">
        <v>2311</v>
      </c>
      <c r="I54" s="833" t="n">
        <v>2466</v>
      </c>
      <c r="J54" s="833" t="n">
        <v>1862</v>
      </c>
      <c r="K54" s="833" t="n">
        <v>2166</v>
      </c>
      <c r="L54" s="858" t="n">
        <v>3614</v>
      </c>
      <c r="M54" s="833" t="n">
        <v>1658</v>
      </c>
      <c r="N54" s="833" t="n">
        <v>2291</v>
      </c>
      <c r="O54" s="833" t="n">
        <v>1835</v>
      </c>
      <c r="P54" s="833" t="n">
        <v>1827</v>
      </c>
      <c r="Q54" s="833" t="n">
        <v>1357</v>
      </c>
      <c r="R54" s="833" t="n">
        <v>1708</v>
      </c>
      <c r="S54" s="833" t="n">
        <v>1516</v>
      </c>
      <c r="T54" s="834" t="n">
        <v>5296</v>
      </c>
    </row>
    <row r="55" s="851" customFormat="true" ht="16.5" hidden="false" customHeight="true" outlineLevel="0" collapsed="false">
      <c r="B55" s="852"/>
      <c r="C55" s="855"/>
      <c r="D55" s="853" t="s">
        <v>908</v>
      </c>
      <c r="E55" s="853"/>
      <c r="F55" s="853"/>
      <c r="G55" s="853"/>
      <c r="H55" s="846" t="n">
        <f aca="false">SUM(H56:H59)</f>
        <v>2641</v>
      </c>
      <c r="I55" s="846" t="n">
        <f aca="false">SUM(I56:I59)</f>
        <v>3170</v>
      </c>
      <c r="J55" s="846" t="n">
        <f aca="false">SUM(J56:J59)</f>
        <v>3007</v>
      </c>
      <c r="K55" s="846" t="n">
        <f aca="false">SUM(K56:K59)</f>
        <v>2493</v>
      </c>
      <c r="L55" s="846" t="n">
        <f aca="false">SUM(L56:L59)</f>
        <v>1948</v>
      </c>
      <c r="M55" s="846" t="n">
        <f aca="false">SUM(M56:M59)</f>
        <v>1771</v>
      </c>
      <c r="N55" s="846" t="n">
        <f aca="false">SUM(N56:N59)</f>
        <v>2651</v>
      </c>
      <c r="O55" s="846" t="n">
        <f aca="false">SUM(O56:O59)</f>
        <v>2411</v>
      </c>
      <c r="P55" s="846" t="n">
        <f aca="false">SUM(P56:P59)</f>
        <v>2234</v>
      </c>
      <c r="Q55" s="846" t="n">
        <f aca="false">SUM(Q56:Q59)</f>
        <v>1970</v>
      </c>
      <c r="R55" s="846" t="n">
        <f aca="false">SUM(R56:R59)</f>
        <v>2364</v>
      </c>
      <c r="S55" s="846" t="n">
        <f aca="false">SUM(S56:S59)</f>
        <v>2616</v>
      </c>
      <c r="T55" s="847" t="n">
        <f aca="false">SUM(T56:T59)</f>
        <v>5027</v>
      </c>
    </row>
    <row r="56" customFormat="false" ht="16.5" hidden="false" customHeight="true" outlineLevel="0" collapsed="false">
      <c r="B56" s="835"/>
      <c r="C56" s="839"/>
      <c r="D56" s="839"/>
      <c r="E56" s="839"/>
      <c r="F56" s="836" t="s">
        <v>909</v>
      </c>
      <c r="G56" s="836"/>
      <c r="H56" s="848" t="n">
        <v>770</v>
      </c>
      <c r="I56" s="833" t="n">
        <v>1096</v>
      </c>
      <c r="J56" s="833" t="n">
        <v>1054</v>
      </c>
      <c r="K56" s="833" t="n">
        <v>632</v>
      </c>
      <c r="L56" s="833" t="n">
        <v>508</v>
      </c>
      <c r="M56" s="833" t="n">
        <v>395</v>
      </c>
      <c r="N56" s="833" t="n">
        <v>786</v>
      </c>
      <c r="O56" s="833" t="n">
        <v>343</v>
      </c>
      <c r="P56" s="833" t="n">
        <v>484</v>
      </c>
      <c r="Q56" s="833" t="n">
        <v>329</v>
      </c>
      <c r="R56" s="833" t="n">
        <v>503</v>
      </c>
      <c r="S56" s="833" t="n">
        <v>607</v>
      </c>
      <c r="T56" s="834" t="n">
        <v>2466</v>
      </c>
    </row>
    <row r="57" customFormat="false" ht="16.5" hidden="false" customHeight="true" outlineLevel="0" collapsed="false">
      <c r="B57" s="835"/>
      <c r="C57" s="839"/>
      <c r="D57" s="839"/>
      <c r="E57" s="839"/>
      <c r="F57" s="836" t="s">
        <v>910</v>
      </c>
      <c r="G57" s="836"/>
      <c r="H57" s="848" t="n">
        <v>677</v>
      </c>
      <c r="I57" s="833" t="n">
        <v>959</v>
      </c>
      <c r="J57" s="833" t="n">
        <v>893</v>
      </c>
      <c r="K57" s="833" t="n">
        <v>636</v>
      </c>
      <c r="L57" s="833" t="n">
        <v>372</v>
      </c>
      <c r="M57" s="833" t="n">
        <v>281</v>
      </c>
      <c r="N57" s="833" t="n">
        <v>583</v>
      </c>
      <c r="O57" s="833" t="n">
        <v>905</v>
      </c>
      <c r="P57" s="833" t="n">
        <v>684</v>
      </c>
      <c r="Q57" s="833" t="n">
        <v>472</v>
      </c>
      <c r="R57" s="833" t="n">
        <v>703</v>
      </c>
      <c r="S57" s="833" t="n">
        <v>623</v>
      </c>
      <c r="T57" s="834" t="n">
        <v>1018</v>
      </c>
    </row>
    <row r="58" customFormat="false" ht="16.5" hidden="false" customHeight="true" outlineLevel="0" collapsed="false">
      <c r="B58" s="835"/>
      <c r="C58" s="839"/>
      <c r="D58" s="839"/>
      <c r="E58" s="857"/>
      <c r="F58" s="836" t="s">
        <v>911</v>
      </c>
      <c r="G58" s="836"/>
      <c r="H58" s="848" t="n">
        <v>1067</v>
      </c>
      <c r="I58" s="833" t="n">
        <v>1078</v>
      </c>
      <c r="J58" s="833" t="n">
        <v>954</v>
      </c>
      <c r="K58" s="833" t="n">
        <v>1065</v>
      </c>
      <c r="L58" s="833" t="n">
        <v>953</v>
      </c>
      <c r="M58" s="833" t="n">
        <v>885</v>
      </c>
      <c r="N58" s="833" t="n">
        <v>1015</v>
      </c>
      <c r="O58" s="833" t="n">
        <v>1000</v>
      </c>
      <c r="P58" s="833" t="n">
        <v>1032</v>
      </c>
      <c r="Q58" s="833" t="n">
        <v>1071</v>
      </c>
      <c r="R58" s="833" t="n">
        <v>1121</v>
      </c>
      <c r="S58" s="833" t="n">
        <v>1243</v>
      </c>
      <c r="T58" s="834" t="n">
        <v>1392</v>
      </c>
    </row>
    <row r="59" customFormat="false" ht="16.5" hidden="false" customHeight="true" outlineLevel="0" collapsed="false">
      <c r="B59" s="835"/>
      <c r="C59" s="839"/>
      <c r="D59" s="839"/>
      <c r="E59" s="857"/>
      <c r="F59" s="836" t="s">
        <v>912</v>
      </c>
      <c r="G59" s="836"/>
      <c r="H59" s="848" t="n">
        <v>127</v>
      </c>
      <c r="I59" s="833" t="n">
        <v>37</v>
      </c>
      <c r="J59" s="833" t="n">
        <v>106</v>
      </c>
      <c r="K59" s="833" t="n">
        <v>160</v>
      </c>
      <c r="L59" s="833" t="n">
        <v>115</v>
      </c>
      <c r="M59" s="833" t="n">
        <v>210</v>
      </c>
      <c r="N59" s="833" t="n">
        <v>267</v>
      </c>
      <c r="O59" s="833" t="n">
        <v>163</v>
      </c>
      <c r="P59" s="833" t="n">
        <v>34</v>
      </c>
      <c r="Q59" s="833" t="n">
        <v>98</v>
      </c>
      <c r="R59" s="833" t="n">
        <v>37</v>
      </c>
      <c r="S59" s="833" t="n">
        <v>143</v>
      </c>
      <c r="T59" s="834" t="n">
        <v>151</v>
      </c>
    </row>
    <row r="60" s="851" customFormat="true" ht="16.5" hidden="false" customHeight="true" outlineLevel="0" collapsed="false">
      <c r="B60" s="852"/>
      <c r="C60" s="853" t="s">
        <v>913</v>
      </c>
      <c r="D60" s="853"/>
      <c r="E60" s="853"/>
      <c r="F60" s="853"/>
      <c r="G60" s="853"/>
      <c r="H60" s="845" t="n">
        <f aca="false">SUM(H61:H65)</f>
        <v>7121</v>
      </c>
      <c r="I60" s="846" t="n">
        <f aca="false">SUM(I61:I65)</f>
        <v>6199</v>
      </c>
      <c r="J60" s="846" t="n">
        <f aca="false">SUM(J61:J65)</f>
        <v>5778</v>
      </c>
      <c r="K60" s="846" t="n">
        <f aca="false">SUM(K61:K65)</f>
        <v>5688</v>
      </c>
      <c r="L60" s="846" t="n">
        <f aca="false">SUM(L61:L65)</f>
        <v>5943</v>
      </c>
      <c r="M60" s="846" t="n">
        <f aca="false">SUM(M61:M65)</f>
        <v>6369</v>
      </c>
      <c r="N60" s="846" t="n">
        <f aca="false">SUM(N61:N65)</f>
        <v>8121</v>
      </c>
      <c r="O60" s="846" t="n">
        <f aca="false">SUM(O61:O65)</f>
        <v>7682</v>
      </c>
      <c r="P60" s="846" t="n">
        <f aca="false">SUM(P61:P65)</f>
        <v>6746</v>
      </c>
      <c r="Q60" s="846" t="n">
        <f aca="false">SUM(Q61:Q65)</f>
        <v>5208</v>
      </c>
      <c r="R60" s="846" t="n">
        <f aca="false">SUM(R61:R65)</f>
        <v>6603</v>
      </c>
      <c r="S60" s="846" t="n">
        <f aca="false">SUM(S61:S65)</f>
        <v>6919</v>
      </c>
      <c r="T60" s="847" t="n">
        <f aca="false">SUM(T61:T65)</f>
        <v>13983</v>
      </c>
    </row>
    <row r="61" customFormat="false" ht="16.5" hidden="false" customHeight="true" outlineLevel="0" collapsed="false">
      <c r="B61" s="835"/>
      <c r="C61" s="839"/>
      <c r="D61" s="839"/>
      <c r="E61" s="839"/>
      <c r="F61" s="836" t="s">
        <v>914</v>
      </c>
      <c r="G61" s="836"/>
      <c r="H61" s="848" t="n">
        <v>2587</v>
      </c>
      <c r="I61" s="833" t="n">
        <v>2306</v>
      </c>
      <c r="J61" s="833" t="n">
        <v>2243</v>
      </c>
      <c r="K61" s="833" t="n">
        <v>1682</v>
      </c>
      <c r="L61" s="833" t="n">
        <v>1420</v>
      </c>
      <c r="M61" s="833" t="n">
        <v>2074</v>
      </c>
      <c r="N61" s="833" t="n">
        <v>2520</v>
      </c>
      <c r="O61" s="833" t="n">
        <v>2433</v>
      </c>
      <c r="P61" s="833" t="n">
        <v>2537</v>
      </c>
      <c r="Q61" s="833" t="n">
        <v>1787</v>
      </c>
      <c r="R61" s="833" t="n">
        <v>2571</v>
      </c>
      <c r="S61" s="833" t="n">
        <v>3005</v>
      </c>
      <c r="T61" s="834" t="n">
        <v>6402</v>
      </c>
    </row>
    <row r="62" customFormat="false" ht="16.5" hidden="false" customHeight="true" outlineLevel="0" collapsed="false">
      <c r="B62" s="835"/>
      <c r="C62" s="839"/>
      <c r="D62" s="839"/>
      <c r="E62" s="839"/>
      <c r="F62" s="836" t="s">
        <v>915</v>
      </c>
      <c r="G62" s="836"/>
      <c r="H62" s="848" t="n">
        <v>1173</v>
      </c>
      <c r="I62" s="833" t="n">
        <v>1150</v>
      </c>
      <c r="J62" s="833" t="n">
        <v>1102</v>
      </c>
      <c r="K62" s="833" t="n">
        <v>1125</v>
      </c>
      <c r="L62" s="833" t="n">
        <v>882</v>
      </c>
      <c r="M62" s="833" t="n">
        <v>933</v>
      </c>
      <c r="N62" s="833" t="n">
        <v>1471</v>
      </c>
      <c r="O62" s="833" t="n">
        <v>1387</v>
      </c>
      <c r="P62" s="833" t="n">
        <v>956</v>
      </c>
      <c r="Q62" s="833" t="n">
        <v>920</v>
      </c>
      <c r="R62" s="833" t="n">
        <v>1222</v>
      </c>
      <c r="S62" s="833" t="n">
        <v>1084</v>
      </c>
      <c r="T62" s="834" t="n">
        <v>1823</v>
      </c>
    </row>
    <row r="63" customFormat="false" ht="16.5" hidden="false" customHeight="true" outlineLevel="0" collapsed="false">
      <c r="B63" s="835"/>
      <c r="C63" s="859"/>
      <c r="D63" s="859"/>
      <c r="E63" s="860"/>
      <c r="F63" s="836" t="s">
        <v>916</v>
      </c>
      <c r="G63" s="836"/>
      <c r="H63" s="848" t="n">
        <v>1055</v>
      </c>
      <c r="I63" s="833" t="n">
        <v>726</v>
      </c>
      <c r="J63" s="833" t="n">
        <v>586</v>
      </c>
      <c r="K63" s="833" t="n">
        <v>589</v>
      </c>
      <c r="L63" s="833" t="n">
        <v>1417</v>
      </c>
      <c r="M63" s="833" t="n">
        <v>910</v>
      </c>
      <c r="N63" s="833" t="n">
        <v>1198</v>
      </c>
      <c r="O63" s="833" t="n">
        <v>849</v>
      </c>
      <c r="P63" s="833" t="n">
        <v>1190</v>
      </c>
      <c r="Q63" s="833" t="n">
        <v>862</v>
      </c>
      <c r="R63" s="833" t="n">
        <v>1011</v>
      </c>
      <c r="S63" s="833" t="n">
        <v>841</v>
      </c>
      <c r="T63" s="834" t="n">
        <v>2420</v>
      </c>
    </row>
    <row r="64" customFormat="false" ht="16.5" hidden="false" customHeight="true" outlineLevel="0" collapsed="false">
      <c r="B64" s="835"/>
      <c r="C64" s="859"/>
      <c r="D64" s="859"/>
      <c r="E64" s="860"/>
      <c r="F64" s="836" t="s">
        <v>917</v>
      </c>
      <c r="G64" s="836"/>
      <c r="H64" s="848" t="n">
        <v>2235</v>
      </c>
      <c r="I64" s="833" t="n">
        <v>2017</v>
      </c>
      <c r="J64" s="833" t="n">
        <v>1847</v>
      </c>
      <c r="K64" s="833" t="n">
        <v>2275</v>
      </c>
      <c r="L64" s="833" t="n">
        <v>2180</v>
      </c>
      <c r="M64" s="833" t="n">
        <v>2434</v>
      </c>
      <c r="N64" s="833" t="n">
        <v>2926</v>
      </c>
      <c r="O64" s="833" t="n">
        <v>2961</v>
      </c>
      <c r="P64" s="833" t="n">
        <v>2045</v>
      </c>
      <c r="Q64" s="833" t="n">
        <v>1639</v>
      </c>
      <c r="R64" s="833" t="n">
        <v>1799</v>
      </c>
      <c r="S64" s="833" t="n">
        <v>1989</v>
      </c>
      <c r="T64" s="834" t="n">
        <v>2660</v>
      </c>
    </row>
    <row r="65" customFormat="false" ht="16.5" hidden="false" customHeight="true" outlineLevel="0" collapsed="false">
      <c r="B65" s="835"/>
      <c r="C65" s="839"/>
      <c r="D65" s="839"/>
      <c r="E65" s="857"/>
      <c r="F65" s="836" t="s">
        <v>370</v>
      </c>
      <c r="G65" s="836"/>
      <c r="H65" s="848" t="n">
        <v>71</v>
      </c>
      <c r="I65" s="833" t="n">
        <v>0</v>
      </c>
      <c r="J65" s="833" t="n">
        <v>0</v>
      </c>
      <c r="K65" s="833" t="n">
        <v>17</v>
      </c>
      <c r="L65" s="833" t="n">
        <v>44</v>
      </c>
      <c r="M65" s="833" t="n">
        <v>18</v>
      </c>
      <c r="N65" s="833" t="n">
        <v>6</v>
      </c>
      <c r="O65" s="833" t="n">
        <v>52</v>
      </c>
      <c r="P65" s="833" t="n">
        <v>18</v>
      </c>
      <c r="Q65" s="833" t="n">
        <v>0</v>
      </c>
      <c r="R65" s="833"/>
      <c r="S65" s="833"/>
      <c r="T65" s="834" t="n">
        <v>678</v>
      </c>
    </row>
    <row r="66" customFormat="false" ht="16.5" hidden="false" customHeight="true" outlineLevel="0" collapsed="false">
      <c r="B66" s="835"/>
      <c r="C66" s="836" t="s">
        <v>918</v>
      </c>
      <c r="D66" s="836"/>
      <c r="E66" s="836"/>
      <c r="F66" s="836"/>
      <c r="G66" s="836"/>
      <c r="H66" s="848" t="n">
        <v>8071</v>
      </c>
      <c r="I66" s="833" t="n">
        <v>8509</v>
      </c>
      <c r="J66" s="833" t="n">
        <v>9254</v>
      </c>
      <c r="K66" s="833" t="n">
        <v>7266</v>
      </c>
      <c r="L66" s="833" t="n">
        <v>6031</v>
      </c>
      <c r="M66" s="833" t="n">
        <v>5852</v>
      </c>
      <c r="N66" s="833" t="n">
        <v>8684</v>
      </c>
      <c r="O66" s="833" t="n">
        <v>6743</v>
      </c>
      <c r="P66" s="833" t="n">
        <v>8010</v>
      </c>
      <c r="Q66" s="833" t="n">
        <v>6841</v>
      </c>
      <c r="R66" s="833" t="n">
        <v>6939</v>
      </c>
      <c r="S66" s="833" t="n">
        <v>6534</v>
      </c>
      <c r="T66" s="834" t="n">
        <v>15971</v>
      </c>
    </row>
    <row r="67" s="861" customFormat="true" ht="16.5" hidden="false" customHeight="true" outlineLevel="0" collapsed="false">
      <c r="B67" s="862"/>
      <c r="C67" s="863" t="s">
        <v>919</v>
      </c>
      <c r="D67" s="863"/>
      <c r="E67" s="863"/>
      <c r="F67" s="863"/>
      <c r="G67" s="863"/>
      <c r="H67" s="864"/>
      <c r="I67" s="865" t="s">
        <v>920</v>
      </c>
      <c r="J67" s="865" t="s">
        <v>920</v>
      </c>
      <c r="K67" s="866"/>
      <c r="L67" s="866"/>
      <c r="M67" s="866"/>
      <c r="N67" s="866" t="s">
        <v>920</v>
      </c>
      <c r="O67" s="866" t="s">
        <v>920</v>
      </c>
      <c r="P67" s="866" t="s">
        <v>920</v>
      </c>
      <c r="Q67" s="866" t="s">
        <v>920</v>
      </c>
      <c r="R67" s="866" t="s">
        <v>920</v>
      </c>
      <c r="S67" s="866" t="s">
        <v>920</v>
      </c>
      <c r="T67" s="867" t="s">
        <v>920</v>
      </c>
    </row>
    <row r="68" s="868" customFormat="true" ht="16.5" hidden="false" customHeight="true" outlineLevel="0" collapsed="false">
      <c r="B68" s="869"/>
      <c r="C68" s="870" t="s">
        <v>921</v>
      </c>
      <c r="D68" s="870"/>
      <c r="E68" s="870"/>
      <c r="F68" s="870"/>
      <c r="G68" s="870"/>
      <c r="H68" s="871" t="s">
        <v>922</v>
      </c>
      <c r="I68" s="872" t="n">
        <v>2759</v>
      </c>
      <c r="J68" s="872" t="n">
        <v>4101</v>
      </c>
      <c r="K68" s="873" t="s">
        <v>923</v>
      </c>
      <c r="L68" s="873" t="s">
        <v>924</v>
      </c>
      <c r="M68" s="873" t="s">
        <v>925</v>
      </c>
      <c r="N68" s="872" t="n">
        <v>6087</v>
      </c>
      <c r="O68" s="872" t="n">
        <v>3426</v>
      </c>
      <c r="P68" s="872" t="n">
        <v>5188</v>
      </c>
      <c r="Q68" s="872" t="n">
        <v>2368</v>
      </c>
      <c r="R68" s="872" t="n">
        <v>4163</v>
      </c>
      <c r="S68" s="872" t="n">
        <v>3108</v>
      </c>
      <c r="T68" s="874" t="n">
        <v>17016</v>
      </c>
    </row>
    <row r="70" customFormat="false" ht="12" hidden="false" customHeight="false" outlineLevel="0" collapsed="false">
      <c r="D70" s="826" t="s">
        <v>926</v>
      </c>
    </row>
  </sheetData>
  <mergeCells count="58">
    <mergeCell ref="B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C6:G6"/>
    <mergeCell ref="C7:G7"/>
    <mergeCell ref="C8:G8"/>
    <mergeCell ref="B10:G10"/>
    <mergeCell ref="C12:G12"/>
    <mergeCell ref="D13:G13"/>
    <mergeCell ref="E14:G14"/>
    <mergeCell ref="F15:G15"/>
    <mergeCell ref="F20:G20"/>
    <mergeCell ref="E34:G34"/>
    <mergeCell ref="F35:G35"/>
    <mergeCell ref="F36:G36"/>
    <mergeCell ref="F37:G37"/>
    <mergeCell ref="F38:G38"/>
    <mergeCell ref="E39:G39"/>
    <mergeCell ref="F40:G40"/>
    <mergeCell ref="F41:G41"/>
    <mergeCell ref="E42:G42"/>
    <mergeCell ref="F43:G43"/>
    <mergeCell ref="F44:G44"/>
    <mergeCell ref="E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D55:G55"/>
    <mergeCell ref="F56:G56"/>
    <mergeCell ref="F57:G57"/>
    <mergeCell ref="F58:G58"/>
    <mergeCell ref="F59:G59"/>
    <mergeCell ref="C60:G60"/>
    <mergeCell ref="F61:G61"/>
    <mergeCell ref="F62:G62"/>
    <mergeCell ref="F63:G63"/>
    <mergeCell ref="F64:G64"/>
    <mergeCell ref="F65:G65"/>
    <mergeCell ref="C66:G66"/>
    <mergeCell ref="C67:G67"/>
    <mergeCell ref="C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75" width="2.62"/>
    <col collapsed="false" customWidth="true" hidden="false" outlineLevel="0" max="2" min="2" style="876" width="16.62"/>
    <col collapsed="false" customWidth="true" hidden="false" outlineLevel="0" max="3" min="3" style="875" width="16.62"/>
    <col collapsed="false" customWidth="true" hidden="false" outlineLevel="0" max="4" min="4" style="876" width="16.62"/>
    <col collapsed="false" customWidth="true" hidden="false" outlineLevel="0" max="5" min="5" style="875" width="16.62"/>
    <col collapsed="false" customWidth="false" hidden="false" outlineLevel="0" max="257" min="6" style="875" width="8.99"/>
  </cols>
  <sheetData>
    <row r="1" s="876" customFormat="true" ht="12" hidden="false" customHeight="false" outlineLevel="0" collapsed="false"/>
    <row r="2" s="876" customFormat="true" ht="14.25" hidden="false" customHeight="false" outlineLevel="0" collapsed="false">
      <c r="B2" s="877" t="s">
        <v>927</v>
      </c>
    </row>
    <row r="3" s="876" customFormat="true" ht="12.75" hidden="false" customHeight="false" outlineLevel="0" collapsed="false"/>
    <row r="4" s="876" customFormat="true" ht="12.75" hidden="false" customHeight="false" outlineLevel="0" collapsed="false">
      <c r="B4" s="878" t="s">
        <v>928</v>
      </c>
      <c r="C4" s="878"/>
      <c r="D4" s="878" t="s">
        <v>929</v>
      </c>
      <c r="E4" s="878"/>
    </row>
    <row r="5" s="876" customFormat="true" ht="12" hidden="false" customHeight="false" outlineLevel="0" collapsed="false">
      <c r="B5" s="879" t="s">
        <v>930</v>
      </c>
      <c r="C5" s="879" t="s">
        <v>931</v>
      </c>
      <c r="D5" s="879" t="s">
        <v>930</v>
      </c>
      <c r="E5" s="879" t="s">
        <v>931</v>
      </c>
    </row>
    <row r="6" s="876" customFormat="true" ht="12" hidden="false" customHeight="false" outlineLevel="0" collapsed="false">
      <c r="B6" s="880"/>
      <c r="C6" s="881"/>
      <c r="D6" s="881"/>
      <c r="E6" s="882"/>
    </row>
    <row r="7" s="876" customFormat="true" ht="13.5" hidden="false" customHeight="true" outlineLevel="0" collapsed="false">
      <c r="B7" s="880"/>
      <c r="C7" s="883" t="s">
        <v>932</v>
      </c>
      <c r="D7" s="883"/>
      <c r="E7" s="884"/>
    </row>
    <row r="8" s="876" customFormat="true" ht="12" hidden="false" customHeight="false" outlineLevel="0" collapsed="false">
      <c r="B8" s="880"/>
      <c r="C8" s="885"/>
      <c r="D8" s="885"/>
      <c r="E8" s="884"/>
    </row>
    <row r="9" s="876" customFormat="true" ht="12" hidden="false" customHeight="false" outlineLevel="0" collapsed="false">
      <c r="B9" s="886"/>
      <c r="C9" s="887" t="s">
        <v>678</v>
      </c>
      <c r="D9" s="886"/>
      <c r="E9" s="888" t="s">
        <v>678</v>
      </c>
    </row>
    <row r="10" customFormat="false" ht="12" hidden="false" customHeight="false" outlineLevel="0" collapsed="false">
      <c r="B10" s="889" t="s">
        <v>933</v>
      </c>
      <c r="C10" s="890" t="n">
        <v>1274552860</v>
      </c>
      <c r="D10" s="889" t="s">
        <v>934</v>
      </c>
      <c r="E10" s="891" t="n">
        <v>42445160</v>
      </c>
    </row>
    <row r="11" customFormat="false" ht="12" hidden="false" customHeight="false" outlineLevel="0" collapsed="false">
      <c r="B11" s="889" t="s">
        <v>935</v>
      </c>
      <c r="C11" s="890" t="n">
        <v>414232816</v>
      </c>
      <c r="D11" s="889" t="s">
        <v>936</v>
      </c>
      <c r="E11" s="891" t="n">
        <v>273528814</v>
      </c>
    </row>
    <row r="12" customFormat="false" ht="12" hidden="false" customHeight="false" outlineLevel="0" collapsed="false">
      <c r="B12" s="889" t="s">
        <v>937</v>
      </c>
      <c r="C12" s="890" t="n">
        <v>3021136000</v>
      </c>
      <c r="D12" s="889" t="s">
        <v>938</v>
      </c>
      <c r="E12" s="891" t="n">
        <v>573603852</v>
      </c>
    </row>
    <row r="13" customFormat="false" ht="24" hidden="false" customHeight="false" outlineLevel="0" collapsed="false">
      <c r="B13" s="889" t="s">
        <v>939</v>
      </c>
      <c r="C13" s="890" t="n">
        <v>40209649</v>
      </c>
      <c r="D13" s="889" t="s">
        <v>940</v>
      </c>
      <c r="E13" s="891" t="n">
        <v>1704905176</v>
      </c>
    </row>
    <row r="14" customFormat="false" ht="12" hidden="false" customHeight="false" outlineLevel="0" collapsed="false">
      <c r="B14" s="889" t="s">
        <v>941</v>
      </c>
      <c r="C14" s="890" t="n">
        <v>132349339</v>
      </c>
      <c r="D14" s="889" t="s">
        <v>942</v>
      </c>
      <c r="E14" s="891" t="n">
        <v>4037384353</v>
      </c>
    </row>
    <row r="15" customFormat="false" ht="12" hidden="false" customHeight="false" outlineLevel="0" collapsed="false">
      <c r="B15" s="889" t="s">
        <v>943</v>
      </c>
      <c r="C15" s="890" t="n">
        <v>363065888</v>
      </c>
      <c r="D15" s="889" t="s">
        <v>944</v>
      </c>
      <c r="E15" s="891" t="n">
        <v>562403672</v>
      </c>
    </row>
    <row r="16" customFormat="false" ht="12" hidden="false" customHeight="false" outlineLevel="0" collapsed="false">
      <c r="B16" s="889" t="s">
        <v>945</v>
      </c>
      <c r="C16" s="890" t="n">
        <v>3665428703</v>
      </c>
      <c r="D16" s="889" t="s">
        <v>946</v>
      </c>
      <c r="E16" s="891" t="n">
        <v>312601417</v>
      </c>
    </row>
    <row r="17" customFormat="false" ht="12" hidden="false" customHeight="false" outlineLevel="0" collapsed="false">
      <c r="B17" s="889" t="s">
        <v>947</v>
      </c>
      <c r="C17" s="890" t="n">
        <v>63306761</v>
      </c>
      <c r="D17" s="889" t="s">
        <v>948</v>
      </c>
      <c r="E17" s="891" t="n">
        <v>1767681268</v>
      </c>
    </row>
    <row r="18" customFormat="false" ht="12" hidden="false" customHeight="false" outlineLevel="0" collapsed="false">
      <c r="B18" s="889" t="s">
        <v>949</v>
      </c>
      <c r="C18" s="890" t="n">
        <v>111561816</v>
      </c>
      <c r="D18" s="889" t="s">
        <v>950</v>
      </c>
      <c r="E18" s="891" t="n">
        <v>49536995</v>
      </c>
    </row>
    <row r="19" customFormat="false" ht="12" hidden="false" customHeight="false" outlineLevel="0" collapsed="false">
      <c r="B19" s="889" t="s">
        <v>951</v>
      </c>
      <c r="C19" s="890" t="n">
        <v>345505890</v>
      </c>
      <c r="D19" s="889" t="s">
        <v>952</v>
      </c>
      <c r="E19" s="891" t="n">
        <v>16899469</v>
      </c>
    </row>
    <row r="20" customFormat="false" ht="12" hidden="false" customHeight="false" outlineLevel="0" collapsed="false">
      <c r="B20" s="889" t="s">
        <v>953</v>
      </c>
      <c r="C20" s="890" t="n">
        <v>1239000000</v>
      </c>
      <c r="D20" s="889" t="s">
        <v>954</v>
      </c>
      <c r="E20" s="891" t="n">
        <v>26282401</v>
      </c>
    </row>
    <row r="21" customFormat="false" ht="12" hidden="false" customHeight="false" outlineLevel="0" collapsed="false">
      <c r="B21" s="886"/>
      <c r="C21" s="892"/>
      <c r="D21" s="889" t="s">
        <v>955</v>
      </c>
      <c r="E21" s="891" t="n">
        <v>643970625</v>
      </c>
    </row>
    <row r="22" customFormat="false" ht="12" hidden="false" customHeight="false" outlineLevel="0" collapsed="false">
      <c r="B22" s="893" t="s">
        <v>956</v>
      </c>
      <c r="C22" s="120" t="n">
        <f aca="false">SUM(C10:C21)</f>
        <v>10670349722</v>
      </c>
      <c r="D22" s="889" t="s">
        <v>957</v>
      </c>
      <c r="E22" s="891" t="n">
        <v>689652569</v>
      </c>
    </row>
    <row r="23" s="894" customFormat="true" ht="12" hidden="false" customHeight="false" outlineLevel="0" collapsed="false">
      <c r="B23" s="893"/>
      <c r="C23" s="120"/>
      <c r="D23" s="889" t="s">
        <v>958</v>
      </c>
      <c r="E23" s="895" t="n">
        <v>0</v>
      </c>
    </row>
    <row r="24" s="894" customFormat="true" ht="24" hidden="false" customHeight="false" outlineLevel="0" collapsed="false">
      <c r="B24" s="889" t="s">
        <v>959</v>
      </c>
      <c r="C24" s="97" t="n">
        <v>30546049</v>
      </c>
      <c r="D24" s="886"/>
      <c r="E24" s="896"/>
    </row>
    <row r="25" s="897" customFormat="true" ht="12" hidden="false" customHeight="false" outlineLevel="0" collapsed="false">
      <c r="B25" s="880"/>
      <c r="C25" s="65"/>
      <c r="D25" s="893" t="s">
        <v>960</v>
      </c>
      <c r="E25" s="898" t="n">
        <f aca="false">SUM(E10:E23)</f>
        <v>10700895771</v>
      </c>
    </row>
    <row r="26" s="897" customFormat="true" ht="12" hidden="false" customHeight="false" outlineLevel="0" collapsed="false">
      <c r="B26" s="880"/>
      <c r="C26" s="65"/>
      <c r="D26" s="893"/>
      <c r="E26" s="898"/>
    </row>
    <row r="27" s="894" customFormat="true" ht="12" hidden="false" customHeight="false" outlineLevel="0" collapsed="false">
      <c r="B27" s="880"/>
      <c r="C27" s="885"/>
      <c r="D27" s="885"/>
      <c r="E27" s="884"/>
    </row>
    <row r="28" customFormat="false" ht="13.5" hidden="false" customHeight="false" outlineLevel="0" collapsed="false">
      <c r="B28" s="880"/>
      <c r="C28" s="883" t="s">
        <v>961</v>
      </c>
      <c r="D28" s="883"/>
      <c r="E28" s="884"/>
    </row>
    <row r="29" customFormat="false" ht="12" hidden="false" customHeight="false" outlineLevel="0" collapsed="false">
      <c r="B29" s="880"/>
      <c r="C29" s="885"/>
      <c r="D29" s="885"/>
      <c r="E29" s="884"/>
    </row>
    <row r="30" customFormat="false" ht="12" hidden="false" customHeight="false" outlineLevel="0" collapsed="false">
      <c r="B30" s="886"/>
      <c r="C30" s="887"/>
      <c r="D30" s="886"/>
      <c r="E30" s="888"/>
    </row>
    <row r="31" customFormat="false" ht="12" hidden="false" customHeight="false" outlineLevel="0" collapsed="false">
      <c r="B31" s="889" t="s">
        <v>933</v>
      </c>
      <c r="C31" s="890" t="n">
        <v>1593245800</v>
      </c>
      <c r="D31" s="889" t="s">
        <v>934</v>
      </c>
      <c r="E31" s="891" t="n">
        <v>54049587</v>
      </c>
    </row>
    <row r="32" customFormat="false" ht="12" hidden="false" customHeight="false" outlineLevel="0" collapsed="false">
      <c r="B32" s="889" t="s">
        <v>935</v>
      </c>
      <c r="C32" s="890" t="n">
        <v>532479213</v>
      </c>
      <c r="D32" s="889" t="s">
        <v>936</v>
      </c>
      <c r="E32" s="891" t="n">
        <v>308269592</v>
      </c>
    </row>
    <row r="33" customFormat="false" ht="12" hidden="false" customHeight="false" outlineLevel="0" collapsed="false">
      <c r="B33" s="889" t="s">
        <v>937</v>
      </c>
      <c r="C33" s="890" t="n">
        <v>3814865000</v>
      </c>
      <c r="D33" s="889" t="s">
        <v>938</v>
      </c>
      <c r="E33" s="891" t="n">
        <v>604142533</v>
      </c>
    </row>
    <row r="34" customFormat="false" ht="24" hidden="false" customHeight="false" outlineLevel="0" collapsed="false">
      <c r="B34" s="889" t="s">
        <v>939</v>
      </c>
      <c r="C34" s="890" t="n">
        <v>49776248</v>
      </c>
      <c r="D34" s="889" t="s">
        <v>940</v>
      </c>
      <c r="E34" s="891" t="n">
        <v>2036396031</v>
      </c>
    </row>
    <row r="35" customFormat="false" ht="12" hidden="false" customHeight="false" outlineLevel="0" collapsed="false">
      <c r="B35" s="889" t="s">
        <v>941</v>
      </c>
      <c r="C35" s="890" t="n">
        <v>127274944</v>
      </c>
      <c r="D35" s="889" t="s">
        <v>942</v>
      </c>
      <c r="E35" s="891" t="n">
        <v>4509285314</v>
      </c>
    </row>
    <row r="36" customFormat="false" ht="12" hidden="false" customHeight="false" outlineLevel="0" collapsed="false">
      <c r="B36" s="889" t="s">
        <v>943</v>
      </c>
      <c r="C36" s="890" t="n">
        <v>411802272</v>
      </c>
      <c r="D36" s="889" t="s">
        <v>944</v>
      </c>
      <c r="E36" s="891" t="n">
        <v>634265842</v>
      </c>
    </row>
    <row r="37" customFormat="false" ht="12" hidden="false" customHeight="false" outlineLevel="0" collapsed="false">
      <c r="B37" s="889" t="s">
        <v>945</v>
      </c>
      <c r="C37" s="890" t="n">
        <v>4111791950</v>
      </c>
      <c r="D37" s="889" t="s">
        <v>946</v>
      </c>
      <c r="E37" s="891" t="n">
        <v>309880037</v>
      </c>
    </row>
    <row r="38" customFormat="false" ht="12" hidden="false" customHeight="false" outlineLevel="0" collapsed="false">
      <c r="B38" s="889" t="s">
        <v>947</v>
      </c>
      <c r="C38" s="890" t="n">
        <v>80789314</v>
      </c>
      <c r="D38" s="889" t="s">
        <v>948</v>
      </c>
      <c r="E38" s="891" t="n">
        <v>1929638185</v>
      </c>
    </row>
    <row r="39" customFormat="false" ht="12" hidden="false" customHeight="false" outlineLevel="0" collapsed="false">
      <c r="B39" s="889" t="s">
        <v>949</v>
      </c>
      <c r="C39" s="890" t="n">
        <v>129115254</v>
      </c>
      <c r="D39" s="889" t="s">
        <v>950</v>
      </c>
      <c r="E39" s="891" t="n">
        <v>73915965</v>
      </c>
    </row>
    <row r="40" customFormat="false" ht="12" hidden="false" customHeight="false" outlineLevel="0" collapsed="false">
      <c r="B40" s="889" t="s">
        <v>951</v>
      </c>
      <c r="C40" s="890" t="n">
        <v>394868490</v>
      </c>
      <c r="D40" s="889" t="s">
        <v>952</v>
      </c>
      <c r="E40" s="891" t="n">
        <v>21247189</v>
      </c>
    </row>
    <row r="41" customFormat="false" ht="12" hidden="false" customHeight="false" outlineLevel="0" collapsed="false">
      <c r="B41" s="889" t="s">
        <v>953</v>
      </c>
      <c r="C41" s="890" t="n">
        <v>465150000</v>
      </c>
      <c r="D41" s="889" t="s">
        <v>954</v>
      </c>
      <c r="E41" s="891" t="n">
        <v>3330793</v>
      </c>
    </row>
    <row r="42" customFormat="false" ht="12" hidden="false" customHeight="false" outlineLevel="0" collapsed="false">
      <c r="B42" s="889" t="s">
        <v>962</v>
      </c>
      <c r="C42" s="890" t="n">
        <v>243109623</v>
      </c>
      <c r="D42" s="889" t="s">
        <v>955</v>
      </c>
      <c r="E42" s="891" t="n">
        <v>1122105518</v>
      </c>
    </row>
    <row r="43" customFormat="false" ht="12" hidden="false" customHeight="false" outlineLevel="0" collapsed="false">
      <c r="B43" s="886"/>
      <c r="C43" s="892"/>
      <c r="D43" s="889" t="s">
        <v>957</v>
      </c>
      <c r="E43" s="891" t="n">
        <v>310392604</v>
      </c>
    </row>
    <row r="44" customFormat="false" ht="12" hidden="false" customHeight="false" outlineLevel="0" collapsed="false">
      <c r="B44" s="886"/>
      <c r="C44" s="892"/>
      <c r="D44" s="889" t="s">
        <v>958</v>
      </c>
      <c r="E44" s="896" t="n">
        <v>0</v>
      </c>
    </row>
    <row r="45" customFormat="false" ht="12" hidden="false" customHeight="false" outlineLevel="0" collapsed="false">
      <c r="B45" s="893" t="s">
        <v>956</v>
      </c>
      <c r="C45" s="120" t="n">
        <f aca="false">SUM(C31:C43)</f>
        <v>11954268108</v>
      </c>
      <c r="D45" s="886"/>
      <c r="E45" s="896"/>
    </row>
    <row r="46" customFormat="false" ht="12" hidden="false" customHeight="false" outlineLevel="0" collapsed="false">
      <c r="B46" s="893"/>
      <c r="C46" s="120"/>
      <c r="D46" s="893" t="s">
        <v>960</v>
      </c>
      <c r="E46" s="898" t="n">
        <f aca="false">SUM(E31:E44)</f>
        <v>11916919190</v>
      </c>
    </row>
    <row r="47" customFormat="false" ht="12" hidden="false" customHeight="false" outlineLevel="0" collapsed="false">
      <c r="B47" s="886"/>
      <c r="C47" s="97"/>
      <c r="D47" s="899"/>
      <c r="E47" s="900"/>
    </row>
    <row r="48" customFormat="false" ht="12" hidden="false" customHeight="false" outlineLevel="0" collapsed="false">
      <c r="B48" s="880"/>
      <c r="C48" s="65"/>
      <c r="D48" s="889" t="s">
        <v>963</v>
      </c>
      <c r="E48" s="891" t="n">
        <v>37348918</v>
      </c>
    </row>
    <row r="49" customFormat="false" ht="12" hidden="false" customHeight="false" outlineLevel="0" collapsed="false">
      <c r="B49" s="901"/>
      <c r="C49" s="902"/>
      <c r="D49" s="903"/>
      <c r="E49" s="904"/>
    </row>
    <row r="50" customFormat="false" ht="12" hidden="false" customHeight="false" outlineLevel="0" collapsed="false">
      <c r="B50" s="905" t="s">
        <v>964</v>
      </c>
    </row>
  </sheetData>
  <mergeCells count="4">
    <mergeCell ref="B4:C4"/>
    <mergeCell ref="D4:E4"/>
    <mergeCell ref="C7:D7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906" width="3.62"/>
    <col collapsed="false" customWidth="true" hidden="false" outlineLevel="0" max="4" min="3" style="906" width="2.62"/>
    <col collapsed="false" customWidth="true" hidden="false" outlineLevel="0" max="20" min="5" style="906" width="8.62"/>
    <col collapsed="false" customWidth="false" hidden="false" outlineLevel="0" max="257" min="21" style="906" width="8.99"/>
  </cols>
  <sheetData>
    <row r="2" customFormat="false" ht="14.25" hidden="false" customHeight="false" outlineLevel="0" collapsed="false">
      <c r="B2" s="907" t="s">
        <v>965</v>
      </c>
    </row>
    <row r="4" customFormat="false" ht="12" hidden="false" customHeight="false" outlineLevel="0" collapsed="false">
      <c r="C4" s="908" t="s">
        <v>966</v>
      </c>
    </row>
    <row r="5" customFormat="false" ht="12" hidden="false" customHeight="false" outlineLevel="0" collapsed="false">
      <c r="C5" s="908" t="s">
        <v>967</v>
      </c>
    </row>
    <row r="6" customFormat="false" ht="12" hidden="false" customHeight="false" outlineLevel="0" collapsed="false">
      <c r="C6" s="908" t="s">
        <v>968</v>
      </c>
    </row>
    <row r="7" customFormat="false" ht="12" hidden="false" customHeight="false" outlineLevel="0" collapsed="false">
      <c r="C7" s="908" t="s">
        <v>969</v>
      </c>
    </row>
    <row r="8" customFormat="false" ht="12.75" hidden="false" customHeight="false" outlineLevel="0" collapsed="false"/>
    <row r="9" customFormat="false" ht="24" hidden="false" customHeight="true" outlineLevel="0" collapsed="false">
      <c r="B9" s="909" t="s">
        <v>863</v>
      </c>
      <c r="C9" s="909"/>
      <c r="D9" s="909"/>
      <c r="E9" s="909"/>
      <c r="F9" s="909" t="s">
        <v>76</v>
      </c>
      <c r="G9" s="909" t="s">
        <v>970</v>
      </c>
      <c r="H9" s="909" t="s">
        <v>971</v>
      </c>
      <c r="I9" s="909" t="s">
        <v>972</v>
      </c>
      <c r="J9" s="909" t="s">
        <v>973</v>
      </c>
      <c r="K9" s="909" t="s">
        <v>974</v>
      </c>
      <c r="L9" s="909" t="s">
        <v>975</v>
      </c>
      <c r="M9" s="909" t="s">
        <v>976</v>
      </c>
      <c r="N9" s="909" t="s">
        <v>977</v>
      </c>
      <c r="O9" s="909" t="s">
        <v>978</v>
      </c>
      <c r="P9" s="909" t="s">
        <v>979</v>
      </c>
      <c r="Q9" s="909" t="s">
        <v>980</v>
      </c>
      <c r="R9" s="909" t="s">
        <v>981</v>
      </c>
      <c r="S9" s="909" t="s">
        <v>982</v>
      </c>
      <c r="T9" s="910" t="s">
        <v>983</v>
      </c>
    </row>
    <row r="10" customFormat="false" ht="12" hidden="false" customHeight="false" outlineLevel="0" collapsed="false">
      <c r="B10" s="911"/>
      <c r="C10" s="912"/>
      <c r="D10" s="912"/>
      <c r="E10" s="913"/>
      <c r="F10" s="914"/>
      <c r="G10" s="915"/>
      <c r="H10" s="915"/>
      <c r="I10" s="915"/>
      <c r="J10" s="915"/>
      <c r="K10" s="915"/>
      <c r="L10" s="915"/>
      <c r="M10" s="915"/>
      <c r="N10" s="915"/>
      <c r="O10" s="915"/>
      <c r="P10" s="915"/>
      <c r="Q10" s="915"/>
      <c r="R10" s="915"/>
      <c r="S10" s="915"/>
      <c r="T10" s="916"/>
    </row>
    <row r="11" customFormat="false" ht="13.5" hidden="false" customHeight="true" outlineLevel="0" collapsed="false">
      <c r="B11" s="917" t="n">
        <v>31</v>
      </c>
      <c r="C11" s="918" t="s">
        <v>984</v>
      </c>
      <c r="D11" s="919"/>
      <c r="E11" s="920" t="s">
        <v>985</v>
      </c>
      <c r="F11" s="921" t="n">
        <f aca="false">SUM(G11:T11)</f>
        <v>10940</v>
      </c>
      <c r="G11" s="922" t="n">
        <v>20</v>
      </c>
      <c r="H11" s="922" t="n">
        <v>16</v>
      </c>
      <c r="I11" s="922" t="n">
        <v>7</v>
      </c>
      <c r="J11" s="922" t="n">
        <v>24</v>
      </c>
      <c r="K11" s="923" t="n">
        <v>1016</v>
      </c>
      <c r="L11" s="923"/>
      <c r="M11" s="923" t="n">
        <v>258</v>
      </c>
      <c r="N11" s="923"/>
      <c r="O11" s="922" t="n">
        <v>6415</v>
      </c>
      <c r="P11" s="922" t="n">
        <v>208</v>
      </c>
      <c r="Q11" s="922" t="n">
        <v>1639</v>
      </c>
      <c r="R11" s="922" t="n">
        <v>368</v>
      </c>
      <c r="S11" s="922" t="n">
        <v>36</v>
      </c>
      <c r="T11" s="924" t="n">
        <v>933</v>
      </c>
    </row>
    <row r="12" customFormat="false" ht="12" hidden="false" customHeight="false" outlineLevel="0" collapsed="false">
      <c r="B12" s="917"/>
      <c r="C12" s="918"/>
      <c r="D12" s="919"/>
      <c r="E12" s="920" t="s">
        <v>986</v>
      </c>
      <c r="F12" s="921" t="n">
        <f aca="false">SUM(G12:T12)</f>
        <v>9059</v>
      </c>
      <c r="G12" s="922" t="n">
        <v>19</v>
      </c>
      <c r="H12" s="922" t="n">
        <v>14</v>
      </c>
      <c r="I12" s="922" t="n">
        <v>4</v>
      </c>
      <c r="J12" s="922" t="n">
        <v>23</v>
      </c>
      <c r="K12" s="923" t="n">
        <v>1014</v>
      </c>
      <c r="L12" s="923"/>
      <c r="M12" s="923" t="n">
        <v>257</v>
      </c>
      <c r="N12" s="923"/>
      <c r="O12" s="922" t="n">
        <v>4596</v>
      </c>
      <c r="P12" s="922" t="n">
        <v>208</v>
      </c>
      <c r="Q12" s="922" t="n">
        <v>1599</v>
      </c>
      <c r="R12" s="922" t="n">
        <v>365</v>
      </c>
      <c r="S12" s="922" t="n">
        <v>25</v>
      </c>
      <c r="T12" s="924" t="n">
        <v>935</v>
      </c>
    </row>
    <row r="13" customFormat="false" ht="12" hidden="false" customHeight="false" outlineLevel="0" collapsed="false">
      <c r="B13" s="925"/>
      <c r="C13" s="919"/>
      <c r="D13" s="919"/>
      <c r="E13" s="926"/>
      <c r="F13" s="921"/>
      <c r="G13" s="922"/>
      <c r="H13" s="922"/>
      <c r="I13" s="922"/>
      <c r="J13" s="922"/>
      <c r="K13" s="922"/>
      <c r="L13" s="922"/>
      <c r="M13" s="922"/>
      <c r="N13" s="922"/>
      <c r="O13" s="922"/>
      <c r="P13" s="922"/>
      <c r="Q13" s="922"/>
      <c r="R13" s="922"/>
      <c r="S13" s="922"/>
      <c r="T13" s="924"/>
    </row>
    <row r="14" customFormat="false" ht="12" hidden="false" customHeight="false" outlineLevel="0" collapsed="false">
      <c r="B14" s="927" t="n">
        <v>32</v>
      </c>
      <c r="C14" s="928" t="s">
        <v>984</v>
      </c>
      <c r="D14" s="919"/>
      <c r="E14" s="920" t="s">
        <v>985</v>
      </c>
      <c r="F14" s="929" t="n">
        <f aca="false">SUM(F17,F19,F21,F23,F25,F27,F29,F31,F33,F35,F37,F39)</f>
        <v>11129</v>
      </c>
      <c r="G14" s="930" t="n">
        <f aca="false">SUM(G17,G19,G21,G23,G25,G27,G29,G31,G33,G35,G37,G39)</f>
        <v>14</v>
      </c>
      <c r="H14" s="930" t="n">
        <f aca="false">SUM(H17,H19,H21,H23,H25,H27,H29,H31,H33,H35,H37,H39)</f>
        <v>25</v>
      </c>
      <c r="I14" s="930" t="n">
        <f aca="false">SUM(I17,I19,I21,I23,I25,I27,I29,I31,I33,I35,I37,I39)</f>
        <v>20</v>
      </c>
      <c r="J14" s="930" t="n">
        <f aca="false">SUM(J17,J19,J21,J23,J25,J27,J29,J31,J33,J35,J37,J39)</f>
        <v>34</v>
      </c>
      <c r="K14" s="930" t="n">
        <f aca="false">SUM(K17,K19,K21,K23,K25,K27,K29,K31,K33,K35,K37,K39)</f>
        <v>348</v>
      </c>
      <c r="L14" s="930" t="n">
        <f aca="false">SUM(L17,L19,L21,L23,L25,L27,L29,L31,L33,L35,L37,L39)</f>
        <v>568</v>
      </c>
      <c r="M14" s="930" t="n">
        <f aca="false">SUM(M17,M19,M21,M23,M25,M27,M29,M31,M33,M35,M37,M39)</f>
        <v>47</v>
      </c>
      <c r="N14" s="930" t="n">
        <f aca="false">SUM(N17,N19,N21,N23,N25,N27,N29,N31,N33,N35,N37,N39)</f>
        <v>249</v>
      </c>
      <c r="O14" s="930" t="n">
        <f aca="false">SUM(O17,O19,O21,O23,O25,O27,O29,O31,O33,O35,O37,O39)</f>
        <v>6745</v>
      </c>
      <c r="P14" s="930" t="n">
        <f aca="false">SUM(P17,P19,P21,P23,P25,P27,P29,P31,P33,P35,P37,P39)</f>
        <v>176</v>
      </c>
      <c r="Q14" s="930" t="n">
        <f aca="false">SUM(Q17,Q19,Q21,Q23,Q25,Q27,Q29,Q31,Q33,Q35,Q37,Q39)</f>
        <v>1344</v>
      </c>
      <c r="R14" s="930" t="n">
        <f aca="false">SUM(R17,R19,R21,R23,R25,R27,R29,R31,R33,R35,R37,R39)</f>
        <v>323</v>
      </c>
      <c r="S14" s="930" t="n">
        <f aca="false">SUM(S17,S19,S21,S23,S25,S27,S29,S31,S33,S35,S37,S39)</f>
        <v>105</v>
      </c>
      <c r="T14" s="931" t="n">
        <f aca="false">SUM(T17,T19,T21,T23,T25,T27,T29,T31,T33,T35,T37,T39)</f>
        <v>1131</v>
      </c>
    </row>
    <row r="15" customFormat="false" ht="12" hidden="false" customHeight="false" outlineLevel="0" collapsed="false">
      <c r="B15" s="927"/>
      <c r="C15" s="928"/>
      <c r="D15" s="919"/>
      <c r="E15" s="920" t="s">
        <v>986</v>
      </c>
      <c r="F15" s="929" t="n">
        <f aca="false">SUM(F18,F20,F22,F24,F26,F28,F30,F32,F34,F36,F38,F40)</f>
        <v>8801</v>
      </c>
      <c r="G15" s="930" t="n">
        <f aca="false">SUM(G18,G20,G22,G24,G26,G28,G30,G32,G34,G36,G38,G40)</f>
        <v>14</v>
      </c>
      <c r="H15" s="930" t="n">
        <f aca="false">SUM(H18,H20,H22,H24,H26,H28,H30,H32,H34,H36,H38,H40)</f>
        <v>19</v>
      </c>
      <c r="I15" s="930" t="n">
        <f aca="false">SUM(I18,I20,I22,I24,I26,I28,I30,I32,I34,I36,I38,I40)</f>
        <v>14</v>
      </c>
      <c r="J15" s="930" t="n">
        <f aca="false">SUM(J18,J20,J22,J24,J26,J28,J30,J32,J34,J36,J38,J40)</f>
        <v>32</v>
      </c>
      <c r="K15" s="930" t="n">
        <f aca="false">SUM(K18,K20,K22,K24,K26,K28,K30,K32,K34,K36,K38,K40)</f>
        <v>345</v>
      </c>
      <c r="L15" s="930" t="n">
        <f aca="false">SUM(L18,L20,L22,L24,L26,L28,L30,L32,L34,L36,L38,L40)</f>
        <v>564</v>
      </c>
      <c r="M15" s="930" t="n">
        <f aca="false">SUM(M18,M20,M22,M24,M26,M28,M30,M32,M34,M36,M38,M40)</f>
        <v>45</v>
      </c>
      <c r="N15" s="930" t="n">
        <f aca="false">SUM(N18,N20,N22,N24,N26,N28,N30,N32,N34,N36,N38,N40)</f>
        <v>249</v>
      </c>
      <c r="O15" s="930" t="n">
        <f aca="false">SUM(O18,O20,O22,O24,O26,O28,O30,O32,O34,O36,O38,O40)</f>
        <v>4503</v>
      </c>
      <c r="P15" s="930" t="n">
        <f aca="false">SUM(P18,P20,P22,P24,P26,P28,P30,P32,P34,P36,P38,P40)</f>
        <v>176</v>
      </c>
      <c r="Q15" s="930" t="n">
        <v>1290</v>
      </c>
      <c r="R15" s="930" t="n">
        <f aca="false">SUM(R18,R20,R22,R24,R26,R28,R30,R32,R34,R36,R38,R40)</f>
        <v>323</v>
      </c>
      <c r="S15" s="930" t="n">
        <f aca="false">SUM(S18,S20,S22,S24,S26,S28,S30,S32,S34,S36,S38,S40)</f>
        <v>105</v>
      </c>
      <c r="T15" s="931" t="n">
        <f aca="false">SUM(T18,T20,T22,T24,T26,T28,T30,T32,T34,T36,T38,T40)</f>
        <v>1122</v>
      </c>
    </row>
    <row r="16" customFormat="false" ht="12" hidden="false" customHeight="false" outlineLevel="0" collapsed="false">
      <c r="B16" s="925"/>
      <c r="C16" s="919"/>
      <c r="D16" s="919"/>
      <c r="E16" s="926"/>
      <c r="F16" s="921"/>
      <c r="G16" s="922"/>
      <c r="H16" s="922"/>
      <c r="I16" s="922"/>
      <c r="J16" s="922"/>
      <c r="K16" s="922"/>
      <c r="L16" s="922"/>
      <c r="M16" s="922"/>
      <c r="N16" s="922"/>
      <c r="O16" s="922"/>
      <c r="P16" s="922"/>
      <c r="Q16" s="922"/>
      <c r="R16" s="922"/>
      <c r="S16" s="922"/>
      <c r="T16" s="924"/>
    </row>
    <row r="17" customFormat="false" ht="12" hidden="false" customHeight="false" outlineLevel="0" collapsed="false">
      <c r="B17" s="917" t="n">
        <v>1</v>
      </c>
      <c r="C17" s="918" t="s">
        <v>987</v>
      </c>
      <c r="D17" s="919"/>
      <c r="E17" s="920" t="s">
        <v>985</v>
      </c>
      <c r="F17" s="921" t="n">
        <f aca="false">SUM(G17:T17)</f>
        <v>821</v>
      </c>
      <c r="G17" s="922" t="n">
        <v>0</v>
      </c>
      <c r="H17" s="922" t="n">
        <v>1</v>
      </c>
      <c r="I17" s="922" t="n">
        <v>1</v>
      </c>
      <c r="J17" s="922" t="n">
        <v>2</v>
      </c>
      <c r="K17" s="922" t="n">
        <v>23</v>
      </c>
      <c r="L17" s="922" t="n">
        <v>42</v>
      </c>
      <c r="M17" s="922" t="n">
        <v>0</v>
      </c>
      <c r="N17" s="922" t="n">
        <v>12</v>
      </c>
      <c r="O17" s="922" t="n">
        <v>568</v>
      </c>
      <c r="P17" s="922" t="n">
        <v>15</v>
      </c>
      <c r="Q17" s="922" t="n">
        <v>79</v>
      </c>
      <c r="R17" s="922" t="n">
        <v>19</v>
      </c>
      <c r="S17" s="922" t="n">
        <v>0</v>
      </c>
      <c r="T17" s="924" t="n">
        <v>59</v>
      </c>
    </row>
    <row r="18" customFormat="false" ht="12" hidden="false" customHeight="false" outlineLevel="0" collapsed="false">
      <c r="B18" s="917"/>
      <c r="C18" s="918"/>
      <c r="D18" s="919"/>
      <c r="E18" s="920" t="s">
        <v>986</v>
      </c>
      <c r="F18" s="921" t="n">
        <f aca="false">SUM(G18:T18)</f>
        <v>640</v>
      </c>
      <c r="G18" s="922" t="n">
        <v>0</v>
      </c>
      <c r="H18" s="922" t="n">
        <v>1</v>
      </c>
      <c r="I18" s="922" t="n">
        <v>1</v>
      </c>
      <c r="J18" s="922" t="n">
        <v>1</v>
      </c>
      <c r="K18" s="922" t="n">
        <v>23</v>
      </c>
      <c r="L18" s="922" t="n">
        <v>42</v>
      </c>
      <c r="M18" s="922" t="n">
        <v>0</v>
      </c>
      <c r="N18" s="922" t="n">
        <v>12</v>
      </c>
      <c r="O18" s="922" t="n">
        <v>399</v>
      </c>
      <c r="P18" s="922" t="n">
        <v>15</v>
      </c>
      <c r="Q18" s="922" t="n">
        <v>68</v>
      </c>
      <c r="R18" s="922" t="n">
        <v>19</v>
      </c>
      <c r="S18" s="922" t="n">
        <v>0</v>
      </c>
      <c r="T18" s="924" t="n">
        <v>59</v>
      </c>
    </row>
    <row r="19" customFormat="false" ht="12" hidden="false" customHeight="false" outlineLevel="0" collapsed="false">
      <c r="B19" s="917" t="n">
        <v>2</v>
      </c>
      <c r="C19" s="918" t="s">
        <v>987</v>
      </c>
      <c r="D19" s="919"/>
      <c r="E19" s="920" t="s">
        <v>985</v>
      </c>
      <c r="F19" s="921" t="n">
        <f aca="false">SUM(G19:T19)</f>
        <v>1112</v>
      </c>
      <c r="G19" s="922" t="n">
        <v>0</v>
      </c>
      <c r="H19" s="922" t="n">
        <v>0</v>
      </c>
      <c r="I19" s="922" t="n">
        <v>2</v>
      </c>
      <c r="J19" s="922" t="n">
        <v>2</v>
      </c>
      <c r="K19" s="922" t="n">
        <v>20</v>
      </c>
      <c r="L19" s="922" t="n">
        <v>37</v>
      </c>
      <c r="M19" s="922" t="n">
        <v>4</v>
      </c>
      <c r="N19" s="922" t="n">
        <v>17</v>
      </c>
      <c r="O19" s="922" t="n">
        <v>791</v>
      </c>
      <c r="P19" s="922" t="n">
        <v>38</v>
      </c>
      <c r="Q19" s="922" t="n">
        <v>130</v>
      </c>
      <c r="R19" s="922" t="n">
        <v>21</v>
      </c>
      <c r="S19" s="922" t="n">
        <v>0</v>
      </c>
      <c r="T19" s="924" t="n">
        <v>50</v>
      </c>
    </row>
    <row r="20" customFormat="false" ht="12" hidden="false" customHeight="false" outlineLevel="0" collapsed="false">
      <c r="B20" s="917"/>
      <c r="C20" s="918"/>
      <c r="D20" s="919"/>
      <c r="E20" s="920" t="s">
        <v>986</v>
      </c>
      <c r="F20" s="921" t="n">
        <f aca="false">SUM(G20:T20)</f>
        <v>965</v>
      </c>
      <c r="G20" s="922" t="n">
        <v>0</v>
      </c>
      <c r="H20" s="922" t="n">
        <v>0</v>
      </c>
      <c r="I20" s="922" t="n">
        <v>2</v>
      </c>
      <c r="J20" s="922" t="n">
        <v>2</v>
      </c>
      <c r="K20" s="922" t="n">
        <v>20</v>
      </c>
      <c r="L20" s="922" t="n">
        <v>37</v>
      </c>
      <c r="M20" s="922" t="n">
        <v>4</v>
      </c>
      <c r="N20" s="922" t="n">
        <v>17</v>
      </c>
      <c r="O20" s="922" t="n">
        <v>656</v>
      </c>
      <c r="P20" s="922" t="n">
        <v>38</v>
      </c>
      <c r="Q20" s="922" t="n">
        <v>118</v>
      </c>
      <c r="R20" s="922" t="n">
        <v>21</v>
      </c>
      <c r="S20" s="922" t="n">
        <v>0</v>
      </c>
      <c r="T20" s="924" t="n">
        <v>50</v>
      </c>
    </row>
    <row r="21" customFormat="false" ht="12" hidden="false" customHeight="false" outlineLevel="0" collapsed="false">
      <c r="B21" s="917" t="n">
        <v>3</v>
      </c>
      <c r="C21" s="918" t="s">
        <v>987</v>
      </c>
      <c r="D21" s="919"/>
      <c r="E21" s="920" t="s">
        <v>985</v>
      </c>
      <c r="F21" s="921" t="n">
        <f aca="false">SUM(G21:T21)</f>
        <v>795</v>
      </c>
      <c r="G21" s="922" t="n">
        <v>0</v>
      </c>
      <c r="H21" s="922" t="n">
        <v>2</v>
      </c>
      <c r="I21" s="922" t="n">
        <v>0</v>
      </c>
      <c r="J21" s="922" t="n">
        <v>1</v>
      </c>
      <c r="K21" s="922" t="n">
        <v>10</v>
      </c>
      <c r="L21" s="922" t="n">
        <v>32</v>
      </c>
      <c r="M21" s="922" t="n">
        <v>3</v>
      </c>
      <c r="N21" s="922" t="n">
        <v>6</v>
      </c>
      <c r="O21" s="922" t="n">
        <v>514</v>
      </c>
      <c r="P21" s="922" t="n">
        <v>9</v>
      </c>
      <c r="Q21" s="922" t="n">
        <v>129</v>
      </c>
      <c r="R21" s="922" t="n">
        <v>35</v>
      </c>
      <c r="S21" s="922" t="n">
        <v>0</v>
      </c>
      <c r="T21" s="924" t="n">
        <v>54</v>
      </c>
    </row>
    <row r="22" customFormat="false" ht="12" hidden="false" customHeight="false" outlineLevel="0" collapsed="false">
      <c r="B22" s="917"/>
      <c r="C22" s="918"/>
      <c r="D22" s="919"/>
      <c r="E22" s="920" t="s">
        <v>986</v>
      </c>
      <c r="F22" s="921" t="n">
        <f aca="false">SUM(G22:T22)</f>
        <v>618</v>
      </c>
      <c r="G22" s="922" t="n">
        <v>0</v>
      </c>
      <c r="H22" s="922" t="n">
        <v>1</v>
      </c>
      <c r="I22" s="922" t="n">
        <v>0</v>
      </c>
      <c r="J22" s="922" t="n">
        <v>1</v>
      </c>
      <c r="K22" s="922" t="n">
        <v>10</v>
      </c>
      <c r="L22" s="922" t="n">
        <v>32</v>
      </c>
      <c r="M22" s="922" t="n">
        <v>3</v>
      </c>
      <c r="N22" s="922" t="n">
        <v>6</v>
      </c>
      <c r="O22" s="922" t="n">
        <v>345</v>
      </c>
      <c r="P22" s="922" t="n">
        <v>9</v>
      </c>
      <c r="Q22" s="922" t="n">
        <v>124</v>
      </c>
      <c r="R22" s="922" t="n">
        <v>34</v>
      </c>
      <c r="S22" s="922" t="n">
        <v>0</v>
      </c>
      <c r="T22" s="924" t="n">
        <v>53</v>
      </c>
    </row>
    <row r="23" customFormat="false" ht="12" hidden="false" customHeight="false" outlineLevel="0" collapsed="false">
      <c r="B23" s="917" t="n">
        <v>4</v>
      </c>
      <c r="C23" s="918" t="s">
        <v>987</v>
      </c>
      <c r="D23" s="919"/>
      <c r="E23" s="920" t="s">
        <v>985</v>
      </c>
      <c r="F23" s="921" t="n">
        <f aca="false">SUM(G23:T23)</f>
        <v>867</v>
      </c>
      <c r="G23" s="922" t="n">
        <v>2</v>
      </c>
      <c r="H23" s="922" t="n">
        <v>1</v>
      </c>
      <c r="I23" s="922" t="n">
        <v>4</v>
      </c>
      <c r="J23" s="922" t="n">
        <v>3</v>
      </c>
      <c r="K23" s="922" t="n">
        <v>33</v>
      </c>
      <c r="L23" s="922" t="n">
        <v>44</v>
      </c>
      <c r="M23" s="922" t="n">
        <v>5</v>
      </c>
      <c r="N23" s="922" t="n">
        <v>9</v>
      </c>
      <c r="O23" s="922" t="n">
        <v>561</v>
      </c>
      <c r="P23" s="922" t="n">
        <v>16</v>
      </c>
      <c r="Q23" s="922" t="n">
        <v>101</v>
      </c>
      <c r="R23" s="922" t="n">
        <v>20</v>
      </c>
      <c r="S23" s="922" t="n">
        <v>0</v>
      </c>
      <c r="T23" s="924" t="n">
        <v>68</v>
      </c>
    </row>
    <row r="24" customFormat="false" ht="12" hidden="false" customHeight="false" outlineLevel="0" collapsed="false">
      <c r="B24" s="917"/>
      <c r="C24" s="918"/>
      <c r="D24" s="919"/>
      <c r="E24" s="920" t="s">
        <v>986</v>
      </c>
      <c r="F24" s="921" t="n">
        <f aca="false">SUM(G24:T24)</f>
        <v>653</v>
      </c>
      <c r="G24" s="922" t="n">
        <v>2</v>
      </c>
      <c r="H24" s="922" t="n">
        <v>1</v>
      </c>
      <c r="I24" s="922" t="n">
        <v>0</v>
      </c>
      <c r="J24" s="922" t="n">
        <v>3</v>
      </c>
      <c r="K24" s="922" t="n">
        <v>33</v>
      </c>
      <c r="L24" s="922" t="n">
        <v>44</v>
      </c>
      <c r="M24" s="922" t="n">
        <v>5</v>
      </c>
      <c r="N24" s="922" t="n">
        <v>9</v>
      </c>
      <c r="O24" s="922" t="n">
        <v>350</v>
      </c>
      <c r="P24" s="922" t="n">
        <v>16</v>
      </c>
      <c r="Q24" s="922" t="n">
        <v>101</v>
      </c>
      <c r="R24" s="922" t="n">
        <v>21</v>
      </c>
      <c r="S24" s="922" t="n">
        <v>0</v>
      </c>
      <c r="T24" s="924" t="n">
        <v>68</v>
      </c>
    </row>
    <row r="25" customFormat="false" ht="12" hidden="false" customHeight="false" outlineLevel="0" collapsed="false">
      <c r="B25" s="917" t="n">
        <v>5</v>
      </c>
      <c r="C25" s="918" t="s">
        <v>987</v>
      </c>
      <c r="D25" s="919"/>
      <c r="E25" s="920" t="s">
        <v>985</v>
      </c>
      <c r="F25" s="921" t="n">
        <f aca="false">SUM(G25:T25)</f>
        <v>866</v>
      </c>
      <c r="G25" s="922" t="n">
        <v>2</v>
      </c>
      <c r="H25" s="922" t="n">
        <v>1</v>
      </c>
      <c r="I25" s="922" t="n">
        <v>1</v>
      </c>
      <c r="J25" s="922" t="n">
        <v>3</v>
      </c>
      <c r="K25" s="922" t="n">
        <v>28</v>
      </c>
      <c r="L25" s="922" t="n">
        <v>58</v>
      </c>
      <c r="M25" s="922" t="n">
        <v>6</v>
      </c>
      <c r="N25" s="922" t="n">
        <v>11</v>
      </c>
      <c r="O25" s="922" t="n">
        <v>521</v>
      </c>
      <c r="P25" s="922" t="n">
        <v>12</v>
      </c>
      <c r="Q25" s="922" t="n">
        <v>115</v>
      </c>
      <c r="R25" s="922" t="n">
        <v>19</v>
      </c>
      <c r="S25" s="922" t="n">
        <v>0</v>
      </c>
      <c r="T25" s="924" t="n">
        <v>89</v>
      </c>
    </row>
    <row r="26" customFormat="false" ht="12" hidden="false" customHeight="false" outlineLevel="0" collapsed="false">
      <c r="B26" s="917"/>
      <c r="C26" s="918"/>
      <c r="D26" s="919"/>
      <c r="E26" s="920" t="s">
        <v>986</v>
      </c>
      <c r="F26" s="921" t="n">
        <f aca="false">SUM(G26:T26)</f>
        <v>603</v>
      </c>
      <c r="G26" s="922" t="n">
        <v>2</v>
      </c>
      <c r="H26" s="922" t="n">
        <v>0</v>
      </c>
      <c r="I26" s="922" t="n">
        <v>3</v>
      </c>
      <c r="J26" s="922" t="n">
        <v>3</v>
      </c>
      <c r="K26" s="922" t="n">
        <v>28</v>
      </c>
      <c r="L26" s="922" t="n">
        <v>58</v>
      </c>
      <c r="M26" s="922" t="n">
        <v>6</v>
      </c>
      <c r="N26" s="922" t="n">
        <v>11</v>
      </c>
      <c r="O26" s="922" t="n">
        <v>274</v>
      </c>
      <c r="P26" s="922" t="n">
        <v>12</v>
      </c>
      <c r="Q26" s="922" t="n">
        <v>99</v>
      </c>
      <c r="R26" s="922" t="n">
        <v>19</v>
      </c>
      <c r="S26" s="922" t="n">
        <v>0</v>
      </c>
      <c r="T26" s="924" t="n">
        <v>88</v>
      </c>
    </row>
    <row r="27" customFormat="false" ht="12" hidden="false" customHeight="false" outlineLevel="0" collapsed="false">
      <c r="B27" s="917" t="n">
        <v>6</v>
      </c>
      <c r="C27" s="918" t="s">
        <v>987</v>
      </c>
      <c r="D27" s="919"/>
      <c r="E27" s="920" t="s">
        <v>985</v>
      </c>
      <c r="F27" s="921" t="n">
        <f aca="false">SUM(G27:T27)</f>
        <v>1054</v>
      </c>
      <c r="G27" s="922" t="n">
        <v>4</v>
      </c>
      <c r="H27" s="922" t="n">
        <v>0</v>
      </c>
      <c r="I27" s="922" t="n">
        <v>4</v>
      </c>
      <c r="J27" s="922" t="n">
        <v>0</v>
      </c>
      <c r="K27" s="922" t="n">
        <v>15</v>
      </c>
      <c r="L27" s="922" t="n">
        <v>34</v>
      </c>
      <c r="M27" s="922" t="n">
        <v>6</v>
      </c>
      <c r="N27" s="922" t="n">
        <v>47</v>
      </c>
      <c r="O27" s="922" t="n">
        <v>656</v>
      </c>
      <c r="P27" s="922" t="n">
        <v>11</v>
      </c>
      <c r="Q27" s="922" t="n">
        <v>95</v>
      </c>
      <c r="R27" s="922" t="n">
        <v>53</v>
      </c>
      <c r="S27" s="922" t="n">
        <v>52</v>
      </c>
      <c r="T27" s="924" t="n">
        <v>77</v>
      </c>
    </row>
    <row r="28" customFormat="false" ht="12" hidden="false" customHeight="false" outlineLevel="0" collapsed="false">
      <c r="B28" s="917"/>
      <c r="C28" s="918"/>
      <c r="D28" s="919"/>
      <c r="E28" s="920" t="s">
        <v>986</v>
      </c>
      <c r="F28" s="921" t="n">
        <f aca="false">SUM(G28:T28)</f>
        <v>900</v>
      </c>
      <c r="G28" s="922" t="n">
        <v>4</v>
      </c>
      <c r="H28" s="922" t="n">
        <v>0</v>
      </c>
      <c r="I28" s="922" t="n">
        <v>4</v>
      </c>
      <c r="J28" s="922" t="n">
        <v>0</v>
      </c>
      <c r="K28" s="922" t="n">
        <v>15</v>
      </c>
      <c r="L28" s="922" t="n">
        <v>34</v>
      </c>
      <c r="M28" s="922" t="n">
        <v>6</v>
      </c>
      <c r="N28" s="922" t="n">
        <v>47</v>
      </c>
      <c r="O28" s="922" t="n">
        <v>506</v>
      </c>
      <c r="P28" s="922" t="n">
        <v>11</v>
      </c>
      <c r="Q28" s="922" t="n">
        <v>93</v>
      </c>
      <c r="R28" s="922" t="n">
        <v>53</v>
      </c>
      <c r="S28" s="922" t="n">
        <v>52</v>
      </c>
      <c r="T28" s="924" t="n">
        <v>75</v>
      </c>
    </row>
    <row r="29" customFormat="false" ht="12" hidden="false" customHeight="false" outlineLevel="0" collapsed="false">
      <c r="B29" s="917" t="n">
        <v>7</v>
      </c>
      <c r="C29" s="918" t="s">
        <v>987</v>
      </c>
      <c r="D29" s="919"/>
      <c r="E29" s="920" t="s">
        <v>985</v>
      </c>
      <c r="F29" s="921" t="n">
        <f aca="false">SUM(G29:T29)</f>
        <v>934</v>
      </c>
      <c r="G29" s="922" t="n">
        <v>3</v>
      </c>
      <c r="H29" s="922" t="n">
        <v>4</v>
      </c>
      <c r="I29" s="922" t="n">
        <v>4</v>
      </c>
      <c r="J29" s="922" t="n">
        <v>5</v>
      </c>
      <c r="K29" s="922" t="n">
        <v>31</v>
      </c>
      <c r="L29" s="922" t="n">
        <v>35</v>
      </c>
      <c r="M29" s="922" t="n">
        <v>3</v>
      </c>
      <c r="N29" s="922" t="n">
        <v>30</v>
      </c>
      <c r="O29" s="922" t="n">
        <v>545</v>
      </c>
      <c r="P29" s="922" t="n">
        <v>9</v>
      </c>
      <c r="Q29" s="922" t="n">
        <v>124</v>
      </c>
      <c r="R29" s="922" t="n">
        <v>17</v>
      </c>
      <c r="S29" s="922" t="n">
        <v>44</v>
      </c>
      <c r="T29" s="924" t="n">
        <v>80</v>
      </c>
    </row>
    <row r="30" customFormat="false" ht="12" hidden="false" customHeight="false" outlineLevel="0" collapsed="false">
      <c r="B30" s="917"/>
      <c r="C30" s="918"/>
      <c r="D30" s="919"/>
      <c r="E30" s="920" t="s">
        <v>986</v>
      </c>
      <c r="F30" s="921" t="n">
        <f aca="false">SUM(G30:T30)</f>
        <v>715</v>
      </c>
      <c r="G30" s="922" t="n">
        <v>3</v>
      </c>
      <c r="H30" s="922" t="n">
        <v>2</v>
      </c>
      <c r="I30" s="922" t="n">
        <v>0</v>
      </c>
      <c r="J30" s="922" t="n">
        <v>5</v>
      </c>
      <c r="K30" s="922" t="n">
        <v>31</v>
      </c>
      <c r="L30" s="922" t="n">
        <v>35</v>
      </c>
      <c r="M30" s="922" t="n">
        <v>3</v>
      </c>
      <c r="N30" s="922" t="n">
        <v>30</v>
      </c>
      <c r="O30" s="922" t="n">
        <v>334</v>
      </c>
      <c r="P30" s="922" t="n">
        <v>9</v>
      </c>
      <c r="Q30" s="922" t="n">
        <v>123</v>
      </c>
      <c r="R30" s="922" t="n">
        <v>17</v>
      </c>
      <c r="S30" s="922" t="n">
        <v>44</v>
      </c>
      <c r="T30" s="924" t="n">
        <v>79</v>
      </c>
    </row>
    <row r="31" customFormat="false" ht="12" hidden="false" customHeight="false" outlineLevel="0" collapsed="false">
      <c r="B31" s="917" t="n">
        <v>8</v>
      </c>
      <c r="C31" s="918" t="s">
        <v>987</v>
      </c>
      <c r="D31" s="919"/>
      <c r="E31" s="920" t="s">
        <v>985</v>
      </c>
      <c r="F31" s="921" t="n">
        <f aca="false">SUM(G31:T31)</f>
        <v>1018</v>
      </c>
      <c r="G31" s="922" t="n">
        <v>0</v>
      </c>
      <c r="H31" s="922" t="n">
        <v>3</v>
      </c>
      <c r="I31" s="922" t="n">
        <v>0</v>
      </c>
      <c r="J31" s="922" t="n">
        <v>3</v>
      </c>
      <c r="K31" s="922" t="n">
        <v>63</v>
      </c>
      <c r="L31" s="922" t="n">
        <v>89</v>
      </c>
      <c r="M31" s="922" t="n">
        <v>6</v>
      </c>
      <c r="N31" s="922" t="n">
        <v>18</v>
      </c>
      <c r="O31" s="922" t="n">
        <v>565</v>
      </c>
      <c r="P31" s="922" t="n">
        <v>12</v>
      </c>
      <c r="Q31" s="922" t="n">
        <v>95</v>
      </c>
      <c r="R31" s="922" t="n">
        <v>28</v>
      </c>
      <c r="S31" s="922" t="n">
        <v>0</v>
      </c>
      <c r="T31" s="924" t="n">
        <v>136</v>
      </c>
    </row>
    <row r="32" customFormat="false" ht="12" hidden="false" customHeight="false" outlineLevel="0" collapsed="false">
      <c r="B32" s="917"/>
      <c r="C32" s="918"/>
      <c r="D32" s="919"/>
      <c r="E32" s="920" t="s">
        <v>986</v>
      </c>
      <c r="F32" s="921" t="n">
        <v>772</v>
      </c>
      <c r="G32" s="922" t="n">
        <v>0</v>
      </c>
      <c r="H32" s="922" t="n">
        <v>2</v>
      </c>
      <c r="I32" s="922" t="n">
        <v>0</v>
      </c>
      <c r="J32" s="922" t="n">
        <v>3</v>
      </c>
      <c r="K32" s="922" t="n">
        <v>63</v>
      </c>
      <c r="L32" s="922" t="n">
        <v>89</v>
      </c>
      <c r="M32" s="922" t="n">
        <v>6</v>
      </c>
      <c r="N32" s="922" t="n">
        <v>18</v>
      </c>
      <c r="O32" s="922" t="n">
        <v>322</v>
      </c>
      <c r="P32" s="922" t="n">
        <v>12</v>
      </c>
      <c r="Q32" s="922" t="n">
        <v>94</v>
      </c>
      <c r="R32" s="922" t="n">
        <v>28</v>
      </c>
      <c r="S32" s="922" t="n">
        <v>0</v>
      </c>
      <c r="T32" s="924" t="n">
        <v>134</v>
      </c>
    </row>
    <row r="33" customFormat="false" ht="12" hidden="false" customHeight="false" outlineLevel="0" collapsed="false">
      <c r="B33" s="917" t="n">
        <v>9</v>
      </c>
      <c r="C33" s="918" t="s">
        <v>987</v>
      </c>
      <c r="D33" s="919"/>
      <c r="E33" s="920" t="s">
        <v>985</v>
      </c>
      <c r="F33" s="921" t="n">
        <f aca="false">SUM(G33:T33)</f>
        <v>871</v>
      </c>
      <c r="G33" s="922" t="n">
        <v>0</v>
      </c>
      <c r="H33" s="922" t="n">
        <v>6</v>
      </c>
      <c r="I33" s="922" t="n">
        <v>0</v>
      </c>
      <c r="J33" s="922" t="n">
        <v>2</v>
      </c>
      <c r="K33" s="922" t="n">
        <v>35</v>
      </c>
      <c r="L33" s="922" t="n">
        <v>67</v>
      </c>
      <c r="M33" s="922" t="n">
        <v>6</v>
      </c>
      <c r="N33" s="922" t="n">
        <v>18</v>
      </c>
      <c r="O33" s="922" t="n">
        <v>456</v>
      </c>
      <c r="P33" s="922" t="n">
        <v>13</v>
      </c>
      <c r="Q33" s="922" t="n">
        <v>133</v>
      </c>
      <c r="R33" s="922" t="n">
        <v>36</v>
      </c>
      <c r="S33" s="922" t="n">
        <v>0</v>
      </c>
      <c r="T33" s="924" t="n">
        <v>99</v>
      </c>
    </row>
    <row r="34" customFormat="false" ht="12" hidden="false" customHeight="false" outlineLevel="0" collapsed="false">
      <c r="B34" s="917"/>
      <c r="C34" s="918"/>
      <c r="D34" s="919"/>
      <c r="E34" s="920" t="s">
        <v>986</v>
      </c>
      <c r="F34" s="921" t="n">
        <f aca="false">SUM(G34:T34)</f>
        <v>680</v>
      </c>
      <c r="G34" s="922" t="n">
        <v>0</v>
      </c>
      <c r="H34" s="922" t="n">
        <v>3</v>
      </c>
      <c r="I34" s="922" t="n">
        <v>0</v>
      </c>
      <c r="J34" s="922" t="n">
        <v>2</v>
      </c>
      <c r="K34" s="922" t="n">
        <v>33</v>
      </c>
      <c r="L34" s="922" t="n">
        <v>63</v>
      </c>
      <c r="M34" s="922" t="n">
        <v>6</v>
      </c>
      <c r="N34" s="922" t="n">
        <v>18</v>
      </c>
      <c r="O34" s="922" t="n">
        <v>274</v>
      </c>
      <c r="P34" s="922" t="n">
        <v>13</v>
      </c>
      <c r="Q34" s="922" t="n">
        <v>132</v>
      </c>
      <c r="R34" s="922" t="n">
        <v>37</v>
      </c>
      <c r="S34" s="922" t="n">
        <v>0</v>
      </c>
      <c r="T34" s="924" t="n">
        <v>99</v>
      </c>
    </row>
    <row r="35" customFormat="false" ht="12" hidden="false" customHeight="false" outlineLevel="0" collapsed="false">
      <c r="B35" s="917" t="n">
        <v>10</v>
      </c>
      <c r="C35" s="918" t="s">
        <v>987</v>
      </c>
      <c r="D35" s="919"/>
      <c r="E35" s="920" t="s">
        <v>985</v>
      </c>
      <c r="F35" s="921" t="n">
        <f aca="false">SUM(G35:T35)</f>
        <v>938</v>
      </c>
      <c r="G35" s="922" t="n">
        <v>1</v>
      </c>
      <c r="H35" s="922" t="n">
        <v>4</v>
      </c>
      <c r="I35" s="922" t="n">
        <v>1</v>
      </c>
      <c r="J35" s="922" t="n">
        <v>2</v>
      </c>
      <c r="K35" s="922" t="n">
        <v>34</v>
      </c>
      <c r="L35" s="922" t="n">
        <v>60</v>
      </c>
      <c r="M35" s="922" t="n">
        <v>2</v>
      </c>
      <c r="N35" s="922" t="n">
        <v>40</v>
      </c>
      <c r="O35" s="922" t="n">
        <v>514</v>
      </c>
      <c r="P35" s="922" t="n">
        <v>9</v>
      </c>
      <c r="Q35" s="922" t="n">
        <v>155</v>
      </c>
      <c r="R35" s="922" t="n">
        <v>16</v>
      </c>
      <c r="S35" s="922" t="n">
        <v>5</v>
      </c>
      <c r="T35" s="924" t="n">
        <v>95</v>
      </c>
    </row>
    <row r="36" customFormat="false" ht="12" hidden="false" customHeight="false" outlineLevel="0" collapsed="false">
      <c r="B36" s="917"/>
      <c r="C36" s="918"/>
      <c r="D36" s="919"/>
      <c r="E36" s="920" t="s">
        <v>986</v>
      </c>
      <c r="F36" s="921" t="n">
        <f aca="false">SUM(G36:T36)</f>
        <v>800</v>
      </c>
      <c r="G36" s="922" t="n">
        <v>1</v>
      </c>
      <c r="H36" s="922" t="n">
        <v>5</v>
      </c>
      <c r="I36" s="922" t="n">
        <v>1</v>
      </c>
      <c r="J36" s="922" t="n">
        <v>0</v>
      </c>
      <c r="K36" s="922" t="n">
        <v>36</v>
      </c>
      <c r="L36" s="922" t="n">
        <v>62</v>
      </c>
      <c r="M36" s="922" t="n">
        <v>2</v>
      </c>
      <c r="N36" s="922" t="n">
        <v>40</v>
      </c>
      <c r="O36" s="922" t="n">
        <v>375</v>
      </c>
      <c r="P36" s="922" t="n">
        <v>9</v>
      </c>
      <c r="Q36" s="922" t="n">
        <v>154</v>
      </c>
      <c r="R36" s="922" t="n">
        <v>16</v>
      </c>
      <c r="S36" s="922" t="n">
        <v>5</v>
      </c>
      <c r="T36" s="924" t="n">
        <v>94</v>
      </c>
    </row>
    <row r="37" customFormat="false" ht="12" hidden="false" customHeight="false" outlineLevel="0" collapsed="false">
      <c r="B37" s="917" t="n">
        <v>11</v>
      </c>
      <c r="C37" s="918" t="s">
        <v>987</v>
      </c>
      <c r="D37" s="919"/>
      <c r="E37" s="920" t="s">
        <v>985</v>
      </c>
      <c r="F37" s="921" t="n">
        <f aca="false">SUM(G37:T37)</f>
        <v>942</v>
      </c>
      <c r="G37" s="922" t="n">
        <v>1</v>
      </c>
      <c r="H37" s="922" t="n">
        <v>2</v>
      </c>
      <c r="I37" s="922" t="n">
        <v>1</v>
      </c>
      <c r="J37" s="922" t="n">
        <v>11</v>
      </c>
      <c r="K37" s="922" t="n">
        <v>32</v>
      </c>
      <c r="L37" s="922" t="n">
        <v>36</v>
      </c>
      <c r="M37" s="922" t="n">
        <v>1</v>
      </c>
      <c r="N37" s="922" t="n">
        <v>20</v>
      </c>
      <c r="O37" s="922" t="n">
        <v>527</v>
      </c>
      <c r="P37" s="922" t="n">
        <v>12</v>
      </c>
      <c r="Q37" s="922" t="n">
        <v>87</v>
      </c>
      <c r="R37" s="922" t="n">
        <v>25</v>
      </c>
      <c r="S37" s="922" t="n">
        <v>4</v>
      </c>
      <c r="T37" s="924" t="n">
        <v>183</v>
      </c>
    </row>
    <row r="38" customFormat="false" ht="12" hidden="false" customHeight="false" outlineLevel="0" collapsed="false">
      <c r="B38" s="917"/>
      <c r="C38" s="918"/>
      <c r="D38" s="919"/>
      <c r="E38" s="920" t="s">
        <v>986</v>
      </c>
      <c r="F38" s="921" t="n">
        <f aca="false">SUM(G38:T38)</f>
        <v>741</v>
      </c>
      <c r="G38" s="922" t="n">
        <v>1</v>
      </c>
      <c r="H38" s="922" t="n">
        <v>2</v>
      </c>
      <c r="I38" s="922" t="n">
        <v>1</v>
      </c>
      <c r="J38" s="922" t="n">
        <v>11</v>
      </c>
      <c r="K38" s="922" t="n">
        <v>30</v>
      </c>
      <c r="L38" s="922" t="n">
        <v>35</v>
      </c>
      <c r="M38" s="922" t="n">
        <v>1</v>
      </c>
      <c r="N38" s="922" t="n">
        <v>20</v>
      </c>
      <c r="O38" s="922" t="n">
        <v>326</v>
      </c>
      <c r="P38" s="922" t="n">
        <v>12</v>
      </c>
      <c r="Q38" s="922" t="n">
        <v>89</v>
      </c>
      <c r="R38" s="922" t="n">
        <v>24</v>
      </c>
      <c r="S38" s="922" t="n">
        <v>4</v>
      </c>
      <c r="T38" s="924" t="n">
        <v>185</v>
      </c>
    </row>
    <row r="39" customFormat="false" ht="12" hidden="false" customHeight="false" outlineLevel="0" collapsed="false">
      <c r="B39" s="917" t="n">
        <v>12</v>
      </c>
      <c r="C39" s="918" t="s">
        <v>987</v>
      </c>
      <c r="D39" s="919"/>
      <c r="E39" s="920" t="s">
        <v>985</v>
      </c>
      <c r="F39" s="921" t="n">
        <f aca="false">SUM(G39:T39)</f>
        <v>911</v>
      </c>
      <c r="G39" s="922" t="n">
        <v>1</v>
      </c>
      <c r="H39" s="922" t="n">
        <v>1</v>
      </c>
      <c r="I39" s="922" t="n">
        <v>2</v>
      </c>
      <c r="J39" s="922" t="n">
        <v>0</v>
      </c>
      <c r="K39" s="922" t="n">
        <v>24</v>
      </c>
      <c r="L39" s="922" t="n">
        <v>34</v>
      </c>
      <c r="M39" s="922" t="n">
        <v>5</v>
      </c>
      <c r="N39" s="922" t="n">
        <v>21</v>
      </c>
      <c r="O39" s="922" t="n">
        <v>527</v>
      </c>
      <c r="P39" s="922" t="n">
        <v>20</v>
      </c>
      <c r="Q39" s="922" t="n">
        <v>101</v>
      </c>
      <c r="R39" s="922" t="n">
        <v>34</v>
      </c>
      <c r="S39" s="922" t="n">
        <v>0</v>
      </c>
      <c r="T39" s="924" t="n">
        <v>141</v>
      </c>
    </row>
    <row r="40" customFormat="false" ht="12" hidden="false" customHeight="false" outlineLevel="0" collapsed="false">
      <c r="B40" s="917"/>
      <c r="C40" s="918"/>
      <c r="D40" s="919"/>
      <c r="E40" s="920" t="s">
        <v>986</v>
      </c>
      <c r="F40" s="921" t="n">
        <f aca="false">SUM(G40:T40)</f>
        <v>714</v>
      </c>
      <c r="G40" s="922" t="n">
        <v>1</v>
      </c>
      <c r="H40" s="922" t="n">
        <v>2</v>
      </c>
      <c r="I40" s="922" t="n">
        <v>2</v>
      </c>
      <c r="J40" s="922" t="n">
        <v>1</v>
      </c>
      <c r="K40" s="922" t="n">
        <v>23</v>
      </c>
      <c r="L40" s="922" t="n">
        <v>33</v>
      </c>
      <c r="M40" s="922" t="n">
        <v>3</v>
      </c>
      <c r="N40" s="922" t="n">
        <v>21</v>
      </c>
      <c r="O40" s="922" t="n">
        <v>342</v>
      </c>
      <c r="P40" s="922" t="n">
        <v>20</v>
      </c>
      <c r="Q40" s="922" t="n">
        <v>94</v>
      </c>
      <c r="R40" s="922" t="n">
        <v>34</v>
      </c>
      <c r="S40" s="922" t="n">
        <v>0</v>
      </c>
      <c r="T40" s="924" t="n">
        <v>138</v>
      </c>
    </row>
    <row r="41" customFormat="false" ht="12" hidden="false" customHeight="false" outlineLevel="0" collapsed="false">
      <c r="B41" s="932"/>
      <c r="C41" s="933"/>
      <c r="D41" s="933"/>
      <c r="E41" s="934"/>
      <c r="F41" s="935"/>
      <c r="G41" s="936"/>
      <c r="H41" s="936"/>
      <c r="I41" s="936"/>
      <c r="J41" s="936"/>
      <c r="K41" s="936"/>
      <c r="L41" s="936"/>
      <c r="M41" s="936"/>
      <c r="N41" s="936"/>
      <c r="O41" s="936"/>
      <c r="P41" s="936"/>
      <c r="Q41" s="936"/>
      <c r="R41" s="936"/>
      <c r="S41" s="936"/>
      <c r="T41" s="937"/>
    </row>
    <row r="42" customFormat="false" ht="12" hidden="false" customHeight="false" outlineLevel="0" collapsed="false">
      <c r="E42" s="908" t="s">
        <v>988</v>
      </c>
    </row>
  </sheetData>
  <mergeCells count="33">
    <mergeCell ref="B9:E9"/>
    <mergeCell ref="B11:B12"/>
    <mergeCell ref="C11:C12"/>
    <mergeCell ref="K11:L11"/>
    <mergeCell ref="M11:N11"/>
    <mergeCell ref="K12:L12"/>
    <mergeCell ref="M12:N12"/>
    <mergeCell ref="B14:B15"/>
    <mergeCell ref="C14:C15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3.87"/>
    <col collapsed="false" customWidth="true" hidden="false" outlineLevel="0" max="2" min="2" style="97" width="10.87"/>
    <col collapsed="false" customWidth="true" hidden="false" outlineLevel="0" max="3" min="3" style="97" width="8.62"/>
    <col collapsed="false" customWidth="true" hidden="false" outlineLevel="0" max="5" min="4" style="97" width="8.86"/>
    <col collapsed="false" customWidth="true" hidden="false" outlineLevel="0" max="6" min="6" style="97" width="9.99"/>
    <col collapsed="false" customWidth="true" hidden="false" outlineLevel="0" max="12" min="7" style="97" width="8.49"/>
    <col collapsed="false" customWidth="false" hidden="false" outlineLevel="0" max="257" min="13" style="97" width="8.99"/>
  </cols>
  <sheetData>
    <row r="1" customFormat="false" ht="14.25" hidden="false" customHeight="false" outlineLevel="0" collapsed="false">
      <c r="B1" s="938" t="s">
        <v>989</v>
      </c>
    </row>
    <row r="2" customFormat="false" ht="14.25" hidden="false" customHeight="false" outlineLevel="0" collapsed="false">
      <c r="B2" s="938"/>
    </row>
    <row r="3" customFormat="false" ht="12" hidden="false" customHeight="false" outlineLevel="0" collapsed="false">
      <c r="B3" s="939" t="s">
        <v>990</v>
      </c>
    </row>
    <row r="4" customFormat="false" ht="12.75" hidden="false" customHeight="false" outlineLevel="0" collapsed="false">
      <c r="B4" s="324" t="s">
        <v>991</v>
      </c>
      <c r="K4" s="940"/>
      <c r="L4" s="940"/>
    </row>
    <row r="5" customFormat="false" ht="13.5" hidden="false" customHeight="true" outlineLevel="0" collapsed="false">
      <c r="B5" s="305" t="s">
        <v>75</v>
      </c>
      <c r="C5" s="305" t="s">
        <v>992</v>
      </c>
      <c r="D5" s="305"/>
      <c r="E5" s="305" t="s">
        <v>993</v>
      </c>
      <c r="F5" s="305"/>
      <c r="G5" s="305" t="s">
        <v>994</v>
      </c>
      <c r="H5" s="305"/>
      <c r="I5" s="305"/>
      <c r="J5" s="305" t="s">
        <v>995</v>
      </c>
      <c r="K5" s="305"/>
      <c r="L5" s="305"/>
    </row>
    <row r="6" customFormat="false" ht="13.5" hidden="false" customHeight="true" outlineLevel="0" collapsed="false"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</row>
    <row r="7" customFormat="false" ht="21" hidden="false" customHeight="true" outlineLevel="0" collapsed="false">
      <c r="B7" s="305"/>
      <c r="C7" s="308" t="s">
        <v>996</v>
      </c>
      <c r="D7" s="308" t="s">
        <v>997</v>
      </c>
      <c r="E7" s="308" t="s">
        <v>996</v>
      </c>
      <c r="F7" s="308" t="s">
        <v>997</v>
      </c>
      <c r="G7" s="308" t="s">
        <v>77</v>
      </c>
      <c r="H7" s="308" t="s">
        <v>78</v>
      </c>
      <c r="I7" s="941" t="s">
        <v>271</v>
      </c>
      <c r="J7" s="308" t="s">
        <v>77</v>
      </c>
      <c r="K7" s="308" t="s">
        <v>78</v>
      </c>
      <c r="L7" s="941" t="s">
        <v>271</v>
      </c>
    </row>
    <row r="8" customFormat="false" ht="13.5" hidden="false" customHeight="true" outlineLevel="0" collapsed="false">
      <c r="B8" s="307"/>
      <c r="C8" s="942"/>
      <c r="D8" s="943"/>
      <c r="E8" s="943"/>
      <c r="F8" s="943"/>
      <c r="G8" s="943"/>
      <c r="H8" s="943"/>
      <c r="I8" s="943"/>
      <c r="J8" s="943"/>
      <c r="K8" s="943"/>
      <c r="L8" s="944"/>
    </row>
    <row r="9" customFormat="false" ht="12.95" hidden="false" customHeight="true" outlineLevel="0" collapsed="false">
      <c r="B9" s="761" t="s">
        <v>491</v>
      </c>
      <c r="C9" s="773" t="n">
        <v>356</v>
      </c>
      <c r="D9" s="66" t="n">
        <v>209</v>
      </c>
      <c r="E9" s="66" t="n">
        <v>4165</v>
      </c>
      <c r="F9" s="66" t="n">
        <v>436</v>
      </c>
      <c r="G9" s="66" t="n">
        <v>2727</v>
      </c>
      <c r="H9" s="66" t="n">
        <v>3119</v>
      </c>
      <c r="I9" s="66" t="n">
        <f aca="false">SUM(G9:H9)</f>
        <v>5846</v>
      </c>
      <c r="J9" s="66" t="n">
        <v>97498</v>
      </c>
      <c r="K9" s="66" t="n">
        <v>92731</v>
      </c>
      <c r="L9" s="67" t="n">
        <f aca="false">SUM(J9:K9)</f>
        <v>190229</v>
      </c>
    </row>
    <row r="10" s="120" customFormat="true" ht="12.95" hidden="false" customHeight="true" outlineLevel="0" collapsed="false">
      <c r="B10" s="771" t="s">
        <v>323</v>
      </c>
      <c r="C10" s="772" t="n">
        <f aca="false">SUM(C12:C72)</f>
        <v>358</v>
      </c>
      <c r="D10" s="63" t="n">
        <f aca="false">SUM(D12:D72)</f>
        <v>207</v>
      </c>
      <c r="E10" s="63" t="n">
        <f aca="false">SUM(E12:E72)</f>
        <v>4255</v>
      </c>
      <c r="F10" s="63" t="n">
        <f aca="false">SUM(F12:F72)</f>
        <v>439</v>
      </c>
      <c r="G10" s="63" t="n">
        <f aca="false">SUM(G12:G72)</f>
        <v>2773</v>
      </c>
      <c r="H10" s="63" t="n">
        <f aca="false">SUM(H12:H72)</f>
        <v>3111</v>
      </c>
      <c r="I10" s="63" t="n">
        <f aca="false">SUM(I12:I72)</f>
        <v>5884</v>
      </c>
      <c r="J10" s="63" t="n">
        <v>100302</v>
      </c>
      <c r="K10" s="63" t="n">
        <f aca="false">SUM(K12:K72)</f>
        <v>95608</v>
      </c>
      <c r="L10" s="64" t="n">
        <f aca="false">SUM(L12:L72)</f>
        <v>195910</v>
      </c>
    </row>
    <row r="11" customFormat="false" ht="12.95" hidden="false" customHeight="true" outlineLevel="0" collapsed="false">
      <c r="B11" s="41"/>
      <c r="C11" s="773"/>
      <c r="D11" s="66"/>
      <c r="E11" s="66"/>
      <c r="F11" s="66"/>
      <c r="G11" s="66"/>
      <c r="H11" s="66"/>
      <c r="I11" s="66"/>
      <c r="J11" s="66"/>
      <c r="K11" s="66"/>
      <c r="L11" s="67"/>
    </row>
    <row r="12" customFormat="false" ht="12.95" hidden="false" customHeight="true" outlineLevel="0" collapsed="false">
      <c r="B12" s="41" t="s">
        <v>84</v>
      </c>
      <c r="C12" s="773" t="n">
        <v>32</v>
      </c>
      <c r="D12" s="66" t="n">
        <v>6</v>
      </c>
      <c r="E12" s="66" t="n">
        <v>511</v>
      </c>
      <c r="F12" s="66" t="n">
        <v>11</v>
      </c>
      <c r="G12" s="66" t="n">
        <v>254</v>
      </c>
      <c r="H12" s="66" t="n">
        <v>399</v>
      </c>
      <c r="I12" s="66" t="n">
        <f aca="false">SUM(G12:H12)</f>
        <v>653</v>
      </c>
      <c r="J12" s="66" t="n">
        <v>12340</v>
      </c>
      <c r="K12" s="66" t="n">
        <v>11634</v>
      </c>
      <c r="L12" s="67" t="n">
        <f aca="false">SUM(J12:K12)</f>
        <v>23974</v>
      </c>
    </row>
    <row r="13" customFormat="false" ht="12.95" hidden="false" customHeight="true" outlineLevel="0" collapsed="false">
      <c r="B13" s="41" t="s">
        <v>85</v>
      </c>
      <c r="C13" s="773" t="n">
        <v>19</v>
      </c>
      <c r="D13" s="66" t="n">
        <v>13</v>
      </c>
      <c r="E13" s="66" t="n">
        <v>272</v>
      </c>
      <c r="F13" s="66" t="n">
        <v>24</v>
      </c>
      <c r="G13" s="66" t="n">
        <v>156</v>
      </c>
      <c r="H13" s="66" t="n">
        <v>208</v>
      </c>
      <c r="I13" s="66" t="n">
        <f aca="false">SUM(G13:H13)</f>
        <v>364</v>
      </c>
      <c r="J13" s="66" t="n">
        <v>6598</v>
      </c>
      <c r="K13" s="66" t="n">
        <v>6343</v>
      </c>
      <c r="L13" s="67" t="n">
        <f aca="false">SUM(J13:K13)</f>
        <v>12941</v>
      </c>
    </row>
    <row r="14" customFormat="false" ht="12.95" hidden="false" customHeight="true" outlineLevel="0" collapsed="false">
      <c r="B14" s="41" t="s">
        <v>86</v>
      </c>
      <c r="C14" s="773" t="n">
        <v>18</v>
      </c>
      <c r="D14" s="66" t="n">
        <v>8</v>
      </c>
      <c r="E14" s="66" t="n">
        <v>250</v>
      </c>
      <c r="F14" s="66" t="n">
        <v>25</v>
      </c>
      <c r="G14" s="66" t="n">
        <v>166</v>
      </c>
      <c r="H14" s="66" t="n">
        <v>171</v>
      </c>
      <c r="I14" s="66" t="n">
        <f aca="false">SUM(G14:H14)</f>
        <v>337</v>
      </c>
      <c r="J14" s="66" t="n">
        <v>6098</v>
      </c>
      <c r="K14" s="66" t="n">
        <v>5872</v>
      </c>
      <c r="L14" s="67" t="n">
        <f aca="false">SUM(J14:K14)</f>
        <v>11970</v>
      </c>
    </row>
    <row r="15" customFormat="false" ht="12.95" hidden="false" customHeight="true" outlineLevel="0" collapsed="false">
      <c r="B15" s="41" t="s">
        <v>87</v>
      </c>
      <c r="C15" s="773" t="n">
        <v>20</v>
      </c>
      <c r="D15" s="66" t="n">
        <v>4</v>
      </c>
      <c r="E15" s="66" t="n">
        <v>311</v>
      </c>
      <c r="F15" s="66" t="n">
        <v>5</v>
      </c>
      <c r="G15" s="66" t="n">
        <v>165</v>
      </c>
      <c r="H15" s="66" t="n">
        <v>232</v>
      </c>
      <c r="I15" s="66" t="n">
        <f aca="false">SUM(G15:H15)</f>
        <v>397</v>
      </c>
      <c r="J15" s="66" t="n">
        <v>7417</v>
      </c>
      <c r="K15" s="66" t="n">
        <v>6962</v>
      </c>
      <c r="L15" s="67" t="n">
        <f aca="false">SUM(J15:K15)</f>
        <v>14379</v>
      </c>
    </row>
    <row r="16" customFormat="false" ht="12.95" hidden="false" customHeight="true" outlineLevel="0" collapsed="false">
      <c r="B16" s="41" t="s">
        <v>88</v>
      </c>
      <c r="C16" s="773" t="n">
        <v>11</v>
      </c>
      <c r="D16" s="66" t="n">
        <v>7</v>
      </c>
      <c r="E16" s="66" t="n">
        <v>138</v>
      </c>
      <c r="F16" s="66" t="n">
        <v>9</v>
      </c>
      <c r="G16" s="66" t="n">
        <v>86</v>
      </c>
      <c r="H16" s="66" t="n">
        <v>101</v>
      </c>
      <c r="I16" s="66" t="n">
        <f aca="false">SUM(G16:H16)</f>
        <v>187</v>
      </c>
      <c r="J16" s="66" t="n">
        <v>3211</v>
      </c>
      <c r="K16" s="66" t="n">
        <v>3041</v>
      </c>
      <c r="L16" s="67" t="n">
        <f aca="false">SUM(J16:K16)</f>
        <v>6252</v>
      </c>
    </row>
    <row r="17" customFormat="false" ht="12.95" hidden="false" customHeight="true" outlineLevel="0" collapsed="false">
      <c r="B17" s="41" t="s">
        <v>89</v>
      </c>
      <c r="C17" s="773" t="n">
        <v>10</v>
      </c>
      <c r="D17" s="66" t="n">
        <v>2</v>
      </c>
      <c r="E17" s="66" t="n">
        <v>128</v>
      </c>
      <c r="F17" s="66" t="n">
        <v>3</v>
      </c>
      <c r="G17" s="66" t="n">
        <v>72</v>
      </c>
      <c r="H17" s="66" t="n">
        <v>94</v>
      </c>
      <c r="I17" s="66" t="n">
        <f aca="false">SUM(G17:H17)</f>
        <v>166</v>
      </c>
      <c r="J17" s="66" t="n">
        <v>2950</v>
      </c>
      <c r="K17" s="66" t="n">
        <v>2767</v>
      </c>
      <c r="L17" s="67" t="n">
        <f aca="false">SUM(J17:K17)</f>
        <v>5717</v>
      </c>
    </row>
    <row r="18" customFormat="false" ht="12.95" hidden="false" customHeight="true" outlineLevel="0" collapsed="false">
      <c r="B18" s="41" t="s">
        <v>90</v>
      </c>
      <c r="C18" s="773" t="n">
        <v>9</v>
      </c>
      <c r="D18" s="66" t="n">
        <v>7</v>
      </c>
      <c r="E18" s="66" t="n">
        <v>118</v>
      </c>
      <c r="F18" s="66" t="n">
        <v>12</v>
      </c>
      <c r="G18" s="66" t="n">
        <v>68</v>
      </c>
      <c r="H18" s="66" t="n">
        <v>93</v>
      </c>
      <c r="I18" s="66" t="n">
        <f aca="false">SUM(G18:H18)</f>
        <v>161</v>
      </c>
      <c r="J18" s="66" t="n">
        <v>2892</v>
      </c>
      <c r="K18" s="66" t="n">
        <v>2727</v>
      </c>
      <c r="L18" s="67" t="n">
        <f aca="false">SUM(J18:K18)</f>
        <v>5619</v>
      </c>
    </row>
    <row r="19" customFormat="false" ht="12.95" hidden="false" customHeight="true" outlineLevel="0" collapsed="false">
      <c r="B19" s="41" t="s">
        <v>91</v>
      </c>
      <c r="C19" s="773" t="n">
        <v>9</v>
      </c>
      <c r="D19" s="66" t="n">
        <v>0</v>
      </c>
      <c r="E19" s="66" t="n">
        <v>127</v>
      </c>
      <c r="F19" s="66" t="n">
        <v>0</v>
      </c>
      <c r="G19" s="66" t="n">
        <v>68</v>
      </c>
      <c r="H19" s="66" t="n">
        <v>91</v>
      </c>
      <c r="I19" s="66" t="n">
        <f aca="false">SUM(G19:H19)</f>
        <v>159</v>
      </c>
      <c r="J19" s="66" t="n">
        <v>3060</v>
      </c>
      <c r="K19" s="66" t="n">
        <v>2949</v>
      </c>
      <c r="L19" s="67" t="n">
        <f aca="false">SUM(J19:K19)</f>
        <v>6009</v>
      </c>
    </row>
    <row r="20" customFormat="false" ht="12.95" hidden="false" customHeight="true" outlineLevel="0" collapsed="false">
      <c r="B20" s="41" t="s">
        <v>92</v>
      </c>
      <c r="C20" s="773" t="n">
        <v>6</v>
      </c>
      <c r="D20" s="66" t="n">
        <v>5</v>
      </c>
      <c r="E20" s="66" t="n">
        <v>100</v>
      </c>
      <c r="F20" s="66" t="n">
        <v>13</v>
      </c>
      <c r="G20" s="66" t="n">
        <v>64</v>
      </c>
      <c r="H20" s="66" t="n">
        <v>75</v>
      </c>
      <c r="I20" s="66" t="n">
        <f aca="false">SUM(G20:H20)</f>
        <v>139</v>
      </c>
      <c r="J20" s="66" t="n">
        <v>2545</v>
      </c>
      <c r="K20" s="66" t="n">
        <v>2538</v>
      </c>
      <c r="L20" s="67" t="n">
        <f aca="false">SUM(J20:K20)</f>
        <v>5083</v>
      </c>
    </row>
    <row r="21" customFormat="false" ht="9.95" hidden="false" customHeight="true" outlineLevel="0" collapsed="false">
      <c r="B21" s="41"/>
      <c r="C21" s="773"/>
      <c r="D21" s="66"/>
      <c r="E21" s="66"/>
      <c r="F21" s="66"/>
      <c r="G21" s="66"/>
      <c r="H21" s="66"/>
      <c r="I21" s="66"/>
      <c r="J21" s="66"/>
      <c r="K21" s="66"/>
      <c r="L21" s="67"/>
    </row>
    <row r="22" customFormat="false" ht="12.95" hidden="false" customHeight="true" outlineLevel="0" collapsed="false">
      <c r="B22" s="41" t="s">
        <v>94</v>
      </c>
      <c r="C22" s="773" t="n">
        <v>7</v>
      </c>
      <c r="D22" s="66" t="n">
        <v>2</v>
      </c>
      <c r="E22" s="66" t="n">
        <v>111</v>
      </c>
      <c r="F22" s="66" t="n">
        <v>3</v>
      </c>
      <c r="G22" s="66" t="n">
        <v>61</v>
      </c>
      <c r="H22" s="66" t="n">
        <v>75</v>
      </c>
      <c r="I22" s="66" t="n">
        <f aca="false">SUM(G22:H22)</f>
        <v>136</v>
      </c>
      <c r="J22" s="66" t="n">
        <v>2601</v>
      </c>
      <c r="K22" s="66" t="n">
        <v>2506</v>
      </c>
      <c r="L22" s="67" t="n">
        <f aca="false">SUM(J22:K22)</f>
        <v>5107</v>
      </c>
    </row>
    <row r="23" customFormat="false" ht="12.95" hidden="false" customHeight="true" outlineLevel="0" collapsed="false">
      <c r="B23" s="41" t="s">
        <v>95</v>
      </c>
      <c r="C23" s="773" t="n">
        <v>3</v>
      </c>
      <c r="D23" s="66" t="n">
        <v>0</v>
      </c>
      <c r="E23" s="66" t="n">
        <v>36</v>
      </c>
      <c r="F23" s="66" t="n">
        <v>0</v>
      </c>
      <c r="G23" s="66" t="n">
        <v>22</v>
      </c>
      <c r="H23" s="66" t="n">
        <v>25</v>
      </c>
      <c r="I23" s="66" t="n">
        <f aca="false">SUM(G23:H23)</f>
        <v>47</v>
      </c>
      <c r="J23" s="66" t="n">
        <v>877</v>
      </c>
      <c r="K23" s="66" t="n">
        <v>869</v>
      </c>
      <c r="L23" s="67" t="n">
        <f aca="false">SUM(J23:K23)</f>
        <v>1746</v>
      </c>
    </row>
    <row r="24" customFormat="false" ht="12.95" hidden="false" customHeight="true" outlineLevel="0" collapsed="false">
      <c r="B24" s="41" t="s">
        <v>96</v>
      </c>
      <c r="C24" s="773" t="n">
        <v>2</v>
      </c>
      <c r="D24" s="66" t="n">
        <v>0</v>
      </c>
      <c r="E24" s="66" t="n">
        <v>38</v>
      </c>
      <c r="F24" s="66" t="n">
        <v>0</v>
      </c>
      <c r="G24" s="66" t="n">
        <v>22</v>
      </c>
      <c r="H24" s="66" t="n">
        <v>25</v>
      </c>
      <c r="I24" s="66" t="n">
        <f aca="false">SUM(G24:H24)</f>
        <v>47</v>
      </c>
      <c r="J24" s="66" t="n">
        <v>952</v>
      </c>
      <c r="K24" s="66" t="n">
        <v>869</v>
      </c>
      <c r="L24" s="67" t="n">
        <f aca="false">SUM(J24:K24)</f>
        <v>1821</v>
      </c>
    </row>
    <row r="25" customFormat="false" ht="12.95" hidden="false" customHeight="true" outlineLevel="0" collapsed="false">
      <c r="B25" s="41" t="s">
        <v>97</v>
      </c>
      <c r="C25" s="773" t="n">
        <v>6</v>
      </c>
      <c r="D25" s="66" t="n">
        <v>0</v>
      </c>
      <c r="E25" s="66" t="n">
        <v>57</v>
      </c>
      <c r="F25" s="66" t="n">
        <v>0</v>
      </c>
      <c r="G25" s="66" t="n">
        <v>36</v>
      </c>
      <c r="H25" s="66" t="n">
        <v>39</v>
      </c>
      <c r="I25" s="66" t="n">
        <f aca="false">SUM(G25:H25)</f>
        <v>75</v>
      </c>
      <c r="J25" s="66" t="n">
        <v>1207</v>
      </c>
      <c r="K25" s="66" t="n">
        <v>1125</v>
      </c>
      <c r="L25" s="67" t="n">
        <f aca="false">SUM(J25:K25)</f>
        <v>2332</v>
      </c>
    </row>
    <row r="26" customFormat="false" ht="9.95" hidden="false" customHeight="true" outlineLevel="0" collapsed="false">
      <c r="B26" s="41"/>
      <c r="C26" s="773"/>
      <c r="D26" s="66"/>
      <c r="E26" s="66"/>
      <c r="F26" s="66"/>
      <c r="G26" s="66"/>
      <c r="H26" s="66"/>
      <c r="I26" s="66"/>
      <c r="J26" s="66"/>
      <c r="K26" s="66"/>
      <c r="L26" s="67"/>
    </row>
    <row r="27" customFormat="false" ht="12.95" hidden="false" customHeight="true" outlineLevel="0" collapsed="false">
      <c r="B27" s="41" t="s">
        <v>98</v>
      </c>
      <c r="C27" s="773" t="n">
        <v>2</v>
      </c>
      <c r="D27" s="66" t="n">
        <v>0</v>
      </c>
      <c r="E27" s="66" t="n">
        <v>26</v>
      </c>
      <c r="F27" s="66" t="n">
        <v>0</v>
      </c>
      <c r="G27" s="66" t="n">
        <v>13</v>
      </c>
      <c r="H27" s="66" t="n">
        <v>18</v>
      </c>
      <c r="I27" s="66" t="n">
        <f aca="false">SUM(G27:H27)</f>
        <v>31</v>
      </c>
      <c r="J27" s="66" t="n">
        <v>573</v>
      </c>
      <c r="K27" s="66" t="n">
        <v>509</v>
      </c>
      <c r="L27" s="67" t="n">
        <f aca="false">SUM(J27:K27)</f>
        <v>1082</v>
      </c>
    </row>
    <row r="28" customFormat="false" ht="12.95" hidden="false" customHeight="true" outlineLevel="0" collapsed="false">
      <c r="B28" s="41" t="s">
        <v>99</v>
      </c>
      <c r="C28" s="319" t="n">
        <v>8</v>
      </c>
      <c r="D28" s="45" t="n">
        <v>8</v>
      </c>
      <c r="E28" s="45" t="n">
        <v>64</v>
      </c>
      <c r="F28" s="45" t="n">
        <v>16</v>
      </c>
      <c r="G28" s="45" t="n">
        <v>58</v>
      </c>
      <c r="H28" s="45" t="n">
        <v>44</v>
      </c>
      <c r="I28" s="66" t="n">
        <f aca="false">SUM(G28:H28)</f>
        <v>102</v>
      </c>
      <c r="J28" s="45" t="n">
        <v>1346</v>
      </c>
      <c r="K28" s="45" t="n">
        <v>1290</v>
      </c>
      <c r="L28" s="67" t="n">
        <f aca="false">SUM(J28:K28)</f>
        <v>2636</v>
      </c>
    </row>
    <row r="29" customFormat="false" ht="12.95" hidden="false" customHeight="true" outlineLevel="0" collapsed="false">
      <c r="B29" s="41" t="s">
        <v>100</v>
      </c>
      <c r="C29" s="319" t="n">
        <v>5</v>
      </c>
      <c r="D29" s="45" t="n">
        <v>3</v>
      </c>
      <c r="E29" s="45" t="n">
        <v>36</v>
      </c>
      <c r="F29" s="45" t="n">
        <v>4</v>
      </c>
      <c r="G29" s="45" t="n">
        <v>28</v>
      </c>
      <c r="H29" s="45" t="n">
        <v>26</v>
      </c>
      <c r="I29" s="66" t="n">
        <f aca="false">SUM(G29:H29)</f>
        <v>54</v>
      </c>
      <c r="J29" s="45" t="n">
        <v>690</v>
      </c>
      <c r="K29" s="45" t="n">
        <v>690</v>
      </c>
      <c r="L29" s="67" t="n">
        <f aca="false">SUM(J29:K29)</f>
        <v>1380</v>
      </c>
    </row>
    <row r="30" customFormat="false" ht="12.95" hidden="false" customHeight="true" outlineLevel="0" collapsed="false">
      <c r="B30" s="761" t="s">
        <v>164</v>
      </c>
      <c r="C30" s="319" t="n">
        <v>12</v>
      </c>
      <c r="D30" s="45" t="n">
        <v>3</v>
      </c>
      <c r="E30" s="45" t="n">
        <v>66</v>
      </c>
      <c r="F30" s="45" t="n">
        <v>4</v>
      </c>
      <c r="G30" s="45" t="n">
        <v>54</v>
      </c>
      <c r="H30" s="45" t="n">
        <v>37</v>
      </c>
      <c r="I30" s="66" t="n">
        <f aca="false">SUM(G30:H30)</f>
        <v>91</v>
      </c>
      <c r="J30" s="45" t="n">
        <v>1202</v>
      </c>
      <c r="K30" s="45" t="n">
        <v>1127</v>
      </c>
      <c r="L30" s="67" t="n">
        <f aca="false">SUM(J30:K30)</f>
        <v>2329</v>
      </c>
    </row>
    <row r="31" customFormat="false" ht="12.95" hidden="false" customHeight="true" outlineLevel="0" collapsed="false">
      <c r="B31" s="41" t="s">
        <v>102</v>
      </c>
      <c r="C31" s="319" t="n">
        <v>6</v>
      </c>
      <c r="D31" s="45" t="n">
        <v>1</v>
      </c>
      <c r="E31" s="45" t="n">
        <v>91</v>
      </c>
      <c r="F31" s="45" t="n">
        <v>2</v>
      </c>
      <c r="G31" s="45" t="n">
        <v>44</v>
      </c>
      <c r="H31" s="45" t="n">
        <v>67</v>
      </c>
      <c r="I31" s="66" t="n">
        <f aca="false">SUM(G31:H31)</f>
        <v>111</v>
      </c>
      <c r="J31" s="45" t="n">
        <v>2238</v>
      </c>
      <c r="K31" s="45" t="n">
        <v>2073</v>
      </c>
      <c r="L31" s="67" t="n">
        <f aca="false">SUM(J31:K31)</f>
        <v>4311</v>
      </c>
    </row>
    <row r="32" customFormat="false" ht="9.95" hidden="false" customHeight="true" outlineLevel="0" collapsed="false">
      <c r="B32" s="41"/>
      <c r="C32" s="319"/>
      <c r="D32" s="45"/>
      <c r="E32" s="45"/>
      <c r="F32" s="45"/>
      <c r="G32" s="45"/>
      <c r="H32" s="45"/>
      <c r="I32" s="66"/>
      <c r="J32" s="45"/>
      <c r="K32" s="45"/>
      <c r="L32" s="67"/>
    </row>
    <row r="33" customFormat="false" ht="12.95" hidden="false" customHeight="true" outlineLevel="0" collapsed="false">
      <c r="B33" s="41" t="s">
        <v>103</v>
      </c>
      <c r="C33" s="319" t="n">
        <v>7</v>
      </c>
      <c r="D33" s="66" t="n">
        <v>3</v>
      </c>
      <c r="E33" s="66" t="n">
        <v>113</v>
      </c>
      <c r="F33" s="45" t="n">
        <v>8</v>
      </c>
      <c r="G33" s="45" t="n">
        <v>56</v>
      </c>
      <c r="H33" s="45" t="n">
        <v>90</v>
      </c>
      <c r="I33" s="66" t="n">
        <f aca="false">SUM(G33:H33)</f>
        <v>146</v>
      </c>
      <c r="J33" s="45" t="n">
        <v>2926</v>
      </c>
      <c r="K33" s="45" t="n">
        <v>2778</v>
      </c>
      <c r="L33" s="67" t="n">
        <f aca="false">SUM(J33:K33)</f>
        <v>5704</v>
      </c>
    </row>
    <row r="34" customFormat="false" ht="12.95" hidden="false" customHeight="true" outlineLevel="0" collapsed="false">
      <c r="B34" s="41" t="s">
        <v>104</v>
      </c>
      <c r="C34" s="319" t="n">
        <v>7</v>
      </c>
      <c r="D34" s="45" t="n">
        <v>5</v>
      </c>
      <c r="E34" s="45" t="n">
        <v>57</v>
      </c>
      <c r="F34" s="945" t="n">
        <v>9</v>
      </c>
      <c r="G34" s="45" t="n">
        <v>50</v>
      </c>
      <c r="H34" s="45" t="n">
        <v>39</v>
      </c>
      <c r="I34" s="66" t="n">
        <f aca="false">SUM(G34:H34)</f>
        <v>89</v>
      </c>
      <c r="J34" s="45" t="n">
        <v>1258</v>
      </c>
      <c r="K34" s="45" t="n">
        <v>1162</v>
      </c>
      <c r="L34" s="67" t="n">
        <f aca="false">SUM(J34:K34)</f>
        <v>2420</v>
      </c>
    </row>
    <row r="35" customFormat="false" ht="12.95" hidden="false" customHeight="true" outlineLevel="0" collapsed="false">
      <c r="B35" s="41" t="s">
        <v>105</v>
      </c>
      <c r="C35" s="319" t="n">
        <v>13</v>
      </c>
      <c r="D35" s="45" t="n">
        <v>6</v>
      </c>
      <c r="E35" s="45" t="n">
        <v>120</v>
      </c>
      <c r="F35" s="45" t="n">
        <v>14</v>
      </c>
      <c r="G35" s="45" t="n">
        <v>92</v>
      </c>
      <c r="H35" s="45" t="n">
        <v>84</v>
      </c>
      <c r="I35" s="66" t="n">
        <f aca="false">SUM(G35:H35)</f>
        <v>176</v>
      </c>
      <c r="J35" s="45" t="n">
        <v>2688</v>
      </c>
      <c r="K35" s="45" t="n">
        <v>2483</v>
      </c>
      <c r="L35" s="67" t="n">
        <f aca="false">SUM(J35:K35)</f>
        <v>5171</v>
      </c>
    </row>
    <row r="36" customFormat="false" ht="9.95" hidden="false" customHeight="true" outlineLevel="0" collapsed="false">
      <c r="B36" s="41"/>
      <c r="C36" s="319"/>
      <c r="D36" s="45"/>
      <c r="E36" s="45"/>
      <c r="F36" s="45"/>
      <c r="G36" s="45"/>
      <c r="H36" s="45"/>
      <c r="I36" s="66"/>
      <c r="J36" s="45"/>
      <c r="K36" s="45"/>
      <c r="L36" s="67"/>
    </row>
    <row r="37" customFormat="false" ht="12.95" hidden="false" customHeight="true" outlineLevel="0" collapsed="false">
      <c r="B37" s="41" t="s">
        <v>106</v>
      </c>
      <c r="C37" s="319" t="n">
        <v>5</v>
      </c>
      <c r="D37" s="45" t="n">
        <v>6</v>
      </c>
      <c r="E37" s="45" t="n">
        <v>41</v>
      </c>
      <c r="F37" s="45" t="n">
        <v>11</v>
      </c>
      <c r="G37" s="45" t="n">
        <v>31</v>
      </c>
      <c r="H37" s="45" t="n">
        <v>37</v>
      </c>
      <c r="I37" s="66" t="n">
        <f aca="false">SUM(G37:H37)</f>
        <v>68</v>
      </c>
      <c r="J37" s="45" t="n">
        <v>980</v>
      </c>
      <c r="K37" s="45" t="n">
        <v>914</v>
      </c>
      <c r="L37" s="67" t="n">
        <f aca="false">SUM(J37:K37)</f>
        <v>1894</v>
      </c>
    </row>
    <row r="38" customFormat="false" ht="12.95" hidden="false" customHeight="true" outlineLevel="0" collapsed="false">
      <c r="B38" s="41" t="s">
        <v>107</v>
      </c>
      <c r="C38" s="319" t="n">
        <v>6</v>
      </c>
      <c r="D38" s="45" t="n">
        <v>3</v>
      </c>
      <c r="E38" s="45" t="n">
        <v>39</v>
      </c>
      <c r="F38" s="45" t="n">
        <v>3</v>
      </c>
      <c r="G38" s="45" t="n">
        <v>36</v>
      </c>
      <c r="H38" s="45" t="n">
        <v>19</v>
      </c>
      <c r="I38" s="66" t="n">
        <f aca="false">SUM(G38:H38)</f>
        <v>55</v>
      </c>
      <c r="J38" s="45" t="n">
        <v>732</v>
      </c>
      <c r="K38" s="45" t="n">
        <v>749</v>
      </c>
      <c r="L38" s="67" t="n">
        <f aca="false">SUM(J38:K38)</f>
        <v>1481</v>
      </c>
    </row>
    <row r="39" customFormat="false" ht="12.95" hidden="false" customHeight="true" outlineLevel="0" collapsed="false">
      <c r="B39" s="41" t="s">
        <v>108</v>
      </c>
      <c r="C39" s="319" t="n">
        <v>4</v>
      </c>
      <c r="D39" s="45" t="n">
        <v>7</v>
      </c>
      <c r="E39" s="45" t="n">
        <v>40</v>
      </c>
      <c r="F39" s="45" t="n">
        <v>13</v>
      </c>
      <c r="G39" s="45" t="n">
        <v>32</v>
      </c>
      <c r="H39" s="45" t="n">
        <v>35</v>
      </c>
      <c r="I39" s="66" t="n">
        <f aca="false">SUM(G39:H39)</f>
        <v>67</v>
      </c>
      <c r="J39" s="45" t="n">
        <v>976</v>
      </c>
      <c r="K39" s="45" t="n">
        <v>857</v>
      </c>
      <c r="L39" s="67" t="n">
        <f aca="false">SUM(J39:K39)</f>
        <v>1833</v>
      </c>
    </row>
    <row r="40" customFormat="false" ht="12.95" hidden="false" customHeight="true" outlineLevel="0" collapsed="false">
      <c r="B40" s="41" t="s">
        <v>109</v>
      </c>
      <c r="C40" s="319" t="n">
        <v>3</v>
      </c>
      <c r="D40" s="45" t="n">
        <v>8</v>
      </c>
      <c r="E40" s="45" t="n">
        <v>23</v>
      </c>
      <c r="F40" s="45" t="n">
        <v>20</v>
      </c>
      <c r="G40" s="45" t="n">
        <v>32</v>
      </c>
      <c r="H40" s="45" t="n">
        <v>23</v>
      </c>
      <c r="I40" s="66" t="n">
        <f aca="false">SUM(G40:H40)</f>
        <v>55</v>
      </c>
      <c r="J40" s="45" t="n">
        <v>636</v>
      </c>
      <c r="K40" s="45" t="n">
        <v>735</v>
      </c>
      <c r="L40" s="67" t="n">
        <f aca="false">SUM(J40:K40)</f>
        <v>1371</v>
      </c>
    </row>
    <row r="41" customFormat="false" ht="12.95" hidden="false" customHeight="true" outlineLevel="0" collapsed="false">
      <c r="B41" s="41" t="s">
        <v>110</v>
      </c>
      <c r="C41" s="319" t="n">
        <v>5</v>
      </c>
      <c r="D41" s="45" t="n">
        <v>8</v>
      </c>
      <c r="E41" s="45" t="n">
        <v>50</v>
      </c>
      <c r="F41" s="45" t="n">
        <v>16</v>
      </c>
      <c r="G41" s="45" t="n">
        <v>43</v>
      </c>
      <c r="H41" s="45" t="n">
        <v>41</v>
      </c>
      <c r="I41" s="66" t="n">
        <f aca="false">SUM(G41:H41)</f>
        <v>84</v>
      </c>
      <c r="J41" s="45" t="n">
        <v>1402</v>
      </c>
      <c r="K41" s="45" t="n">
        <v>1244</v>
      </c>
      <c r="L41" s="67" t="n">
        <f aca="false">SUM(J41:K41)</f>
        <v>2646</v>
      </c>
    </row>
    <row r="42" customFormat="false" ht="12.95" hidden="false" customHeight="true" outlineLevel="0" collapsed="false">
      <c r="B42" s="41" t="s">
        <v>111</v>
      </c>
      <c r="C42" s="319" t="n">
        <v>4</v>
      </c>
      <c r="D42" s="45" t="n">
        <v>5</v>
      </c>
      <c r="E42" s="45" t="n">
        <v>33</v>
      </c>
      <c r="F42" s="45" t="n">
        <v>12</v>
      </c>
      <c r="G42" s="45" t="n">
        <v>34</v>
      </c>
      <c r="H42" s="45" t="n">
        <v>25</v>
      </c>
      <c r="I42" s="66" t="n">
        <f aca="false">SUM(G42:H42)</f>
        <v>59</v>
      </c>
      <c r="J42" s="45" t="n">
        <v>817</v>
      </c>
      <c r="K42" s="45" t="n">
        <v>798</v>
      </c>
      <c r="L42" s="67" t="n">
        <f aca="false">SUM(J42:K42)</f>
        <v>1615</v>
      </c>
    </row>
    <row r="43" customFormat="false" ht="12.95" hidden="false" customHeight="true" outlineLevel="0" collapsed="false">
      <c r="B43" s="41" t="s">
        <v>112</v>
      </c>
      <c r="C43" s="319" t="n">
        <v>7</v>
      </c>
      <c r="D43" s="45" t="n">
        <v>5</v>
      </c>
      <c r="E43" s="45" t="n">
        <v>66</v>
      </c>
      <c r="F43" s="45" t="n">
        <v>11</v>
      </c>
      <c r="G43" s="45" t="n">
        <v>50</v>
      </c>
      <c r="H43" s="45" t="n">
        <v>48</v>
      </c>
      <c r="I43" s="66" t="n">
        <f aca="false">SUM(G43:H43)</f>
        <v>98</v>
      </c>
      <c r="J43" s="45" t="n">
        <v>1448</v>
      </c>
      <c r="K43" s="45" t="n">
        <v>1444</v>
      </c>
      <c r="L43" s="67" t="n">
        <f aca="false">SUM(J43:K43)</f>
        <v>2892</v>
      </c>
    </row>
    <row r="44" customFormat="false" ht="9.95" hidden="false" customHeight="true" outlineLevel="0" collapsed="false">
      <c r="B44" s="41"/>
      <c r="C44" s="319"/>
      <c r="D44" s="45"/>
      <c r="E44" s="45"/>
      <c r="F44" s="45"/>
      <c r="G44" s="45"/>
      <c r="H44" s="45"/>
      <c r="I44" s="66"/>
      <c r="J44" s="45"/>
      <c r="K44" s="45"/>
      <c r="L44" s="67"/>
    </row>
    <row r="45" customFormat="false" ht="12.95" hidden="false" customHeight="true" outlineLevel="0" collapsed="false">
      <c r="B45" s="41" t="s">
        <v>168</v>
      </c>
      <c r="C45" s="319" t="n">
        <v>1</v>
      </c>
      <c r="D45" s="45" t="n">
        <v>6</v>
      </c>
      <c r="E45" s="45" t="n">
        <v>6</v>
      </c>
      <c r="F45" s="45" t="n">
        <v>13</v>
      </c>
      <c r="G45" s="45" t="n">
        <v>16</v>
      </c>
      <c r="H45" s="45" t="n">
        <v>7</v>
      </c>
      <c r="I45" s="66" t="n">
        <f aca="false">SUM(G45:H45)</f>
        <v>23</v>
      </c>
      <c r="J45" s="45" t="n">
        <v>256</v>
      </c>
      <c r="K45" s="45" t="n">
        <v>229</v>
      </c>
      <c r="L45" s="67" t="n">
        <f aca="false">SUM(J45:K45)</f>
        <v>485</v>
      </c>
    </row>
    <row r="46" customFormat="false" ht="9.95" hidden="false" customHeight="true" outlineLevel="0" collapsed="false">
      <c r="B46" s="41"/>
      <c r="C46" s="319"/>
      <c r="D46" s="45"/>
      <c r="E46" s="45"/>
      <c r="F46" s="45"/>
      <c r="G46" s="45"/>
      <c r="H46" s="45"/>
      <c r="I46" s="66"/>
      <c r="J46" s="45"/>
      <c r="K46" s="45"/>
      <c r="L46" s="67"/>
    </row>
    <row r="47" customFormat="false" ht="12.95" hidden="false" customHeight="true" outlineLevel="0" collapsed="false">
      <c r="B47" s="41" t="s">
        <v>113</v>
      </c>
      <c r="C47" s="319" t="n">
        <v>6</v>
      </c>
      <c r="D47" s="45" t="n">
        <v>2</v>
      </c>
      <c r="E47" s="45" t="n">
        <v>106</v>
      </c>
      <c r="F47" s="45" t="n">
        <v>6</v>
      </c>
      <c r="G47" s="45" t="n">
        <v>43</v>
      </c>
      <c r="H47" s="45" t="n">
        <v>91</v>
      </c>
      <c r="I47" s="66" t="n">
        <f aca="false">SUM(G47:H47)</f>
        <v>134</v>
      </c>
      <c r="J47" s="45" t="n">
        <v>2543</v>
      </c>
      <c r="K47" s="45" t="n">
        <v>2497</v>
      </c>
      <c r="L47" s="67" t="n">
        <f aca="false">SUM(J47:K47)</f>
        <v>5040</v>
      </c>
    </row>
    <row r="48" s="135" customFormat="true" ht="12.95" hidden="false" customHeight="true" outlineLevel="0" collapsed="false">
      <c r="B48" s="946" t="s">
        <v>114</v>
      </c>
      <c r="C48" s="316" t="n">
        <v>2</v>
      </c>
      <c r="D48" s="317" t="n">
        <v>0</v>
      </c>
      <c r="E48" s="317" t="n">
        <v>43</v>
      </c>
      <c r="F48" s="317" t="n">
        <v>0</v>
      </c>
      <c r="G48" s="317" t="n">
        <v>22</v>
      </c>
      <c r="H48" s="317" t="n">
        <v>32</v>
      </c>
      <c r="I48" s="66" t="n">
        <f aca="false">SUM(G48:H48)</f>
        <v>54</v>
      </c>
      <c r="J48" s="317" t="n">
        <v>1057</v>
      </c>
      <c r="K48" s="317" t="n">
        <v>1029</v>
      </c>
      <c r="L48" s="67" t="n">
        <f aca="false">SUM(J48:K48)</f>
        <v>2086</v>
      </c>
    </row>
    <row r="49" customFormat="false" ht="12.95" hidden="false" customHeight="true" outlineLevel="0" collapsed="false">
      <c r="B49" s="41" t="s">
        <v>115</v>
      </c>
      <c r="C49" s="319" t="n">
        <v>5</v>
      </c>
      <c r="D49" s="45" t="n">
        <v>3</v>
      </c>
      <c r="E49" s="45" t="n">
        <v>64</v>
      </c>
      <c r="F49" s="45" t="n">
        <v>4</v>
      </c>
      <c r="G49" s="45" t="n">
        <v>39</v>
      </c>
      <c r="H49" s="45" t="n">
        <v>44</v>
      </c>
      <c r="I49" s="66" t="n">
        <f aca="false">SUM(G49:H49)</f>
        <v>83</v>
      </c>
      <c r="J49" s="45" t="n">
        <v>1463</v>
      </c>
      <c r="K49" s="45" t="n">
        <v>1383</v>
      </c>
      <c r="L49" s="67" t="n">
        <f aca="false">SUM(J49:K49)</f>
        <v>2846</v>
      </c>
    </row>
    <row r="50" customFormat="false" ht="12.95" hidden="false" customHeight="true" outlineLevel="0" collapsed="false">
      <c r="B50" s="41" t="s">
        <v>116</v>
      </c>
      <c r="C50" s="319" t="n">
        <v>2</v>
      </c>
      <c r="D50" s="45" t="n">
        <v>1</v>
      </c>
      <c r="E50" s="45" t="n">
        <v>29</v>
      </c>
      <c r="F50" s="45" t="n">
        <v>1</v>
      </c>
      <c r="G50" s="45" t="n">
        <v>14</v>
      </c>
      <c r="H50" s="45" t="n">
        <v>22</v>
      </c>
      <c r="I50" s="66" t="n">
        <f aca="false">SUM(G50:H50)</f>
        <v>36</v>
      </c>
      <c r="J50" s="45" t="n">
        <v>666</v>
      </c>
      <c r="K50" s="45" t="n">
        <v>630</v>
      </c>
      <c r="L50" s="67" t="n">
        <f aca="false">SUM(J50:K50)</f>
        <v>1296</v>
      </c>
    </row>
    <row r="51" customFormat="false" ht="12.95" hidden="false" customHeight="true" outlineLevel="0" collapsed="false">
      <c r="B51" s="41" t="s">
        <v>117</v>
      </c>
      <c r="C51" s="319" t="n">
        <v>8</v>
      </c>
      <c r="D51" s="45" t="n">
        <v>6</v>
      </c>
      <c r="E51" s="45" t="n">
        <v>93</v>
      </c>
      <c r="F51" s="45" t="n">
        <v>14</v>
      </c>
      <c r="G51" s="45" t="n">
        <v>59</v>
      </c>
      <c r="H51" s="45" t="n">
        <v>73</v>
      </c>
      <c r="I51" s="66" t="n">
        <f aca="false">SUM(G51:H51)</f>
        <v>132</v>
      </c>
      <c r="J51" s="45" t="n">
        <v>2201</v>
      </c>
      <c r="K51" s="45" t="n">
        <v>2122</v>
      </c>
      <c r="L51" s="67" t="n">
        <f aca="false">SUM(J51:K51)</f>
        <v>4323</v>
      </c>
    </row>
    <row r="52" customFormat="false" ht="9.95" hidden="false" customHeight="true" outlineLevel="0" collapsed="false">
      <c r="B52" s="41"/>
      <c r="C52" s="319"/>
      <c r="D52" s="45"/>
      <c r="E52" s="45"/>
      <c r="F52" s="45"/>
      <c r="G52" s="45"/>
      <c r="H52" s="45"/>
      <c r="I52" s="66"/>
      <c r="J52" s="45"/>
      <c r="K52" s="45"/>
      <c r="L52" s="67"/>
    </row>
    <row r="53" customFormat="false" ht="12.95" hidden="false" customHeight="true" outlineLevel="0" collapsed="false">
      <c r="B53" s="41" t="s">
        <v>118</v>
      </c>
      <c r="C53" s="319" t="n">
        <v>8</v>
      </c>
      <c r="D53" s="45" t="n">
        <v>5</v>
      </c>
      <c r="E53" s="45" t="n">
        <v>86</v>
      </c>
      <c r="F53" s="45" t="n">
        <v>11</v>
      </c>
      <c r="G53" s="45" t="n">
        <v>53</v>
      </c>
      <c r="H53" s="45" t="n">
        <v>67</v>
      </c>
      <c r="I53" s="66" t="n">
        <f aca="false">SUM(G53:H53)</f>
        <v>120</v>
      </c>
      <c r="J53" s="45" t="n">
        <v>2059</v>
      </c>
      <c r="K53" s="45" t="n">
        <v>1867</v>
      </c>
      <c r="L53" s="67" t="n">
        <f aca="false">SUM(J53:K53)</f>
        <v>3926</v>
      </c>
    </row>
    <row r="54" customFormat="false" ht="12.95" hidden="false" customHeight="true" outlineLevel="0" collapsed="false">
      <c r="B54" s="41" t="s">
        <v>119</v>
      </c>
      <c r="C54" s="319" t="n">
        <v>6</v>
      </c>
      <c r="D54" s="45" t="n">
        <v>6</v>
      </c>
      <c r="E54" s="45" t="n">
        <v>42</v>
      </c>
      <c r="F54" s="45" t="n">
        <v>16</v>
      </c>
      <c r="G54" s="45" t="n">
        <v>37</v>
      </c>
      <c r="H54" s="45" t="n">
        <v>36</v>
      </c>
      <c r="I54" s="66" t="n">
        <f aca="false">SUM(G54:H54)</f>
        <v>73</v>
      </c>
      <c r="J54" s="45" t="n">
        <v>980</v>
      </c>
      <c r="K54" s="45" t="n">
        <v>914</v>
      </c>
      <c r="L54" s="67" t="n">
        <f aca="false">SUM(J54:K54)</f>
        <v>1894</v>
      </c>
    </row>
    <row r="55" customFormat="false" ht="12.95" hidden="false" customHeight="true" outlineLevel="0" collapsed="false">
      <c r="B55" s="41" t="s">
        <v>120</v>
      </c>
      <c r="C55" s="319" t="n">
        <v>2</v>
      </c>
      <c r="D55" s="45" t="n">
        <v>4</v>
      </c>
      <c r="E55" s="45" t="n">
        <v>11</v>
      </c>
      <c r="F55" s="45" t="n">
        <v>7</v>
      </c>
      <c r="G55" s="45" t="n">
        <v>18</v>
      </c>
      <c r="H55" s="45" t="n">
        <v>7</v>
      </c>
      <c r="I55" s="66" t="n">
        <f aca="false">SUM(G55:H55)</f>
        <v>25</v>
      </c>
      <c r="J55" s="45" t="n">
        <v>227</v>
      </c>
      <c r="K55" s="45" t="n">
        <v>233</v>
      </c>
      <c r="L55" s="67" t="n">
        <f aca="false">SUM(J55:K55)</f>
        <v>460</v>
      </c>
    </row>
    <row r="56" customFormat="false" ht="12.95" hidden="false" customHeight="true" outlineLevel="0" collapsed="false">
      <c r="B56" s="41" t="s">
        <v>121</v>
      </c>
      <c r="C56" s="319" t="n">
        <v>5</v>
      </c>
      <c r="D56" s="45" t="n">
        <v>7</v>
      </c>
      <c r="E56" s="45" t="n">
        <v>48</v>
      </c>
      <c r="F56" s="45" t="n">
        <v>24</v>
      </c>
      <c r="G56" s="45" t="n">
        <v>44</v>
      </c>
      <c r="H56" s="45" t="n">
        <v>39</v>
      </c>
      <c r="I56" s="66" t="n">
        <f aca="false">SUM(G56:H56)</f>
        <v>83</v>
      </c>
      <c r="J56" s="45" t="n">
        <v>1323</v>
      </c>
      <c r="K56" s="45" t="n">
        <v>1186</v>
      </c>
      <c r="L56" s="67" t="n">
        <f aca="false">SUM(J56:K56)</f>
        <v>2509</v>
      </c>
    </row>
    <row r="57" customFormat="false" ht="9.95" hidden="false" customHeight="true" outlineLevel="0" collapsed="false">
      <c r="B57" s="41"/>
      <c r="C57" s="319"/>
      <c r="D57" s="45"/>
      <c r="E57" s="45"/>
      <c r="F57" s="45"/>
      <c r="G57" s="45"/>
      <c r="H57" s="45"/>
      <c r="I57" s="66"/>
      <c r="J57" s="45"/>
      <c r="K57" s="45"/>
      <c r="L57" s="67"/>
    </row>
    <row r="58" customFormat="false" ht="12.95" hidden="false" customHeight="true" outlineLevel="0" collapsed="false">
      <c r="B58" s="41" t="s">
        <v>122</v>
      </c>
      <c r="C58" s="319" t="n">
        <v>5</v>
      </c>
      <c r="D58" s="45" t="n">
        <v>8</v>
      </c>
      <c r="E58" s="45" t="n">
        <v>36</v>
      </c>
      <c r="F58" s="45" t="n">
        <v>26</v>
      </c>
      <c r="G58" s="45" t="n">
        <v>47</v>
      </c>
      <c r="H58" s="45" t="n">
        <v>32</v>
      </c>
      <c r="I58" s="66" t="n">
        <f aca="false">SUM(G58:H58)</f>
        <v>79</v>
      </c>
      <c r="J58" s="45" t="n">
        <v>944</v>
      </c>
      <c r="K58" s="45" t="n">
        <v>920</v>
      </c>
      <c r="L58" s="67" t="n">
        <v>1861</v>
      </c>
    </row>
    <row r="59" customFormat="false" ht="12.95" hidden="false" customHeight="true" outlineLevel="0" collapsed="false">
      <c r="B59" s="41" t="s">
        <v>123</v>
      </c>
      <c r="C59" s="319" t="n">
        <v>2</v>
      </c>
      <c r="D59" s="45" t="n">
        <v>4</v>
      </c>
      <c r="E59" s="45" t="n">
        <v>27</v>
      </c>
      <c r="F59" s="45" t="n">
        <v>13</v>
      </c>
      <c r="G59" s="45" t="n">
        <v>30</v>
      </c>
      <c r="H59" s="45" t="n">
        <v>23</v>
      </c>
      <c r="I59" s="66" t="n">
        <f aca="false">SUM(G59:H59)</f>
        <v>53</v>
      </c>
      <c r="J59" s="45" t="n">
        <v>770</v>
      </c>
      <c r="K59" s="45" t="n">
        <v>811</v>
      </c>
      <c r="L59" s="67" t="n">
        <f aca="false">SUM(J59:K59)</f>
        <v>1581</v>
      </c>
    </row>
    <row r="60" customFormat="false" ht="12.95" hidden="false" customHeight="true" outlineLevel="0" collapsed="false">
      <c r="B60" s="41" t="s">
        <v>124</v>
      </c>
      <c r="C60" s="319" t="n">
        <v>3</v>
      </c>
      <c r="D60" s="45" t="n">
        <v>5</v>
      </c>
      <c r="E60" s="45" t="n">
        <v>41</v>
      </c>
      <c r="F60" s="45" t="n">
        <v>10</v>
      </c>
      <c r="G60" s="45" t="n">
        <v>34</v>
      </c>
      <c r="H60" s="45" t="n">
        <v>28</v>
      </c>
      <c r="I60" s="66" t="n">
        <f aca="false">SUM(G60:H60)</f>
        <v>62</v>
      </c>
      <c r="J60" s="45" t="n">
        <v>1054</v>
      </c>
      <c r="K60" s="45" t="n">
        <v>1029</v>
      </c>
      <c r="L60" s="67" t="n">
        <f aca="false">SUM(J60:K60)</f>
        <v>2083</v>
      </c>
    </row>
    <row r="61" customFormat="false" ht="12.95" hidden="false" customHeight="true" outlineLevel="0" collapsed="false">
      <c r="B61" s="41" t="s">
        <v>125</v>
      </c>
      <c r="C61" s="319" t="n">
        <v>4</v>
      </c>
      <c r="D61" s="45" t="n">
        <v>2</v>
      </c>
      <c r="E61" s="45" t="n">
        <v>37</v>
      </c>
      <c r="F61" s="45" t="n">
        <v>2</v>
      </c>
      <c r="G61" s="45" t="n">
        <v>30</v>
      </c>
      <c r="H61" s="45" t="n">
        <v>23</v>
      </c>
      <c r="I61" s="66" t="n">
        <f aca="false">SUM(G61:H61)</f>
        <v>53</v>
      </c>
      <c r="J61" s="45" t="n">
        <v>794</v>
      </c>
      <c r="K61" s="45" t="n">
        <v>779</v>
      </c>
      <c r="L61" s="67" t="n">
        <f aca="false">SUM(J61:K61)</f>
        <v>1573</v>
      </c>
    </row>
    <row r="62" customFormat="false" ht="12.95" hidden="false" customHeight="true" outlineLevel="0" collapsed="false">
      <c r="B62" s="41" t="s">
        <v>126</v>
      </c>
      <c r="C62" s="319" t="n">
        <v>6</v>
      </c>
      <c r="D62" s="45" t="n">
        <v>4</v>
      </c>
      <c r="E62" s="45" t="n">
        <v>62</v>
      </c>
      <c r="F62" s="45" t="n">
        <v>6</v>
      </c>
      <c r="G62" s="45" t="n">
        <v>51</v>
      </c>
      <c r="H62" s="45" t="n">
        <v>33</v>
      </c>
      <c r="I62" s="66" t="n">
        <f aca="false">SUM(G62:H62)</f>
        <v>84</v>
      </c>
      <c r="J62" s="45" t="n">
        <v>1310</v>
      </c>
      <c r="K62" s="45" t="n">
        <v>1263</v>
      </c>
      <c r="L62" s="67" t="n">
        <f aca="false">SUM(J62:K62)</f>
        <v>2573</v>
      </c>
    </row>
    <row r="63" customFormat="false" ht="12.95" hidden="false" customHeight="true" outlineLevel="0" collapsed="false">
      <c r="B63" s="41" t="s">
        <v>127</v>
      </c>
      <c r="C63" s="319" t="n">
        <v>4</v>
      </c>
      <c r="D63" s="45" t="n">
        <v>5</v>
      </c>
      <c r="E63" s="45" t="n">
        <v>35</v>
      </c>
      <c r="F63" s="45" t="n">
        <v>13</v>
      </c>
      <c r="G63" s="45" t="n">
        <v>34</v>
      </c>
      <c r="H63" s="45" t="n">
        <v>27</v>
      </c>
      <c r="I63" s="66" t="n">
        <f aca="false">SUM(G63:H63)</f>
        <v>61</v>
      </c>
      <c r="J63" s="45" t="n">
        <v>910</v>
      </c>
      <c r="K63" s="45" t="n">
        <v>867</v>
      </c>
      <c r="L63" s="67" t="n">
        <f aca="false">SUM(J63:K63)</f>
        <v>1777</v>
      </c>
    </row>
    <row r="64" customFormat="false" ht="12.95" hidden="false" customHeight="true" outlineLevel="0" collapsed="false">
      <c r="B64" s="41" t="s">
        <v>128</v>
      </c>
      <c r="C64" s="319" t="n">
        <v>6</v>
      </c>
      <c r="D64" s="45" t="n">
        <v>1</v>
      </c>
      <c r="E64" s="45" t="n">
        <v>79</v>
      </c>
      <c r="F64" s="45" t="n">
        <v>2</v>
      </c>
      <c r="G64" s="45" t="n">
        <v>54</v>
      </c>
      <c r="H64" s="45" t="n">
        <v>47</v>
      </c>
      <c r="I64" s="66" t="n">
        <f aca="false">SUM(G64:H64)</f>
        <v>101</v>
      </c>
      <c r="J64" s="45" t="n">
        <v>1743</v>
      </c>
      <c r="K64" s="45" t="n">
        <v>1672</v>
      </c>
      <c r="L64" s="67" t="n">
        <f aca="false">SUM(J64:K64)</f>
        <v>3415</v>
      </c>
    </row>
    <row r="65" customFormat="false" ht="9.95" hidden="false" customHeight="true" outlineLevel="0" collapsed="false">
      <c r="B65" s="41"/>
      <c r="C65" s="319"/>
      <c r="D65" s="45"/>
      <c r="E65" s="45"/>
      <c r="F65" s="45"/>
      <c r="G65" s="45"/>
      <c r="H65" s="45"/>
      <c r="I65" s="66"/>
      <c r="J65" s="45"/>
      <c r="K65" s="45"/>
      <c r="L65" s="67"/>
    </row>
    <row r="66" customFormat="false" ht="12.95" hidden="false" customHeight="true" outlineLevel="0" collapsed="false">
      <c r="B66" s="41" t="s">
        <v>129</v>
      </c>
      <c r="C66" s="319" t="n">
        <v>11</v>
      </c>
      <c r="D66" s="45" t="n">
        <v>8</v>
      </c>
      <c r="E66" s="45" t="n">
        <v>90</v>
      </c>
      <c r="F66" s="45" t="n">
        <v>11</v>
      </c>
      <c r="G66" s="45" t="n">
        <v>75</v>
      </c>
      <c r="H66" s="45" t="n">
        <v>55</v>
      </c>
      <c r="I66" s="66" t="n">
        <f aca="false">SUM(G66:H66)</f>
        <v>130</v>
      </c>
      <c r="J66" s="45" t="n">
        <v>1916</v>
      </c>
      <c r="K66" s="45" t="n">
        <v>1844</v>
      </c>
      <c r="L66" s="67" t="n">
        <f aca="false">SUM(J66:K66)</f>
        <v>3760</v>
      </c>
    </row>
    <row r="67" customFormat="false" ht="12.95" hidden="false" customHeight="true" outlineLevel="0" collapsed="false">
      <c r="B67" s="41" t="s">
        <v>130</v>
      </c>
      <c r="C67" s="319" t="n">
        <v>2</v>
      </c>
      <c r="D67" s="45" t="n">
        <v>1</v>
      </c>
      <c r="E67" s="45" t="n">
        <v>40</v>
      </c>
      <c r="F67" s="45" t="n">
        <v>2</v>
      </c>
      <c r="G67" s="45" t="n">
        <v>24</v>
      </c>
      <c r="H67" s="45" t="n">
        <v>25</v>
      </c>
      <c r="I67" s="66" t="n">
        <f aca="false">SUM(G67:H67)</f>
        <v>49</v>
      </c>
      <c r="J67" s="45" t="n">
        <v>1048</v>
      </c>
      <c r="K67" s="45" t="n">
        <v>939</v>
      </c>
      <c r="L67" s="67" t="n">
        <f aca="false">SUM(J67:K67)</f>
        <v>1987</v>
      </c>
    </row>
    <row r="68" customFormat="false" ht="9.95" hidden="false" customHeight="true" outlineLevel="0" collapsed="false">
      <c r="B68" s="41"/>
      <c r="C68" s="319"/>
      <c r="D68" s="45"/>
      <c r="E68" s="45"/>
      <c r="F68" s="45"/>
      <c r="G68" s="45"/>
      <c r="H68" s="45"/>
      <c r="I68" s="66"/>
      <c r="J68" s="45"/>
      <c r="K68" s="45"/>
      <c r="L68" s="67"/>
    </row>
    <row r="69" customFormat="false" ht="12.95" hidden="false" customHeight="true" outlineLevel="0" collapsed="false">
      <c r="B69" s="41" t="s">
        <v>131</v>
      </c>
      <c r="C69" s="319" t="n">
        <v>4</v>
      </c>
      <c r="D69" s="45" t="n">
        <v>0</v>
      </c>
      <c r="E69" s="45" t="n">
        <v>35</v>
      </c>
      <c r="F69" s="45" t="n">
        <v>0</v>
      </c>
      <c r="G69" s="45" t="n">
        <v>21</v>
      </c>
      <c r="H69" s="45" t="n">
        <v>26</v>
      </c>
      <c r="I69" s="66" t="n">
        <f aca="false">SUM(G69:H69)</f>
        <v>47</v>
      </c>
      <c r="J69" s="45" t="n">
        <v>653</v>
      </c>
      <c r="K69" s="45" t="n">
        <v>613</v>
      </c>
      <c r="L69" s="67" t="n">
        <f aca="false">SUM(J69:K69)</f>
        <v>1266</v>
      </c>
    </row>
    <row r="70" customFormat="false" ht="12.95" hidden="false" customHeight="true" outlineLevel="0" collapsed="false">
      <c r="B70" s="41" t="s">
        <v>132</v>
      </c>
      <c r="C70" s="319" t="n">
        <v>5</v>
      </c>
      <c r="D70" s="45" t="n">
        <v>1</v>
      </c>
      <c r="E70" s="45" t="n">
        <v>40</v>
      </c>
      <c r="F70" s="45" t="n">
        <v>4</v>
      </c>
      <c r="G70" s="45" t="n">
        <v>37</v>
      </c>
      <c r="H70" s="45" t="n">
        <v>22</v>
      </c>
      <c r="I70" s="66" t="n">
        <f aca="false">SUM(G70:H70)</f>
        <v>59</v>
      </c>
      <c r="J70" s="45" t="n">
        <v>825</v>
      </c>
      <c r="K70" s="45" t="n">
        <v>871</v>
      </c>
      <c r="L70" s="67" t="n">
        <f aca="false">SUM(J70:K70)</f>
        <v>1696</v>
      </c>
    </row>
    <row r="71" customFormat="false" ht="12.95" hidden="false" customHeight="true" outlineLevel="0" collapsed="false">
      <c r="B71" s="41" t="s">
        <v>133</v>
      </c>
      <c r="C71" s="319" t="n">
        <v>7</v>
      </c>
      <c r="D71" s="45" t="n">
        <v>0</v>
      </c>
      <c r="E71" s="45" t="n">
        <v>55</v>
      </c>
      <c r="F71" s="45" t="n">
        <v>0</v>
      </c>
      <c r="G71" s="45" t="n">
        <v>42</v>
      </c>
      <c r="H71" s="45" t="n">
        <v>28</v>
      </c>
      <c r="I71" s="66" t="n">
        <f aca="false">SUM(G71:H71)</f>
        <v>70</v>
      </c>
      <c r="J71" s="45" t="n">
        <v>951</v>
      </c>
      <c r="K71" s="45" t="n">
        <v>904</v>
      </c>
      <c r="L71" s="67" t="n">
        <f aca="false">SUM(J71:K71)</f>
        <v>1855</v>
      </c>
    </row>
    <row r="72" customFormat="false" ht="12.95" hidden="false" customHeight="true" outlineLevel="0" collapsed="false">
      <c r="B72" s="41" t="s">
        <v>134</v>
      </c>
      <c r="C72" s="319" t="n">
        <v>8</v>
      </c>
      <c r="D72" s="45" t="n">
        <v>3</v>
      </c>
      <c r="E72" s="45" t="n">
        <v>88</v>
      </c>
      <c r="F72" s="45" t="n">
        <v>6</v>
      </c>
      <c r="G72" s="45" t="n">
        <v>56</v>
      </c>
      <c r="H72" s="45" t="n">
        <v>63</v>
      </c>
      <c r="I72" s="66" t="n">
        <f aca="false">SUM(G72:H72)</f>
        <v>119</v>
      </c>
      <c r="J72" s="45" t="n">
        <v>1952</v>
      </c>
      <c r="K72" s="45" t="n">
        <v>1951</v>
      </c>
      <c r="L72" s="67" t="n">
        <f aca="false">SUM(J72:K72)</f>
        <v>3903</v>
      </c>
    </row>
    <row r="73" customFormat="false" ht="7.5" hidden="false" customHeight="true" outlineLevel="0" collapsed="false">
      <c r="B73" s="321"/>
      <c r="C73" s="947"/>
      <c r="D73" s="749"/>
      <c r="E73" s="749"/>
      <c r="F73" s="749"/>
      <c r="G73" s="749"/>
      <c r="H73" s="749"/>
      <c r="I73" s="749"/>
      <c r="J73" s="749"/>
      <c r="K73" s="749"/>
      <c r="L73" s="71"/>
    </row>
    <row r="74" customFormat="false" ht="12" hidden="false" customHeight="fals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" hidden="false" customHeight="fals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" hidden="false" customHeight="fals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" hidden="false" customHeight="fals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" hidden="false" customHeight="fals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" hidden="false" customHeight="fals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" hidden="false" customHeight="fals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" hidden="false" customHeight="fals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" hidden="false" customHeight="fals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" hidden="false" customHeight="fals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" hidden="false" customHeight="fals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" hidden="false" customHeight="fals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" hidden="false" customHeight="fals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" hidden="false" customHeight="fals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" hidden="false" customHeight="fals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" hidden="false" customHeight="fals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" hidden="false" customHeight="fals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" hidden="false" customHeight="fals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" hidden="false" customHeight="fals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" hidden="false" customHeight="fals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" hidden="false" customHeight="fals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" hidden="false" customHeight="fals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" hidden="false" customHeight="fals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" hidden="false" customHeight="fals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" hidden="false" customHeight="fals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" hidden="false" customHeight="fals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" hidden="false" customHeight="fals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" hidden="false" customHeight="fals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" hidden="false" customHeight="fals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12" hidden="false" customHeight="fals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</row>
    <row r="104" customFormat="false" ht="12" hidden="false" customHeight="fals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</row>
    <row r="105" customFormat="false" ht="12" hidden="false" customHeight="fals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</row>
    <row r="106" customFormat="false" ht="12" hidden="false" customHeight="fals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</row>
    <row r="107" customFormat="false" ht="12" hidden="false" customHeight="fals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</row>
    <row r="108" customFormat="false" ht="12" hidden="false" customHeight="fals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</row>
    <row r="109" customFormat="false" ht="12" hidden="false" customHeight="fals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</row>
    <row r="110" customFormat="false" ht="12" hidden="false" customHeight="fals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</row>
    <row r="111" customFormat="false" ht="12" hidden="false" customHeight="fals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2" hidden="false" customHeight="fals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12" hidden="false" customHeight="fals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12" hidden="false" customHeight="fals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12" hidden="false" customHeight="fals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2" hidden="false" customHeight="fals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12" hidden="false" customHeight="fals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</row>
    <row r="118" customFormat="false" ht="12" hidden="false" customHeight="fals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</row>
    <row r="119" customFormat="false" ht="12" hidden="false" customHeight="fals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</row>
    <row r="120" customFormat="false" ht="12" hidden="false" customHeight="fals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</row>
    <row r="121" customFormat="false" ht="12" hidden="false" customHeight="fals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12" hidden="false" customHeight="fals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</row>
    <row r="123" customFormat="false" ht="12" hidden="false" customHeight="fals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2" hidden="false" customHeight="fals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</row>
    <row r="125" customFormat="false" ht="12" hidden="false" customHeight="fals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</row>
    <row r="126" customFormat="false" ht="12" hidden="false" customHeight="fals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</row>
    <row r="127" customFormat="false" ht="12" hidden="false" customHeight="fals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</row>
    <row r="128" customFormat="false" ht="12" hidden="false" customHeight="fals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</row>
    <row r="129" customFormat="false" ht="12" hidden="false" customHeight="fals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</row>
    <row r="130" customFormat="false" ht="12" hidden="false" customHeight="fals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</row>
    <row r="131" customFormat="false" ht="12" hidden="false" customHeight="fals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</row>
    <row r="132" customFormat="false" ht="12" hidden="false" customHeight="fals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</row>
    <row r="133" customFormat="false" ht="12" hidden="false" customHeight="fals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</row>
    <row r="134" customFormat="false" ht="12" hidden="false" customHeight="fals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</row>
    <row r="135" customFormat="false" ht="12" hidden="false" customHeight="fals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</row>
    <row r="136" customFormat="false" ht="12" hidden="false" customHeight="fals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</row>
    <row r="137" customFormat="false" ht="12" hidden="false" customHeight="fals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</row>
    <row r="138" customFormat="false" ht="12" hidden="false" customHeight="fals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</row>
    <row r="139" customFormat="false" ht="12" hidden="false" customHeight="fals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</row>
    <row r="140" customFormat="false" ht="12" hidden="false" customHeight="fals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</row>
    <row r="141" customFormat="false" ht="12" hidden="false" customHeight="fals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</row>
    <row r="142" customFormat="false" ht="12" hidden="false" customHeight="fals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</row>
    <row r="143" customFormat="false" ht="12" hidden="false" customHeight="fals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2" hidden="false" customHeight="fals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</row>
    <row r="145" customFormat="false" ht="12" hidden="false" customHeight="fals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</row>
    <row r="146" customFormat="false" ht="12" hidden="false" customHeight="fals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</row>
    <row r="147" customFormat="false" ht="12" hidden="false" customHeight="fals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</row>
    <row r="148" customFormat="false" ht="12" hidden="false" customHeight="fals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</row>
    <row r="149" customFormat="false" ht="12" hidden="false" customHeight="fals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</row>
    <row r="150" customFormat="false" ht="12" hidden="false" customHeight="fals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</row>
    <row r="151" customFormat="false" ht="12" hidden="false" customHeight="fals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</row>
    <row r="152" customFormat="false" ht="12" hidden="false" customHeight="fals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</row>
    <row r="153" customFormat="false" ht="12" hidden="false" customHeight="fals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</row>
    <row r="154" customFormat="false" ht="12" hidden="false" customHeight="fals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</row>
    <row r="155" customFormat="false" ht="12" hidden="false" customHeight="fals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</row>
    <row r="156" customFormat="false" ht="12" hidden="false" customHeight="fals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</row>
    <row r="157" customFormat="false" ht="12" hidden="false" customHeight="fals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</row>
    <row r="158" customFormat="false" ht="12" hidden="false" customHeight="fals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</row>
    <row r="159" customFormat="false" ht="12" hidden="false" customHeight="fals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</row>
    <row r="160" customFormat="false" ht="12" hidden="false" customHeight="fals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2" hidden="false" customHeight="fals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</row>
    <row r="162" customFormat="false" ht="12" hidden="false" customHeight="fals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</row>
    <row r="163" customFormat="false" ht="12" hidden="false" customHeight="fals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</row>
    <row r="164" customFormat="false" ht="12" hidden="false" customHeight="fals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</row>
    <row r="165" customFormat="false" ht="12" hidden="false" customHeight="fals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</row>
    <row r="166" customFormat="false" ht="12" hidden="false" customHeight="fals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</row>
    <row r="167" customFormat="false" ht="12" hidden="false" customHeight="fals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</row>
    <row r="168" customFormat="false" ht="12" hidden="false" customHeight="fals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</row>
    <row r="169" customFormat="false" ht="12" hidden="false" customHeight="fals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</row>
    <row r="170" customFormat="false" ht="12" hidden="false" customHeight="fals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</row>
    <row r="171" customFormat="false" ht="12" hidden="false" customHeight="fals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2" hidden="false" customHeight="fals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</row>
    <row r="173" customFormat="false" ht="12" hidden="false" customHeight="fals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</row>
    <row r="174" customFormat="false" ht="12" hidden="false" customHeight="fals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</row>
    <row r="175" customFormat="false" ht="12" hidden="false" customHeight="fals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2" hidden="false" customHeight="fals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</row>
    <row r="177" customFormat="false" ht="12" hidden="false" customHeight="fals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</row>
    <row r="178" customFormat="false" ht="12" hidden="false" customHeight="fals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</row>
    <row r="179" customFormat="false" ht="12" hidden="false" customHeight="fals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</row>
    <row r="180" customFormat="false" ht="12" hidden="false" customHeight="fals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</row>
    <row r="181" customFormat="false" ht="12" hidden="false" customHeight="fals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</row>
    <row r="182" customFormat="false" ht="12" hidden="false" customHeight="fals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</row>
    <row r="183" customFormat="false" ht="12" hidden="false" customHeight="fals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</row>
    <row r="184" customFormat="false" ht="12" hidden="false" customHeight="fals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</row>
    <row r="185" customFormat="false" ht="12" hidden="false" customHeight="fals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</row>
    <row r="186" customFormat="false" ht="12" hidden="false" customHeight="fals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</row>
    <row r="187" customFormat="false" ht="12" hidden="false" customHeight="fals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</row>
    <row r="188" customFormat="false" ht="12" hidden="false" customHeight="fals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</row>
    <row r="189" customFormat="false" ht="12" hidden="false" customHeight="fals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</row>
    <row r="190" customFormat="false" ht="12" hidden="false" customHeight="fals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</row>
    <row r="191" customFormat="false" ht="12" hidden="false" customHeight="fals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</row>
    <row r="192" customFormat="false" ht="12" hidden="false" customHeight="fals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</row>
    <row r="193" customFormat="false" ht="12" hidden="false" customHeight="fals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</row>
    <row r="194" customFormat="false" ht="12" hidden="false" customHeight="fals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</row>
    <row r="195" customFormat="false" ht="12" hidden="false" customHeight="fals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</row>
    <row r="196" customFormat="false" ht="12" hidden="false" customHeight="fals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</row>
    <row r="197" customFormat="false" ht="12" hidden="false" customHeight="fals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</row>
    <row r="198" customFormat="false" ht="12" hidden="false" customHeight="fals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</row>
    <row r="199" customFormat="false" ht="12" hidden="false" customHeight="fals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</row>
    <row r="200" customFormat="false" ht="12" hidden="false" customHeight="fals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</row>
    <row r="201" customFormat="false" ht="12" hidden="false" customHeight="fals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</row>
    <row r="202" customFormat="false" ht="12" hidden="false" customHeight="fals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</row>
    <row r="203" customFormat="false" ht="12" hidden="false" customHeight="fals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</row>
    <row r="204" customFormat="false" ht="12" hidden="false" customHeight="fals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</row>
    <row r="205" customFormat="false" ht="12" hidden="false" customHeight="fals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</row>
    <row r="206" customFormat="false" ht="12" hidden="false" customHeight="fals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</row>
    <row r="207" customFormat="false" ht="12" hidden="false" customHeight="fals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</row>
    <row r="208" customFormat="false" ht="12" hidden="false" customHeight="fals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</row>
    <row r="209" customFormat="false" ht="12" hidden="false" customHeight="fals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</row>
    <row r="210" customFormat="false" ht="12" hidden="false" customHeight="fals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</row>
    <row r="211" customFormat="false" ht="12" hidden="false" customHeight="fals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</row>
    <row r="212" customFormat="false" ht="12" hidden="false" customHeight="fals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</row>
    <row r="213" customFormat="false" ht="12" hidden="false" customHeight="fals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</row>
    <row r="214" customFormat="false" ht="12" hidden="false" customHeight="fals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</row>
    <row r="215" customFormat="false" ht="12" hidden="false" customHeight="fals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</row>
    <row r="216" customFormat="false" ht="12" hidden="false" customHeight="fals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</row>
    <row r="217" customFormat="false" ht="12" hidden="false" customHeight="fals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</row>
    <row r="218" customFormat="false" ht="12" hidden="false" customHeight="fals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</row>
    <row r="219" customFormat="false" ht="12" hidden="false" customHeight="fals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</row>
    <row r="220" customFormat="false" ht="12" hidden="false" customHeight="fals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</row>
    <row r="221" customFormat="false" ht="12" hidden="false" customHeight="fals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</row>
    <row r="222" customFormat="false" ht="12" hidden="false" customHeight="fals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</row>
    <row r="223" customFormat="false" ht="12" hidden="false" customHeight="fals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customFormat="false" ht="12" hidden="false" customHeight="fals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</row>
    <row r="225" customFormat="false" ht="12" hidden="false" customHeight="fals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</row>
    <row r="226" customFormat="false" ht="12" hidden="false" customHeight="fals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customFormat="false" ht="12" hidden="false" customHeight="fals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</row>
    <row r="228" customFormat="false" ht="12" hidden="false" customHeight="false" outlineLevel="0" collapsed="false">
      <c r="C228" s="45"/>
      <c r="D228" s="45"/>
      <c r="E228" s="45"/>
      <c r="F228" s="45"/>
      <c r="G228" s="45"/>
      <c r="H228" s="45"/>
      <c r="I228" s="45"/>
      <c r="J228" s="45"/>
      <c r="K228" s="45"/>
      <c r="L228" s="45"/>
    </row>
    <row r="229" customFormat="false" ht="12" hidden="false" customHeight="false" outlineLevel="0" collapsed="false">
      <c r="C229" s="45"/>
      <c r="D229" s="45"/>
      <c r="E229" s="45"/>
      <c r="F229" s="45"/>
      <c r="G229" s="45"/>
      <c r="H229" s="45"/>
      <c r="I229" s="45"/>
      <c r="J229" s="45"/>
      <c r="K229" s="45"/>
      <c r="L229" s="45"/>
    </row>
    <row r="230" customFormat="false" ht="12" hidden="false" customHeight="false" outlineLevel="0" collapsed="false">
      <c r="C230" s="45"/>
      <c r="D230" s="45"/>
      <c r="E230" s="45"/>
      <c r="F230" s="45"/>
      <c r="G230" s="45"/>
      <c r="H230" s="45"/>
      <c r="I230" s="45"/>
      <c r="J230" s="45"/>
      <c r="K230" s="45"/>
      <c r="L230" s="45"/>
    </row>
    <row r="231" customFormat="false" ht="12" hidden="false" customHeight="false" outlineLevel="0" collapsed="false">
      <c r="C231" s="45"/>
      <c r="D231" s="45"/>
      <c r="E231" s="45"/>
      <c r="F231" s="45"/>
      <c r="G231" s="45"/>
      <c r="H231" s="45"/>
      <c r="I231" s="45"/>
      <c r="J231" s="45"/>
      <c r="K231" s="45"/>
      <c r="L231" s="45"/>
    </row>
    <row r="232" customFormat="false" ht="12" hidden="false" customHeight="false" outlineLevel="0" collapsed="false">
      <c r="C232" s="45"/>
      <c r="D232" s="45"/>
      <c r="E232" s="45"/>
      <c r="F232" s="45"/>
      <c r="G232" s="45"/>
      <c r="H232" s="45"/>
      <c r="I232" s="45"/>
      <c r="J232" s="45"/>
      <c r="K232" s="45"/>
      <c r="L232" s="45"/>
    </row>
    <row r="233" customFormat="false" ht="12" hidden="false" customHeight="false" outlineLevel="0" collapsed="false">
      <c r="C233" s="45"/>
      <c r="D233" s="45"/>
      <c r="E233" s="45"/>
      <c r="F233" s="45"/>
      <c r="G233" s="45"/>
      <c r="H233" s="45"/>
      <c r="I233" s="45"/>
      <c r="J233" s="45"/>
      <c r="K233" s="45"/>
      <c r="L233" s="45"/>
    </row>
    <row r="234" customFormat="false" ht="12" hidden="false" customHeight="false" outlineLevel="0" collapsed="false">
      <c r="C234" s="45"/>
      <c r="D234" s="45"/>
      <c r="E234" s="45"/>
      <c r="F234" s="45"/>
      <c r="G234" s="45"/>
      <c r="H234" s="45"/>
      <c r="I234" s="45"/>
      <c r="J234" s="45"/>
      <c r="K234" s="45"/>
      <c r="L234" s="45"/>
    </row>
    <row r="235" customFormat="false" ht="12" hidden="false" customHeight="false" outlineLevel="0" collapsed="false">
      <c r="C235" s="45"/>
      <c r="D235" s="45"/>
      <c r="E235" s="45"/>
      <c r="F235" s="45"/>
      <c r="G235" s="45"/>
      <c r="H235" s="45"/>
      <c r="I235" s="45"/>
      <c r="J235" s="45"/>
      <c r="K235" s="45"/>
      <c r="L235" s="45"/>
    </row>
    <row r="236" customFormat="false" ht="12" hidden="false" customHeight="false" outlineLevel="0" collapsed="false">
      <c r="C236" s="45"/>
      <c r="D236" s="45"/>
      <c r="E236" s="45"/>
      <c r="F236" s="45"/>
      <c r="G236" s="45"/>
      <c r="H236" s="45"/>
      <c r="I236" s="45"/>
      <c r="J236" s="45"/>
      <c r="K236" s="45"/>
      <c r="L236" s="45"/>
    </row>
    <row r="237" customFormat="false" ht="12" hidden="false" customHeight="false" outlineLevel="0" collapsed="false">
      <c r="C237" s="45"/>
      <c r="D237" s="45"/>
      <c r="E237" s="45"/>
      <c r="F237" s="45"/>
      <c r="G237" s="45"/>
      <c r="H237" s="45"/>
      <c r="I237" s="45"/>
      <c r="J237" s="45"/>
      <c r="K237" s="45"/>
      <c r="L237" s="45"/>
    </row>
    <row r="238" customFormat="false" ht="12" hidden="false" customHeight="false" outlineLevel="0" collapsed="false">
      <c r="C238" s="45"/>
      <c r="D238" s="45"/>
      <c r="E238" s="45"/>
      <c r="F238" s="45"/>
      <c r="G238" s="45"/>
      <c r="H238" s="45"/>
      <c r="I238" s="45"/>
      <c r="J238" s="45"/>
      <c r="K238" s="45"/>
      <c r="L238" s="45"/>
    </row>
    <row r="239" customFormat="false" ht="12" hidden="false" customHeight="false" outlineLevel="0" collapsed="false">
      <c r="C239" s="45"/>
      <c r="D239" s="45"/>
      <c r="E239" s="45"/>
      <c r="F239" s="45"/>
      <c r="G239" s="45"/>
      <c r="H239" s="45"/>
      <c r="I239" s="45"/>
      <c r="J239" s="45"/>
      <c r="K239" s="45"/>
      <c r="L239" s="45"/>
    </row>
    <row r="240" customFormat="false" ht="12" hidden="false" customHeight="false" outlineLevel="0" collapsed="false">
      <c r="C240" s="45"/>
      <c r="D240" s="45"/>
      <c r="E240" s="45"/>
      <c r="F240" s="45"/>
      <c r="G240" s="45"/>
      <c r="H240" s="45"/>
      <c r="I240" s="45"/>
      <c r="J240" s="45"/>
      <c r="K240" s="45"/>
      <c r="L240" s="45"/>
    </row>
    <row r="241" customFormat="false" ht="12" hidden="false" customHeight="false" outlineLevel="0" collapsed="false">
      <c r="C241" s="45"/>
      <c r="D241" s="45"/>
      <c r="E241" s="45"/>
      <c r="F241" s="45"/>
      <c r="G241" s="45"/>
      <c r="H241" s="45"/>
      <c r="I241" s="45"/>
      <c r="J241" s="45"/>
      <c r="K241" s="45"/>
      <c r="L241" s="45"/>
    </row>
    <row r="242" customFormat="false" ht="12" hidden="false" customHeight="false" outlineLevel="0" collapsed="false">
      <c r="C242" s="45"/>
      <c r="D242" s="45"/>
      <c r="E242" s="45"/>
      <c r="F242" s="45"/>
      <c r="G242" s="45"/>
      <c r="H242" s="45"/>
      <c r="I242" s="45"/>
      <c r="J242" s="45"/>
      <c r="K242" s="45"/>
      <c r="L242" s="45"/>
    </row>
    <row r="243" customFormat="false" ht="12" hidden="false" customHeight="false" outlineLevel="0" collapsed="false">
      <c r="C243" s="45"/>
      <c r="D243" s="45"/>
      <c r="E243" s="45"/>
      <c r="F243" s="45"/>
      <c r="G243" s="45"/>
      <c r="H243" s="45"/>
      <c r="I243" s="45"/>
      <c r="J243" s="45"/>
      <c r="K243" s="45"/>
      <c r="L243" s="45"/>
    </row>
    <row r="244" customFormat="false" ht="12" hidden="false" customHeight="false" outlineLevel="0" collapsed="false">
      <c r="C244" s="45"/>
      <c r="D244" s="45"/>
      <c r="E244" s="45"/>
      <c r="F244" s="45"/>
      <c r="G244" s="45"/>
      <c r="H244" s="45"/>
      <c r="I244" s="45"/>
      <c r="J244" s="45"/>
      <c r="K244" s="45"/>
      <c r="L244" s="45"/>
    </row>
    <row r="245" customFormat="false" ht="12" hidden="false" customHeight="false" outlineLevel="0" collapsed="false">
      <c r="C245" s="45"/>
      <c r="D245" s="45"/>
      <c r="E245" s="45"/>
      <c r="F245" s="45"/>
      <c r="G245" s="45"/>
      <c r="H245" s="45"/>
      <c r="I245" s="45"/>
      <c r="J245" s="45"/>
      <c r="K245" s="45"/>
      <c r="L245" s="45"/>
    </row>
    <row r="246" customFormat="false" ht="12" hidden="false" customHeight="false" outlineLevel="0" collapsed="false">
      <c r="C246" s="45"/>
      <c r="D246" s="45"/>
      <c r="E246" s="45"/>
      <c r="F246" s="45"/>
      <c r="G246" s="45"/>
      <c r="H246" s="45"/>
      <c r="I246" s="45"/>
      <c r="J246" s="45"/>
      <c r="K246" s="45"/>
      <c r="L246" s="45"/>
    </row>
    <row r="247" customFormat="false" ht="12" hidden="false" customHeight="false" outlineLevel="0" collapsed="false">
      <c r="C247" s="45"/>
      <c r="D247" s="45"/>
      <c r="E247" s="45"/>
      <c r="F247" s="45"/>
      <c r="G247" s="45"/>
      <c r="H247" s="45"/>
      <c r="I247" s="45"/>
      <c r="J247" s="45"/>
      <c r="K247" s="45"/>
      <c r="L247" s="45"/>
    </row>
    <row r="248" customFormat="false" ht="12" hidden="false" customHeight="false" outlineLevel="0" collapsed="false">
      <c r="C248" s="45"/>
      <c r="D248" s="45"/>
      <c r="E248" s="45"/>
      <c r="F248" s="45"/>
      <c r="G248" s="45"/>
      <c r="H248" s="45"/>
      <c r="I248" s="45"/>
      <c r="J248" s="45"/>
      <c r="K248" s="45"/>
      <c r="L248" s="45"/>
    </row>
    <row r="249" customFormat="false" ht="12" hidden="false" customHeight="false" outlineLevel="0" collapsed="false">
      <c r="C249" s="45"/>
      <c r="D249" s="45"/>
      <c r="E249" s="45"/>
      <c r="F249" s="45"/>
      <c r="G249" s="45"/>
      <c r="H249" s="45"/>
      <c r="I249" s="45"/>
      <c r="J249" s="45"/>
      <c r="K249" s="45"/>
      <c r="L249" s="45"/>
    </row>
    <row r="250" customFormat="false" ht="12" hidden="false" customHeight="false" outlineLevel="0" collapsed="false">
      <c r="C250" s="45"/>
      <c r="D250" s="45"/>
      <c r="E250" s="45"/>
      <c r="F250" s="45"/>
      <c r="G250" s="45"/>
      <c r="H250" s="45"/>
      <c r="I250" s="45"/>
      <c r="J250" s="45"/>
      <c r="K250" s="45"/>
      <c r="L250" s="45"/>
    </row>
    <row r="251" customFormat="false" ht="12" hidden="false" customHeight="false" outlineLevel="0" collapsed="false">
      <c r="C251" s="45"/>
      <c r="D251" s="45"/>
      <c r="E251" s="45"/>
      <c r="F251" s="45"/>
      <c r="G251" s="45"/>
      <c r="H251" s="45"/>
      <c r="I251" s="45"/>
      <c r="J251" s="45"/>
      <c r="K251" s="45"/>
      <c r="L251" s="45"/>
    </row>
    <row r="252" customFormat="false" ht="12" hidden="false" customHeight="false" outlineLevel="0" collapsed="false">
      <c r="C252" s="45"/>
      <c r="D252" s="45"/>
      <c r="E252" s="45"/>
      <c r="F252" s="45"/>
      <c r="G252" s="45"/>
      <c r="H252" s="45"/>
      <c r="I252" s="45"/>
      <c r="J252" s="45"/>
      <c r="K252" s="45"/>
      <c r="L252" s="45"/>
    </row>
    <row r="253" customFormat="false" ht="12" hidden="false" customHeight="false" outlineLevel="0" collapsed="false">
      <c r="C253" s="45"/>
      <c r="D253" s="45"/>
      <c r="E253" s="45"/>
      <c r="F253" s="45"/>
      <c r="G253" s="45"/>
      <c r="H253" s="45"/>
      <c r="I253" s="45"/>
      <c r="J253" s="45"/>
      <c r="K253" s="45"/>
      <c r="L253" s="45"/>
    </row>
    <row r="254" customFormat="false" ht="12" hidden="false" customHeight="false" outlineLevel="0" collapsed="false">
      <c r="C254" s="45"/>
      <c r="D254" s="45"/>
      <c r="E254" s="45"/>
      <c r="F254" s="45"/>
      <c r="G254" s="45"/>
      <c r="H254" s="45"/>
      <c r="I254" s="45"/>
      <c r="J254" s="45"/>
      <c r="K254" s="45"/>
      <c r="L254" s="45"/>
    </row>
    <row r="255" customFormat="false" ht="12" hidden="false" customHeight="false" outlineLevel="0" collapsed="false">
      <c r="C255" s="45"/>
      <c r="D255" s="45"/>
      <c r="E255" s="45"/>
      <c r="F255" s="45"/>
      <c r="G255" s="45"/>
      <c r="H255" s="45"/>
      <c r="I255" s="45"/>
      <c r="J255" s="45"/>
      <c r="K255" s="45"/>
      <c r="L255" s="45"/>
    </row>
    <row r="256" customFormat="false" ht="12" hidden="false" customHeight="false" outlineLevel="0" collapsed="false">
      <c r="C256" s="45"/>
      <c r="D256" s="45"/>
      <c r="E256" s="45"/>
      <c r="F256" s="45"/>
      <c r="G256" s="45"/>
      <c r="H256" s="45"/>
      <c r="I256" s="45"/>
      <c r="J256" s="45"/>
      <c r="K256" s="45"/>
      <c r="L256" s="45"/>
    </row>
    <row r="257" customFormat="false" ht="12" hidden="false" customHeight="false" outlineLevel="0" collapsed="false">
      <c r="C257" s="45"/>
      <c r="D257" s="45"/>
      <c r="E257" s="45"/>
      <c r="F257" s="45"/>
      <c r="G257" s="45"/>
      <c r="H257" s="45"/>
      <c r="I257" s="45"/>
      <c r="J257" s="45"/>
      <c r="K257" s="45"/>
      <c r="L257" s="45"/>
    </row>
    <row r="258" customFormat="false" ht="12" hidden="false" customHeight="false" outlineLevel="0" collapsed="false">
      <c r="C258" s="45"/>
      <c r="D258" s="45"/>
      <c r="E258" s="45"/>
      <c r="F258" s="45"/>
      <c r="G258" s="45"/>
      <c r="H258" s="45"/>
      <c r="I258" s="45"/>
      <c r="J258" s="45"/>
      <c r="K258" s="45"/>
      <c r="L258" s="45"/>
    </row>
    <row r="259" customFormat="false" ht="12" hidden="false" customHeight="false" outlineLevel="0" collapsed="false">
      <c r="C259" s="45"/>
      <c r="D259" s="45"/>
      <c r="E259" s="45"/>
      <c r="F259" s="45"/>
      <c r="G259" s="45"/>
      <c r="H259" s="45"/>
      <c r="I259" s="45"/>
      <c r="J259" s="45"/>
      <c r="K259" s="45"/>
      <c r="L259" s="45"/>
    </row>
    <row r="260" customFormat="false" ht="12" hidden="false" customHeight="false" outlineLevel="0" collapsed="false">
      <c r="C260" s="45"/>
      <c r="D260" s="45"/>
      <c r="E260" s="45"/>
      <c r="F260" s="45"/>
      <c r="G260" s="45"/>
      <c r="H260" s="45"/>
      <c r="I260" s="45"/>
      <c r="J260" s="45"/>
      <c r="K260" s="45"/>
      <c r="L260" s="45"/>
    </row>
    <row r="261" customFormat="false" ht="12" hidden="false" customHeight="false" outlineLevel="0" collapsed="false">
      <c r="C261" s="45"/>
      <c r="D261" s="45"/>
      <c r="E261" s="45"/>
      <c r="F261" s="45"/>
      <c r="G261" s="45"/>
      <c r="H261" s="45"/>
      <c r="I261" s="45"/>
      <c r="J261" s="45"/>
      <c r="K261" s="45"/>
      <c r="L261" s="45"/>
    </row>
    <row r="262" customFormat="false" ht="12" hidden="false" customHeight="false" outlineLevel="0" collapsed="false">
      <c r="C262" s="45"/>
      <c r="D262" s="45"/>
      <c r="E262" s="45"/>
      <c r="F262" s="45"/>
      <c r="G262" s="45"/>
      <c r="H262" s="45"/>
      <c r="I262" s="45"/>
      <c r="J262" s="45"/>
      <c r="K262" s="45"/>
      <c r="L262" s="45"/>
    </row>
    <row r="263" customFormat="false" ht="12" hidden="false" customHeight="false" outlineLevel="0" collapsed="false">
      <c r="C263" s="45"/>
      <c r="D263" s="45"/>
      <c r="E263" s="45"/>
      <c r="F263" s="45"/>
      <c r="G263" s="45"/>
      <c r="H263" s="45"/>
      <c r="I263" s="45"/>
      <c r="J263" s="45"/>
      <c r="K263" s="45"/>
      <c r="L263" s="45"/>
    </row>
    <row r="264" customFormat="false" ht="12" hidden="false" customHeight="false" outlineLevel="0" collapsed="false">
      <c r="C264" s="45"/>
      <c r="D264" s="45"/>
      <c r="E264" s="45"/>
      <c r="F264" s="45"/>
      <c r="G264" s="45"/>
      <c r="H264" s="45"/>
      <c r="I264" s="45"/>
      <c r="J264" s="45"/>
      <c r="K264" s="45"/>
      <c r="L264" s="45"/>
    </row>
  </sheetData>
  <mergeCells count="6">
    <mergeCell ref="K4:L4"/>
    <mergeCell ref="B5:B7"/>
    <mergeCell ref="C5:D6"/>
    <mergeCell ref="E5:F6"/>
    <mergeCell ref="G5:I6"/>
    <mergeCell ref="J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3.87"/>
    <col collapsed="false" customWidth="true" hidden="false" outlineLevel="0" max="2" min="2" style="97" width="10.87"/>
    <col collapsed="false" customWidth="true" hidden="false" outlineLevel="0" max="3" min="3" style="97" width="8.62"/>
    <col collapsed="false" customWidth="true" hidden="false" outlineLevel="0" max="5" min="4" style="97" width="8.86"/>
    <col collapsed="false" customWidth="true" hidden="false" outlineLevel="0" max="6" min="6" style="97" width="9.99"/>
    <col collapsed="false" customWidth="true" hidden="false" outlineLevel="0" max="12" min="7" style="97" width="8.49"/>
    <col collapsed="false" customWidth="false" hidden="false" outlineLevel="0" max="257" min="13" style="97" width="8.99"/>
  </cols>
  <sheetData>
    <row r="1" customFormat="false" ht="14.25" hidden="false" customHeight="false" outlineLevel="0" collapsed="false">
      <c r="B1" s="948" t="s">
        <v>998</v>
      </c>
    </row>
    <row r="2" customFormat="false" ht="14.25" hidden="false" customHeight="false" outlineLevel="0" collapsed="false">
      <c r="B2" s="948"/>
    </row>
    <row r="3" customFormat="false" ht="14.25" hidden="false" customHeight="false" outlineLevel="0" collapsed="false">
      <c r="K3" s="940"/>
      <c r="L3" s="940"/>
    </row>
    <row r="4" customFormat="false" ht="13.5" hidden="false" customHeight="true" outlineLevel="0" collapsed="false">
      <c r="B4" s="305" t="s">
        <v>75</v>
      </c>
      <c r="C4" s="305" t="s">
        <v>992</v>
      </c>
      <c r="D4" s="305"/>
      <c r="E4" s="305" t="s">
        <v>993</v>
      </c>
      <c r="F4" s="305"/>
      <c r="G4" s="305" t="s">
        <v>994</v>
      </c>
      <c r="H4" s="305"/>
      <c r="I4" s="305"/>
      <c r="J4" s="305" t="s">
        <v>999</v>
      </c>
      <c r="K4" s="305"/>
      <c r="L4" s="305"/>
    </row>
    <row r="5" customFormat="false" ht="13.5" hidden="false" customHeight="true" outlineLevel="0" collapsed="false"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</row>
    <row r="6" customFormat="false" ht="21" hidden="false" customHeight="true" outlineLevel="0" collapsed="false">
      <c r="B6" s="305"/>
      <c r="C6" s="308" t="s">
        <v>996</v>
      </c>
      <c r="D6" s="308" t="s">
        <v>997</v>
      </c>
      <c r="E6" s="308" t="s">
        <v>996</v>
      </c>
      <c r="F6" s="308" t="s">
        <v>997</v>
      </c>
      <c r="G6" s="308" t="s">
        <v>77</v>
      </c>
      <c r="H6" s="308" t="s">
        <v>78</v>
      </c>
      <c r="I6" s="949" t="s">
        <v>271</v>
      </c>
      <c r="J6" s="308" t="s">
        <v>77</v>
      </c>
      <c r="K6" s="308" t="s">
        <v>78</v>
      </c>
      <c r="L6" s="949" t="s">
        <v>271</v>
      </c>
    </row>
    <row r="7" customFormat="false" ht="13.5" hidden="false" customHeight="true" outlineLevel="0" collapsed="false">
      <c r="B7" s="307"/>
      <c r="C7" s="942"/>
      <c r="D7" s="943"/>
      <c r="E7" s="943"/>
      <c r="F7" s="943"/>
      <c r="G7" s="943"/>
      <c r="H7" s="943"/>
      <c r="I7" s="943"/>
      <c r="J7" s="943"/>
      <c r="K7" s="943"/>
      <c r="L7" s="944"/>
    </row>
    <row r="8" customFormat="false" ht="12.95" hidden="false" customHeight="true" outlineLevel="0" collapsed="false">
      <c r="B8" s="761" t="s">
        <v>491</v>
      </c>
      <c r="C8" s="773" t="n">
        <v>230</v>
      </c>
      <c r="D8" s="66" t="n">
        <v>20</v>
      </c>
      <c r="E8" s="66" t="n">
        <v>2151</v>
      </c>
      <c r="F8" s="66" t="n">
        <v>39</v>
      </c>
      <c r="G8" s="66" t="n">
        <v>2529</v>
      </c>
      <c r="H8" s="66" t="n">
        <v>897</v>
      </c>
      <c r="I8" s="66" t="n">
        <f aca="false">SUM(G8:H8)</f>
        <v>3426</v>
      </c>
      <c r="J8" s="66" t="n">
        <v>47895</v>
      </c>
      <c r="K8" s="66" t="n">
        <v>47183</v>
      </c>
      <c r="L8" s="67" t="n">
        <f aca="false">SUM(J8:K8)</f>
        <v>95078</v>
      </c>
    </row>
    <row r="9" s="120" customFormat="true" ht="12.95" hidden="false" customHeight="true" outlineLevel="0" collapsed="false">
      <c r="B9" s="771" t="s">
        <v>323</v>
      </c>
      <c r="C9" s="772" t="n">
        <f aca="false">SUM(C11:C71)</f>
        <v>226</v>
      </c>
      <c r="D9" s="63" t="n">
        <f aca="false">SUM(D11:D71)</f>
        <v>20</v>
      </c>
      <c r="E9" s="63" t="n">
        <f aca="false">SUM(E11:E71)</f>
        <v>2082</v>
      </c>
      <c r="F9" s="63" t="n">
        <f aca="false">SUM(F11:F71)</f>
        <v>39</v>
      </c>
      <c r="G9" s="63" t="n">
        <f aca="false">SUM(G11:G71)</f>
        <v>2461</v>
      </c>
      <c r="H9" s="63" t="n">
        <f aca="false">SUM(H11:H71)</f>
        <v>836</v>
      </c>
      <c r="I9" s="63" t="n">
        <f aca="false">SUM(I11:I71)</f>
        <v>3297</v>
      </c>
      <c r="J9" s="63" t="n">
        <f aca="false">SUM(J11:J71)</f>
        <v>46078</v>
      </c>
      <c r="K9" s="63" t="n">
        <f aca="false">SUM(K11:K71)</f>
        <v>44945</v>
      </c>
      <c r="L9" s="64" t="n">
        <f aca="false">SUM(L11:L71)</f>
        <v>91023</v>
      </c>
    </row>
    <row r="10" customFormat="false" ht="12.95" hidden="false" customHeight="true" outlineLevel="0" collapsed="false">
      <c r="B10" s="41"/>
      <c r="C10" s="773"/>
      <c r="D10" s="66"/>
      <c r="E10" s="66"/>
      <c r="F10" s="66"/>
      <c r="G10" s="66"/>
      <c r="H10" s="66"/>
      <c r="I10" s="66"/>
      <c r="J10" s="66"/>
      <c r="K10" s="66"/>
      <c r="L10" s="67"/>
    </row>
    <row r="11" customFormat="false" ht="12.95" hidden="false" customHeight="true" outlineLevel="0" collapsed="false">
      <c r="B11" s="41" t="s">
        <v>84</v>
      </c>
      <c r="C11" s="773" t="n">
        <v>20</v>
      </c>
      <c r="D11" s="66" t="n">
        <v>1</v>
      </c>
      <c r="E11" s="66" t="n">
        <v>252</v>
      </c>
      <c r="F11" s="66" t="n">
        <v>6</v>
      </c>
      <c r="G11" s="66" t="n">
        <v>276</v>
      </c>
      <c r="H11" s="66" t="n">
        <v>111</v>
      </c>
      <c r="I11" s="66" t="n">
        <f aca="false">SUM(G11:H11)</f>
        <v>387</v>
      </c>
      <c r="J11" s="66" t="n">
        <v>5997</v>
      </c>
      <c r="K11" s="66" t="n">
        <v>5766</v>
      </c>
      <c r="L11" s="67" t="n">
        <f aca="false">SUM(J11:K11)</f>
        <v>11763</v>
      </c>
    </row>
    <row r="12" customFormat="false" ht="12.95" hidden="false" customHeight="true" outlineLevel="0" collapsed="false">
      <c r="B12" s="41" t="s">
        <v>85</v>
      </c>
      <c r="C12" s="773" t="n">
        <v>11</v>
      </c>
      <c r="D12" s="66" t="n">
        <v>3</v>
      </c>
      <c r="E12" s="66" t="n">
        <v>136</v>
      </c>
      <c r="F12" s="66" t="n">
        <v>5</v>
      </c>
      <c r="G12" s="66" t="n">
        <v>168</v>
      </c>
      <c r="H12" s="66" t="n">
        <v>47</v>
      </c>
      <c r="I12" s="66" t="n">
        <f aca="false">SUM(G12:H12)</f>
        <v>215</v>
      </c>
      <c r="J12" s="66" t="n">
        <v>3153</v>
      </c>
      <c r="K12" s="66" t="n">
        <v>3063</v>
      </c>
      <c r="L12" s="67" t="n">
        <f aca="false">SUM(J12:K12)</f>
        <v>6216</v>
      </c>
    </row>
    <row r="13" customFormat="false" ht="12.95" hidden="false" customHeight="true" outlineLevel="0" collapsed="false">
      <c r="B13" s="41" t="s">
        <v>86</v>
      </c>
      <c r="C13" s="773" t="n">
        <v>12</v>
      </c>
      <c r="D13" s="66" t="n">
        <v>1</v>
      </c>
      <c r="E13" s="66" t="n">
        <v>120</v>
      </c>
      <c r="F13" s="66" t="n">
        <v>1</v>
      </c>
      <c r="G13" s="66" t="n">
        <v>142</v>
      </c>
      <c r="H13" s="66" t="n">
        <v>42</v>
      </c>
      <c r="I13" s="66" t="n">
        <f aca="false">SUM(G13:H13)</f>
        <v>184</v>
      </c>
      <c r="J13" s="66" t="n">
        <v>2712</v>
      </c>
      <c r="K13" s="66" t="n">
        <v>2734</v>
      </c>
      <c r="L13" s="67" t="n">
        <f aca="false">SUM(J13:K13)</f>
        <v>5446</v>
      </c>
    </row>
    <row r="14" customFormat="false" ht="12.95" hidden="false" customHeight="true" outlineLevel="0" collapsed="false">
      <c r="B14" s="41" t="s">
        <v>87</v>
      </c>
      <c r="C14" s="773" t="n">
        <v>11</v>
      </c>
      <c r="D14" s="66" t="n">
        <v>0</v>
      </c>
      <c r="E14" s="66" t="n">
        <v>139</v>
      </c>
      <c r="F14" s="66" t="n">
        <v>0</v>
      </c>
      <c r="G14" s="66" t="n">
        <v>152</v>
      </c>
      <c r="H14" s="66" t="n">
        <v>55</v>
      </c>
      <c r="I14" s="66" t="n">
        <f aca="false">SUM(G14:H14)</f>
        <v>207</v>
      </c>
      <c r="J14" s="66" t="n">
        <v>3119</v>
      </c>
      <c r="K14" s="66" t="n">
        <v>3154</v>
      </c>
      <c r="L14" s="67" t="n">
        <f aca="false">SUM(J14:K14)</f>
        <v>6273</v>
      </c>
    </row>
    <row r="15" customFormat="false" ht="12.95" hidden="false" customHeight="true" outlineLevel="0" collapsed="false">
      <c r="B15" s="41" t="s">
        <v>88</v>
      </c>
      <c r="C15" s="773" t="n">
        <v>5</v>
      </c>
      <c r="D15" s="66" t="n">
        <v>0</v>
      </c>
      <c r="E15" s="66" t="n">
        <v>63</v>
      </c>
      <c r="F15" s="66" t="n">
        <v>0</v>
      </c>
      <c r="G15" s="66" t="n">
        <v>69</v>
      </c>
      <c r="H15" s="66" t="n">
        <v>29</v>
      </c>
      <c r="I15" s="66" t="n">
        <f aca="false">SUM(G15:H15)</f>
        <v>98</v>
      </c>
      <c r="J15" s="66" t="n">
        <v>1510</v>
      </c>
      <c r="K15" s="66" t="n">
        <v>1450</v>
      </c>
      <c r="L15" s="67" t="n">
        <f aca="false">SUM(J15:K15)</f>
        <v>2960</v>
      </c>
    </row>
    <row r="16" customFormat="false" ht="12.95" hidden="false" customHeight="true" outlineLevel="0" collapsed="false">
      <c r="B16" s="41" t="s">
        <v>89</v>
      </c>
      <c r="C16" s="773" t="n">
        <v>6</v>
      </c>
      <c r="D16" s="66" t="n">
        <v>2</v>
      </c>
      <c r="E16" s="66" t="n">
        <v>64</v>
      </c>
      <c r="F16" s="66" t="n">
        <v>2</v>
      </c>
      <c r="G16" s="66" t="n">
        <v>76</v>
      </c>
      <c r="H16" s="66" t="n">
        <v>27</v>
      </c>
      <c r="I16" s="66" t="n">
        <f aca="false">SUM(G16:H16)</f>
        <v>103</v>
      </c>
      <c r="J16" s="66" t="n">
        <v>1432</v>
      </c>
      <c r="K16" s="66" t="n">
        <v>1389</v>
      </c>
      <c r="L16" s="67" t="n">
        <f aca="false">SUM(J16:K16)</f>
        <v>2821</v>
      </c>
    </row>
    <row r="17" customFormat="false" ht="12.95" hidden="false" customHeight="true" outlineLevel="0" collapsed="false">
      <c r="B17" s="41" t="s">
        <v>90</v>
      </c>
      <c r="C17" s="773" t="n">
        <v>7</v>
      </c>
      <c r="D17" s="66" t="n">
        <v>0</v>
      </c>
      <c r="E17" s="66" t="n">
        <v>63</v>
      </c>
      <c r="F17" s="66" t="n">
        <v>0</v>
      </c>
      <c r="G17" s="66" t="n">
        <v>72</v>
      </c>
      <c r="H17" s="66" t="n">
        <v>27</v>
      </c>
      <c r="I17" s="66" t="n">
        <f aca="false">SUM(G17:H17)</f>
        <v>99</v>
      </c>
      <c r="J17" s="66" t="n">
        <v>1348</v>
      </c>
      <c r="K17" s="66" t="n">
        <v>1396</v>
      </c>
      <c r="L17" s="67" t="n">
        <f aca="false">SUM(J17:K17)</f>
        <v>2744</v>
      </c>
    </row>
    <row r="18" customFormat="false" ht="12.95" hidden="false" customHeight="true" outlineLevel="0" collapsed="false">
      <c r="B18" s="41" t="s">
        <v>91</v>
      </c>
      <c r="C18" s="773" t="n">
        <v>7</v>
      </c>
      <c r="D18" s="66" t="n">
        <v>0</v>
      </c>
      <c r="E18" s="66" t="n">
        <v>64</v>
      </c>
      <c r="F18" s="66" t="n">
        <v>0</v>
      </c>
      <c r="G18" s="66" t="n">
        <v>79</v>
      </c>
      <c r="H18" s="66" t="n">
        <v>21</v>
      </c>
      <c r="I18" s="66" t="n">
        <f aca="false">SUM(G18:H18)</f>
        <v>100</v>
      </c>
      <c r="J18" s="66" t="n">
        <v>1454</v>
      </c>
      <c r="K18" s="66" t="n">
        <v>1348</v>
      </c>
      <c r="L18" s="67" t="n">
        <f aca="false">SUM(J18:K18)</f>
        <v>2802</v>
      </c>
    </row>
    <row r="19" customFormat="false" ht="12.95" hidden="false" customHeight="true" outlineLevel="0" collapsed="false">
      <c r="B19" s="41" t="s">
        <v>92</v>
      </c>
      <c r="C19" s="773" t="n">
        <v>6</v>
      </c>
      <c r="D19" s="66" t="n">
        <v>0</v>
      </c>
      <c r="E19" s="66" t="n">
        <v>57</v>
      </c>
      <c r="F19" s="66" t="n">
        <v>0</v>
      </c>
      <c r="G19" s="66" t="n">
        <v>64</v>
      </c>
      <c r="H19" s="66" t="n">
        <v>28</v>
      </c>
      <c r="I19" s="66" t="n">
        <f aca="false">SUM(G19:H19)</f>
        <v>92</v>
      </c>
      <c r="J19" s="66" t="n">
        <v>1318</v>
      </c>
      <c r="K19" s="66" t="n">
        <v>1224</v>
      </c>
      <c r="L19" s="67" t="n">
        <f aca="false">SUM(J19:K19)</f>
        <v>2542</v>
      </c>
    </row>
    <row r="20" customFormat="false" ht="9.95" hidden="false" customHeight="true" outlineLevel="0" collapsed="false">
      <c r="B20" s="41"/>
      <c r="C20" s="773"/>
      <c r="D20" s="66"/>
      <c r="E20" s="66"/>
      <c r="F20" s="66"/>
      <c r="G20" s="66"/>
      <c r="H20" s="66"/>
      <c r="I20" s="66"/>
      <c r="J20" s="66"/>
      <c r="K20" s="66"/>
      <c r="L20" s="67"/>
    </row>
    <row r="21" customFormat="false" ht="12.95" hidden="false" customHeight="true" outlineLevel="0" collapsed="false">
      <c r="B21" s="41" t="s">
        <v>94</v>
      </c>
      <c r="C21" s="773" t="n">
        <v>6</v>
      </c>
      <c r="D21" s="66" t="n">
        <v>0</v>
      </c>
      <c r="E21" s="66" t="n">
        <v>55</v>
      </c>
      <c r="F21" s="66" t="n">
        <v>0</v>
      </c>
      <c r="G21" s="66" t="n">
        <v>65</v>
      </c>
      <c r="H21" s="66" t="n">
        <v>24</v>
      </c>
      <c r="I21" s="66" t="n">
        <f aca="false">SUM(G21:H21)</f>
        <v>89</v>
      </c>
      <c r="J21" s="66" t="n">
        <v>1218</v>
      </c>
      <c r="K21" s="66" t="n">
        <v>1181</v>
      </c>
      <c r="L21" s="67" t="n">
        <f aca="false">SUM(J21:K21)</f>
        <v>2399</v>
      </c>
    </row>
    <row r="22" customFormat="false" ht="12.95" hidden="false" customHeight="true" outlineLevel="0" collapsed="false">
      <c r="B22" s="41" t="s">
        <v>95</v>
      </c>
      <c r="C22" s="773" t="n">
        <v>2</v>
      </c>
      <c r="D22" s="66" t="n">
        <v>0</v>
      </c>
      <c r="E22" s="66" t="n">
        <v>20</v>
      </c>
      <c r="F22" s="66" t="n">
        <v>0</v>
      </c>
      <c r="G22" s="66" t="n">
        <v>22</v>
      </c>
      <c r="H22" s="66" t="n">
        <v>11</v>
      </c>
      <c r="I22" s="66" t="n">
        <f aca="false">SUM(G22:H22)</f>
        <v>33</v>
      </c>
      <c r="J22" s="66" t="n">
        <v>467</v>
      </c>
      <c r="K22" s="66" t="n">
        <v>407</v>
      </c>
      <c r="L22" s="67" t="n">
        <f aca="false">SUM(J22:K22)</f>
        <v>874</v>
      </c>
    </row>
    <row r="23" customFormat="false" ht="12.95" hidden="false" customHeight="true" outlineLevel="0" collapsed="false">
      <c r="B23" s="41" t="s">
        <v>96</v>
      </c>
      <c r="C23" s="773" t="n">
        <v>2</v>
      </c>
      <c r="D23" s="66" t="n">
        <v>0</v>
      </c>
      <c r="E23" s="66" t="n">
        <v>21</v>
      </c>
      <c r="F23" s="66" t="n">
        <v>0</v>
      </c>
      <c r="G23" s="66" t="n">
        <v>24</v>
      </c>
      <c r="H23" s="66" t="n">
        <v>9</v>
      </c>
      <c r="I23" s="66" t="n">
        <f aca="false">SUM(G23:H23)</f>
        <v>33</v>
      </c>
      <c r="J23" s="66" t="n">
        <v>473</v>
      </c>
      <c r="K23" s="66" t="n">
        <v>470</v>
      </c>
      <c r="L23" s="67" t="n">
        <f aca="false">SUM(J23:K23)</f>
        <v>943</v>
      </c>
    </row>
    <row r="24" customFormat="false" ht="12.95" hidden="false" customHeight="true" outlineLevel="0" collapsed="false">
      <c r="B24" s="41" t="s">
        <v>97</v>
      </c>
      <c r="C24" s="773" t="n">
        <v>4</v>
      </c>
      <c r="D24" s="66" t="n">
        <v>0</v>
      </c>
      <c r="E24" s="66" t="n">
        <v>27</v>
      </c>
      <c r="F24" s="66" t="n">
        <v>0</v>
      </c>
      <c r="G24" s="66" t="n">
        <v>31</v>
      </c>
      <c r="H24" s="66" t="n">
        <v>13</v>
      </c>
      <c r="I24" s="66" t="n">
        <f aca="false">SUM(G24:H24)</f>
        <v>44</v>
      </c>
      <c r="J24" s="66" t="n">
        <v>593</v>
      </c>
      <c r="K24" s="66" t="n">
        <v>545</v>
      </c>
      <c r="L24" s="67" t="n">
        <f aca="false">SUM(J24:K24)</f>
        <v>1138</v>
      </c>
    </row>
    <row r="25" customFormat="false" ht="9.95" hidden="false" customHeight="true" outlineLevel="0" collapsed="false">
      <c r="B25" s="41"/>
      <c r="C25" s="773"/>
      <c r="D25" s="66"/>
      <c r="E25" s="66"/>
      <c r="F25" s="66"/>
      <c r="G25" s="66"/>
      <c r="H25" s="66"/>
      <c r="I25" s="66"/>
      <c r="J25" s="66"/>
      <c r="K25" s="66"/>
      <c r="L25" s="67"/>
    </row>
    <row r="26" customFormat="false" ht="12.95" hidden="false" customHeight="true" outlineLevel="0" collapsed="false">
      <c r="B26" s="41" t="s">
        <v>98</v>
      </c>
      <c r="C26" s="773" t="n">
        <v>1</v>
      </c>
      <c r="D26" s="66" t="n">
        <v>0</v>
      </c>
      <c r="E26" s="66" t="n">
        <v>12</v>
      </c>
      <c r="F26" s="66" t="n">
        <v>0</v>
      </c>
      <c r="G26" s="66" t="n">
        <v>13</v>
      </c>
      <c r="H26" s="66" t="n">
        <v>5</v>
      </c>
      <c r="I26" s="66" t="n">
        <f aca="false">SUM(G26:H26)</f>
        <v>18</v>
      </c>
      <c r="J26" s="66" t="n">
        <v>275</v>
      </c>
      <c r="K26" s="66" t="n">
        <v>244</v>
      </c>
      <c r="L26" s="67" t="n">
        <f aca="false">SUM(J26:K26)</f>
        <v>519</v>
      </c>
    </row>
    <row r="27" customFormat="false" ht="12.95" hidden="false" customHeight="true" outlineLevel="0" collapsed="false">
      <c r="B27" s="41" t="s">
        <v>99</v>
      </c>
      <c r="C27" s="319" t="n">
        <v>3</v>
      </c>
      <c r="D27" s="45" t="n">
        <v>0</v>
      </c>
      <c r="E27" s="45" t="n">
        <v>30</v>
      </c>
      <c r="F27" s="45" t="n">
        <v>0</v>
      </c>
      <c r="G27" s="45" t="n">
        <v>37</v>
      </c>
      <c r="H27" s="45" t="n">
        <v>11</v>
      </c>
      <c r="I27" s="66" t="n">
        <f aca="false">SUM(G27:H27)</f>
        <v>48</v>
      </c>
      <c r="J27" s="45" t="n">
        <v>649</v>
      </c>
      <c r="K27" s="45" t="n">
        <v>617</v>
      </c>
      <c r="L27" s="67" t="n">
        <f aca="false">SUM(J27:K27)</f>
        <v>1266</v>
      </c>
    </row>
    <row r="28" customFormat="false" ht="12.95" hidden="false" customHeight="true" outlineLevel="0" collapsed="false">
      <c r="B28" s="41" t="s">
        <v>100</v>
      </c>
      <c r="C28" s="319" t="n">
        <v>2</v>
      </c>
      <c r="D28" s="45" t="n">
        <v>1</v>
      </c>
      <c r="E28" s="45" t="n">
        <v>15</v>
      </c>
      <c r="F28" s="45" t="n">
        <v>1</v>
      </c>
      <c r="G28" s="45" t="n">
        <v>18</v>
      </c>
      <c r="H28" s="45" t="n">
        <v>7</v>
      </c>
      <c r="I28" s="66" t="n">
        <f aca="false">SUM(G28:H28)</f>
        <v>25</v>
      </c>
      <c r="J28" s="45" t="n">
        <v>297</v>
      </c>
      <c r="K28" s="45" t="n">
        <v>330</v>
      </c>
      <c r="L28" s="67" t="n">
        <f aca="false">SUM(J28:K28)</f>
        <v>627</v>
      </c>
    </row>
    <row r="29" customFormat="false" ht="12.95" hidden="false" customHeight="true" outlineLevel="0" collapsed="false">
      <c r="B29" s="761" t="s">
        <v>164</v>
      </c>
      <c r="C29" s="319" t="n">
        <v>5</v>
      </c>
      <c r="D29" s="45" t="n">
        <v>0</v>
      </c>
      <c r="E29" s="45" t="n">
        <v>31</v>
      </c>
      <c r="F29" s="45" t="n">
        <v>0</v>
      </c>
      <c r="G29" s="45" t="n">
        <v>38</v>
      </c>
      <c r="H29" s="45" t="n">
        <v>9</v>
      </c>
      <c r="I29" s="66" t="n">
        <f aca="false">SUM(G29:H29)</f>
        <v>47</v>
      </c>
      <c r="J29" s="45" t="n">
        <v>536</v>
      </c>
      <c r="K29" s="45" t="n">
        <v>586</v>
      </c>
      <c r="L29" s="67" t="n">
        <f aca="false">SUM(J29:K29)</f>
        <v>1122</v>
      </c>
    </row>
    <row r="30" customFormat="false" ht="12.95" hidden="false" customHeight="true" outlineLevel="0" collapsed="false">
      <c r="B30" s="41" t="s">
        <v>102</v>
      </c>
      <c r="C30" s="319" t="n">
        <v>4</v>
      </c>
      <c r="D30" s="45" t="n">
        <v>0</v>
      </c>
      <c r="E30" s="45" t="n">
        <v>43</v>
      </c>
      <c r="F30" s="45" t="n">
        <v>0</v>
      </c>
      <c r="G30" s="45" t="n">
        <v>41</v>
      </c>
      <c r="H30" s="45" t="n">
        <v>21</v>
      </c>
      <c r="I30" s="66" t="n">
        <f aca="false">SUM(G30:H30)</f>
        <v>62</v>
      </c>
      <c r="J30" s="45" t="n">
        <v>979</v>
      </c>
      <c r="K30" s="45" t="n">
        <v>954</v>
      </c>
      <c r="L30" s="67" t="n">
        <f aca="false">SUM(J30:K30)</f>
        <v>1933</v>
      </c>
    </row>
    <row r="31" customFormat="false" ht="9.95" hidden="false" customHeight="true" outlineLevel="0" collapsed="false">
      <c r="B31" s="41"/>
      <c r="C31" s="319"/>
      <c r="D31" s="45"/>
      <c r="E31" s="45"/>
      <c r="F31" s="45"/>
      <c r="G31" s="45"/>
      <c r="H31" s="45"/>
      <c r="I31" s="66"/>
      <c r="J31" s="45"/>
      <c r="K31" s="45"/>
      <c r="L31" s="67"/>
    </row>
    <row r="32" customFormat="false" ht="12.95" hidden="false" customHeight="true" outlineLevel="0" collapsed="false">
      <c r="B32" s="41" t="s">
        <v>103</v>
      </c>
      <c r="C32" s="319" t="n">
        <v>6</v>
      </c>
      <c r="D32" s="66" t="n">
        <v>0</v>
      </c>
      <c r="E32" s="66" t="n">
        <v>60</v>
      </c>
      <c r="F32" s="45" t="n">
        <v>0</v>
      </c>
      <c r="G32" s="45" t="n">
        <v>68</v>
      </c>
      <c r="H32" s="45" t="n">
        <v>21</v>
      </c>
      <c r="I32" s="66" t="n">
        <f aca="false">SUM(G32:H32)</f>
        <v>89</v>
      </c>
      <c r="J32" s="45" t="n">
        <v>1319</v>
      </c>
      <c r="K32" s="45" t="n">
        <v>1323</v>
      </c>
      <c r="L32" s="67" t="n">
        <f aca="false">SUM(J32:K32)</f>
        <v>2642</v>
      </c>
    </row>
    <row r="33" customFormat="false" ht="12.95" hidden="false" customHeight="true" outlineLevel="0" collapsed="false">
      <c r="B33" s="41" t="s">
        <v>104</v>
      </c>
      <c r="C33" s="319" t="n">
        <v>3</v>
      </c>
      <c r="D33" s="45" t="n">
        <v>1</v>
      </c>
      <c r="E33" s="45" t="n">
        <v>22</v>
      </c>
      <c r="F33" s="950" t="n">
        <v>3</v>
      </c>
      <c r="G33" s="45" t="n">
        <v>29</v>
      </c>
      <c r="H33" s="45" t="n">
        <v>13</v>
      </c>
      <c r="I33" s="66" t="n">
        <f aca="false">SUM(G33:H33)</f>
        <v>42</v>
      </c>
      <c r="J33" s="45" t="n">
        <v>512</v>
      </c>
      <c r="K33" s="45" t="n">
        <v>536</v>
      </c>
      <c r="L33" s="67" t="n">
        <f aca="false">SUM(J33:K33)</f>
        <v>1048</v>
      </c>
    </row>
    <row r="34" customFormat="false" ht="12.95" hidden="false" customHeight="true" outlineLevel="0" collapsed="false">
      <c r="B34" s="41" t="s">
        <v>105</v>
      </c>
      <c r="C34" s="319" t="n">
        <v>7</v>
      </c>
      <c r="D34" s="45" t="n">
        <v>0</v>
      </c>
      <c r="E34" s="45" t="n">
        <v>54</v>
      </c>
      <c r="F34" s="45" t="n">
        <v>0</v>
      </c>
      <c r="G34" s="45" t="n">
        <v>67</v>
      </c>
      <c r="H34" s="45" t="n">
        <v>18</v>
      </c>
      <c r="I34" s="66" t="n">
        <f aca="false">SUM(G34:H34)</f>
        <v>85</v>
      </c>
      <c r="J34" s="45" t="n">
        <v>1210</v>
      </c>
      <c r="K34" s="45" t="n">
        <v>1107</v>
      </c>
      <c r="L34" s="67" t="n">
        <f aca="false">SUM(J34:K34)</f>
        <v>2317</v>
      </c>
    </row>
    <row r="35" customFormat="false" ht="9.95" hidden="false" customHeight="true" outlineLevel="0" collapsed="false">
      <c r="B35" s="41"/>
      <c r="C35" s="319"/>
      <c r="D35" s="45"/>
      <c r="E35" s="45"/>
      <c r="F35" s="45"/>
      <c r="G35" s="45"/>
      <c r="H35" s="45"/>
      <c r="I35" s="66"/>
      <c r="J35" s="45"/>
      <c r="K35" s="45"/>
      <c r="L35" s="67"/>
    </row>
    <row r="36" customFormat="false" ht="12.95" hidden="false" customHeight="true" outlineLevel="0" collapsed="false">
      <c r="B36" s="41" t="s">
        <v>106</v>
      </c>
      <c r="C36" s="319" t="n">
        <v>3</v>
      </c>
      <c r="D36" s="45" t="n">
        <v>0</v>
      </c>
      <c r="E36" s="45" t="n">
        <v>21</v>
      </c>
      <c r="F36" s="45" t="n">
        <v>0</v>
      </c>
      <c r="G36" s="45" t="n">
        <v>25</v>
      </c>
      <c r="H36" s="45" t="n">
        <v>9</v>
      </c>
      <c r="I36" s="66" t="n">
        <f aca="false">SUM(G36:H36)</f>
        <v>34</v>
      </c>
      <c r="J36" s="45" t="n">
        <v>370</v>
      </c>
      <c r="K36" s="45" t="n">
        <v>426</v>
      </c>
      <c r="L36" s="67" t="n">
        <f aca="false">SUM(J36:K36)</f>
        <v>796</v>
      </c>
    </row>
    <row r="37" customFormat="false" ht="12.95" hidden="false" customHeight="true" outlineLevel="0" collapsed="false">
      <c r="B37" s="41" t="s">
        <v>107</v>
      </c>
      <c r="C37" s="319" t="n">
        <v>5</v>
      </c>
      <c r="D37" s="45" t="n">
        <v>0</v>
      </c>
      <c r="E37" s="45" t="n">
        <v>20</v>
      </c>
      <c r="F37" s="45" t="n">
        <v>0</v>
      </c>
      <c r="G37" s="45" t="n">
        <v>24</v>
      </c>
      <c r="H37" s="45" t="n">
        <v>7</v>
      </c>
      <c r="I37" s="66" t="n">
        <f aca="false">SUM(G37:H37)</f>
        <v>31</v>
      </c>
      <c r="J37" s="45" t="n">
        <v>326</v>
      </c>
      <c r="K37" s="45" t="n">
        <v>290</v>
      </c>
      <c r="L37" s="67" t="n">
        <f aca="false">SUM(J37:K37)</f>
        <v>616</v>
      </c>
    </row>
    <row r="38" customFormat="false" ht="12.95" hidden="false" customHeight="true" outlineLevel="0" collapsed="false">
      <c r="B38" s="41" t="s">
        <v>108</v>
      </c>
      <c r="C38" s="319" t="n">
        <v>3</v>
      </c>
      <c r="D38" s="45" t="n">
        <v>0</v>
      </c>
      <c r="E38" s="45" t="n">
        <v>20</v>
      </c>
      <c r="F38" s="45" t="n">
        <v>0</v>
      </c>
      <c r="G38" s="45" t="n">
        <v>25</v>
      </c>
      <c r="H38" s="45" t="n">
        <v>8</v>
      </c>
      <c r="I38" s="66" t="n">
        <f aca="false">SUM(G38:H38)</f>
        <v>33</v>
      </c>
      <c r="J38" s="45" t="n">
        <v>371</v>
      </c>
      <c r="K38" s="45" t="n">
        <v>367</v>
      </c>
      <c r="L38" s="67" t="n">
        <f aca="false">SUM(J38:K38)</f>
        <v>738</v>
      </c>
    </row>
    <row r="39" customFormat="false" ht="12.95" hidden="false" customHeight="true" outlineLevel="0" collapsed="false">
      <c r="B39" s="41" t="s">
        <v>109</v>
      </c>
      <c r="C39" s="319" t="n">
        <v>2</v>
      </c>
      <c r="D39" s="45" t="n">
        <v>0</v>
      </c>
      <c r="E39" s="45" t="n">
        <v>14</v>
      </c>
      <c r="F39" s="45" t="n">
        <v>0</v>
      </c>
      <c r="G39" s="45" t="n">
        <v>15</v>
      </c>
      <c r="H39" s="45" t="n">
        <v>7</v>
      </c>
      <c r="I39" s="66" t="n">
        <f aca="false">SUM(G39:H39)</f>
        <v>22</v>
      </c>
      <c r="J39" s="45" t="n">
        <v>304</v>
      </c>
      <c r="K39" s="45" t="n">
        <v>287</v>
      </c>
      <c r="L39" s="67" t="n">
        <f aca="false">SUM(J39:K39)</f>
        <v>591</v>
      </c>
    </row>
    <row r="40" customFormat="false" ht="12.95" hidden="false" customHeight="true" outlineLevel="0" collapsed="false">
      <c r="B40" s="41" t="s">
        <v>110</v>
      </c>
      <c r="C40" s="319" t="n">
        <v>3</v>
      </c>
      <c r="D40" s="45" t="n">
        <v>3</v>
      </c>
      <c r="E40" s="45" t="n">
        <v>29</v>
      </c>
      <c r="F40" s="45" t="n">
        <v>4</v>
      </c>
      <c r="G40" s="45" t="n">
        <v>40</v>
      </c>
      <c r="H40" s="45" t="n">
        <v>13</v>
      </c>
      <c r="I40" s="66" t="n">
        <f aca="false">SUM(G40:H40)</f>
        <v>53</v>
      </c>
      <c r="J40" s="45" t="n">
        <v>625</v>
      </c>
      <c r="K40" s="45" t="n">
        <v>615</v>
      </c>
      <c r="L40" s="67" t="n">
        <f aca="false">SUM(J40:K40)</f>
        <v>1240</v>
      </c>
    </row>
    <row r="41" customFormat="false" ht="12.95" hidden="false" customHeight="true" outlineLevel="0" collapsed="false">
      <c r="B41" s="41" t="s">
        <v>111</v>
      </c>
      <c r="C41" s="319" t="n">
        <v>1</v>
      </c>
      <c r="D41" s="45" t="n">
        <v>0</v>
      </c>
      <c r="E41" s="45" t="n">
        <v>15</v>
      </c>
      <c r="F41" s="45" t="n">
        <v>0</v>
      </c>
      <c r="G41" s="45" t="n">
        <v>17</v>
      </c>
      <c r="H41" s="45" t="n">
        <v>4</v>
      </c>
      <c r="I41" s="66" t="n">
        <f aca="false">SUM(G41:H41)</f>
        <v>21</v>
      </c>
      <c r="J41" s="45" t="n">
        <v>351</v>
      </c>
      <c r="K41" s="45" t="n">
        <v>326</v>
      </c>
      <c r="L41" s="67" t="n">
        <f aca="false">SUM(J41:K41)</f>
        <v>677</v>
      </c>
    </row>
    <row r="42" customFormat="false" ht="12.95" hidden="false" customHeight="true" outlineLevel="0" collapsed="false">
      <c r="B42" s="41" t="s">
        <v>112</v>
      </c>
      <c r="C42" s="319" t="n">
        <v>4</v>
      </c>
      <c r="D42" s="45" t="n">
        <v>0</v>
      </c>
      <c r="E42" s="45" t="n">
        <v>29</v>
      </c>
      <c r="F42" s="45" t="n">
        <v>0</v>
      </c>
      <c r="G42" s="45" t="n">
        <v>36</v>
      </c>
      <c r="H42" s="45" t="n">
        <v>10</v>
      </c>
      <c r="I42" s="66" t="n">
        <f aca="false">SUM(G42:H42)</f>
        <v>46</v>
      </c>
      <c r="J42" s="45" t="n">
        <v>632</v>
      </c>
      <c r="K42" s="45" t="n">
        <v>569</v>
      </c>
      <c r="L42" s="67" t="n">
        <f aca="false">SUM(J42:K42)</f>
        <v>1201</v>
      </c>
    </row>
    <row r="43" customFormat="false" ht="9.95" hidden="false" customHeight="true" outlineLevel="0" collapsed="false">
      <c r="B43" s="41"/>
      <c r="C43" s="319"/>
      <c r="D43" s="45"/>
      <c r="E43" s="45"/>
      <c r="F43" s="45"/>
      <c r="G43" s="45"/>
      <c r="H43" s="45"/>
      <c r="I43" s="66"/>
      <c r="J43" s="45"/>
      <c r="K43" s="45"/>
      <c r="L43" s="67"/>
    </row>
    <row r="44" customFormat="false" ht="12.95" hidden="false" customHeight="true" outlineLevel="0" collapsed="false">
      <c r="B44" s="41" t="s">
        <v>168</v>
      </c>
      <c r="C44" s="319" t="n">
        <v>1</v>
      </c>
      <c r="D44" s="45" t="n">
        <v>1</v>
      </c>
      <c r="E44" s="45" t="n">
        <v>6</v>
      </c>
      <c r="F44" s="45" t="n">
        <v>1</v>
      </c>
      <c r="G44" s="45" t="n">
        <v>11</v>
      </c>
      <c r="H44" s="45" t="n">
        <v>2</v>
      </c>
      <c r="I44" s="66" t="n">
        <f aca="false">SUM(G44:H44)</f>
        <v>13</v>
      </c>
      <c r="J44" s="45" t="n">
        <v>107</v>
      </c>
      <c r="K44" s="45" t="n">
        <v>116</v>
      </c>
      <c r="L44" s="67" t="n">
        <f aca="false">SUM(J44:K44)</f>
        <v>223</v>
      </c>
    </row>
    <row r="45" customFormat="false" ht="9.95" hidden="false" customHeight="true" outlineLevel="0" collapsed="false">
      <c r="B45" s="41"/>
      <c r="C45" s="319"/>
      <c r="D45" s="45"/>
      <c r="E45" s="45"/>
      <c r="F45" s="45"/>
      <c r="G45" s="45"/>
      <c r="H45" s="45"/>
      <c r="I45" s="66"/>
      <c r="J45" s="45"/>
      <c r="K45" s="45"/>
      <c r="L45" s="67"/>
    </row>
    <row r="46" customFormat="false" ht="12.95" hidden="false" customHeight="true" outlineLevel="0" collapsed="false">
      <c r="B46" s="41" t="s">
        <v>113</v>
      </c>
      <c r="C46" s="319" t="n">
        <v>6</v>
      </c>
      <c r="D46" s="45" t="n">
        <v>0</v>
      </c>
      <c r="E46" s="45" t="n">
        <v>56</v>
      </c>
      <c r="F46" s="45" t="n">
        <v>0</v>
      </c>
      <c r="G46" s="45" t="n">
        <v>66</v>
      </c>
      <c r="H46" s="45" t="n">
        <v>21</v>
      </c>
      <c r="I46" s="66" t="n">
        <f aca="false">SUM(G46:H46)</f>
        <v>87</v>
      </c>
      <c r="J46" s="45" t="n">
        <v>1249</v>
      </c>
      <c r="K46" s="45" t="n">
        <v>1208</v>
      </c>
      <c r="L46" s="67" t="n">
        <f aca="false">SUM(J46:K46)</f>
        <v>2457</v>
      </c>
    </row>
    <row r="47" s="135" customFormat="true" ht="12.95" hidden="false" customHeight="true" outlineLevel="0" collapsed="false">
      <c r="B47" s="946" t="s">
        <v>114</v>
      </c>
      <c r="C47" s="316" t="n">
        <v>2</v>
      </c>
      <c r="D47" s="317" t="n">
        <v>0</v>
      </c>
      <c r="E47" s="317" t="n">
        <v>19</v>
      </c>
      <c r="F47" s="317" t="n">
        <v>0</v>
      </c>
      <c r="G47" s="317" t="n">
        <v>22</v>
      </c>
      <c r="H47" s="317" t="n">
        <v>9</v>
      </c>
      <c r="I47" s="66" t="n">
        <f aca="false">SUM(G47:H47)</f>
        <v>31</v>
      </c>
      <c r="J47" s="317" t="n">
        <v>433</v>
      </c>
      <c r="K47" s="317" t="n">
        <v>445</v>
      </c>
      <c r="L47" s="67" t="n">
        <f aca="false">SUM(J47:K47)</f>
        <v>878</v>
      </c>
    </row>
    <row r="48" customFormat="false" ht="12.95" hidden="false" customHeight="true" outlineLevel="0" collapsed="false">
      <c r="B48" s="41" t="s">
        <v>115</v>
      </c>
      <c r="C48" s="319" t="n">
        <v>4</v>
      </c>
      <c r="D48" s="45" t="n">
        <v>0</v>
      </c>
      <c r="E48" s="45" t="n">
        <v>33</v>
      </c>
      <c r="F48" s="45" t="n">
        <v>0</v>
      </c>
      <c r="G48" s="45" t="n">
        <v>38</v>
      </c>
      <c r="H48" s="45" t="n">
        <v>16</v>
      </c>
      <c r="I48" s="66" t="n">
        <f aca="false">SUM(G48:H48)</f>
        <v>54</v>
      </c>
      <c r="J48" s="45" t="n">
        <v>708</v>
      </c>
      <c r="K48" s="45" t="n">
        <v>744</v>
      </c>
      <c r="L48" s="67" t="n">
        <f aca="false">SUM(J48:K48)</f>
        <v>1452</v>
      </c>
    </row>
    <row r="49" customFormat="false" ht="12.95" hidden="false" customHeight="true" outlineLevel="0" collapsed="false">
      <c r="B49" s="41" t="s">
        <v>116</v>
      </c>
      <c r="C49" s="319" t="n">
        <v>2</v>
      </c>
      <c r="D49" s="45" t="n">
        <v>0</v>
      </c>
      <c r="E49" s="45" t="n">
        <v>15</v>
      </c>
      <c r="F49" s="45" t="n">
        <v>0</v>
      </c>
      <c r="G49" s="45" t="n">
        <v>18</v>
      </c>
      <c r="H49" s="45" t="n">
        <v>7</v>
      </c>
      <c r="I49" s="66" t="n">
        <f aca="false">SUM(G49:H49)</f>
        <v>25</v>
      </c>
      <c r="J49" s="45" t="n">
        <v>306</v>
      </c>
      <c r="K49" s="45" t="n">
        <v>305</v>
      </c>
      <c r="L49" s="67" t="n">
        <f aca="false">SUM(J49:K49)</f>
        <v>611</v>
      </c>
    </row>
    <row r="50" customFormat="false" ht="12.95" hidden="false" customHeight="true" outlineLevel="0" collapsed="false">
      <c r="B50" s="41" t="s">
        <v>117</v>
      </c>
      <c r="C50" s="319" t="n">
        <v>5</v>
      </c>
      <c r="D50" s="45" t="n">
        <v>1</v>
      </c>
      <c r="E50" s="45" t="n">
        <v>46</v>
      </c>
      <c r="F50" s="45" t="n">
        <v>3</v>
      </c>
      <c r="G50" s="45" t="n">
        <v>59</v>
      </c>
      <c r="H50" s="45" t="n">
        <v>18</v>
      </c>
      <c r="I50" s="66" t="n">
        <f aca="false">SUM(G50:H50)</f>
        <v>77</v>
      </c>
      <c r="J50" s="45" t="n">
        <v>1010</v>
      </c>
      <c r="K50" s="45" t="n">
        <v>931</v>
      </c>
      <c r="L50" s="67" t="n">
        <f aca="false">SUM(J50:K50)</f>
        <v>1941</v>
      </c>
    </row>
    <row r="51" customFormat="false" ht="9.95" hidden="false" customHeight="true" outlineLevel="0" collapsed="false">
      <c r="B51" s="41"/>
      <c r="C51" s="319"/>
      <c r="D51" s="45"/>
      <c r="E51" s="45"/>
      <c r="F51" s="45"/>
      <c r="G51" s="45"/>
      <c r="H51" s="45"/>
      <c r="I51" s="66"/>
      <c r="J51" s="45"/>
      <c r="K51" s="45"/>
      <c r="L51" s="67"/>
    </row>
    <row r="52" customFormat="false" ht="12.95" hidden="false" customHeight="true" outlineLevel="0" collapsed="false">
      <c r="B52" s="41" t="s">
        <v>118</v>
      </c>
      <c r="C52" s="319" t="n">
        <v>5</v>
      </c>
      <c r="D52" s="45" t="n">
        <v>0</v>
      </c>
      <c r="E52" s="45" t="n">
        <v>46</v>
      </c>
      <c r="F52" s="45" t="n">
        <v>0</v>
      </c>
      <c r="G52" s="45" t="n">
        <v>53</v>
      </c>
      <c r="H52" s="45" t="n">
        <v>22</v>
      </c>
      <c r="I52" s="66" t="n">
        <f aca="false">SUM(G52:H52)</f>
        <v>75</v>
      </c>
      <c r="J52" s="45" t="n">
        <v>975</v>
      </c>
      <c r="K52" s="45" t="n">
        <v>1000</v>
      </c>
      <c r="L52" s="67" t="n">
        <f aca="false">SUM(J52:K52)</f>
        <v>1975</v>
      </c>
    </row>
    <row r="53" customFormat="false" ht="12.95" hidden="false" customHeight="true" outlineLevel="0" collapsed="false">
      <c r="B53" s="41" t="s">
        <v>289</v>
      </c>
      <c r="C53" s="319" t="n">
        <v>3</v>
      </c>
      <c r="D53" s="45" t="n">
        <v>0</v>
      </c>
      <c r="E53" s="45" t="n">
        <v>19</v>
      </c>
      <c r="F53" s="45" t="n">
        <v>0</v>
      </c>
      <c r="G53" s="45" t="n">
        <v>22</v>
      </c>
      <c r="H53" s="45" t="n">
        <v>9</v>
      </c>
      <c r="I53" s="66" t="n">
        <f aca="false">SUM(G53:H53)</f>
        <v>31</v>
      </c>
      <c r="J53" s="45" t="n">
        <v>418</v>
      </c>
      <c r="K53" s="45" t="n">
        <v>409</v>
      </c>
      <c r="L53" s="67" t="n">
        <f aca="false">SUM(J53:K53)</f>
        <v>827</v>
      </c>
    </row>
    <row r="54" customFormat="false" ht="12.95" hidden="false" customHeight="true" outlineLevel="0" collapsed="false">
      <c r="B54" s="41" t="s">
        <v>120</v>
      </c>
      <c r="C54" s="319" t="n">
        <v>2</v>
      </c>
      <c r="D54" s="45" t="n">
        <v>1</v>
      </c>
      <c r="E54" s="45" t="n">
        <v>6</v>
      </c>
      <c r="F54" s="45" t="n">
        <v>2</v>
      </c>
      <c r="G54" s="45" t="n">
        <v>12</v>
      </c>
      <c r="H54" s="45" t="n">
        <v>2</v>
      </c>
      <c r="I54" s="66" t="n">
        <f aca="false">SUM(G54:H54)</f>
        <v>14</v>
      </c>
      <c r="J54" s="45" t="n">
        <v>109</v>
      </c>
      <c r="K54" s="45" t="n">
        <v>115</v>
      </c>
      <c r="L54" s="67" t="n">
        <f aca="false">SUM(J54:K54)</f>
        <v>224</v>
      </c>
    </row>
    <row r="55" customFormat="false" ht="12.95" hidden="false" customHeight="true" outlineLevel="0" collapsed="false">
      <c r="B55" s="41" t="s">
        <v>121</v>
      </c>
      <c r="C55" s="319" t="n">
        <v>4</v>
      </c>
      <c r="D55" s="45" t="n">
        <v>2</v>
      </c>
      <c r="E55" s="45" t="n">
        <v>27</v>
      </c>
      <c r="F55" s="45" t="n">
        <v>4</v>
      </c>
      <c r="G55" s="45" t="n">
        <v>37</v>
      </c>
      <c r="H55" s="45" t="n">
        <v>10</v>
      </c>
      <c r="I55" s="66" t="n">
        <f aca="false">SUM(G55:H55)</f>
        <v>47</v>
      </c>
      <c r="J55" s="45" t="n">
        <v>578</v>
      </c>
      <c r="K55" s="45" t="n">
        <v>530</v>
      </c>
      <c r="L55" s="67" t="n">
        <f aca="false">SUM(J55:K55)</f>
        <v>1108</v>
      </c>
    </row>
    <row r="56" customFormat="false" ht="9.95" hidden="false" customHeight="true" outlineLevel="0" collapsed="false">
      <c r="B56" s="41"/>
      <c r="C56" s="319"/>
      <c r="D56" s="45"/>
      <c r="E56" s="45"/>
      <c r="F56" s="45"/>
      <c r="G56" s="45"/>
      <c r="H56" s="45"/>
      <c r="I56" s="66"/>
      <c r="J56" s="45"/>
      <c r="K56" s="45"/>
      <c r="L56" s="67"/>
    </row>
    <row r="57" customFormat="false" ht="12.95" hidden="false" customHeight="true" outlineLevel="0" collapsed="false">
      <c r="B57" s="41" t="s">
        <v>122</v>
      </c>
      <c r="C57" s="319" t="n">
        <v>5</v>
      </c>
      <c r="D57" s="45" t="n">
        <v>1</v>
      </c>
      <c r="E57" s="45" t="n">
        <v>22</v>
      </c>
      <c r="F57" s="45" t="n">
        <v>1</v>
      </c>
      <c r="G57" s="45" t="n">
        <v>31</v>
      </c>
      <c r="H57" s="45" t="n">
        <v>7</v>
      </c>
      <c r="I57" s="66" t="n">
        <f aca="false">SUM(G57:H57)</f>
        <v>38</v>
      </c>
      <c r="J57" s="45" t="n">
        <v>407</v>
      </c>
      <c r="K57" s="45" t="n">
        <v>393</v>
      </c>
      <c r="L57" s="67" t="n">
        <f aca="false">SUM(J57:K57)</f>
        <v>800</v>
      </c>
    </row>
    <row r="58" customFormat="false" ht="12.95" hidden="false" customHeight="true" outlineLevel="0" collapsed="false">
      <c r="B58" s="41" t="s">
        <v>123</v>
      </c>
      <c r="C58" s="319" t="n">
        <v>1</v>
      </c>
      <c r="D58" s="45" t="n">
        <v>0</v>
      </c>
      <c r="E58" s="45" t="n">
        <v>18</v>
      </c>
      <c r="F58" s="45" t="n">
        <v>0</v>
      </c>
      <c r="G58" s="45" t="n">
        <v>24</v>
      </c>
      <c r="H58" s="45" t="n">
        <v>6</v>
      </c>
      <c r="I58" s="66" t="n">
        <f aca="false">SUM(G58:H58)</f>
        <v>30</v>
      </c>
      <c r="J58" s="45" t="n">
        <v>328</v>
      </c>
      <c r="K58" s="45" t="n">
        <v>370</v>
      </c>
      <c r="L58" s="67" t="n">
        <f aca="false">SUM(J58:K58)</f>
        <v>698</v>
      </c>
    </row>
    <row r="59" customFormat="false" ht="12.95" hidden="false" customHeight="true" outlineLevel="0" collapsed="false">
      <c r="B59" s="41" t="s">
        <v>124</v>
      </c>
      <c r="C59" s="319" t="n">
        <v>3</v>
      </c>
      <c r="D59" s="45" t="n">
        <v>0</v>
      </c>
      <c r="E59" s="45" t="n">
        <v>23</v>
      </c>
      <c r="F59" s="45" t="n">
        <v>0</v>
      </c>
      <c r="G59" s="45" t="n">
        <v>29</v>
      </c>
      <c r="H59" s="45" t="n">
        <v>8</v>
      </c>
      <c r="I59" s="66" t="n">
        <f aca="false">SUM(G59:H59)</f>
        <v>37</v>
      </c>
      <c r="J59" s="45" t="n">
        <v>439</v>
      </c>
      <c r="K59" s="45" t="n">
        <v>439</v>
      </c>
      <c r="L59" s="67" t="n">
        <f aca="false">SUM(J59:K59)</f>
        <v>878</v>
      </c>
    </row>
    <row r="60" customFormat="false" ht="12.95" hidden="false" customHeight="true" outlineLevel="0" collapsed="false">
      <c r="B60" s="41" t="s">
        <v>125</v>
      </c>
      <c r="C60" s="319" t="n">
        <v>3</v>
      </c>
      <c r="D60" s="45" t="n">
        <v>0</v>
      </c>
      <c r="E60" s="45" t="n">
        <v>18</v>
      </c>
      <c r="F60" s="45" t="n">
        <v>0</v>
      </c>
      <c r="G60" s="45" t="n">
        <v>24</v>
      </c>
      <c r="H60" s="45" t="n">
        <v>6</v>
      </c>
      <c r="I60" s="66" t="n">
        <f aca="false">SUM(G60:H60)</f>
        <v>30</v>
      </c>
      <c r="J60" s="45" t="n">
        <v>373</v>
      </c>
      <c r="K60" s="45" t="n">
        <v>313</v>
      </c>
      <c r="L60" s="67" t="n">
        <f aca="false">SUM(J60:K60)</f>
        <v>686</v>
      </c>
    </row>
    <row r="61" customFormat="false" ht="12.95" hidden="false" customHeight="true" outlineLevel="0" collapsed="false">
      <c r="B61" s="41" t="s">
        <v>126</v>
      </c>
      <c r="C61" s="319" t="n">
        <v>4</v>
      </c>
      <c r="D61" s="45" t="n">
        <v>0</v>
      </c>
      <c r="E61" s="45" t="n">
        <v>28</v>
      </c>
      <c r="F61" s="45" t="n">
        <v>0</v>
      </c>
      <c r="G61" s="45" t="n">
        <v>37</v>
      </c>
      <c r="H61" s="45" t="n">
        <v>8</v>
      </c>
      <c r="I61" s="66" t="n">
        <f aca="false">SUM(G61:H61)</f>
        <v>45</v>
      </c>
      <c r="J61" s="45" t="n">
        <v>607</v>
      </c>
      <c r="K61" s="45" t="n">
        <v>574</v>
      </c>
      <c r="L61" s="67" t="n">
        <f aca="false">SUM(J61:K61)</f>
        <v>1181</v>
      </c>
    </row>
    <row r="62" customFormat="false" ht="12.95" hidden="false" customHeight="true" outlineLevel="0" collapsed="false">
      <c r="B62" s="41" t="s">
        <v>127</v>
      </c>
      <c r="C62" s="319" t="n">
        <v>4</v>
      </c>
      <c r="D62" s="45" t="n">
        <v>0</v>
      </c>
      <c r="E62" s="45" t="n">
        <v>22</v>
      </c>
      <c r="F62" s="45" t="n">
        <v>0</v>
      </c>
      <c r="G62" s="45" t="n">
        <v>27</v>
      </c>
      <c r="H62" s="45" t="n">
        <v>10</v>
      </c>
      <c r="I62" s="66" t="n">
        <f aca="false">SUM(G62:H62)</f>
        <v>37</v>
      </c>
      <c r="J62" s="45" t="n">
        <v>413</v>
      </c>
      <c r="K62" s="45" t="n">
        <v>383</v>
      </c>
      <c r="L62" s="67" t="n">
        <f aca="false">SUM(J62:K62)</f>
        <v>796</v>
      </c>
    </row>
    <row r="63" customFormat="false" ht="12.95" hidden="false" customHeight="true" outlineLevel="0" collapsed="false">
      <c r="B63" s="41" t="s">
        <v>128</v>
      </c>
      <c r="C63" s="319" t="n">
        <v>2</v>
      </c>
      <c r="D63" s="45" t="n">
        <v>0</v>
      </c>
      <c r="E63" s="45" t="n">
        <v>30</v>
      </c>
      <c r="F63" s="45" t="n">
        <v>0</v>
      </c>
      <c r="G63" s="45" t="n">
        <v>34</v>
      </c>
      <c r="H63" s="45" t="n">
        <v>8</v>
      </c>
      <c r="I63" s="66" t="n">
        <f aca="false">SUM(G63:H63)</f>
        <v>42</v>
      </c>
      <c r="J63" s="45" t="n">
        <v>730</v>
      </c>
      <c r="K63" s="45" t="n">
        <v>730</v>
      </c>
      <c r="L63" s="67" t="n">
        <f aca="false">SUM(J63:K63)</f>
        <v>1460</v>
      </c>
    </row>
    <row r="64" customFormat="false" ht="9.95" hidden="false" customHeight="true" outlineLevel="0" collapsed="false">
      <c r="B64" s="41"/>
      <c r="C64" s="319"/>
      <c r="D64" s="45"/>
      <c r="E64" s="45"/>
      <c r="F64" s="45"/>
      <c r="G64" s="45"/>
      <c r="H64" s="45"/>
      <c r="I64" s="66"/>
      <c r="J64" s="45"/>
      <c r="K64" s="45"/>
      <c r="L64" s="67"/>
    </row>
    <row r="65" customFormat="false" ht="12.95" hidden="false" customHeight="true" outlineLevel="0" collapsed="false">
      <c r="B65" s="41" t="s">
        <v>129</v>
      </c>
      <c r="C65" s="319" t="n">
        <v>6</v>
      </c>
      <c r="D65" s="45" t="n">
        <v>1</v>
      </c>
      <c r="E65" s="45" t="n">
        <v>39</v>
      </c>
      <c r="F65" s="45" t="n">
        <v>3</v>
      </c>
      <c r="G65" s="45" t="n">
        <v>50</v>
      </c>
      <c r="H65" s="45" t="n">
        <v>16</v>
      </c>
      <c r="I65" s="66" t="n">
        <f aca="false">SUM(G65:H65)</f>
        <v>66</v>
      </c>
      <c r="J65" s="45" t="n">
        <v>872</v>
      </c>
      <c r="K65" s="45" t="n">
        <v>801</v>
      </c>
      <c r="L65" s="67" t="n">
        <f aca="false">SUM(J65:K65)</f>
        <v>1673</v>
      </c>
    </row>
    <row r="66" customFormat="false" ht="12.95" hidden="false" customHeight="true" outlineLevel="0" collapsed="false">
      <c r="B66" s="41" t="s">
        <v>130</v>
      </c>
      <c r="C66" s="319" t="n">
        <v>2</v>
      </c>
      <c r="D66" s="45" t="n">
        <v>0</v>
      </c>
      <c r="E66" s="45" t="n">
        <v>22</v>
      </c>
      <c r="F66" s="45" t="n">
        <v>0</v>
      </c>
      <c r="G66" s="45" t="n">
        <v>25</v>
      </c>
      <c r="H66" s="45" t="n">
        <v>8</v>
      </c>
      <c r="I66" s="66" t="n">
        <f aca="false">SUM(G66:H66)</f>
        <v>33</v>
      </c>
      <c r="J66" s="45" t="n">
        <v>485</v>
      </c>
      <c r="K66" s="45" t="n">
        <v>462</v>
      </c>
      <c r="L66" s="67" t="n">
        <f aca="false">SUM(J66:K66)</f>
        <v>947</v>
      </c>
    </row>
    <row r="67" customFormat="false" ht="9.95" hidden="false" customHeight="true" outlineLevel="0" collapsed="false">
      <c r="B67" s="41"/>
      <c r="C67" s="319"/>
      <c r="D67" s="45"/>
      <c r="E67" s="45"/>
      <c r="F67" s="45"/>
      <c r="G67" s="45"/>
      <c r="H67" s="45"/>
      <c r="I67" s="66"/>
      <c r="J67" s="45"/>
      <c r="K67" s="45"/>
      <c r="L67" s="67"/>
    </row>
    <row r="68" customFormat="false" ht="12.95" hidden="false" customHeight="true" outlineLevel="0" collapsed="false">
      <c r="B68" s="41" t="s">
        <v>131</v>
      </c>
      <c r="C68" s="319" t="n">
        <v>1</v>
      </c>
      <c r="D68" s="45" t="n">
        <v>1</v>
      </c>
      <c r="E68" s="45" t="n">
        <v>12</v>
      </c>
      <c r="F68" s="45" t="n">
        <v>3</v>
      </c>
      <c r="G68" s="45" t="n">
        <v>17</v>
      </c>
      <c r="H68" s="45" t="n">
        <v>5</v>
      </c>
      <c r="I68" s="66" t="n">
        <f aca="false">SUM(G68:H68)</f>
        <v>22</v>
      </c>
      <c r="J68" s="45" t="n">
        <v>307</v>
      </c>
      <c r="K68" s="45" t="n">
        <v>286</v>
      </c>
      <c r="L68" s="67" t="n">
        <f aca="false">SUM(J68:K68)</f>
        <v>593</v>
      </c>
    </row>
    <row r="69" customFormat="false" ht="12.95" hidden="false" customHeight="true" outlineLevel="0" collapsed="false">
      <c r="B69" s="41" t="s">
        <v>132</v>
      </c>
      <c r="C69" s="319" t="n">
        <v>3</v>
      </c>
      <c r="D69" s="45" t="n">
        <v>0</v>
      </c>
      <c r="E69" s="45" t="n">
        <v>18</v>
      </c>
      <c r="F69" s="45" t="n">
        <v>0</v>
      </c>
      <c r="G69" s="45" t="n">
        <v>23</v>
      </c>
      <c r="H69" s="45" t="n">
        <v>7</v>
      </c>
      <c r="I69" s="66" t="n">
        <f aca="false">SUM(G69:H69)</f>
        <v>30</v>
      </c>
      <c r="J69" s="45" t="n">
        <v>385</v>
      </c>
      <c r="K69" s="45" t="n">
        <v>377</v>
      </c>
      <c r="L69" s="67" t="n">
        <f aca="false">SUM(J69:K69)</f>
        <v>762</v>
      </c>
    </row>
    <row r="70" customFormat="false" ht="12.95" hidden="false" customHeight="true" outlineLevel="0" collapsed="false">
      <c r="B70" s="41" t="s">
        <v>133</v>
      </c>
      <c r="C70" s="319" t="n">
        <v>3</v>
      </c>
      <c r="D70" s="45" t="n">
        <v>0</v>
      </c>
      <c r="E70" s="45" t="n">
        <v>21</v>
      </c>
      <c r="F70" s="45" t="n">
        <v>0</v>
      </c>
      <c r="G70" s="45" t="n">
        <v>24</v>
      </c>
      <c r="H70" s="45" t="n">
        <v>9</v>
      </c>
      <c r="I70" s="66" t="n">
        <f aca="false">SUM(G70:H70)</f>
        <v>33</v>
      </c>
      <c r="J70" s="45" t="n">
        <v>388</v>
      </c>
      <c r="K70" s="45" t="n">
        <v>421</v>
      </c>
      <c r="L70" s="67" t="n">
        <f aca="false">SUM(J70:K70)</f>
        <v>809</v>
      </c>
    </row>
    <row r="71" customFormat="false" ht="12.95" hidden="false" customHeight="true" outlineLevel="0" collapsed="false">
      <c r="B71" s="41" t="s">
        <v>134</v>
      </c>
      <c r="C71" s="319" t="n">
        <v>4</v>
      </c>
      <c r="D71" s="45" t="n">
        <v>0</v>
      </c>
      <c r="E71" s="45" t="n">
        <v>40</v>
      </c>
      <c r="F71" s="45" t="n">
        <v>0</v>
      </c>
      <c r="G71" s="45" t="n">
        <v>45</v>
      </c>
      <c r="H71" s="45" t="n">
        <v>15</v>
      </c>
      <c r="I71" s="66" t="n">
        <f aca="false">SUM(G71:H71)</f>
        <v>60</v>
      </c>
      <c r="J71" s="45" t="n">
        <v>901</v>
      </c>
      <c r="K71" s="45" t="n">
        <v>889</v>
      </c>
      <c r="L71" s="67" t="n">
        <f aca="false">SUM(J71:K71)</f>
        <v>1790</v>
      </c>
    </row>
    <row r="72" customFormat="false" ht="7.5" hidden="false" customHeight="true" outlineLevel="0" collapsed="false">
      <c r="B72" s="321"/>
      <c r="C72" s="947"/>
      <c r="D72" s="749"/>
      <c r="E72" s="749"/>
      <c r="F72" s="749"/>
      <c r="G72" s="749"/>
      <c r="H72" s="749"/>
      <c r="I72" s="749"/>
      <c r="J72" s="749"/>
      <c r="K72" s="749"/>
      <c r="L72" s="71"/>
    </row>
    <row r="73" customFormat="false" ht="12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" hidden="false" customHeight="fals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" hidden="false" customHeight="fals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" hidden="false" customHeight="fals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" hidden="false" customHeight="fals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" hidden="false" customHeight="fals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" hidden="false" customHeight="fals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" hidden="false" customHeight="fals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" hidden="false" customHeight="fals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" hidden="false" customHeight="fals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" hidden="false" customHeight="fals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" hidden="false" customHeight="fals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" hidden="false" customHeight="fals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" hidden="false" customHeight="fals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" hidden="false" customHeight="fals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" hidden="false" customHeight="fals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" hidden="false" customHeight="fals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" hidden="false" customHeight="fals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" hidden="false" customHeight="fals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" hidden="false" customHeight="fals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" hidden="false" customHeight="fals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" hidden="false" customHeight="fals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" hidden="false" customHeight="fals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" hidden="false" customHeight="fals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" hidden="false" customHeight="fals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" hidden="false" customHeight="fals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" hidden="false" customHeight="fals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" hidden="false" customHeight="fals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" hidden="false" customHeight="fals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" hidden="false" customHeight="fals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12" hidden="false" customHeight="fals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</row>
    <row r="104" customFormat="false" ht="12" hidden="false" customHeight="fals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</row>
    <row r="105" customFormat="false" ht="12" hidden="false" customHeight="fals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</row>
    <row r="106" customFormat="false" ht="12" hidden="false" customHeight="fals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</row>
    <row r="107" customFormat="false" ht="12" hidden="false" customHeight="fals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</row>
    <row r="108" customFormat="false" ht="12" hidden="false" customHeight="fals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</row>
    <row r="109" customFormat="false" ht="12" hidden="false" customHeight="fals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</row>
    <row r="110" customFormat="false" ht="12" hidden="false" customHeight="fals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</row>
    <row r="111" customFormat="false" ht="12" hidden="false" customHeight="fals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2" hidden="false" customHeight="fals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12" hidden="false" customHeight="fals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12" hidden="false" customHeight="fals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12" hidden="false" customHeight="fals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2" hidden="false" customHeight="fals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12" hidden="false" customHeight="fals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</row>
    <row r="118" customFormat="false" ht="12" hidden="false" customHeight="fals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</row>
    <row r="119" customFormat="false" ht="12" hidden="false" customHeight="fals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</row>
    <row r="120" customFormat="false" ht="12" hidden="false" customHeight="fals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</row>
    <row r="121" customFormat="false" ht="12" hidden="false" customHeight="fals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12" hidden="false" customHeight="fals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</row>
    <row r="123" customFormat="false" ht="12" hidden="false" customHeight="fals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2" hidden="false" customHeight="fals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</row>
    <row r="125" customFormat="false" ht="12" hidden="false" customHeight="fals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</row>
    <row r="126" customFormat="false" ht="12" hidden="false" customHeight="fals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</row>
    <row r="127" customFormat="false" ht="12" hidden="false" customHeight="fals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</row>
    <row r="128" customFormat="false" ht="12" hidden="false" customHeight="fals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</row>
    <row r="129" customFormat="false" ht="12" hidden="false" customHeight="fals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</row>
    <row r="130" customFormat="false" ht="12" hidden="false" customHeight="fals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</row>
    <row r="131" customFormat="false" ht="12" hidden="false" customHeight="fals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</row>
    <row r="132" customFormat="false" ht="12" hidden="false" customHeight="fals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</row>
    <row r="133" customFormat="false" ht="12" hidden="false" customHeight="fals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</row>
    <row r="134" customFormat="false" ht="12" hidden="false" customHeight="fals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</row>
    <row r="135" customFormat="false" ht="12" hidden="false" customHeight="fals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</row>
    <row r="136" customFormat="false" ht="12" hidden="false" customHeight="fals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</row>
    <row r="137" customFormat="false" ht="12" hidden="false" customHeight="fals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</row>
    <row r="138" customFormat="false" ht="12" hidden="false" customHeight="fals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</row>
    <row r="139" customFormat="false" ht="12" hidden="false" customHeight="fals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</row>
    <row r="140" customFormat="false" ht="12" hidden="false" customHeight="fals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</row>
    <row r="141" customFormat="false" ht="12" hidden="false" customHeight="fals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</row>
    <row r="142" customFormat="false" ht="12" hidden="false" customHeight="fals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</row>
    <row r="143" customFormat="false" ht="12" hidden="false" customHeight="fals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2" hidden="false" customHeight="fals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</row>
    <row r="145" customFormat="false" ht="12" hidden="false" customHeight="fals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</row>
    <row r="146" customFormat="false" ht="12" hidden="false" customHeight="fals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</row>
    <row r="147" customFormat="false" ht="12" hidden="false" customHeight="fals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</row>
    <row r="148" customFormat="false" ht="12" hidden="false" customHeight="fals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</row>
    <row r="149" customFormat="false" ht="12" hidden="false" customHeight="fals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</row>
    <row r="150" customFormat="false" ht="12" hidden="false" customHeight="fals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</row>
    <row r="151" customFormat="false" ht="12" hidden="false" customHeight="fals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</row>
    <row r="152" customFormat="false" ht="12" hidden="false" customHeight="fals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</row>
    <row r="153" customFormat="false" ht="12" hidden="false" customHeight="fals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</row>
    <row r="154" customFormat="false" ht="12" hidden="false" customHeight="fals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</row>
    <row r="155" customFormat="false" ht="12" hidden="false" customHeight="fals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</row>
    <row r="156" customFormat="false" ht="12" hidden="false" customHeight="fals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</row>
    <row r="157" customFormat="false" ht="12" hidden="false" customHeight="fals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</row>
    <row r="158" customFormat="false" ht="12" hidden="false" customHeight="fals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</row>
    <row r="159" customFormat="false" ht="12" hidden="false" customHeight="fals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</row>
    <row r="160" customFormat="false" ht="12" hidden="false" customHeight="fals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2" hidden="false" customHeight="fals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</row>
    <row r="162" customFormat="false" ht="12" hidden="false" customHeight="fals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</row>
    <row r="163" customFormat="false" ht="12" hidden="false" customHeight="fals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</row>
    <row r="164" customFormat="false" ht="12" hidden="false" customHeight="fals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</row>
    <row r="165" customFormat="false" ht="12" hidden="false" customHeight="fals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</row>
    <row r="166" customFormat="false" ht="12" hidden="false" customHeight="fals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</row>
    <row r="167" customFormat="false" ht="12" hidden="false" customHeight="fals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</row>
    <row r="168" customFormat="false" ht="12" hidden="false" customHeight="fals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</row>
    <row r="169" customFormat="false" ht="12" hidden="false" customHeight="fals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</row>
    <row r="170" customFormat="false" ht="12" hidden="false" customHeight="fals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</row>
    <row r="171" customFormat="false" ht="12" hidden="false" customHeight="fals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2" hidden="false" customHeight="fals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</row>
    <row r="173" customFormat="false" ht="12" hidden="false" customHeight="fals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</row>
    <row r="174" customFormat="false" ht="12" hidden="false" customHeight="fals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</row>
    <row r="175" customFormat="false" ht="12" hidden="false" customHeight="fals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2" hidden="false" customHeight="fals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</row>
    <row r="177" customFormat="false" ht="12" hidden="false" customHeight="fals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</row>
    <row r="178" customFormat="false" ht="12" hidden="false" customHeight="fals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</row>
    <row r="179" customFormat="false" ht="12" hidden="false" customHeight="fals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</row>
    <row r="180" customFormat="false" ht="12" hidden="false" customHeight="fals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</row>
    <row r="181" customFormat="false" ht="12" hidden="false" customHeight="fals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</row>
    <row r="182" customFormat="false" ht="12" hidden="false" customHeight="fals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</row>
    <row r="183" customFormat="false" ht="12" hidden="false" customHeight="fals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</row>
    <row r="184" customFormat="false" ht="12" hidden="false" customHeight="fals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</row>
    <row r="185" customFormat="false" ht="12" hidden="false" customHeight="fals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</row>
    <row r="186" customFormat="false" ht="12" hidden="false" customHeight="fals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</row>
    <row r="187" customFormat="false" ht="12" hidden="false" customHeight="fals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</row>
    <row r="188" customFormat="false" ht="12" hidden="false" customHeight="fals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</row>
    <row r="189" customFormat="false" ht="12" hidden="false" customHeight="fals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</row>
    <row r="190" customFormat="false" ht="12" hidden="false" customHeight="fals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</row>
    <row r="191" customFormat="false" ht="12" hidden="false" customHeight="fals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</row>
    <row r="192" customFormat="false" ht="12" hidden="false" customHeight="fals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</row>
    <row r="193" customFormat="false" ht="12" hidden="false" customHeight="fals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</row>
    <row r="194" customFormat="false" ht="12" hidden="false" customHeight="fals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</row>
    <row r="195" customFormat="false" ht="12" hidden="false" customHeight="fals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</row>
    <row r="196" customFormat="false" ht="12" hidden="false" customHeight="fals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</row>
    <row r="197" customFormat="false" ht="12" hidden="false" customHeight="fals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</row>
    <row r="198" customFormat="false" ht="12" hidden="false" customHeight="fals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</row>
    <row r="199" customFormat="false" ht="12" hidden="false" customHeight="fals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</row>
    <row r="200" customFormat="false" ht="12" hidden="false" customHeight="fals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</row>
    <row r="201" customFormat="false" ht="12" hidden="false" customHeight="fals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</row>
    <row r="202" customFormat="false" ht="12" hidden="false" customHeight="fals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</row>
    <row r="203" customFormat="false" ht="12" hidden="false" customHeight="fals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</row>
    <row r="204" customFormat="false" ht="12" hidden="false" customHeight="fals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</row>
    <row r="205" customFormat="false" ht="12" hidden="false" customHeight="fals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</row>
    <row r="206" customFormat="false" ht="12" hidden="false" customHeight="fals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</row>
    <row r="207" customFormat="false" ht="12" hidden="false" customHeight="fals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</row>
    <row r="208" customFormat="false" ht="12" hidden="false" customHeight="fals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</row>
    <row r="209" customFormat="false" ht="12" hidden="false" customHeight="fals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</row>
    <row r="210" customFormat="false" ht="12" hidden="false" customHeight="fals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</row>
    <row r="211" customFormat="false" ht="12" hidden="false" customHeight="fals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</row>
    <row r="212" customFormat="false" ht="12" hidden="false" customHeight="fals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</row>
    <row r="213" customFormat="false" ht="12" hidden="false" customHeight="fals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</row>
    <row r="214" customFormat="false" ht="12" hidden="false" customHeight="fals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</row>
    <row r="215" customFormat="false" ht="12" hidden="false" customHeight="fals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</row>
    <row r="216" customFormat="false" ht="12" hidden="false" customHeight="fals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</row>
    <row r="217" customFormat="false" ht="12" hidden="false" customHeight="fals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</row>
    <row r="218" customFormat="false" ht="12" hidden="false" customHeight="fals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</row>
    <row r="219" customFormat="false" ht="12" hidden="false" customHeight="fals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</row>
    <row r="220" customFormat="false" ht="12" hidden="false" customHeight="fals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</row>
    <row r="221" customFormat="false" ht="12" hidden="false" customHeight="fals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</row>
    <row r="222" customFormat="false" ht="12" hidden="false" customHeight="fals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</row>
    <row r="223" customFormat="false" ht="12" hidden="false" customHeight="fals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customFormat="false" ht="12" hidden="false" customHeight="fals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</row>
    <row r="225" customFormat="false" ht="12" hidden="false" customHeight="fals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</row>
    <row r="226" customFormat="false" ht="12" hidden="false" customHeight="fals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customFormat="false" ht="12" hidden="false" customHeight="fals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</row>
    <row r="228" customFormat="false" ht="12" hidden="false" customHeight="false" outlineLevel="0" collapsed="false">
      <c r="C228" s="45"/>
      <c r="D228" s="45"/>
      <c r="E228" s="45"/>
      <c r="F228" s="45"/>
      <c r="G228" s="45"/>
      <c r="H228" s="45"/>
      <c r="I228" s="45"/>
      <c r="J228" s="45"/>
      <c r="K228" s="45"/>
      <c r="L228" s="45"/>
    </row>
    <row r="229" customFormat="false" ht="12" hidden="false" customHeight="false" outlineLevel="0" collapsed="false">
      <c r="C229" s="45"/>
      <c r="D229" s="45"/>
      <c r="E229" s="45"/>
      <c r="F229" s="45"/>
      <c r="G229" s="45"/>
      <c r="H229" s="45"/>
      <c r="I229" s="45"/>
      <c r="J229" s="45"/>
      <c r="K229" s="45"/>
      <c r="L229" s="45"/>
    </row>
    <row r="230" customFormat="false" ht="12" hidden="false" customHeight="false" outlineLevel="0" collapsed="false">
      <c r="C230" s="45"/>
      <c r="D230" s="45"/>
      <c r="E230" s="45"/>
      <c r="F230" s="45"/>
      <c r="G230" s="45"/>
      <c r="H230" s="45"/>
      <c r="I230" s="45"/>
      <c r="J230" s="45"/>
      <c r="K230" s="45"/>
      <c r="L230" s="45"/>
    </row>
    <row r="231" customFormat="false" ht="12" hidden="false" customHeight="false" outlineLevel="0" collapsed="false">
      <c r="C231" s="45"/>
      <c r="D231" s="45"/>
      <c r="E231" s="45"/>
      <c r="F231" s="45"/>
      <c r="G231" s="45"/>
      <c r="H231" s="45"/>
      <c r="I231" s="45"/>
      <c r="J231" s="45"/>
      <c r="K231" s="45"/>
      <c r="L231" s="45"/>
    </row>
    <row r="232" customFormat="false" ht="12" hidden="false" customHeight="false" outlineLevel="0" collapsed="false">
      <c r="C232" s="45"/>
      <c r="D232" s="45"/>
      <c r="E232" s="45"/>
      <c r="F232" s="45"/>
      <c r="G232" s="45"/>
      <c r="H232" s="45"/>
      <c r="I232" s="45"/>
      <c r="J232" s="45"/>
      <c r="K232" s="45"/>
      <c r="L232" s="45"/>
    </row>
    <row r="233" customFormat="false" ht="12" hidden="false" customHeight="false" outlineLevel="0" collapsed="false">
      <c r="C233" s="45"/>
      <c r="D233" s="45"/>
      <c r="E233" s="45"/>
      <c r="F233" s="45"/>
      <c r="G233" s="45"/>
      <c r="H233" s="45"/>
      <c r="I233" s="45"/>
      <c r="J233" s="45"/>
      <c r="K233" s="45"/>
      <c r="L233" s="45"/>
    </row>
    <row r="234" customFormat="false" ht="12" hidden="false" customHeight="false" outlineLevel="0" collapsed="false">
      <c r="C234" s="45"/>
      <c r="D234" s="45"/>
      <c r="E234" s="45"/>
      <c r="F234" s="45"/>
      <c r="G234" s="45"/>
      <c r="H234" s="45"/>
      <c r="I234" s="45"/>
      <c r="J234" s="45"/>
      <c r="K234" s="45"/>
      <c r="L234" s="45"/>
    </row>
    <row r="235" customFormat="false" ht="12" hidden="false" customHeight="false" outlineLevel="0" collapsed="false">
      <c r="C235" s="45"/>
      <c r="D235" s="45"/>
      <c r="E235" s="45"/>
      <c r="F235" s="45"/>
      <c r="G235" s="45"/>
      <c r="H235" s="45"/>
      <c r="I235" s="45"/>
      <c r="J235" s="45"/>
      <c r="K235" s="45"/>
      <c r="L235" s="45"/>
    </row>
    <row r="236" customFormat="false" ht="12" hidden="false" customHeight="false" outlineLevel="0" collapsed="false">
      <c r="C236" s="45"/>
      <c r="D236" s="45"/>
      <c r="E236" s="45"/>
      <c r="F236" s="45"/>
      <c r="G236" s="45"/>
      <c r="H236" s="45"/>
      <c r="I236" s="45"/>
      <c r="J236" s="45"/>
      <c r="K236" s="45"/>
      <c r="L236" s="45"/>
    </row>
    <row r="237" customFormat="false" ht="12" hidden="false" customHeight="false" outlineLevel="0" collapsed="false">
      <c r="C237" s="45"/>
      <c r="D237" s="45"/>
      <c r="E237" s="45"/>
      <c r="F237" s="45"/>
      <c r="G237" s="45"/>
      <c r="H237" s="45"/>
      <c r="I237" s="45"/>
      <c r="J237" s="45"/>
      <c r="K237" s="45"/>
      <c r="L237" s="45"/>
    </row>
    <row r="238" customFormat="false" ht="12" hidden="false" customHeight="false" outlineLevel="0" collapsed="false">
      <c r="C238" s="45"/>
      <c r="D238" s="45"/>
      <c r="E238" s="45"/>
      <c r="F238" s="45"/>
      <c r="G238" s="45"/>
      <c r="H238" s="45"/>
      <c r="I238" s="45"/>
      <c r="J238" s="45"/>
      <c r="K238" s="45"/>
      <c r="L238" s="45"/>
    </row>
    <row r="239" customFormat="false" ht="12" hidden="false" customHeight="false" outlineLevel="0" collapsed="false">
      <c r="C239" s="45"/>
      <c r="D239" s="45"/>
      <c r="E239" s="45"/>
      <c r="F239" s="45"/>
      <c r="G239" s="45"/>
      <c r="H239" s="45"/>
      <c r="I239" s="45"/>
      <c r="J239" s="45"/>
      <c r="K239" s="45"/>
      <c r="L239" s="45"/>
    </row>
    <row r="240" customFormat="false" ht="12" hidden="false" customHeight="false" outlineLevel="0" collapsed="false">
      <c r="C240" s="45"/>
      <c r="D240" s="45"/>
      <c r="E240" s="45"/>
      <c r="F240" s="45"/>
      <c r="G240" s="45"/>
      <c r="H240" s="45"/>
      <c r="I240" s="45"/>
      <c r="J240" s="45"/>
      <c r="K240" s="45"/>
      <c r="L240" s="45"/>
    </row>
    <row r="241" customFormat="false" ht="12" hidden="false" customHeight="false" outlineLevel="0" collapsed="false">
      <c r="C241" s="45"/>
      <c r="D241" s="45"/>
      <c r="E241" s="45"/>
      <c r="F241" s="45"/>
      <c r="G241" s="45"/>
      <c r="H241" s="45"/>
      <c r="I241" s="45"/>
      <c r="J241" s="45"/>
      <c r="K241" s="45"/>
      <c r="L241" s="45"/>
    </row>
    <row r="242" customFormat="false" ht="12" hidden="false" customHeight="false" outlineLevel="0" collapsed="false">
      <c r="C242" s="45"/>
      <c r="D242" s="45"/>
      <c r="E242" s="45"/>
      <c r="F242" s="45"/>
      <c r="G242" s="45"/>
      <c r="H242" s="45"/>
      <c r="I242" s="45"/>
      <c r="J242" s="45"/>
      <c r="K242" s="45"/>
      <c r="L242" s="45"/>
    </row>
    <row r="243" customFormat="false" ht="12" hidden="false" customHeight="false" outlineLevel="0" collapsed="false">
      <c r="C243" s="45"/>
      <c r="D243" s="45"/>
      <c r="E243" s="45"/>
      <c r="F243" s="45"/>
      <c r="G243" s="45"/>
      <c r="H243" s="45"/>
      <c r="I243" s="45"/>
      <c r="J243" s="45"/>
      <c r="K243" s="45"/>
      <c r="L243" s="45"/>
    </row>
    <row r="244" customFormat="false" ht="12" hidden="false" customHeight="false" outlineLevel="0" collapsed="false">
      <c r="C244" s="45"/>
      <c r="D244" s="45"/>
      <c r="E244" s="45"/>
      <c r="F244" s="45"/>
      <c r="G244" s="45"/>
      <c r="H244" s="45"/>
      <c r="I244" s="45"/>
      <c r="J244" s="45"/>
      <c r="K244" s="45"/>
      <c r="L244" s="45"/>
    </row>
    <row r="245" customFormat="false" ht="12" hidden="false" customHeight="false" outlineLevel="0" collapsed="false">
      <c r="C245" s="45"/>
      <c r="D245" s="45"/>
      <c r="E245" s="45"/>
      <c r="F245" s="45"/>
      <c r="G245" s="45"/>
      <c r="H245" s="45"/>
      <c r="I245" s="45"/>
      <c r="J245" s="45"/>
      <c r="K245" s="45"/>
      <c r="L245" s="45"/>
    </row>
    <row r="246" customFormat="false" ht="12" hidden="false" customHeight="false" outlineLevel="0" collapsed="false">
      <c r="C246" s="45"/>
      <c r="D246" s="45"/>
      <c r="E246" s="45"/>
      <c r="F246" s="45"/>
      <c r="G246" s="45"/>
      <c r="H246" s="45"/>
      <c r="I246" s="45"/>
      <c r="J246" s="45"/>
      <c r="K246" s="45"/>
      <c r="L246" s="45"/>
    </row>
    <row r="247" customFormat="false" ht="12" hidden="false" customHeight="false" outlineLevel="0" collapsed="false">
      <c r="C247" s="45"/>
      <c r="D247" s="45"/>
      <c r="E247" s="45"/>
      <c r="F247" s="45"/>
      <c r="G247" s="45"/>
      <c r="H247" s="45"/>
      <c r="I247" s="45"/>
      <c r="J247" s="45"/>
      <c r="K247" s="45"/>
      <c r="L247" s="45"/>
    </row>
    <row r="248" customFormat="false" ht="12" hidden="false" customHeight="false" outlineLevel="0" collapsed="false">
      <c r="C248" s="45"/>
      <c r="D248" s="45"/>
      <c r="E248" s="45"/>
      <c r="F248" s="45"/>
      <c r="G248" s="45"/>
      <c r="H248" s="45"/>
      <c r="I248" s="45"/>
      <c r="J248" s="45"/>
      <c r="K248" s="45"/>
      <c r="L248" s="45"/>
    </row>
    <row r="249" customFormat="false" ht="12" hidden="false" customHeight="false" outlineLevel="0" collapsed="false">
      <c r="C249" s="45"/>
      <c r="D249" s="45"/>
      <c r="E249" s="45"/>
      <c r="F249" s="45"/>
      <c r="G249" s="45"/>
      <c r="H249" s="45"/>
      <c r="I249" s="45"/>
      <c r="J249" s="45"/>
      <c r="K249" s="45"/>
      <c r="L249" s="45"/>
    </row>
    <row r="250" customFormat="false" ht="12" hidden="false" customHeight="false" outlineLevel="0" collapsed="false">
      <c r="C250" s="45"/>
      <c r="D250" s="45"/>
      <c r="E250" s="45"/>
      <c r="F250" s="45"/>
      <c r="G250" s="45"/>
      <c r="H250" s="45"/>
      <c r="I250" s="45"/>
      <c r="J250" s="45"/>
      <c r="K250" s="45"/>
      <c r="L250" s="45"/>
    </row>
    <row r="251" customFormat="false" ht="12" hidden="false" customHeight="false" outlineLevel="0" collapsed="false">
      <c r="C251" s="45"/>
      <c r="D251" s="45"/>
      <c r="E251" s="45"/>
      <c r="F251" s="45"/>
      <c r="G251" s="45"/>
      <c r="H251" s="45"/>
      <c r="I251" s="45"/>
      <c r="J251" s="45"/>
      <c r="K251" s="45"/>
      <c r="L251" s="45"/>
    </row>
    <row r="252" customFormat="false" ht="12" hidden="false" customHeight="false" outlineLevel="0" collapsed="false">
      <c r="C252" s="45"/>
      <c r="D252" s="45"/>
      <c r="E252" s="45"/>
      <c r="F252" s="45"/>
      <c r="G252" s="45"/>
      <c r="H252" s="45"/>
      <c r="I252" s="45"/>
      <c r="J252" s="45"/>
      <c r="K252" s="45"/>
      <c r="L252" s="45"/>
    </row>
    <row r="253" customFormat="false" ht="12" hidden="false" customHeight="false" outlineLevel="0" collapsed="false">
      <c r="C253" s="45"/>
      <c r="D253" s="45"/>
      <c r="E253" s="45"/>
      <c r="F253" s="45"/>
      <c r="G253" s="45"/>
      <c r="H253" s="45"/>
      <c r="I253" s="45"/>
      <c r="J253" s="45"/>
      <c r="K253" s="45"/>
      <c r="L253" s="45"/>
    </row>
    <row r="254" customFormat="false" ht="12" hidden="false" customHeight="false" outlineLevel="0" collapsed="false">
      <c r="C254" s="45"/>
      <c r="D254" s="45"/>
      <c r="E254" s="45"/>
      <c r="F254" s="45"/>
      <c r="G254" s="45"/>
      <c r="H254" s="45"/>
      <c r="I254" s="45"/>
      <c r="J254" s="45"/>
      <c r="K254" s="45"/>
      <c r="L254" s="45"/>
    </row>
    <row r="255" customFormat="false" ht="12" hidden="false" customHeight="false" outlineLevel="0" collapsed="false">
      <c r="C255" s="45"/>
      <c r="D255" s="45"/>
      <c r="E255" s="45"/>
      <c r="F255" s="45"/>
      <c r="G255" s="45"/>
      <c r="H255" s="45"/>
      <c r="I255" s="45"/>
      <c r="J255" s="45"/>
      <c r="K255" s="45"/>
      <c r="L255" s="45"/>
    </row>
    <row r="256" customFormat="false" ht="12" hidden="false" customHeight="false" outlineLevel="0" collapsed="false">
      <c r="C256" s="45"/>
      <c r="D256" s="45"/>
      <c r="E256" s="45"/>
      <c r="F256" s="45"/>
      <c r="G256" s="45"/>
      <c r="H256" s="45"/>
      <c r="I256" s="45"/>
      <c r="J256" s="45"/>
      <c r="K256" s="45"/>
      <c r="L256" s="45"/>
    </row>
    <row r="257" customFormat="false" ht="12" hidden="false" customHeight="false" outlineLevel="0" collapsed="false">
      <c r="C257" s="45"/>
      <c r="D257" s="45"/>
      <c r="E257" s="45"/>
      <c r="F257" s="45"/>
      <c r="G257" s="45"/>
      <c r="H257" s="45"/>
      <c r="I257" s="45"/>
      <c r="J257" s="45"/>
      <c r="K257" s="45"/>
      <c r="L257" s="45"/>
    </row>
    <row r="258" customFormat="false" ht="12" hidden="false" customHeight="false" outlineLevel="0" collapsed="false">
      <c r="C258" s="45"/>
      <c r="D258" s="45"/>
      <c r="E258" s="45"/>
      <c r="F258" s="45"/>
      <c r="G258" s="45"/>
      <c r="H258" s="45"/>
      <c r="I258" s="45"/>
      <c r="J258" s="45"/>
      <c r="K258" s="45"/>
      <c r="L258" s="45"/>
    </row>
    <row r="259" customFormat="false" ht="12" hidden="false" customHeight="false" outlineLevel="0" collapsed="false">
      <c r="C259" s="45"/>
      <c r="D259" s="45"/>
      <c r="E259" s="45"/>
      <c r="F259" s="45"/>
      <c r="G259" s="45"/>
      <c r="H259" s="45"/>
      <c r="I259" s="45"/>
      <c r="J259" s="45"/>
      <c r="K259" s="45"/>
      <c r="L259" s="45"/>
    </row>
    <row r="260" customFormat="false" ht="12" hidden="false" customHeight="false" outlineLevel="0" collapsed="false">
      <c r="C260" s="45"/>
      <c r="D260" s="45"/>
      <c r="E260" s="45"/>
      <c r="F260" s="45"/>
      <c r="G260" s="45"/>
      <c r="H260" s="45"/>
      <c r="I260" s="45"/>
      <c r="J260" s="45"/>
      <c r="K260" s="45"/>
      <c r="L260" s="45"/>
    </row>
    <row r="261" customFormat="false" ht="12" hidden="false" customHeight="false" outlineLevel="0" collapsed="false">
      <c r="C261" s="45"/>
      <c r="D261" s="45"/>
      <c r="E261" s="45"/>
      <c r="F261" s="45"/>
      <c r="G261" s="45"/>
      <c r="H261" s="45"/>
      <c r="I261" s="45"/>
      <c r="J261" s="45"/>
      <c r="K261" s="45"/>
      <c r="L261" s="45"/>
    </row>
    <row r="262" customFormat="false" ht="12" hidden="false" customHeight="false" outlineLevel="0" collapsed="false">
      <c r="C262" s="45"/>
      <c r="D262" s="45"/>
      <c r="E262" s="45"/>
      <c r="F262" s="45"/>
      <c r="G262" s="45"/>
      <c r="H262" s="45"/>
      <c r="I262" s="45"/>
      <c r="J262" s="45"/>
      <c r="K262" s="45"/>
      <c r="L262" s="45"/>
    </row>
    <row r="263" customFormat="false" ht="12" hidden="false" customHeight="false" outlineLevel="0" collapsed="false">
      <c r="C263" s="45"/>
      <c r="D263" s="45"/>
      <c r="E263" s="45"/>
      <c r="F263" s="45"/>
      <c r="G263" s="45"/>
      <c r="H263" s="45"/>
      <c r="I263" s="45"/>
      <c r="J263" s="45"/>
      <c r="K263" s="45"/>
      <c r="L263" s="45"/>
    </row>
  </sheetData>
  <mergeCells count="6">
    <mergeCell ref="K3:L3"/>
    <mergeCell ref="B4:B6"/>
    <mergeCell ref="C4:D5"/>
    <mergeCell ref="E4:F5"/>
    <mergeCell ref="G4:I5"/>
    <mergeCell ref="J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1" width="4.25"/>
    <col collapsed="false" customWidth="true" hidden="false" outlineLevel="0" max="2" min="2" style="951" width="12.25"/>
    <col collapsed="false" customWidth="false" hidden="false" outlineLevel="0" max="7" min="3" style="951" width="8.99"/>
    <col collapsed="false" customWidth="true" hidden="false" outlineLevel="0" max="8" min="8" style="951" width="10.25"/>
    <col collapsed="false" customWidth="false" hidden="false" outlineLevel="0" max="10" min="9" style="951" width="8.99"/>
    <col collapsed="false" customWidth="true" hidden="false" outlineLevel="0" max="11" min="11" style="951" width="14.99"/>
    <col collapsed="false" customWidth="false" hidden="false" outlineLevel="0" max="257" min="12" style="951" width="8.99"/>
  </cols>
  <sheetData>
    <row r="2" customFormat="false" ht="13.5" hidden="false" customHeight="true" outlineLevel="0" collapsed="false">
      <c r="B2" s="952" t="s">
        <v>1000</v>
      </c>
    </row>
    <row r="3" customFormat="false" ht="13.5" hidden="false" customHeight="true" outlineLevel="0" collapsed="false">
      <c r="B3" s="952"/>
      <c r="H3" s="953" t="s">
        <v>615</v>
      </c>
    </row>
    <row r="4" customFormat="false" ht="13.5" hidden="false" customHeight="true" outlineLevel="0" collapsed="false">
      <c r="B4" s="954" t="s">
        <v>1001</v>
      </c>
      <c r="C4" s="955" t="s">
        <v>63</v>
      </c>
      <c r="D4" s="955"/>
      <c r="E4" s="955"/>
      <c r="F4" s="955"/>
      <c r="G4" s="955"/>
      <c r="H4" s="955"/>
    </row>
    <row r="5" customFormat="false" ht="13.5" hidden="false" customHeight="true" outlineLevel="0" collapsed="false">
      <c r="B5" s="954"/>
      <c r="C5" s="956" t="s">
        <v>1002</v>
      </c>
      <c r="D5" s="956" t="s">
        <v>1003</v>
      </c>
      <c r="E5" s="956" t="s">
        <v>1004</v>
      </c>
      <c r="F5" s="957" t="s">
        <v>1005</v>
      </c>
      <c r="G5" s="957" t="s">
        <v>1006</v>
      </c>
      <c r="H5" s="956" t="s">
        <v>1007</v>
      </c>
      <c r="I5" s="958"/>
      <c r="J5" s="959"/>
      <c r="K5" s="960"/>
    </row>
    <row r="6" customFormat="false" ht="13.5" hidden="false" customHeight="true" outlineLevel="0" collapsed="false">
      <c r="B6" s="954"/>
      <c r="C6" s="956"/>
      <c r="D6" s="956"/>
      <c r="E6" s="956"/>
      <c r="F6" s="956"/>
      <c r="G6" s="956"/>
      <c r="H6" s="956"/>
      <c r="I6" s="961"/>
      <c r="J6" s="961"/>
      <c r="K6" s="962"/>
    </row>
    <row r="7" customFormat="false" ht="13.5" hidden="false" customHeight="true" outlineLevel="0" collapsed="false">
      <c r="B7" s="963"/>
      <c r="C7" s="961"/>
      <c r="D7" s="964"/>
      <c r="E7" s="961"/>
      <c r="F7" s="964"/>
      <c r="G7" s="964"/>
      <c r="H7" s="965"/>
      <c r="I7" s="961"/>
      <c r="J7" s="961"/>
      <c r="K7" s="962"/>
    </row>
    <row r="8" s="966" customFormat="true" ht="13.5" hidden="false" customHeight="true" outlineLevel="0" collapsed="false">
      <c r="B8" s="967" t="s">
        <v>76</v>
      </c>
      <c r="C8" s="968" t="n">
        <f aca="false">SUM(C10:C27)</f>
        <v>6</v>
      </c>
      <c r="D8" s="968" t="n">
        <f aca="false">SUM(D10:D27)</f>
        <v>5</v>
      </c>
      <c r="E8" s="968" t="n">
        <f aca="false">SUM(E10:E27)</f>
        <v>22</v>
      </c>
      <c r="F8" s="968" t="n">
        <f aca="false">SUM(F10:F27)</f>
        <v>21</v>
      </c>
      <c r="G8" s="968" t="n">
        <f aca="false">SUM(G10:G27)</f>
        <v>616</v>
      </c>
      <c r="H8" s="969" t="n">
        <f aca="false">SUM(H10:H27)</f>
        <v>1</v>
      </c>
      <c r="I8" s="968"/>
      <c r="J8" s="968"/>
    </row>
    <row r="9" s="966" customFormat="true" ht="13.5" hidden="false" customHeight="true" outlineLevel="0" collapsed="false">
      <c r="B9" s="967"/>
      <c r="C9" s="968"/>
      <c r="D9" s="968"/>
      <c r="E9" s="968"/>
      <c r="F9" s="968"/>
      <c r="G9" s="968"/>
      <c r="H9" s="969"/>
      <c r="I9" s="968"/>
      <c r="J9" s="968"/>
    </row>
    <row r="10" customFormat="false" ht="13.5" hidden="false" customHeight="true" outlineLevel="0" collapsed="false">
      <c r="B10" s="970" t="s">
        <v>84</v>
      </c>
      <c r="C10" s="960" t="n">
        <v>1</v>
      </c>
      <c r="D10" s="960" t="n">
        <v>1</v>
      </c>
      <c r="E10" s="960" t="n">
        <v>3</v>
      </c>
      <c r="F10" s="960" t="n">
        <v>3</v>
      </c>
      <c r="G10" s="960" t="n">
        <v>236</v>
      </c>
      <c r="H10" s="971" t="n">
        <v>1</v>
      </c>
      <c r="I10" s="972"/>
      <c r="J10" s="960"/>
    </row>
    <row r="11" customFormat="false" ht="13.5" hidden="false" customHeight="true" outlineLevel="0" collapsed="false">
      <c r="B11" s="970" t="s">
        <v>85</v>
      </c>
      <c r="C11" s="960" t="n">
        <v>1</v>
      </c>
      <c r="D11" s="960" t="n">
        <v>1</v>
      </c>
      <c r="E11" s="960" t="n">
        <v>5</v>
      </c>
      <c r="F11" s="960" t="n">
        <v>2</v>
      </c>
      <c r="G11" s="960" t="n">
        <v>60</v>
      </c>
      <c r="H11" s="971" t="n">
        <v>0</v>
      </c>
      <c r="I11" s="960"/>
      <c r="J11" s="960"/>
    </row>
    <row r="12" customFormat="false" ht="13.5" hidden="false" customHeight="true" outlineLevel="0" collapsed="false">
      <c r="B12" s="970" t="s">
        <v>86</v>
      </c>
      <c r="C12" s="960" t="n">
        <v>1</v>
      </c>
      <c r="D12" s="960" t="n">
        <v>0</v>
      </c>
      <c r="E12" s="960" t="n">
        <v>1</v>
      </c>
      <c r="F12" s="960" t="n">
        <v>0</v>
      </c>
      <c r="G12" s="960" t="n">
        <v>9</v>
      </c>
      <c r="H12" s="971" t="n">
        <v>0</v>
      </c>
      <c r="I12" s="960"/>
      <c r="J12" s="960"/>
    </row>
    <row r="13" customFormat="false" ht="13.5" hidden="false" customHeight="true" outlineLevel="0" collapsed="false">
      <c r="B13" s="970" t="s">
        <v>87</v>
      </c>
      <c r="C13" s="960" t="n">
        <v>1</v>
      </c>
      <c r="D13" s="960" t="n">
        <v>0</v>
      </c>
      <c r="E13" s="960" t="n">
        <v>1</v>
      </c>
      <c r="F13" s="960" t="n">
        <v>3</v>
      </c>
      <c r="G13" s="960" t="n">
        <v>64</v>
      </c>
      <c r="H13" s="971" t="n">
        <v>0</v>
      </c>
      <c r="I13" s="960"/>
      <c r="J13" s="960"/>
    </row>
    <row r="14" customFormat="false" ht="13.5" hidden="false" customHeight="true" outlineLevel="0" collapsed="false">
      <c r="B14" s="970" t="s">
        <v>88</v>
      </c>
      <c r="C14" s="960" t="n">
        <v>1</v>
      </c>
      <c r="D14" s="960" t="n">
        <v>0</v>
      </c>
      <c r="E14" s="960" t="n">
        <v>0</v>
      </c>
      <c r="F14" s="960" t="n">
        <v>5</v>
      </c>
      <c r="G14" s="960" t="n">
        <v>14</v>
      </c>
      <c r="H14" s="971" t="n">
        <v>0</v>
      </c>
      <c r="I14" s="960"/>
      <c r="J14" s="960"/>
    </row>
    <row r="15" customFormat="false" ht="13.5" hidden="false" customHeight="true" outlineLevel="0" collapsed="false">
      <c r="B15" s="970" t="s">
        <v>89</v>
      </c>
      <c r="C15" s="960" t="n">
        <v>0</v>
      </c>
      <c r="D15" s="960" t="n">
        <v>0</v>
      </c>
      <c r="E15" s="960" t="n">
        <v>0</v>
      </c>
      <c r="F15" s="960" t="n">
        <v>3</v>
      </c>
      <c r="G15" s="960" t="n">
        <v>0</v>
      </c>
      <c r="H15" s="971" t="n">
        <v>0</v>
      </c>
      <c r="I15" s="960"/>
      <c r="J15" s="960"/>
    </row>
    <row r="16" customFormat="false" ht="13.5" hidden="false" customHeight="true" outlineLevel="0" collapsed="false">
      <c r="B16" s="970" t="s">
        <v>90</v>
      </c>
      <c r="C16" s="960" t="n">
        <v>0</v>
      </c>
      <c r="D16" s="960" t="n">
        <v>0</v>
      </c>
      <c r="E16" s="960" t="n">
        <v>1</v>
      </c>
      <c r="F16" s="960" t="n">
        <v>1</v>
      </c>
      <c r="G16" s="960" t="n">
        <v>6</v>
      </c>
      <c r="H16" s="971" t="n">
        <v>0</v>
      </c>
      <c r="I16" s="960"/>
      <c r="J16" s="960"/>
    </row>
    <row r="17" customFormat="false" ht="13.5" hidden="false" customHeight="true" outlineLevel="0" collapsed="false">
      <c r="B17" s="970" t="s">
        <v>91</v>
      </c>
      <c r="C17" s="960" t="n">
        <v>0</v>
      </c>
      <c r="D17" s="960" t="n">
        <v>1</v>
      </c>
      <c r="E17" s="960" t="n">
        <v>0</v>
      </c>
      <c r="F17" s="960" t="n">
        <v>0</v>
      </c>
      <c r="G17" s="960" t="n">
        <v>13</v>
      </c>
      <c r="H17" s="971" t="n">
        <v>0</v>
      </c>
      <c r="I17" s="960"/>
      <c r="J17" s="960"/>
    </row>
    <row r="18" customFormat="false" ht="13.5" hidden="false" customHeight="true" outlineLevel="0" collapsed="false">
      <c r="B18" s="970" t="s">
        <v>92</v>
      </c>
      <c r="C18" s="960" t="n">
        <v>0</v>
      </c>
      <c r="D18" s="960" t="n">
        <v>0</v>
      </c>
      <c r="E18" s="960" t="n">
        <v>0</v>
      </c>
      <c r="F18" s="960" t="n">
        <v>0</v>
      </c>
      <c r="G18" s="960" t="n">
        <v>19</v>
      </c>
      <c r="H18" s="971" t="n">
        <v>0</v>
      </c>
      <c r="I18" s="960"/>
      <c r="J18" s="960"/>
    </row>
    <row r="19" customFormat="false" ht="13.5" hidden="false" customHeight="true" outlineLevel="0" collapsed="false">
      <c r="B19" s="970" t="s">
        <v>442</v>
      </c>
      <c r="C19" s="960" t="n">
        <v>0</v>
      </c>
      <c r="D19" s="960" t="n">
        <v>0</v>
      </c>
      <c r="E19" s="960" t="n">
        <v>1</v>
      </c>
      <c r="F19" s="960" t="n">
        <v>1</v>
      </c>
      <c r="G19" s="960" t="n">
        <v>13</v>
      </c>
      <c r="H19" s="971" t="n">
        <v>0</v>
      </c>
      <c r="I19" s="960"/>
      <c r="J19" s="960"/>
    </row>
    <row r="20" customFormat="false" ht="13.5" hidden="false" customHeight="true" outlineLevel="0" collapsed="false">
      <c r="B20" s="970" t="s">
        <v>443</v>
      </c>
      <c r="C20" s="960" t="n">
        <v>0</v>
      </c>
      <c r="D20" s="960" t="n">
        <v>1</v>
      </c>
      <c r="E20" s="960" t="n">
        <v>1</v>
      </c>
      <c r="F20" s="960" t="n">
        <v>1</v>
      </c>
      <c r="G20" s="960" t="n">
        <v>15</v>
      </c>
      <c r="H20" s="971" t="n">
        <v>0</v>
      </c>
      <c r="I20" s="960"/>
      <c r="J20" s="960"/>
    </row>
    <row r="21" customFormat="false" ht="13.5" hidden="false" customHeight="true" outlineLevel="0" collapsed="false">
      <c r="B21" s="970" t="s">
        <v>444</v>
      </c>
      <c r="C21" s="960" t="n">
        <v>0</v>
      </c>
      <c r="D21" s="960" t="n">
        <v>1</v>
      </c>
      <c r="E21" s="960" t="n">
        <v>2</v>
      </c>
      <c r="F21" s="960" t="n">
        <v>1</v>
      </c>
      <c r="G21" s="960" t="n">
        <v>42</v>
      </c>
      <c r="H21" s="971" t="n">
        <v>0</v>
      </c>
      <c r="I21" s="960"/>
      <c r="J21" s="960"/>
    </row>
    <row r="22" customFormat="false" ht="13.5" hidden="false" customHeight="true" outlineLevel="0" collapsed="false">
      <c r="B22" s="970" t="s">
        <v>446</v>
      </c>
      <c r="C22" s="960" t="n">
        <v>0</v>
      </c>
      <c r="D22" s="960" t="n">
        <v>0</v>
      </c>
      <c r="E22" s="960" t="n">
        <v>0</v>
      </c>
      <c r="F22" s="960" t="n">
        <v>0</v>
      </c>
      <c r="G22" s="960" t="n">
        <v>0</v>
      </c>
      <c r="H22" s="971" t="n">
        <v>0</v>
      </c>
      <c r="I22" s="960"/>
      <c r="J22" s="960"/>
    </row>
    <row r="23" customFormat="false" ht="13.5" hidden="false" customHeight="true" outlineLevel="0" collapsed="false">
      <c r="B23" s="970" t="s">
        <v>448</v>
      </c>
      <c r="C23" s="960" t="n">
        <v>0</v>
      </c>
      <c r="D23" s="960" t="n">
        <v>0</v>
      </c>
      <c r="E23" s="960" t="n">
        <v>1</v>
      </c>
      <c r="F23" s="960" t="n">
        <v>0</v>
      </c>
      <c r="G23" s="960" t="n">
        <v>56</v>
      </c>
      <c r="H23" s="971" t="n">
        <v>0</v>
      </c>
      <c r="I23" s="960"/>
      <c r="J23" s="960"/>
    </row>
    <row r="24" customFormat="false" ht="13.5" hidden="false" customHeight="true" outlineLevel="0" collapsed="false">
      <c r="B24" s="970" t="s">
        <v>449</v>
      </c>
      <c r="C24" s="960" t="n">
        <v>0</v>
      </c>
      <c r="D24" s="960" t="n">
        <v>0</v>
      </c>
      <c r="E24" s="960" t="n">
        <v>2</v>
      </c>
      <c r="F24" s="960" t="n">
        <v>0</v>
      </c>
      <c r="G24" s="960" t="n">
        <v>0</v>
      </c>
      <c r="H24" s="971" t="n">
        <v>0</v>
      </c>
      <c r="I24" s="960"/>
      <c r="J24" s="960"/>
    </row>
    <row r="25" customFormat="false" ht="13.5" hidden="false" customHeight="true" outlineLevel="0" collapsed="false">
      <c r="B25" s="970" t="s">
        <v>451</v>
      </c>
      <c r="C25" s="960" t="n">
        <v>0</v>
      </c>
      <c r="D25" s="960" t="n">
        <v>0</v>
      </c>
      <c r="E25" s="960" t="n">
        <v>0</v>
      </c>
      <c r="F25" s="960" t="n">
        <v>0</v>
      </c>
      <c r="G25" s="960" t="n">
        <v>41</v>
      </c>
      <c r="H25" s="971" t="n">
        <v>0</v>
      </c>
      <c r="I25" s="960"/>
      <c r="J25" s="960"/>
    </row>
    <row r="26" customFormat="false" ht="13.5" hidden="false" customHeight="true" outlineLevel="0" collapsed="false">
      <c r="B26" s="970" t="s">
        <v>452</v>
      </c>
      <c r="C26" s="960" t="n">
        <v>1</v>
      </c>
      <c r="D26" s="960" t="n">
        <v>0</v>
      </c>
      <c r="E26" s="960" t="n">
        <v>0</v>
      </c>
      <c r="F26" s="960" t="n">
        <v>1</v>
      </c>
      <c r="G26" s="960" t="n">
        <v>16</v>
      </c>
      <c r="H26" s="971" t="n">
        <v>0</v>
      </c>
      <c r="I26" s="960"/>
      <c r="J26" s="960"/>
    </row>
    <row r="27" customFormat="false" ht="13.5" hidden="false" customHeight="true" outlineLevel="0" collapsed="false">
      <c r="B27" s="970" t="s">
        <v>453</v>
      </c>
      <c r="C27" s="960" t="n">
        <v>0</v>
      </c>
      <c r="D27" s="960" t="n">
        <v>0</v>
      </c>
      <c r="E27" s="960" t="n">
        <v>4</v>
      </c>
      <c r="F27" s="960" t="n">
        <v>0</v>
      </c>
      <c r="G27" s="960" t="n">
        <v>12</v>
      </c>
      <c r="H27" s="971" t="n">
        <v>0</v>
      </c>
      <c r="I27" s="960"/>
      <c r="J27" s="960"/>
    </row>
    <row r="28" customFormat="false" ht="13.5" hidden="false" customHeight="true" outlineLevel="0" collapsed="false">
      <c r="B28" s="973"/>
      <c r="C28" s="974"/>
      <c r="D28" s="974"/>
      <c r="E28" s="974"/>
      <c r="F28" s="974"/>
      <c r="G28" s="974"/>
      <c r="H28" s="975"/>
    </row>
    <row r="29" customFormat="false" ht="13.5" hidden="false" customHeight="true" outlineLevel="0" collapsed="false">
      <c r="B29" s="976" t="s">
        <v>1008</v>
      </c>
    </row>
  </sheetData>
  <mergeCells count="8"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3.62"/>
    <col collapsed="false" customWidth="true" hidden="false" outlineLevel="0" max="2" min="2" style="51" width="11.24"/>
    <col collapsed="false" customWidth="true" hidden="false" outlineLevel="0" max="40" min="3" style="51" width="10.62"/>
    <col collapsed="false" customWidth="false" hidden="false" outlineLevel="0" max="257" min="41" style="51" width="8.99"/>
  </cols>
  <sheetData>
    <row r="2" customFormat="false" ht="16.5" hidden="false" customHeight="true" outlineLevel="0" collapsed="false">
      <c r="B2" s="52" t="s">
        <v>138</v>
      </c>
    </row>
    <row r="3" customFormat="false" ht="12" hidden="false" customHeight="true" outlineLevel="0" collapsed="false">
      <c r="B3" s="53"/>
      <c r="C3" s="53"/>
      <c r="D3" s="54"/>
      <c r="E3" s="53"/>
      <c r="F3" s="54"/>
      <c r="G3" s="53"/>
      <c r="H3" s="54"/>
      <c r="I3" s="53"/>
      <c r="J3" s="54"/>
      <c r="K3" s="53"/>
      <c r="L3" s="54"/>
      <c r="M3" s="53"/>
      <c r="N3" s="54"/>
      <c r="O3" s="53"/>
      <c r="P3" s="54"/>
      <c r="Q3" s="53"/>
      <c r="R3" s="54"/>
      <c r="S3" s="53"/>
      <c r="T3" s="54"/>
      <c r="U3" s="53"/>
      <c r="V3" s="54"/>
      <c r="W3" s="53"/>
      <c r="X3" s="54"/>
      <c r="Y3" s="53"/>
      <c r="Z3" s="54"/>
      <c r="AA3" s="53"/>
      <c r="AB3" s="54"/>
      <c r="AC3" s="53"/>
      <c r="AD3" s="54"/>
      <c r="AE3" s="53"/>
      <c r="AF3" s="54"/>
      <c r="AG3" s="53"/>
      <c r="AH3" s="54"/>
      <c r="AI3" s="53"/>
      <c r="AJ3" s="54"/>
      <c r="AK3" s="53"/>
      <c r="AL3" s="54"/>
      <c r="AM3" s="53"/>
      <c r="AN3" s="54"/>
    </row>
    <row r="4" customFormat="false" ht="20.1" hidden="false" customHeight="true" outlineLevel="0" collapsed="false">
      <c r="B4" s="55" t="s">
        <v>75</v>
      </c>
      <c r="C4" s="55" t="s">
        <v>76</v>
      </c>
      <c r="D4" s="55"/>
      <c r="E4" s="56" t="s">
        <v>139</v>
      </c>
      <c r="F4" s="56"/>
      <c r="G4" s="56" t="s">
        <v>140</v>
      </c>
      <c r="H4" s="56"/>
      <c r="I4" s="56" t="s">
        <v>141</v>
      </c>
      <c r="J4" s="56"/>
      <c r="K4" s="56" t="s">
        <v>142</v>
      </c>
      <c r="L4" s="56"/>
      <c r="M4" s="56" t="s">
        <v>143</v>
      </c>
      <c r="N4" s="56"/>
      <c r="O4" s="56" t="s">
        <v>144</v>
      </c>
      <c r="P4" s="56"/>
      <c r="Q4" s="56" t="s">
        <v>145</v>
      </c>
      <c r="R4" s="56"/>
      <c r="S4" s="56" t="s">
        <v>146</v>
      </c>
      <c r="T4" s="56"/>
      <c r="U4" s="56" t="s">
        <v>147</v>
      </c>
      <c r="V4" s="56"/>
      <c r="W4" s="56" t="s">
        <v>148</v>
      </c>
      <c r="X4" s="56"/>
      <c r="Y4" s="56" t="s">
        <v>149</v>
      </c>
      <c r="Z4" s="56"/>
      <c r="AA4" s="56" t="s">
        <v>150</v>
      </c>
      <c r="AB4" s="56"/>
      <c r="AC4" s="56" t="s">
        <v>151</v>
      </c>
      <c r="AD4" s="56"/>
      <c r="AE4" s="56" t="s">
        <v>152</v>
      </c>
      <c r="AF4" s="56"/>
      <c r="AG4" s="56" t="s">
        <v>153</v>
      </c>
      <c r="AH4" s="56"/>
      <c r="AI4" s="56" t="s">
        <v>154</v>
      </c>
      <c r="AJ4" s="56"/>
      <c r="AK4" s="56" t="s">
        <v>155</v>
      </c>
      <c r="AL4" s="56"/>
      <c r="AM4" s="55" t="s">
        <v>156</v>
      </c>
      <c r="AN4" s="55"/>
    </row>
    <row r="5" customFormat="false" ht="20.1" hidden="false" customHeight="true" outlineLevel="0" collapsed="false">
      <c r="B5" s="55"/>
      <c r="C5" s="57" t="s">
        <v>77</v>
      </c>
      <c r="D5" s="57" t="s">
        <v>78</v>
      </c>
      <c r="E5" s="57" t="s">
        <v>77</v>
      </c>
      <c r="F5" s="57" t="s">
        <v>78</v>
      </c>
      <c r="G5" s="57" t="s">
        <v>77</v>
      </c>
      <c r="H5" s="57" t="s">
        <v>78</v>
      </c>
      <c r="I5" s="57" t="s">
        <v>77</v>
      </c>
      <c r="J5" s="57" t="s">
        <v>78</v>
      </c>
      <c r="K5" s="57" t="s">
        <v>77</v>
      </c>
      <c r="L5" s="57" t="s">
        <v>78</v>
      </c>
      <c r="M5" s="57" t="s">
        <v>77</v>
      </c>
      <c r="N5" s="57" t="s">
        <v>78</v>
      </c>
      <c r="O5" s="57" t="s">
        <v>77</v>
      </c>
      <c r="P5" s="57" t="s">
        <v>78</v>
      </c>
      <c r="Q5" s="57" t="s">
        <v>77</v>
      </c>
      <c r="R5" s="57" t="s">
        <v>78</v>
      </c>
      <c r="S5" s="57" t="s">
        <v>77</v>
      </c>
      <c r="T5" s="57" t="s">
        <v>78</v>
      </c>
      <c r="U5" s="57" t="s">
        <v>77</v>
      </c>
      <c r="V5" s="57" t="s">
        <v>78</v>
      </c>
      <c r="W5" s="57" t="s">
        <v>77</v>
      </c>
      <c r="X5" s="57" t="s">
        <v>78</v>
      </c>
      <c r="Y5" s="57" t="s">
        <v>77</v>
      </c>
      <c r="Z5" s="57" t="s">
        <v>78</v>
      </c>
      <c r="AA5" s="57" t="s">
        <v>77</v>
      </c>
      <c r="AB5" s="57" t="s">
        <v>78</v>
      </c>
      <c r="AC5" s="57" t="s">
        <v>77</v>
      </c>
      <c r="AD5" s="57" t="s">
        <v>78</v>
      </c>
      <c r="AE5" s="57" t="s">
        <v>77</v>
      </c>
      <c r="AF5" s="57" t="s">
        <v>78</v>
      </c>
      <c r="AG5" s="57" t="s">
        <v>77</v>
      </c>
      <c r="AH5" s="57" t="s">
        <v>78</v>
      </c>
      <c r="AI5" s="57" t="s">
        <v>77</v>
      </c>
      <c r="AJ5" s="57" t="s">
        <v>78</v>
      </c>
      <c r="AK5" s="57" t="s">
        <v>77</v>
      </c>
      <c r="AL5" s="57" t="s">
        <v>78</v>
      </c>
      <c r="AM5" s="57" t="s">
        <v>77</v>
      </c>
      <c r="AN5" s="58" t="s">
        <v>78</v>
      </c>
    </row>
    <row r="6" customFormat="false" ht="12" hidden="false" customHeight="true" outlineLevel="0" collapsed="false">
      <c r="B6" s="59"/>
      <c r="C6" s="54"/>
      <c r="D6" s="60"/>
      <c r="E6" s="54"/>
      <c r="F6" s="60"/>
      <c r="G6" s="54"/>
      <c r="H6" s="60"/>
      <c r="I6" s="54"/>
      <c r="J6" s="60"/>
      <c r="K6" s="54"/>
      <c r="L6" s="60"/>
      <c r="M6" s="54"/>
      <c r="N6" s="60"/>
      <c r="O6" s="54"/>
      <c r="P6" s="60"/>
      <c r="Q6" s="54"/>
      <c r="R6" s="60"/>
      <c r="S6" s="54"/>
      <c r="T6" s="60"/>
      <c r="U6" s="54"/>
      <c r="V6" s="60"/>
      <c r="W6" s="54"/>
      <c r="X6" s="60"/>
      <c r="Y6" s="54"/>
      <c r="Z6" s="60"/>
      <c r="AA6" s="54"/>
      <c r="AB6" s="60"/>
      <c r="AC6" s="54"/>
      <c r="AD6" s="60"/>
      <c r="AE6" s="54"/>
      <c r="AF6" s="60"/>
      <c r="AG6" s="54"/>
      <c r="AH6" s="60"/>
      <c r="AI6" s="54"/>
      <c r="AJ6" s="60"/>
      <c r="AK6" s="54"/>
      <c r="AL6" s="60"/>
      <c r="AM6" s="54"/>
      <c r="AN6" s="61"/>
    </row>
    <row r="7" s="62" customFormat="true" ht="12" hidden="false" customHeight="true" outlineLevel="0" collapsed="false">
      <c r="B7" s="31" t="s">
        <v>76</v>
      </c>
      <c r="C7" s="63" t="n">
        <f aca="false">SUM(C9:C81)</f>
        <v>651737</v>
      </c>
      <c r="D7" s="63" t="n">
        <f aca="false">SUM(D9:D81)</f>
        <v>701912</v>
      </c>
      <c r="E7" s="63" t="n">
        <v>75385</v>
      </c>
      <c r="F7" s="63" t="n">
        <f aca="false">SUM(F9:F81)</f>
        <v>72109</v>
      </c>
      <c r="G7" s="63" t="n">
        <f aca="false">SUM(G9:G81)</f>
        <v>85220</v>
      </c>
      <c r="H7" s="63" t="n">
        <v>81015</v>
      </c>
      <c r="I7" s="63" t="n">
        <v>77619</v>
      </c>
      <c r="J7" s="63" t="n">
        <v>75679</v>
      </c>
      <c r="K7" s="63" t="n">
        <f aca="false">SUM(K9:K81)</f>
        <v>64945</v>
      </c>
      <c r="L7" s="63" t="n">
        <v>68998</v>
      </c>
      <c r="M7" s="63" t="n">
        <f aca="false">SUM(M9:M81)</f>
        <v>52745</v>
      </c>
      <c r="N7" s="63" t="n">
        <f aca="false">SUM(N9:N81)</f>
        <v>62884</v>
      </c>
      <c r="O7" s="63" t="n">
        <v>52127</v>
      </c>
      <c r="P7" s="63" t="n">
        <f aca="false">SUM(P9:P81)</f>
        <v>58342</v>
      </c>
      <c r="Q7" s="63" t="n">
        <f aca="false">SUM(Q9:Q81)</f>
        <v>40907</v>
      </c>
      <c r="R7" s="63" t="n">
        <v>50457</v>
      </c>
      <c r="S7" s="63" t="n">
        <v>34283</v>
      </c>
      <c r="T7" s="63" t="n">
        <v>40646</v>
      </c>
      <c r="U7" s="63" t="n">
        <f aca="false">SUM(U9:U81)</f>
        <v>34915</v>
      </c>
      <c r="V7" s="63" t="n">
        <f aca="false">SUM(V9:V81)</f>
        <v>39195</v>
      </c>
      <c r="W7" s="63" t="n">
        <f aca="false">SUM(W9:W81)</f>
        <v>32048</v>
      </c>
      <c r="X7" s="63" t="n">
        <v>34863</v>
      </c>
      <c r="Y7" s="63" t="n">
        <f aca="false">SUM(Y9:Y81)</f>
        <v>30353</v>
      </c>
      <c r="Z7" s="63" t="n">
        <v>31656</v>
      </c>
      <c r="AA7" s="63" t="n">
        <f aca="false">SUM(AA9:AA81)</f>
        <v>24774</v>
      </c>
      <c r="AB7" s="63" t="n">
        <f aca="false">SUM(AB9:AB81)</f>
        <v>25352</v>
      </c>
      <c r="AC7" s="63" t="n">
        <f aca="false">SUM(AC9:AC81)</f>
        <v>19016</v>
      </c>
      <c r="AD7" s="63" t="n">
        <f aca="false">SUM(AD9:AD81)</f>
        <v>20919</v>
      </c>
      <c r="AE7" s="63" t="n">
        <f aca="false">SUM(AE9:AE81)</f>
        <v>14018</v>
      </c>
      <c r="AF7" s="63" t="n">
        <f aca="false">SUM(AF9:AF81)</f>
        <v>17186</v>
      </c>
      <c r="AG7" s="63" t="n">
        <v>7892</v>
      </c>
      <c r="AH7" s="63" t="n">
        <f aca="false">SUM(AH9:AH81)</f>
        <v>11947</v>
      </c>
      <c r="AI7" s="63" t="n">
        <f aca="false">SUM(AI9:AI81)</f>
        <v>3959</v>
      </c>
      <c r="AJ7" s="63" t="n">
        <f aca="false">SUM(AJ9:AJ81)</f>
        <v>7022</v>
      </c>
      <c r="AK7" s="63" t="n">
        <v>1531</v>
      </c>
      <c r="AL7" s="63" t="n">
        <f aca="false">SUM(AL9:AL81)</f>
        <v>3640</v>
      </c>
      <c r="AM7" s="63" t="n">
        <f aca="false">SUM(AM9:AM81)</f>
        <v>0</v>
      </c>
      <c r="AN7" s="64" t="n">
        <f aca="false">SUM(AN9:AN81)</f>
        <v>2</v>
      </c>
    </row>
    <row r="8" customFormat="false" ht="12" hidden="false" customHeight="true" outlineLevel="0" collapsed="false"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7"/>
    </row>
    <row r="9" customFormat="false" ht="12" hidden="false" customHeight="true" outlineLevel="0" collapsed="false">
      <c r="B9" s="68" t="s">
        <v>84</v>
      </c>
      <c r="C9" s="45" t="n">
        <v>77584</v>
      </c>
      <c r="D9" s="45" t="n">
        <v>82661</v>
      </c>
      <c r="E9" s="45" t="n">
        <v>7645</v>
      </c>
      <c r="F9" s="45" t="n">
        <v>7212</v>
      </c>
      <c r="G9" s="45" t="n">
        <v>9320</v>
      </c>
      <c r="H9" s="45" t="n">
        <v>8678</v>
      </c>
      <c r="I9" s="45" t="n">
        <v>8823</v>
      </c>
      <c r="J9" s="45" t="n">
        <v>8635</v>
      </c>
      <c r="K9" s="45" t="n">
        <v>8551</v>
      </c>
      <c r="L9" s="45" t="n">
        <v>8428</v>
      </c>
      <c r="M9" s="45" t="n">
        <v>6835</v>
      </c>
      <c r="N9" s="45" t="n">
        <v>7879</v>
      </c>
      <c r="O9" s="45" t="n">
        <v>6624</v>
      </c>
      <c r="P9" s="45" t="n">
        <v>7582</v>
      </c>
      <c r="Q9" s="45" t="n">
        <v>5480</v>
      </c>
      <c r="R9" s="45" t="n">
        <v>6616</v>
      </c>
      <c r="S9" s="45" t="n">
        <v>4349</v>
      </c>
      <c r="T9" s="45" t="n">
        <v>5070</v>
      </c>
      <c r="U9" s="45" t="n">
        <v>4569</v>
      </c>
      <c r="V9" s="45" t="n">
        <v>4781</v>
      </c>
      <c r="W9" s="45" t="n">
        <v>3977</v>
      </c>
      <c r="X9" s="45" t="n">
        <v>4236</v>
      </c>
      <c r="Y9" s="45" t="n">
        <v>3505</v>
      </c>
      <c r="Z9" s="45" t="n">
        <v>3714</v>
      </c>
      <c r="AA9" s="45" t="n">
        <v>2652</v>
      </c>
      <c r="AB9" s="45" t="n">
        <v>2834</v>
      </c>
      <c r="AC9" s="45" t="n">
        <v>2043</v>
      </c>
      <c r="AD9" s="45" t="n">
        <v>2261</v>
      </c>
      <c r="AE9" s="45" t="n">
        <v>1617</v>
      </c>
      <c r="AF9" s="45" t="n">
        <v>2034</v>
      </c>
      <c r="AG9" s="45" t="n">
        <v>918</v>
      </c>
      <c r="AH9" s="45" t="n">
        <v>1403</v>
      </c>
      <c r="AI9" s="45" t="n">
        <v>476</v>
      </c>
      <c r="AJ9" s="45" t="n">
        <v>862</v>
      </c>
      <c r="AK9" s="45" t="n">
        <v>200</v>
      </c>
      <c r="AL9" s="45" t="n">
        <v>435</v>
      </c>
      <c r="AM9" s="45" t="n">
        <v>0</v>
      </c>
      <c r="AN9" s="69" t="n">
        <v>1</v>
      </c>
    </row>
    <row r="10" customFormat="false" ht="12" hidden="false" customHeight="true" outlineLevel="0" collapsed="false">
      <c r="B10" s="41" t="s">
        <v>85</v>
      </c>
      <c r="C10" s="45" t="n">
        <v>45690</v>
      </c>
      <c r="D10" s="45" t="n">
        <v>50024</v>
      </c>
      <c r="E10" s="45" t="n">
        <v>4936</v>
      </c>
      <c r="F10" s="45" t="n">
        <v>4804</v>
      </c>
      <c r="G10" s="45" t="n">
        <v>5586</v>
      </c>
      <c r="H10" s="45" t="n">
        <v>5334</v>
      </c>
      <c r="I10" s="45" t="n">
        <v>5223</v>
      </c>
      <c r="J10" s="45" t="n">
        <v>5051</v>
      </c>
      <c r="K10" s="45" t="n">
        <v>4993</v>
      </c>
      <c r="L10" s="45" t="n">
        <v>5348</v>
      </c>
      <c r="M10" s="45" t="n">
        <v>3895</v>
      </c>
      <c r="N10" s="45" t="n">
        <v>4692</v>
      </c>
      <c r="O10" s="45" t="n">
        <v>3694</v>
      </c>
      <c r="P10" s="45" t="n">
        <v>4287</v>
      </c>
      <c r="Q10" s="45" t="n">
        <v>2966</v>
      </c>
      <c r="R10" s="45" t="n">
        <v>3813</v>
      </c>
      <c r="S10" s="45" t="n">
        <v>2523</v>
      </c>
      <c r="T10" s="45" t="n">
        <v>3096</v>
      </c>
      <c r="U10" s="45" t="n">
        <v>2434</v>
      </c>
      <c r="V10" s="45" t="n">
        <v>2713</v>
      </c>
      <c r="W10" s="45" t="n">
        <v>2148</v>
      </c>
      <c r="X10" s="45" t="n">
        <v>2426</v>
      </c>
      <c r="Y10" s="45" t="n">
        <v>2231</v>
      </c>
      <c r="Z10" s="45" t="n">
        <v>2295</v>
      </c>
      <c r="AA10" s="45" t="n">
        <v>1842</v>
      </c>
      <c r="AB10" s="45" t="n">
        <v>2001</v>
      </c>
      <c r="AC10" s="45" t="n">
        <v>1352</v>
      </c>
      <c r="AD10" s="45" t="n">
        <v>1444</v>
      </c>
      <c r="AE10" s="45" t="n">
        <v>923</v>
      </c>
      <c r="AF10" s="45" t="n">
        <v>1183</v>
      </c>
      <c r="AG10" s="45" t="n">
        <v>557</v>
      </c>
      <c r="AH10" s="45" t="n">
        <v>800</v>
      </c>
      <c r="AI10" s="45" t="n">
        <v>224</v>
      </c>
      <c r="AJ10" s="45" t="n">
        <v>497</v>
      </c>
      <c r="AK10" s="45" t="n">
        <v>113</v>
      </c>
      <c r="AL10" s="45" t="n">
        <v>240</v>
      </c>
      <c r="AM10" s="45" t="n">
        <v>0</v>
      </c>
      <c r="AN10" s="69" t="n">
        <v>0</v>
      </c>
    </row>
    <row r="11" customFormat="false" ht="12" hidden="false" customHeight="true" outlineLevel="0" collapsed="false">
      <c r="B11" s="41" t="s">
        <v>86</v>
      </c>
      <c r="C11" s="45" t="n">
        <v>39916</v>
      </c>
      <c r="D11" s="45" t="n">
        <v>45125</v>
      </c>
      <c r="E11" s="45" t="n">
        <v>4440</v>
      </c>
      <c r="F11" s="45" t="n">
        <v>4249</v>
      </c>
      <c r="G11" s="45" t="n">
        <v>5107</v>
      </c>
      <c r="H11" s="45" t="n">
        <v>4974</v>
      </c>
      <c r="I11" s="45" t="n">
        <v>4600</v>
      </c>
      <c r="J11" s="45" t="n">
        <v>4576</v>
      </c>
      <c r="K11" s="45" t="n">
        <v>4233</v>
      </c>
      <c r="L11" s="45" t="n">
        <v>4448</v>
      </c>
      <c r="M11" s="45" t="n">
        <v>3220</v>
      </c>
      <c r="N11" s="45" t="n">
        <v>4078</v>
      </c>
      <c r="O11" s="45" t="n">
        <v>3135</v>
      </c>
      <c r="P11" s="45" t="n">
        <v>3825</v>
      </c>
      <c r="Q11" s="45" t="n">
        <v>2453</v>
      </c>
      <c r="R11" s="45" t="n">
        <v>3291</v>
      </c>
      <c r="S11" s="45" t="n">
        <v>2173</v>
      </c>
      <c r="T11" s="45" t="n">
        <v>2769</v>
      </c>
      <c r="U11" s="45" t="n">
        <v>2302</v>
      </c>
      <c r="V11" s="45" t="n">
        <v>2721</v>
      </c>
      <c r="W11" s="45" t="n">
        <v>2092</v>
      </c>
      <c r="X11" s="45" t="n">
        <v>2402</v>
      </c>
      <c r="Y11" s="45" t="n">
        <v>1854</v>
      </c>
      <c r="Z11" s="45" t="n">
        <v>2114</v>
      </c>
      <c r="AA11" s="45" t="n">
        <v>1521</v>
      </c>
      <c r="AB11" s="45" t="n">
        <v>1642</v>
      </c>
      <c r="AC11" s="45" t="n">
        <v>1157</v>
      </c>
      <c r="AD11" s="45" t="n">
        <v>1400</v>
      </c>
      <c r="AE11" s="45" t="n">
        <v>842</v>
      </c>
      <c r="AF11" s="45" t="n">
        <v>1147</v>
      </c>
      <c r="AG11" s="45" t="n">
        <v>433</v>
      </c>
      <c r="AH11" s="45" t="n">
        <v>818</v>
      </c>
      <c r="AI11" s="45" t="n">
        <v>262</v>
      </c>
      <c r="AJ11" s="45" t="n">
        <v>454</v>
      </c>
      <c r="AK11" s="45" t="n">
        <v>92</v>
      </c>
      <c r="AL11" s="45" t="n">
        <v>217</v>
      </c>
      <c r="AM11" s="45" t="n">
        <v>0</v>
      </c>
      <c r="AN11" s="69" t="n">
        <v>0</v>
      </c>
    </row>
    <row r="12" customFormat="false" ht="12" hidden="false" customHeight="true" outlineLevel="0" collapsed="false">
      <c r="B12" s="41" t="s">
        <v>87</v>
      </c>
      <c r="C12" s="45" t="n">
        <v>46361</v>
      </c>
      <c r="D12" s="45" t="n">
        <v>50374</v>
      </c>
      <c r="E12" s="45" t="n">
        <v>5170</v>
      </c>
      <c r="F12" s="45" t="n">
        <v>4976</v>
      </c>
      <c r="G12" s="45" t="n">
        <v>6308</v>
      </c>
      <c r="H12" s="45" t="n">
        <v>5880</v>
      </c>
      <c r="I12" s="45" t="n">
        <v>5246</v>
      </c>
      <c r="J12" s="45" t="n">
        <v>5215</v>
      </c>
      <c r="K12" s="45" t="n">
        <v>4657</v>
      </c>
      <c r="L12" s="45" t="n">
        <v>4910</v>
      </c>
      <c r="M12" s="45" t="n">
        <v>3793</v>
      </c>
      <c r="N12" s="45" t="n">
        <v>4477</v>
      </c>
      <c r="O12" s="45" t="n">
        <v>3845</v>
      </c>
      <c r="P12" s="45" t="n">
        <v>4322</v>
      </c>
      <c r="Q12" s="45" t="n">
        <v>3053</v>
      </c>
      <c r="R12" s="45" t="n">
        <v>3835</v>
      </c>
      <c r="S12" s="45" t="n">
        <v>2606</v>
      </c>
      <c r="T12" s="45" t="n">
        <v>3090</v>
      </c>
      <c r="U12" s="45" t="n">
        <v>2696</v>
      </c>
      <c r="V12" s="45" t="n">
        <v>2959</v>
      </c>
      <c r="W12" s="45" t="n">
        <v>2284</v>
      </c>
      <c r="X12" s="45" t="n">
        <v>2537</v>
      </c>
      <c r="Y12" s="45" t="n">
        <v>2051</v>
      </c>
      <c r="Z12" s="45" t="n">
        <v>2155</v>
      </c>
      <c r="AA12" s="45" t="n">
        <v>1671</v>
      </c>
      <c r="AB12" s="45" t="n">
        <v>1828</v>
      </c>
      <c r="AC12" s="45" t="n">
        <v>1291</v>
      </c>
      <c r="AD12" s="45" t="n">
        <v>1489</v>
      </c>
      <c r="AE12" s="45" t="n">
        <v>898</v>
      </c>
      <c r="AF12" s="45" t="n">
        <v>1183</v>
      </c>
      <c r="AG12" s="45" t="n">
        <v>494</v>
      </c>
      <c r="AH12" s="45" t="n">
        <v>844</v>
      </c>
      <c r="AI12" s="45" t="n">
        <v>214</v>
      </c>
      <c r="AJ12" s="45" t="n">
        <v>451</v>
      </c>
      <c r="AK12" s="45" t="n">
        <v>84</v>
      </c>
      <c r="AL12" s="45" t="n">
        <v>223</v>
      </c>
      <c r="AM12" s="45" t="n">
        <v>0</v>
      </c>
      <c r="AN12" s="69" t="n">
        <v>0</v>
      </c>
    </row>
    <row r="13" customFormat="false" ht="12" hidden="false" customHeight="true" outlineLevel="0" collapsed="false">
      <c r="B13" s="41" t="s">
        <v>88</v>
      </c>
      <c r="C13" s="45" t="n">
        <v>18769</v>
      </c>
      <c r="D13" s="45" t="n">
        <v>19834</v>
      </c>
      <c r="E13" s="45" t="n">
        <v>2217</v>
      </c>
      <c r="F13" s="45" t="n">
        <v>2110</v>
      </c>
      <c r="G13" s="45" t="n">
        <v>2421</v>
      </c>
      <c r="H13" s="45" t="n">
        <v>2268</v>
      </c>
      <c r="I13" s="45" t="n">
        <v>2319</v>
      </c>
      <c r="J13" s="45" t="n">
        <v>2232</v>
      </c>
      <c r="K13" s="45" t="n">
        <v>1999</v>
      </c>
      <c r="L13" s="45" t="n">
        <v>1974</v>
      </c>
      <c r="M13" s="45" t="n">
        <v>1487</v>
      </c>
      <c r="N13" s="45" t="n">
        <v>1876</v>
      </c>
      <c r="O13" s="45" t="n">
        <v>1594</v>
      </c>
      <c r="P13" s="45" t="n">
        <v>1799</v>
      </c>
      <c r="Q13" s="45" t="n">
        <v>1213</v>
      </c>
      <c r="R13" s="45" t="n">
        <v>1490</v>
      </c>
      <c r="S13" s="45" t="n">
        <v>1052</v>
      </c>
      <c r="T13" s="45" t="n">
        <v>1213</v>
      </c>
      <c r="U13" s="45" t="n">
        <v>1013</v>
      </c>
      <c r="V13" s="45" t="n">
        <v>1173</v>
      </c>
      <c r="W13" s="45" t="n">
        <v>912</v>
      </c>
      <c r="X13" s="45" t="n">
        <v>929</v>
      </c>
      <c r="Y13" s="45" t="n">
        <v>846</v>
      </c>
      <c r="Z13" s="45" t="n">
        <v>821</v>
      </c>
      <c r="AA13" s="45" t="n">
        <v>650</v>
      </c>
      <c r="AB13" s="45" t="n">
        <v>668</v>
      </c>
      <c r="AC13" s="45" t="n">
        <v>469</v>
      </c>
      <c r="AD13" s="45" t="n">
        <v>537</v>
      </c>
      <c r="AE13" s="45" t="n">
        <v>304</v>
      </c>
      <c r="AF13" s="45" t="n">
        <v>338</v>
      </c>
      <c r="AG13" s="45" t="n">
        <v>175</v>
      </c>
      <c r="AH13" s="45" t="n">
        <v>210</v>
      </c>
      <c r="AI13" s="45" t="n">
        <v>69</v>
      </c>
      <c r="AJ13" s="45" t="n">
        <v>131</v>
      </c>
      <c r="AK13" s="45" t="n">
        <v>29</v>
      </c>
      <c r="AL13" s="45" t="n">
        <v>65</v>
      </c>
      <c r="AM13" s="45" t="n">
        <v>0</v>
      </c>
      <c r="AN13" s="69" t="n">
        <v>0</v>
      </c>
    </row>
    <row r="14" customFormat="false" ht="12" hidden="false" customHeight="true" outlineLevel="0" collapsed="false">
      <c r="B14" s="41" t="s">
        <v>89</v>
      </c>
      <c r="C14" s="45" t="n">
        <v>19837</v>
      </c>
      <c r="D14" s="45" t="n">
        <v>21577</v>
      </c>
      <c r="E14" s="45" t="n">
        <v>2267</v>
      </c>
      <c r="F14" s="45" t="n">
        <v>2161</v>
      </c>
      <c r="G14" s="45" t="n">
        <v>2525</v>
      </c>
      <c r="H14" s="45" t="n">
        <v>2342</v>
      </c>
      <c r="I14" s="45" t="n">
        <v>2409</v>
      </c>
      <c r="J14" s="45" t="n">
        <v>2367</v>
      </c>
      <c r="K14" s="45" t="n">
        <v>1964</v>
      </c>
      <c r="L14" s="45" t="n">
        <v>2203</v>
      </c>
      <c r="M14" s="45" t="n">
        <v>1582</v>
      </c>
      <c r="N14" s="45" t="n">
        <v>1964</v>
      </c>
      <c r="O14" s="45" t="n">
        <v>1638</v>
      </c>
      <c r="P14" s="45" t="n">
        <v>1765</v>
      </c>
      <c r="Q14" s="45" t="n">
        <v>1159</v>
      </c>
      <c r="R14" s="45" t="n">
        <v>1404</v>
      </c>
      <c r="S14" s="45" t="n">
        <v>989</v>
      </c>
      <c r="T14" s="45" t="n">
        <v>1172</v>
      </c>
      <c r="U14" s="45" t="n">
        <v>981</v>
      </c>
      <c r="V14" s="45" t="n">
        <v>1167</v>
      </c>
      <c r="W14" s="45" t="n">
        <v>982</v>
      </c>
      <c r="X14" s="45" t="n">
        <v>1140</v>
      </c>
      <c r="Y14" s="45" t="n">
        <v>964</v>
      </c>
      <c r="Z14" s="45" t="n">
        <v>1031</v>
      </c>
      <c r="AA14" s="45" t="n">
        <v>816</v>
      </c>
      <c r="AB14" s="45" t="n">
        <v>763</v>
      </c>
      <c r="AC14" s="45" t="n">
        <v>606</v>
      </c>
      <c r="AD14" s="45" t="n">
        <v>688</v>
      </c>
      <c r="AE14" s="45" t="n">
        <v>475</v>
      </c>
      <c r="AF14" s="45" t="n">
        <v>615</v>
      </c>
      <c r="AG14" s="45" t="n">
        <v>277</v>
      </c>
      <c r="AH14" s="45" t="n">
        <v>403</v>
      </c>
      <c r="AI14" s="45" t="n">
        <v>144</v>
      </c>
      <c r="AJ14" s="45" t="n">
        <v>273</v>
      </c>
      <c r="AK14" s="45" t="n">
        <v>59</v>
      </c>
      <c r="AL14" s="45" t="n">
        <v>119</v>
      </c>
      <c r="AM14" s="45" t="n">
        <v>0</v>
      </c>
      <c r="AN14" s="69" t="n">
        <v>0</v>
      </c>
    </row>
    <row r="15" customFormat="false" ht="12" hidden="false" customHeight="true" outlineLevel="0" collapsed="false">
      <c r="B15" s="41" t="s">
        <v>90</v>
      </c>
      <c r="C15" s="45" t="n">
        <v>17149</v>
      </c>
      <c r="D15" s="45" t="n">
        <v>19792</v>
      </c>
      <c r="E15" s="45" t="n">
        <v>1913</v>
      </c>
      <c r="F15" s="45" t="n">
        <v>1873</v>
      </c>
      <c r="G15" s="45" t="n">
        <v>2224</v>
      </c>
      <c r="H15" s="45" t="n">
        <v>2081</v>
      </c>
      <c r="I15" s="45" t="n">
        <v>2057</v>
      </c>
      <c r="J15" s="45" t="n">
        <v>2053</v>
      </c>
      <c r="K15" s="45" t="n">
        <v>1590</v>
      </c>
      <c r="L15" s="45" t="n">
        <v>2165</v>
      </c>
      <c r="M15" s="45" t="n">
        <v>1278</v>
      </c>
      <c r="N15" s="45" t="n">
        <v>1865</v>
      </c>
      <c r="O15" s="45" t="n">
        <v>1377</v>
      </c>
      <c r="P15" s="45" t="n">
        <v>1754</v>
      </c>
      <c r="Q15" s="45" t="n">
        <v>1147</v>
      </c>
      <c r="R15" s="45" t="n">
        <v>1416</v>
      </c>
      <c r="S15" s="45" t="n">
        <v>925</v>
      </c>
      <c r="T15" s="45" t="n">
        <v>1085</v>
      </c>
      <c r="U15" s="45" t="n">
        <v>961</v>
      </c>
      <c r="V15" s="45" t="n">
        <v>1114</v>
      </c>
      <c r="W15" s="45" t="n">
        <v>838</v>
      </c>
      <c r="X15" s="45" t="n">
        <v>966</v>
      </c>
      <c r="Y15" s="45" t="n">
        <v>792</v>
      </c>
      <c r="Z15" s="45" t="n">
        <v>898</v>
      </c>
      <c r="AA15" s="45" t="n">
        <v>712</v>
      </c>
      <c r="AB15" s="45" t="n">
        <v>714</v>
      </c>
      <c r="AC15" s="45" t="n">
        <v>535</v>
      </c>
      <c r="AD15" s="45" t="n">
        <v>620</v>
      </c>
      <c r="AE15" s="45" t="n">
        <v>375</v>
      </c>
      <c r="AF15" s="45" t="n">
        <v>491</v>
      </c>
      <c r="AG15" s="45" t="n">
        <v>251</v>
      </c>
      <c r="AH15" s="45" t="n">
        <v>368</v>
      </c>
      <c r="AI15" s="45" t="n">
        <v>133</v>
      </c>
      <c r="AJ15" s="45" t="n">
        <v>204</v>
      </c>
      <c r="AK15" s="45" t="n">
        <v>41</v>
      </c>
      <c r="AL15" s="45" t="n">
        <v>125</v>
      </c>
      <c r="AM15" s="45" t="n">
        <v>0</v>
      </c>
      <c r="AN15" s="69" t="n">
        <v>0</v>
      </c>
    </row>
    <row r="16" customFormat="false" ht="12" hidden="false" customHeight="true" outlineLevel="0" collapsed="false">
      <c r="B16" s="41" t="s">
        <v>91</v>
      </c>
      <c r="C16" s="45" t="n">
        <v>19694</v>
      </c>
      <c r="D16" s="45" t="n">
        <v>21164</v>
      </c>
      <c r="E16" s="45" t="n">
        <v>2261</v>
      </c>
      <c r="F16" s="45" t="n">
        <v>2216</v>
      </c>
      <c r="G16" s="45" t="n">
        <v>2618</v>
      </c>
      <c r="H16" s="45" t="n">
        <v>2489</v>
      </c>
      <c r="I16" s="45" t="n">
        <v>2519</v>
      </c>
      <c r="J16" s="45" t="n">
        <v>2335</v>
      </c>
      <c r="K16" s="45" t="n">
        <v>1823</v>
      </c>
      <c r="L16" s="45" t="n">
        <v>2051</v>
      </c>
      <c r="M16" s="45" t="n">
        <v>1490</v>
      </c>
      <c r="N16" s="45" t="n">
        <v>2020</v>
      </c>
      <c r="O16" s="45" t="n">
        <v>1544</v>
      </c>
      <c r="P16" s="45" t="n">
        <v>1716</v>
      </c>
      <c r="Q16" s="45" t="n">
        <v>1157</v>
      </c>
      <c r="R16" s="45" t="n">
        <v>1317</v>
      </c>
      <c r="S16" s="45" t="n">
        <v>976</v>
      </c>
      <c r="T16" s="45" t="n">
        <v>1165</v>
      </c>
      <c r="U16" s="45" t="n">
        <v>1049</v>
      </c>
      <c r="V16" s="45" t="n">
        <v>1190</v>
      </c>
      <c r="W16" s="45" t="n">
        <v>959</v>
      </c>
      <c r="X16" s="45" t="n">
        <v>1070</v>
      </c>
      <c r="Y16" s="45" t="n">
        <v>945</v>
      </c>
      <c r="Z16" s="45" t="n">
        <v>929</v>
      </c>
      <c r="AA16" s="45" t="n">
        <v>706</v>
      </c>
      <c r="AB16" s="45" t="n">
        <v>692</v>
      </c>
      <c r="AC16" s="45" t="n">
        <v>660</v>
      </c>
      <c r="AD16" s="45" t="n">
        <v>642</v>
      </c>
      <c r="AE16" s="45" t="n">
        <v>481</v>
      </c>
      <c r="AF16" s="45" t="n">
        <v>579</v>
      </c>
      <c r="AG16" s="45" t="n">
        <v>283</v>
      </c>
      <c r="AH16" s="45" t="n">
        <v>375</v>
      </c>
      <c r="AI16" s="45" t="n">
        <v>157</v>
      </c>
      <c r="AJ16" s="45" t="n">
        <v>268</v>
      </c>
      <c r="AK16" s="45" t="n">
        <v>66</v>
      </c>
      <c r="AL16" s="45" t="n">
        <v>110</v>
      </c>
      <c r="AM16" s="45" t="n">
        <v>0</v>
      </c>
      <c r="AN16" s="69" t="n">
        <v>0</v>
      </c>
    </row>
    <row r="17" customFormat="false" ht="12" hidden="false" customHeight="true" outlineLevel="0" collapsed="false">
      <c r="B17" s="41" t="s">
        <v>92</v>
      </c>
      <c r="C17" s="45" t="n">
        <v>17419</v>
      </c>
      <c r="D17" s="45" t="n">
        <v>19116</v>
      </c>
      <c r="E17" s="45" t="n">
        <v>1937</v>
      </c>
      <c r="F17" s="45" t="n">
        <v>1825</v>
      </c>
      <c r="G17" s="45" t="n">
        <v>2121</v>
      </c>
      <c r="H17" s="45" t="n">
        <v>2139</v>
      </c>
      <c r="I17" s="45" t="n">
        <v>2133</v>
      </c>
      <c r="J17" s="45" t="n">
        <v>2077</v>
      </c>
      <c r="K17" s="45" t="n">
        <v>1712</v>
      </c>
      <c r="L17" s="45" t="n">
        <v>1846</v>
      </c>
      <c r="M17" s="45" t="n">
        <v>1363</v>
      </c>
      <c r="N17" s="45" t="n">
        <v>1705</v>
      </c>
      <c r="O17" s="45" t="n">
        <v>1362</v>
      </c>
      <c r="P17" s="45" t="n">
        <v>1559</v>
      </c>
      <c r="Q17" s="45" t="n">
        <v>1154</v>
      </c>
      <c r="R17" s="45" t="n">
        <v>1427</v>
      </c>
      <c r="S17" s="45" t="n">
        <v>916</v>
      </c>
      <c r="T17" s="45" t="n">
        <v>1051</v>
      </c>
      <c r="U17" s="45" t="n">
        <v>876</v>
      </c>
      <c r="V17" s="45" t="n">
        <v>1124</v>
      </c>
      <c r="W17" s="45" t="n">
        <v>904</v>
      </c>
      <c r="X17" s="45" t="n">
        <v>966</v>
      </c>
      <c r="Y17" s="45" t="n">
        <v>889</v>
      </c>
      <c r="Z17" s="45" t="n">
        <v>590</v>
      </c>
      <c r="AA17" s="45" t="n">
        <v>782</v>
      </c>
      <c r="AB17" s="45" t="n">
        <v>737</v>
      </c>
      <c r="AC17" s="45" t="n">
        <v>573</v>
      </c>
      <c r="AD17" s="45" t="n">
        <v>641</v>
      </c>
      <c r="AE17" s="45" t="n">
        <v>388</v>
      </c>
      <c r="AF17" s="45" t="n">
        <v>443</v>
      </c>
      <c r="AG17" s="45" t="n">
        <v>193</v>
      </c>
      <c r="AH17" s="45" t="n">
        <v>341</v>
      </c>
      <c r="AI17" s="45" t="n">
        <v>83</v>
      </c>
      <c r="AJ17" s="45" t="n">
        <v>183</v>
      </c>
      <c r="AK17" s="45" t="n">
        <v>33</v>
      </c>
      <c r="AL17" s="45" t="n">
        <v>102</v>
      </c>
      <c r="AM17" s="45" t="n">
        <v>0</v>
      </c>
      <c r="AN17" s="69" t="n">
        <v>0</v>
      </c>
    </row>
    <row r="18" customFormat="false" ht="12" hidden="false" customHeight="true" outlineLevel="0" collapsed="false">
      <c r="B18" s="41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69"/>
    </row>
    <row r="19" customFormat="false" ht="12" hidden="false" customHeight="true" outlineLevel="0" collapsed="false">
      <c r="B19" s="41" t="s">
        <v>157</v>
      </c>
      <c r="C19" s="45" t="n">
        <v>3407</v>
      </c>
      <c r="D19" s="45" t="n">
        <v>3822</v>
      </c>
      <c r="E19" s="45" t="n">
        <v>381</v>
      </c>
      <c r="F19" s="45" t="n">
        <v>366</v>
      </c>
      <c r="G19" s="45" t="n">
        <v>431</v>
      </c>
      <c r="H19" s="45" t="n">
        <v>453</v>
      </c>
      <c r="I19" s="45" t="n">
        <v>423</v>
      </c>
      <c r="J19" s="45" t="n">
        <v>405</v>
      </c>
      <c r="K19" s="45" t="n">
        <v>300</v>
      </c>
      <c r="L19" s="45" t="n">
        <v>388</v>
      </c>
      <c r="M19" s="45" t="n">
        <v>322</v>
      </c>
      <c r="N19" s="45" t="n">
        <v>364</v>
      </c>
      <c r="O19" s="45" t="n">
        <v>270</v>
      </c>
      <c r="P19" s="45" t="n">
        <v>312</v>
      </c>
      <c r="Q19" s="45" t="n">
        <v>210</v>
      </c>
      <c r="R19" s="45" t="n">
        <v>261</v>
      </c>
      <c r="S19" s="45" t="n">
        <v>176</v>
      </c>
      <c r="T19" s="45" t="n">
        <v>216</v>
      </c>
      <c r="U19" s="45" t="n">
        <v>194</v>
      </c>
      <c r="V19" s="45" t="n">
        <v>205</v>
      </c>
      <c r="W19" s="45" t="n">
        <v>146</v>
      </c>
      <c r="X19" s="45" t="n">
        <v>154</v>
      </c>
      <c r="Y19" s="45" t="n">
        <v>149</v>
      </c>
      <c r="Z19" s="45" t="n">
        <v>172</v>
      </c>
      <c r="AA19" s="45" t="n">
        <v>126</v>
      </c>
      <c r="AB19" s="45" t="n">
        <v>152</v>
      </c>
      <c r="AC19" s="45" t="n">
        <v>117</v>
      </c>
      <c r="AD19" s="45" t="n">
        <v>119</v>
      </c>
      <c r="AE19" s="45" t="n">
        <v>96</v>
      </c>
      <c r="AF19" s="45" t="n">
        <v>122</v>
      </c>
      <c r="AG19" s="45" t="n">
        <v>41</v>
      </c>
      <c r="AH19" s="45" t="n">
        <v>78</v>
      </c>
      <c r="AI19" s="45" t="n">
        <v>20</v>
      </c>
      <c r="AJ19" s="45" t="n">
        <v>37</v>
      </c>
      <c r="AK19" s="45" t="n">
        <v>5</v>
      </c>
      <c r="AL19" s="45" t="n">
        <v>18</v>
      </c>
      <c r="AM19" s="45" t="n">
        <v>0</v>
      </c>
      <c r="AN19" s="69" t="n">
        <v>0</v>
      </c>
    </row>
    <row r="20" customFormat="false" ht="12" hidden="false" customHeight="true" outlineLevel="0" collapsed="false">
      <c r="B20" s="70" t="s">
        <v>158</v>
      </c>
      <c r="C20" s="45" t="n">
        <v>1753</v>
      </c>
      <c r="D20" s="45" t="n">
        <v>1886</v>
      </c>
      <c r="E20" s="45" t="n">
        <v>178</v>
      </c>
      <c r="F20" s="45" t="n">
        <v>171</v>
      </c>
      <c r="G20" s="45" t="n">
        <v>227</v>
      </c>
      <c r="H20" s="45" t="n">
        <v>202</v>
      </c>
      <c r="I20" s="45" t="n">
        <v>211</v>
      </c>
      <c r="J20" s="45" t="n">
        <v>226</v>
      </c>
      <c r="K20" s="45" t="n">
        <v>170</v>
      </c>
      <c r="L20" s="45" t="n">
        <v>185</v>
      </c>
      <c r="M20" s="45" t="n">
        <v>150</v>
      </c>
      <c r="N20" s="45" t="n">
        <v>180</v>
      </c>
      <c r="O20" s="45" t="n">
        <v>151</v>
      </c>
      <c r="P20" s="45" t="n">
        <v>144</v>
      </c>
      <c r="Q20" s="45" t="n">
        <v>81</v>
      </c>
      <c r="R20" s="45" t="n">
        <v>119</v>
      </c>
      <c r="S20" s="45" t="n">
        <v>75</v>
      </c>
      <c r="T20" s="45" t="n">
        <v>90</v>
      </c>
      <c r="U20" s="45" t="n">
        <v>85</v>
      </c>
      <c r="V20" s="45" t="n">
        <v>104</v>
      </c>
      <c r="W20" s="45" t="n">
        <v>80</v>
      </c>
      <c r="X20" s="45" t="n">
        <v>90</v>
      </c>
      <c r="Y20" s="45" t="n">
        <v>110</v>
      </c>
      <c r="Z20" s="45" t="n">
        <v>109</v>
      </c>
      <c r="AA20" s="45" t="n">
        <v>83</v>
      </c>
      <c r="AB20" s="45" t="n">
        <v>77</v>
      </c>
      <c r="AC20" s="45" t="n">
        <v>62</v>
      </c>
      <c r="AD20" s="45" t="n">
        <v>59</v>
      </c>
      <c r="AE20" s="45" t="n">
        <v>44</v>
      </c>
      <c r="AF20" s="45" t="n">
        <v>50</v>
      </c>
      <c r="AG20" s="45" t="n">
        <v>24</v>
      </c>
      <c r="AH20" s="45" t="n">
        <v>41</v>
      </c>
      <c r="AI20" s="45" t="n">
        <v>18</v>
      </c>
      <c r="AJ20" s="45" t="n">
        <v>25</v>
      </c>
      <c r="AK20" s="45" t="n">
        <v>4</v>
      </c>
      <c r="AL20" s="45" t="n">
        <v>14</v>
      </c>
      <c r="AM20" s="45" t="n">
        <v>0</v>
      </c>
      <c r="AN20" s="69" t="n">
        <v>0</v>
      </c>
    </row>
    <row r="21" customFormat="false" ht="12" hidden="false" customHeight="true" outlineLevel="0" collapsed="false">
      <c r="B21" s="68" t="s">
        <v>159</v>
      </c>
      <c r="C21" s="45" t="n">
        <v>2010</v>
      </c>
      <c r="D21" s="45" t="n">
        <v>2209</v>
      </c>
      <c r="E21" s="45" t="n">
        <v>206</v>
      </c>
      <c r="F21" s="45" t="n">
        <v>204</v>
      </c>
      <c r="G21" s="45" t="n">
        <v>247</v>
      </c>
      <c r="H21" s="45" t="n">
        <v>269</v>
      </c>
      <c r="I21" s="45" t="n">
        <v>241</v>
      </c>
      <c r="J21" s="45" t="n">
        <v>227</v>
      </c>
      <c r="K21" s="45" t="n">
        <v>186</v>
      </c>
      <c r="L21" s="45" t="n">
        <v>208</v>
      </c>
      <c r="M21" s="45" t="n">
        <v>187</v>
      </c>
      <c r="N21" s="45" t="n">
        <v>193</v>
      </c>
      <c r="O21" s="45" t="n">
        <v>158</v>
      </c>
      <c r="P21" s="45" t="n">
        <v>164</v>
      </c>
      <c r="Q21" s="45" t="n">
        <v>133</v>
      </c>
      <c r="R21" s="45" t="n">
        <v>149</v>
      </c>
      <c r="S21" s="45" t="n">
        <v>97</v>
      </c>
      <c r="T21" s="45" t="n">
        <v>119</v>
      </c>
      <c r="U21" s="45" t="n">
        <v>95</v>
      </c>
      <c r="V21" s="45" t="n">
        <v>112</v>
      </c>
      <c r="W21" s="45" t="n">
        <v>96</v>
      </c>
      <c r="X21" s="45" t="n">
        <v>127</v>
      </c>
      <c r="Y21" s="45" t="n">
        <v>111</v>
      </c>
      <c r="Z21" s="45" t="n">
        <v>115</v>
      </c>
      <c r="AA21" s="45" t="n">
        <v>96</v>
      </c>
      <c r="AB21" s="45" t="n">
        <v>87</v>
      </c>
      <c r="AC21" s="45" t="n">
        <v>54</v>
      </c>
      <c r="AD21" s="45" t="n">
        <v>84</v>
      </c>
      <c r="AE21" s="45" t="n">
        <v>47</v>
      </c>
      <c r="AF21" s="45" t="n">
        <v>50</v>
      </c>
      <c r="AG21" s="45" t="n">
        <v>34</v>
      </c>
      <c r="AH21" s="45" t="n">
        <v>44</v>
      </c>
      <c r="AI21" s="45" t="n">
        <v>19</v>
      </c>
      <c r="AJ21" s="45" t="n">
        <v>34</v>
      </c>
      <c r="AK21" s="45" t="n">
        <v>3</v>
      </c>
      <c r="AL21" s="45" t="n">
        <v>23</v>
      </c>
      <c r="AM21" s="45" t="n">
        <v>0</v>
      </c>
      <c r="AN21" s="69" t="n">
        <v>0</v>
      </c>
    </row>
    <row r="22" customFormat="false" ht="12" hidden="false" customHeight="true" outlineLevel="0" collapsed="false">
      <c r="B22" s="41" t="s">
        <v>160</v>
      </c>
      <c r="C22" s="45" t="n">
        <v>2132</v>
      </c>
      <c r="D22" s="45" t="n">
        <v>2340</v>
      </c>
      <c r="E22" s="45" t="n">
        <v>221</v>
      </c>
      <c r="F22" s="45" t="n">
        <v>217</v>
      </c>
      <c r="G22" s="45" t="n">
        <v>260</v>
      </c>
      <c r="H22" s="45" t="n">
        <v>255</v>
      </c>
      <c r="I22" s="45" t="n">
        <v>266</v>
      </c>
      <c r="J22" s="45" t="n">
        <v>250</v>
      </c>
      <c r="K22" s="45" t="n">
        <v>202</v>
      </c>
      <c r="L22" s="45" t="n">
        <v>235</v>
      </c>
      <c r="M22" s="45" t="n">
        <v>173</v>
      </c>
      <c r="N22" s="45" t="n">
        <v>238</v>
      </c>
      <c r="O22" s="45" t="n">
        <v>159</v>
      </c>
      <c r="P22" s="45" t="n">
        <v>191</v>
      </c>
      <c r="Q22" s="45" t="n">
        <v>143</v>
      </c>
      <c r="R22" s="45" t="n">
        <v>143</v>
      </c>
      <c r="S22" s="45" t="n">
        <v>104</v>
      </c>
      <c r="T22" s="45" t="n">
        <v>121</v>
      </c>
      <c r="U22" s="45" t="n">
        <v>106</v>
      </c>
      <c r="V22" s="45" t="n">
        <v>122</v>
      </c>
      <c r="W22" s="45" t="n">
        <v>97</v>
      </c>
      <c r="X22" s="45" t="n">
        <v>127</v>
      </c>
      <c r="Y22" s="45" t="n">
        <v>110</v>
      </c>
      <c r="Z22" s="45" t="n">
        <v>122</v>
      </c>
      <c r="AA22" s="45" t="n">
        <v>111</v>
      </c>
      <c r="AB22" s="45" t="n">
        <v>104</v>
      </c>
      <c r="AC22" s="45" t="n">
        <v>66</v>
      </c>
      <c r="AD22" s="45" t="n">
        <v>68</v>
      </c>
      <c r="AE22" s="45" t="n">
        <v>50</v>
      </c>
      <c r="AF22" s="45" t="n">
        <v>56</v>
      </c>
      <c r="AG22" s="45" t="n">
        <v>33</v>
      </c>
      <c r="AH22" s="45" t="n">
        <v>49</v>
      </c>
      <c r="AI22" s="45" t="n">
        <v>22</v>
      </c>
      <c r="AJ22" s="45" t="n">
        <v>27</v>
      </c>
      <c r="AK22" s="45" t="n">
        <v>9</v>
      </c>
      <c r="AL22" s="45" t="n">
        <v>15</v>
      </c>
      <c r="AM22" s="45" t="n">
        <v>0</v>
      </c>
      <c r="AN22" s="69" t="n">
        <v>0</v>
      </c>
    </row>
    <row r="23" customFormat="false" ht="12" hidden="false" customHeight="true" outlineLevel="0" collapsed="false">
      <c r="B23" s="41" t="s">
        <v>161</v>
      </c>
      <c r="C23" s="45" t="n">
        <v>891</v>
      </c>
      <c r="D23" s="45" t="n">
        <v>960</v>
      </c>
      <c r="E23" s="45" t="n">
        <v>122</v>
      </c>
      <c r="F23" s="45" t="n">
        <v>113</v>
      </c>
      <c r="G23" s="45" t="n">
        <v>117</v>
      </c>
      <c r="H23" s="45" t="n">
        <v>113</v>
      </c>
      <c r="I23" s="45" t="n">
        <v>95</v>
      </c>
      <c r="J23" s="45" t="n">
        <v>119</v>
      </c>
      <c r="K23" s="45" t="n">
        <v>83</v>
      </c>
      <c r="L23" s="45" t="n">
        <v>90</v>
      </c>
      <c r="M23" s="45" t="n">
        <v>59</v>
      </c>
      <c r="N23" s="45" t="n">
        <v>69</v>
      </c>
      <c r="O23" s="45" t="n">
        <v>66</v>
      </c>
      <c r="P23" s="45" t="n">
        <v>74</v>
      </c>
      <c r="Q23" s="45" t="n">
        <v>51</v>
      </c>
      <c r="R23" s="45" t="n">
        <v>67</v>
      </c>
      <c r="S23" s="45" t="n">
        <v>47</v>
      </c>
      <c r="T23" s="45" t="n">
        <v>47</v>
      </c>
      <c r="U23" s="45" t="n">
        <v>47</v>
      </c>
      <c r="V23" s="45" t="n">
        <v>48</v>
      </c>
      <c r="W23" s="45" t="n">
        <v>37</v>
      </c>
      <c r="X23" s="45" t="n">
        <v>39</v>
      </c>
      <c r="Y23" s="45" t="n">
        <v>46</v>
      </c>
      <c r="Z23" s="45" t="n">
        <v>49</v>
      </c>
      <c r="AA23" s="45" t="n">
        <v>38</v>
      </c>
      <c r="AB23" s="45" t="n">
        <v>43</v>
      </c>
      <c r="AC23" s="45" t="n">
        <v>34</v>
      </c>
      <c r="AD23" s="45" t="n">
        <v>26</v>
      </c>
      <c r="AE23" s="45" t="n">
        <v>21</v>
      </c>
      <c r="AF23" s="45" t="n">
        <v>24</v>
      </c>
      <c r="AG23" s="45" t="n">
        <v>18</v>
      </c>
      <c r="AH23" s="45" t="n">
        <v>19</v>
      </c>
      <c r="AI23" s="45" t="n">
        <v>8</v>
      </c>
      <c r="AJ23" s="45" t="n">
        <v>12</v>
      </c>
      <c r="AK23" s="45" t="n">
        <v>2</v>
      </c>
      <c r="AL23" s="45" t="n">
        <v>8</v>
      </c>
      <c r="AM23" s="45" t="n">
        <v>0</v>
      </c>
      <c r="AN23" s="69" t="n">
        <v>0</v>
      </c>
    </row>
    <row r="24" customFormat="false" ht="11.25" hidden="false" customHeight="true" outlineLevel="0" collapsed="false">
      <c r="B24" s="41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69"/>
    </row>
    <row r="25" customFormat="false" ht="12" hidden="false" customHeight="true" outlineLevel="0" collapsed="false">
      <c r="B25" s="41" t="s">
        <v>94</v>
      </c>
      <c r="C25" s="45" t="n">
        <v>16199</v>
      </c>
      <c r="D25" s="45" t="n">
        <v>17747</v>
      </c>
      <c r="E25" s="45" t="n">
        <v>1813</v>
      </c>
      <c r="F25" s="45" t="n">
        <v>1742</v>
      </c>
      <c r="G25" s="45" t="n">
        <v>2245</v>
      </c>
      <c r="H25" s="45" t="n">
        <v>2148</v>
      </c>
      <c r="I25" s="45" t="n">
        <v>2113</v>
      </c>
      <c r="J25" s="45" t="n">
        <v>1935</v>
      </c>
      <c r="K25" s="45" t="n">
        <v>1531</v>
      </c>
      <c r="L25" s="45" t="n">
        <v>1782</v>
      </c>
      <c r="M25" s="45" t="n">
        <v>1242</v>
      </c>
      <c r="N25" s="45" t="n">
        <v>1610</v>
      </c>
      <c r="O25" s="45" t="n">
        <v>1232</v>
      </c>
      <c r="P25" s="45" t="n">
        <v>1406</v>
      </c>
      <c r="Q25" s="45" t="n">
        <v>976</v>
      </c>
      <c r="R25" s="45" t="n">
        <v>1300</v>
      </c>
      <c r="S25" s="45" t="n">
        <v>889</v>
      </c>
      <c r="T25" s="45" t="n">
        <v>1014</v>
      </c>
      <c r="U25" s="45" t="n">
        <v>859</v>
      </c>
      <c r="V25" s="45" t="n">
        <v>963</v>
      </c>
      <c r="W25" s="45" t="n">
        <v>800</v>
      </c>
      <c r="X25" s="45" t="n">
        <v>850</v>
      </c>
      <c r="Y25" s="45" t="n">
        <v>692</v>
      </c>
      <c r="Z25" s="45" t="n">
        <v>779</v>
      </c>
      <c r="AA25" s="45" t="n">
        <v>570</v>
      </c>
      <c r="AB25" s="45" t="n">
        <v>598</v>
      </c>
      <c r="AC25" s="45" t="n">
        <v>465</v>
      </c>
      <c r="AD25" s="45" t="n">
        <v>499</v>
      </c>
      <c r="AE25" s="45" t="n">
        <v>404</v>
      </c>
      <c r="AF25" s="45" t="n">
        <v>490</v>
      </c>
      <c r="AG25" s="45" t="n">
        <v>214</v>
      </c>
      <c r="AH25" s="45" t="n">
        <v>310</v>
      </c>
      <c r="AI25" s="45" t="n">
        <v>107</v>
      </c>
      <c r="AJ25" s="45" t="n">
        <v>205</v>
      </c>
      <c r="AK25" s="45" t="n">
        <v>47</v>
      </c>
      <c r="AL25" s="45" t="n">
        <v>116</v>
      </c>
      <c r="AM25" s="45" t="n">
        <v>0</v>
      </c>
      <c r="AN25" s="69" t="n">
        <v>0</v>
      </c>
    </row>
    <row r="26" customFormat="false" ht="12" hidden="false" customHeight="true" outlineLevel="0" collapsed="false">
      <c r="B26" s="41" t="s">
        <v>95</v>
      </c>
      <c r="C26" s="45" t="n">
        <v>4971</v>
      </c>
      <c r="D26" s="45" t="n">
        <v>5389</v>
      </c>
      <c r="E26" s="45" t="n">
        <v>539</v>
      </c>
      <c r="F26" s="45" t="n">
        <v>545</v>
      </c>
      <c r="G26" s="45" t="n">
        <v>589</v>
      </c>
      <c r="H26" s="45" t="n">
        <v>622</v>
      </c>
      <c r="I26" s="45" t="n">
        <v>655</v>
      </c>
      <c r="J26" s="45" t="n">
        <v>617</v>
      </c>
      <c r="K26" s="45" t="n">
        <v>501</v>
      </c>
      <c r="L26" s="45" t="n">
        <v>556</v>
      </c>
      <c r="M26" s="45" t="n">
        <v>400</v>
      </c>
      <c r="N26" s="45" t="n">
        <v>436</v>
      </c>
      <c r="O26" s="45" t="n">
        <v>365</v>
      </c>
      <c r="P26" s="45" t="n">
        <v>399</v>
      </c>
      <c r="Q26" s="45" t="n">
        <v>294</v>
      </c>
      <c r="R26" s="45" t="n">
        <v>347</v>
      </c>
      <c r="S26" s="45" t="n">
        <v>253</v>
      </c>
      <c r="T26" s="45" t="n">
        <v>300</v>
      </c>
      <c r="U26" s="45" t="n">
        <v>260</v>
      </c>
      <c r="V26" s="45" t="n">
        <v>278</v>
      </c>
      <c r="W26" s="45" t="n">
        <v>259</v>
      </c>
      <c r="X26" s="45" t="n">
        <v>297</v>
      </c>
      <c r="Y26" s="45" t="n">
        <v>235</v>
      </c>
      <c r="Z26" s="45" t="n">
        <v>253</v>
      </c>
      <c r="AA26" s="45" t="n">
        <v>184</v>
      </c>
      <c r="AB26" s="45" t="n">
        <v>191</v>
      </c>
      <c r="AC26" s="45" t="n">
        <v>147</v>
      </c>
      <c r="AD26" s="45" t="n">
        <v>163</v>
      </c>
      <c r="AE26" s="45" t="n">
        <v>149</v>
      </c>
      <c r="AF26" s="45" t="n">
        <v>178</v>
      </c>
      <c r="AG26" s="45" t="n">
        <v>85</v>
      </c>
      <c r="AH26" s="45" t="n">
        <v>118</v>
      </c>
      <c r="AI26" s="45" t="n">
        <v>36</v>
      </c>
      <c r="AJ26" s="45" t="n">
        <v>63</v>
      </c>
      <c r="AK26" s="45" t="n">
        <v>20</v>
      </c>
      <c r="AL26" s="45" t="n">
        <v>26</v>
      </c>
      <c r="AM26" s="45" t="n">
        <v>0</v>
      </c>
      <c r="AN26" s="69" t="n">
        <v>0</v>
      </c>
    </row>
    <row r="27" customFormat="false" ht="12" hidden="false" customHeight="true" outlineLevel="0" collapsed="false">
      <c r="B27" s="41" t="s">
        <v>162</v>
      </c>
      <c r="C27" s="45" t="n">
        <v>2391</v>
      </c>
      <c r="D27" s="45" t="n">
        <v>2498</v>
      </c>
      <c r="E27" s="45" t="n">
        <v>291</v>
      </c>
      <c r="F27" s="45" t="n">
        <v>250</v>
      </c>
      <c r="G27" s="45" t="n">
        <v>338</v>
      </c>
      <c r="H27" s="45" t="n">
        <v>273</v>
      </c>
      <c r="I27" s="45" t="n">
        <v>325</v>
      </c>
      <c r="J27" s="45" t="n">
        <v>292</v>
      </c>
      <c r="K27" s="45" t="n">
        <v>198</v>
      </c>
      <c r="L27" s="45" t="n">
        <v>238</v>
      </c>
      <c r="M27" s="45" t="n">
        <v>164</v>
      </c>
      <c r="N27" s="45" t="n">
        <v>194</v>
      </c>
      <c r="O27" s="45" t="n">
        <v>170</v>
      </c>
      <c r="P27" s="45" t="n">
        <v>178</v>
      </c>
      <c r="Q27" s="45" t="n">
        <v>141</v>
      </c>
      <c r="R27" s="45" t="n">
        <v>171</v>
      </c>
      <c r="S27" s="45" t="n">
        <v>109</v>
      </c>
      <c r="T27" s="45" t="n">
        <v>167</v>
      </c>
      <c r="U27" s="45" t="n">
        <v>127</v>
      </c>
      <c r="V27" s="45" t="n">
        <v>151</v>
      </c>
      <c r="W27" s="45" t="n">
        <v>121</v>
      </c>
      <c r="X27" s="45" t="n">
        <v>132</v>
      </c>
      <c r="Y27" s="45" t="n">
        <v>122</v>
      </c>
      <c r="Z27" s="45" t="n">
        <v>116</v>
      </c>
      <c r="AA27" s="45" t="n">
        <v>96</v>
      </c>
      <c r="AB27" s="45" t="n">
        <v>77</v>
      </c>
      <c r="AC27" s="45" t="n">
        <v>58</v>
      </c>
      <c r="AD27" s="45" t="n">
        <v>73</v>
      </c>
      <c r="AE27" s="45" t="n">
        <v>52</v>
      </c>
      <c r="AF27" s="45" t="n">
        <v>69</v>
      </c>
      <c r="AG27" s="45" t="n">
        <v>43</v>
      </c>
      <c r="AH27" s="45" t="n">
        <v>53</v>
      </c>
      <c r="AI27" s="45" t="n">
        <v>26</v>
      </c>
      <c r="AJ27" s="45" t="n">
        <v>42</v>
      </c>
      <c r="AK27" s="45" t="n">
        <v>10</v>
      </c>
      <c r="AL27" s="45" t="n">
        <v>22</v>
      </c>
      <c r="AM27" s="45" t="n">
        <v>0</v>
      </c>
      <c r="AN27" s="69" t="n">
        <v>0</v>
      </c>
    </row>
    <row r="28" customFormat="false" ht="12" hidden="false" customHeight="true" outlineLevel="0" collapsed="false">
      <c r="B28" s="41" t="s">
        <v>96</v>
      </c>
      <c r="C28" s="45" t="n">
        <v>6443</v>
      </c>
      <c r="D28" s="45" t="n">
        <v>6892</v>
      </c>
      <c r="E28" s="45" t="n">
        <v>680</v>
      </c>
      <c r="F28" s="45" t="n">
        <v>642</v>
      </c>
      <c r="G28" s="45" t="n">
        <v>811</v>
      </c>
      <c r="H28" s="45" t="n">
        <v>731</v>
      </c>
      <c r="I28" s="45" t="n">
        <v>795</v>
      </c>
      <c r="J28" s="45" t="n">
        <v>791</v>
      </c>
      <c r="K28" s="45" t="n">
        <v>595</v>
      </c>
      <c r="L28" s="45" t="n">
        <v>649</v>
      </c>
      <c r="M28" s="45" t="n">
        <v>511</v>
      </c>
      <c r="N28" s="45" t="n">
        <v>596</v>
      </c>
      <c r="O28" s="45" t="n">
        <v>520</v>
      </c>
      <c r="P28" s="45" t="n">
        <v>571</v>
      </c>
      <c r="Q28" s="45" t="n">
        <v>388</v>
      </c>
      <c r="R28" s="45" t="n">
        <v>445</v>
      </c>
      <c r="S28" s="45" t="n">
        <v>351</v>
      </c>
      <c r="T28" s="45" t="n">
        <v>361</v>
      </c>
      <c r="U28" s="45" t="n">
        <v>306</v>
      </c>
      <c r="V28" s="45" t="n">
        <v>409</v>
      </c>
      <c r="W28" s="45" t="n">
        <v>310</v>
      </c>
      <c r="X28" s="45" t="n">
        <v>340</v>
      </c>
      <c r="Y28" s="45" t="n">
        <v>303</v>
      </c>
      <c r="Z28" s="45" t="n">
        <v>347</v>
      </c>
      <c r="AA28" s="45" t="n">
        <v>281</v>
      </c>
      <c r="AB28" s="45" t="n">
        <v>280</v>
      </c>
      <c r="AC28" s="45" t="n">
        <v>242</v>
      </c>
      <c r="AD28" s="45" t="n">
        <v>228</v>
      </c>
      <c r="AE28" s="45" t="n">
        <v>179</v>
      </c>
      <c r="AF28" s="45" t="n">
        <v>207</v>
      </c>
      <c r="AG28" s="45" t="n">
        <v>95</v>
      </c>
      <c r="AH28" s="45" t="n">
        <v>153</v>
      </c>
      <c r="AI28" s="45" t="n">
        <v>59</v>
      </c>
      <c r="AJ28" s="45" t="n">
        <v>93</v>
      </c>
      <c r="AK28" s="45" t="n">
        <v>17</v>
      </c>
      <c r="AL28" s="45" t="n">
        <v>49</v>
      </c>
      <c r="AM28" s="45" t="n">
        <v>0</v>
      </c>
      <c r="AN28" s="69" t="n">
        <v>0</v>
      </c>
    </row>
    <row r="29" customFormat="false" ht="12" hidden="false" customHeight="true" outlineLevel="0" collapsed="false">
      <c r="B29" s="68" t="s">
        <v>97</v>
      </c>
      <c r="C29" s="45" t="n">
        <v>8007</v>
      </c>
      <c r="D29" s="45" t="n">
        <v>8681</v>
      </c>
      <c r="E29" s="45" t="n">
        <v>940</v>
      </c>
      <c r="F29" s="45" t="n">
        <v>863</v>
      </c>
      <c r="G29" s="45" t="n">
        <v>1021</v>
      </c>
      <c r="H29" s="45" t="n">
        <v>972</v>
      </c>
      <c r="I29" s="45" t="n">
        <v>981</v>
      </c>
      <c r="J29" s="45" t="n">
        <v>939</v>
      </c>
      <c r="K29" s="45" t="n">
        <v>689</v>
      </c>
      <c r="L29" s="45" t="n">
        <v>790</v>
      </c>
      <c r="M29" s="45" t="n">
        <v>671</v>
      </c>
      <c r="N29" s="45" t="n">
        <v>724</v>
      </c>
      <c r="O29" s="45" t="n">
        <v>605</v>
      </c>
      <c r="P29" s="45" t="n">
        <v>698</v>
      </c>
      <c r="Q29" s="45" t="n">
        <v>513</v>
      </c>
      <c r="R29" s="45" t="n">
        <v>629</v>
      </c>
      <c r="S29" s="45" t="n">
        <v>379</v>
      </c>
      <c r="T29" s="45" t="n">
        <v>487</v>
      </c>
      <c r="U29" s="45" t="n">
        <v>402</v>
      </c>
      <c r="V29" s="45" t="n">
        <v>466</v>
      </c>
      <c r="W29" s="45" t="n">
        <v>404</v>
      </c>
      <c r="X29" s="45" t="n">
        <v>434</v>
      </c>
      <c r="Y29" s="45" t="n">
        <v>377</v>
      </c>
      <c r="Z29" s="45" t="n">
        <v>402</v>
      </c>
      <c r="AA29" s="45" t="n">
        <v>302</v>
      </c>
      <c r="AB29" s="45" t="n">
        <v>351</v>
      </c>
      <c r="AC29" s="45" t="n">
        <v>267</v>
      </c>
      <c r="AD29" s="45" t="n">
        <v>301</v>
      </c>
      <c r="AE29" s="45" t="n">
        <v>230</v>
      </c>
      <c r="AF29" s="45" t="n">
        <v>250</v>
      </c>
      <c r="AG29" s="45" t="n">
        <v>141</v>
      </c>
      <c r="AH29" s="45" t="n">
        <v>216</v>
      </c>
      <c r="AI29" s="45" t="n">
        <v>66</v>
      </c>
      <c r="AJ29" s="45" t="n">
        <v>100</v>
      </c>
      <c r="AK29" s="45" t="n">
        <v>19</v>
      </c>
      <c r="AL29" s="45" t="n">
        <v>59</v>
      </c>
      <c r="AM29" s="45" t="n">
        <v>0</v>
      </c>
      <c r="AN29" s="69" t="n">
        <v>0</v>
      </c>
    </row>
    <row r="30" customFormat="false" ht="12" hidden="false" customHeight="true" outlineLevel="0" collapsed="false">
      <c r="B30" s="41" t="s">
        <v>163</v>
      </c>
      <c r="C30" s="45" t="n">
        <v>1259</v>
      </c>
      <c r="D30" s="45" t="n">
        <v>1309</v>
      </c>
      <c r="E30" s="45" t="n">
        <v>141</v>
      </c>
      <c r="F30" s="45" t="n">
        <v>119</v>
      </c>
      <c r="G30" s="45" t="n">
        <v>174</v>
      </c>
      <c r="H30" s="45" t="n">
        <v>133</v>
      </c>
      <c r="I30" s="45" t="n">
        <v>167</v>
      </c>
      <c r="J30" s="45" t="n">
        <v>142</v>
      </c>
      <c r="K30" s="45" t="n">
        <v>120</v>
      </c>
      <c r="L30" s="45" t="n">
        <v>131</v>
      </c>
      <c r="M30" s="45" t="n">
        <v>92</v>
      </c>
      <c r="N30" s="45" t="n">
        <v>106</v>
      </c>
      <c r="O30" s="45" t="n">
        <v>91</v>
      </c>
      <c r="P30" s="45" t="n">
        <v>117</v>
      </c>
      <c r="Q30" s="45" t="n">
        <v>82</v>
      </c>
      <c r="R30" s="45" t="n">
        <v>102</v>
      </c>
      <c r="S30" s="45" t="n">
        <v>57</v>
      </c>
      <c r="T30" s="45" t="n">
        <v>54</v>
      </c>
      <c r="U30" s="45" t="n">
        <v>58</v>
      </c>
      <c r="V30" s="45" t="n">
        <v>72</v>
      </c>
      <c r="W30" s="45" t="n">
        <v>56</v>
      </c>
      <c r="X30" s="45" t="n">
        <v>58</v>
      </c>
      <c r="Y30" s="45" t="n">
        <v>61</v>
      </c>
      <c r="Z30" s="45" t="n">
        <v>71</v>
      </c>
      <c r="AA30" s="45" t="n">
        <v>50</v>
      </c>
      <c r="AB30" s="45" t="n">
        <v>53</v>
      </c>
      <c r="AC30" s="45" t="n">
        <v>39</v>
      </c>
      <c r="AD30" s="45" t="n">
        <v>57</v>
      </c>
      <c r="AE30" s="45" t="n">
        <v>35</v>
      </c>
      <c r="AF30" s="45" t="n">
        <v>39</v>
      </c>
      <c r="AG30" s="45" t="n">
        <v>22</v>
      </c>
      <c r="AH30" s="45" t="n">
        <v>28</v>
      </c>
      <c r="AI30" s="45" t="n">
        <v>9</v>
      </c>
      <c r="AJ30" s="45" t="n">
        <v>20</v>
      </c>
      <c r="AK30" s="45" t="n">
        <v>5</v>
      </c>
      <c r="AL30" s="45" t="n">
        <v>7</v>
      </c>
      <c r="AM30" s="45" t="n">
        <v>0</v>
      </c>
      <c r="AN30" s="69" t="n">
        <v>0</v>
      </c>
    </row>
    <row r="31" customFormat="false" ht="12" hidden="false" customHeight="true" outlineLevel="0" collapsed="false">
      <c r="B31" s="41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69"/>
    </row>
    <row r="32" customFormat="false" ht="12" hidden="false" customHeight="true" outlineLevel="0" collapsed="false">
      <c r="B32" s="68" t="s">
        <v>98</v>
      </c>
      <c r="C32" s="45" t="n">
        <v>3796</v>
      </c>
      <c r="D32" s="45" t="n">
        <v>4004</v>
      </c>
      <c r="E32" s="45" t="n">
        <v>421</v>
      </c>
      <c r="F32" s="45" t="n">
        <v>352</v>
      </c>
      <c r="G32" s="45" t="n">
        <v>490</v>
      </c>
      <c r="H32" s="45" t="n">
        <v>437</v>
      </c>
      <c r="I32" s="45" t="n">
        <v>485</v>
      </c>
      <c r="J32" s="45" t="n">
        <v>438</v>
      </c>
      <c r="K32" s="45" t="n">
        <v>356</v>
      </c>
      <c r="L32" s="45" t="n">
        <v>362</v>
      </c>
      <c r="M32" s="45" t="n">
        <v>285</v>
      </c>
      <c r="N32" s="45" t="n">
        <v>343</v>
      </c>
      <c r="O32" s="45" t="n">
        <v>300</v>
      </c>
      <c r="P32" s="45" t="n">
        <v>324</v>
      </c>
      <c r="Q32" s="45" t="n">
        <v>252</v>
      </c>
      <c r="R32" s="45" t="n">
        <v>312</v>
      </c>
      <c r="S32" s="45" t="n">
        <v>201</v>
      </c>
      <c r="T32" s="45" t="n">
        <v>279</v>
      </c>
      <c r="U32" s="45" t="n">
        <v>211</v>
      </c>
      <c r="V32" s="45" t="n">
        <v>248</v>
      </c>
      <c r="W32" s="45" t="n">
        <v>192</v>
      </c>
      <c r="X32" s="45" t="n">
        <v>208</v>
      </c>
      <c r="Y32" s="45" t="n">
        <v>166</v>
      </c>
      <c r="Z32" s="45" t="n">
        <v>175</v>
      </c>
      <c r="AA32" s="45" t="n">
        <v>150</v>
      </c>
      <c r="AB32" s="45" t="n">
        <v>156</v>
      </c>
      <c r="AC32" s="45" t="n">
        <v>123</v>
      </c>
      <c r="AD32" s="45" t="n">
        <v>119</v>
      </c>
      <c r="AE32" s="45" t="n">
        <v>66</v>
      </c>
      <c r="AF32" s="45" t="n">
        <v>96</v>
      </c>
      <c r="AG32" s="45" t="n">
        <v>53</v>
      </c>
      <c r="AH32" s="45" t="n">
        <v>83</v>
      </c>
      <c r="AI32" s="45" t="n">
        <v>30</v>
      </c>
      <c r="AJ32" s="45" t="n">
        <v>44</v>
      </c>
      <c r="AK32" s="45" t="n">
        <v>15</v>
      </c>
      <c r="AL32" s="45" t="n">
        <v>28</v>
      </c>
      <c r="AM32" s="45" t="n">
        <v>0</v>
      </c>
      <c r="AN32" s="69" t="n">
        <v>0</v>
      </c>
    </row>
    <row r="33" customFormat="false" ht="12" hidden="false" customHeight="true" outlineLevel="0" collapsed="false">
      <c r="B33" s="41" t="s">
        <v>99</v>
      </c>
      <c r="C33" s="45" t="n">
        <v>8034</v>
      </c>
      <c r="D33" s="45" t="n">
        <v>8581</v>
      </c>
      <c r="E33" s="45" t="n">
        <v>973</v>
      </c>
      <c r="F33" s="45" t="n">
        <v>952</v>
      </c>
      <c r="G33" s="45" t="n">
        <v>1087</v>
      </c>
      <c r="H33" s="45" t="n">
        <v>1043</v>
      </c>
      <c r="I33" s="45" t="n">
        <v>1078</v>
      </c>
      <c r="J33" s="45" t="n">
        <v>1050</v>
      </c>
      <c r="K33" s="45" t="n">
        <v>683</v>
      </c>
      <c r="L33" s="45" t="n">
        <v>688</v>
      </c>
      <c r="M33" s="45" t="n">
        <v>567</v>
      </c>
      <c r="N33" s="45" t="n">
        <v>640</v>
      </c>
      <c r="O33" s="45" t="n">
        <v>549</v>
      </c>
      <c r="P33" s="45" t="n">
        <v>615</v>
      </c>
      <c r="Q33" s="45" t="n">
        <v>480</v>
      </c>
      <c r="R33" s="45" t="n">
        <v>614</v>
      </c>
      <c r="S33" s="45" t="n">
        <v>365</v>
      </c>
      <c r="T33" s="45" t="n">
        <v>473</v>
      </c>
      <c r="U33" s="45" t="n">
        <v>402</v>
      </c>
      <c r="V33" s="45" t="n">
        <v>462</v>
      </c>
      <c r="W33" s="45" t="n">
        <v>411</v>
      </c>
      <c r="X33" s="45" t="n">
        <v>417</v>
      </c>
      <c r="Y33" s="45" t="n">
        <v>412</v>
      </c>
      <c r="Z33" s="45" t="n">
        <v>414</v>
      </c>
      <c r="AA33" s="45" t="n">
        <v>333</v>
      </c>
      <c r="AB33" s="45" t="n">
        <v>327</v>
      </c>
      <c r="AC33" s="45" t="n">
        <v>251</v>
      </c>
      <c r="AD33" s="45" t="n">
        <v>279</v>
      </c>
      <c r="AE33" s="45" t="n">
        <v>216</v>
      </c>
      <c r="AF33" s="45" t="n">
        <v>245</v>
      </c>
      <c r="AG33" s="45" t="n">
        <v>120</v>
      </c>
      <c r="AH33" s="45" t="n">
        <v>204</v>
      </c>
      <c r="AI33" s="45" t="n">
        <v>82</v>
      </c>
      <c r="AJ33" s="45" t="n">
        <v>101</v>
      </c>
      <c r="AK33" s="45" t="n">
        <v>25</v>
      </c>
      <c r="AL33" s="45" t="n">
        <v>57</v>
      </c>
      <c r="AM33" s="45" t="n">
        <v>0</v>
      </c>
      <c r="AN33" s="69" t="n">
        <v>0</v>
      </c>
    </row>
    <row r="34" customFormat="false" ht="12" hidden="false" customHeight="true" outlineLevel="0" collapsed="false">
      <c r="B34" s="41" t="s">
        <v>100</v>
      </c>
      <c r="C34" s="45" t="n">
        <v>4378</v>
      </c>
      <c r="D34" s="45" t="n">
        <v>4553</v>
      </c>
      <c r="E34" s="45" t="n">
        <v>603</v>
      </c>
      <c r="F34" s="45" t="n">
        <v>534</v>
      </c>
      <c r="G34" s="45" t="n">
        <v>608</v>
      </c>
      <c r="H34" s="45" t="n">
        <v>591</v>
      </c>
      <c r="I34" s="45" t="n">
        <v>521</v>
      </c>
      <c r="J34" s="45" t="n">
        <v>532</v>
      </c>
      <c r="K34" s="45" t="n">
        <v>361</v>
      </c>
      <c r="L34" s="45" t="n">
        <v>362</v>
      </c>
      <c r="M34" s="45" t="n">
        <v>327</v>
      </c>
      <c r="N34" s="45" t="n">
        <v>363</v>
      </c>
      <c r="O34" s="45" t="n">
        <v>296</v>
      </c>
      <c r="P34" s="45" t="n">
        <v>325</v>
      </c>
      <c r="Q34" s="45" t="n">
        <v>268</v>
      </c>
      <c r="R34" s="45" t="n">
        <v>361</v>
      </c>
      <c r="S34" s="45" t="n">
        <v>221</v>
      </c>
      <c r="T34" s="45" t="n">
        <v>236</v>
      </c>
      <c r="U34" s="45" t="n">
        <v>207</v>
      </c>
      <c r="V34" s="45" t="n">
        <v>225</v>
      </c>
      <c r="W34" s="45" t="n">
        <v>199</v>
      </c>
      <c r="X34" s="45" t="n">
        <v>201</v>
      </c>
      <c r="Y34" s="45" t="n">
        <v>200</v>
      </c>
      <c r="Z34" s="45" t="n">
        <v>218</v>
      </c>
      <c r="AA34" s="45" t="n">
        <v>195</v>
      </c>
      <c r="AB34" s="45" t="n">
        <v>153</v>
      </c>
      <c r="AC34" s="45" t="n">
        <v>160</v>
      </c>
      <c r="AD34" s="45" t="n">
        <v>147</v>
      </c>
      <c r="AE34" s="45" t="n">
        <v>92</v>
      </c>
      <c r="AF34" s="45" t="n">
        <v>120</v>
      </c>
      <c r="AG34" s="45" t="n">
        <v>67</v>
      </c>
      <c r="AH34" s="45" t="n">
        <v>96</v>
      </c>
      <c r="AI34" s="45" t="n">
        <v>38</v>
      </c>
      <c r="AJ34" s="45" t="n">
        <v>56</v>
      </c>
      <c r="AK34" s="45" t="n">
        <v>15</v>
      </c>
      <c r="AL34" s="45" t="n">
        <v>33</v>
      </c>
      <c r="AM34" s="45" t="n">
        <v>0</v>
      </c>
      <c r="AN34" s="69" t="n">
        <v>0</v>
      </c>
    </row>
    <row r="35" customFormat="false" ht="12" hidden="false" customHeight="true" outlineLevel="0" collapsed="false">
      <c r="B35" s="41" t="s">
        <v>164</v>
      </c>
      <c r="C35" s="45" t="n">
        <v>7505</v>
      </c>
      <c r="D35" s="45" t="n">
        <v>7755</v>
      </c>
      <c r="E35" s="45" t="n">
        <v>912</v>
      </c>
      <c r="F35" s="45" t="n">
        <v>902</v>
      </c>
      <c r="G35" s="45" t="n">
        <v>1010</v>
      </c>
      <c r="H35" s="45" t="n">
        <v>971</v>
      </c>
      <c r="I35" s="45" t="n">
        <v>923</v>
      </c>
      <c r="J35" s="45" t="n">
        <v>926</v>
      </c>
      <c r="K35" s="45" t="n">
        <v>678</v>
      </c>
      <c r="L35" s="45" t="n">
        <v>613</v>
      </c>
      <c r="M35" s="45" t="n">
        <v>591</v>
      </c>
      <c r="N35" s="45" t="n">
        <v>631</v>
      </c>
      <c r="O35" s="45" t="n">
        <v>585</v>
      </c>
      <c r="P35" s="45" t="n">
        <v>572</v>
      </c>
      <c r="Q35" s="45" t="n">
        <v>440</v>
      </c>
      <c r="R35" s="45" t="n">
        <v>564</v>
      </c>
      <c r="S35" s="45" t="n">
        <v>373</v>
      </c>
      <c r="T35" s="45" t="n">
        <v>450</v>
      </c>
      <c r="U35" s="45" t="n">
        <v>382</v>
      </c>
      <c r="V35" s="45" t="n">
        <v>454</v>
      </c>
      <c r="W35" s="45" t="n">
        <v>377</v>
      </c>
      <c r="X35" s="45" t="n">
        <v>361</v>
      </c>
      <c r="Y35" s="45" t="n">
        <v>347</v>
      </c>
      <c r="Z35" s="45" t="n">
        <v>362</v>
      </c>
      <c r="AA35" s="45" t="n">
        <v>313</v>
      </c>
      <c r="AB35" s="45" t="n">
        <v>275</v>
      </c>
      <c r="AC35" s="45" t="n">
        <v>214</v>
      </c>
      <c r="AD35" s="45" t="n">
        <v>233</v>
      </c>
      <c r="AE35" s="45" t="n">
        <v>188</v>
      </c>
      <c r="AF35" s="45" t="n">
        <v>171</v>
      </c>
      <c r="AG35" s="45" t="n">
        <v>101</v>
      </c>
      <c r="AH35" s="45" t="n">
        <v>136</v>
      </c>
      <c r="AI35" s="45" t="n">
        <v>50</v>
      </c>
      <c r="AJ35" s="45" t="n">
        <v>77</v>
      </c>
      <c r="AK35" s="45" t="n">
        <v>21</v>
      </c>
      <c r="AL35" s="45" t="n">
        <v>57</v>
      </c>
      <c r="AM35" s="45" t="n">
        <v>0</v>
      </c>
      <c r="AN35" s="69" t="n">
        <v>0</v>
      </c>
    </row>
    <row r="36" customFormat="false" ht="12" hidden="false" customHeight="true" outlineLevel="0" collapsed="false">
      <c r="B36" s="41" t="s">
        <v>102</v>
      </c>
      <c r="C36" s="45" t="n">
        <v>12811</v>
      </c>
      <c r="D36" s="45" t="n">
        <v>13956</v>
      </c>
      <c r="E36" s="45" t="n">
        <v>1438</v>
      </c>
      <c r="F36" s="45" t="n">
        <v>1395</v>
      </c>
      <c r="G36" s="45" t="n">
        <v>1889</v>
      </c>
      <c r="H36" s="45" t="n">
        <v>1708</v>
      </c>
      <c r="I36" s="45" t="n">
        <v>1620</v>
      </c>
      <c r="J36" s="45" t="n">
        <v>1629</v>
      </c>
      <c r="K36" s="45" t="n">
        <v>1192</v>
      </c>
      <c r="L36" s="45" t="n">
        <v>1326</v>
      </c>
      <c r="M36" s="45" t="n">
        <v>929</v>
      </c>
      <c r="N36" s="45" t="n">
        <v>1090</v>
      </c>
      <c r="O36" s="45" t="n">
        <v>899</v>
      </c>
      <c r="P36" s="45" t="n">
        <v>1070</v>
      </c>
      <c r="Q36" s="45" t="n">
        <v>706</v>
      </c>
      <c r="R36" s="45" t="n">
        <v>972</v>
      </c>
      <c r="S36" s="45" t="n">
        <v>671</v>
      </c>
      <c r="T36" s="45" t="n">
        <v>759</v>
      </c>
      <c r="U36" s="45" t="n">
        <v>716</v>
      </c>
      <c r="V36" s="45" t="n">
        <v>860</v>
      </c>
      <c r="W36" s="45" t="n">
        <v>651</v>
      </c>
      <c r="X36" s="45" t="n">
        <v>694</v>
      </c>
      <c r="Y36" s="45" t="n">
        <v>581</v>
      </c>
      <c r="Z36" s="45" t="n">
        <v>647</v>
      </c>
      <c r="AA36" s="45" t="n">
        <v>498</v>
      </c>
      <c r="AB36" s="45" t="n">
        <v>508</v>
      </c>
      <c r="AC36" s="45" t="n">
        <v>360</v>
      </c>
      <c r="AD36" s="45" t="n">
        <v>448</v>
      </c>
      <c r="AE36" s="45" t="n">
        <v>335</v>
      </c>
      <c r="AF36" s="45" t="n">
        <v>382</v>
      </c>
      <c r="AG36" s="45" t="n">
        <v>194</v>
      </c>
      <c r="AH36" s="45" t="n">
        <v>258</v>
      </c>
      <c r="AI36" s="45" t="n">
        <v>95</v>
      </c>
      <c r="AJ36" s="45" t="n">
        <v>148</v>
      </c>
      <c r="AK36" s="45" t="n">
        <v>37</v>
      </c>
      <c r="AL36" s="45" t="n">
        <v>62</v>
      </c>
      <c r="AM36" s="45" t="n">
        <v>0</v>
      </c>
      <c r="AN36" s="69" t="n">
        <v>0</v>
      </c>
    </row>
    <row r="37" customFormat="false" ht="12" hidden="false" customHeight="true" outlineLevel="0" collapsed="false">
      <c r="B37" s="41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69"/>
    </row>
    <row r="38" s="53" customFormat="true" ht="12" hidden="false" customHeight="true" outlineLevel="0" collapsed="false">
      <c r="B38" s="68" t="s">
        <v>103</v>
      </c>
      <c r="C38" s="45" t="n">
        <v>18573</v>
      </c>
      <c r="D38" s="45" t="n">
        <v>20454</v>
      </c>
      <c r="E38" s="45" t="n">
        <v>2067</v>
      </c>
      <c r="F38" s="45" t="n">
        <v>2001</v>
      </c>
      <c r="G38" s="45" t="n">
        <v>2463</v>
      </c>
      <c r="H38" s="45" t="n">
        <v>2313</v>
      </c>
      <c r="I38" s="45" t="n">
        <v>2249</v>
      </c>
      <c r="J38" s="45" t="n">
        <v>2218</v>
      </c>
      <c r="K38" s="45" t="n">
        <v>1837</v>
      </c>
      <c r="L38" s="45" t="n">
        <v>2053</v>
      </c>
      <c r="M38" s="45" t="n">
        <v>1523</v>
      </c>
      <c r="N38" s="45" t="n">
        <v>2162</v>
      </c>
      <c r="O38" s="45" t="n">
        <v>1518</v>
      </c>
      <c r="P38" s="45" t="n">
        <v>1756</v>
      </c>
      <c r="Q38" s="45" t="n">
        <v>1095</v>
      </c>
      <c r="R38" s="45" t="n">
        <v>1340</v>
      </c>
      <c r="S38" s="45" t="n">
        <v>894</v>
      </c>
      <c r="T38" s="45" t="n">
        <v>1099</v>
      </c>
      <c r="U38" s="45" t="n">
        <v>1054</v>
      </c>
      <c r="V38" s="45" t="n">
        <v>1219</v>
      </c>
      <c r="W38" s="45" t="n">
        <v>990</v>
      </c>
      <c r="X38" s="45" t="n">
        <v>1001</v>
      </c>
      <c r="Y38" s="45" t="n">
        <v>795</v>
      </c>
      <c r="Z38" s="45" t="n">
        <v>848</v>
      </c>
      <c r="AA38" s="45" t="n">
        <v>700</v>
      </c>
      <c r="AB38" s="45" t="n">
        <v>675</v>
      </c>
      <c r="AC38" s="45" t="n">
        <v>523</v>
      </c>
      <c r="AD38" s="45" t="n">
        <v>551</v>
      </c>
      <c r="AE38" s="45" t="n">
        <v>428</v>
      </c>
      <c r="AF38" s="45" t="n">
        <v>517</v>
      </c>
      <c r="AG38" s="45" t="n">
        <v>266</v>
      </c>
      <c r="AH38" s="45" t="n">
        <v>353</v>
      </c>
      <c r="AI38" s="45" t="n">
        <v>126</v>
      </c>
      <c r="AJ38" s="45" t="n">
        <v>218</v>
      </c>
      <c r="AK38" s="45" t="n">
        <v>45</v>
      </c>
      <c r="AL38" s="45" t="n">
        <v>130</v>
      </c>
      <c r="AM38" s="45" t="n">
        <v>0</v>
      </c>
      <c r="AN38" s="69" t="n">
        <v>0</v>
      </c>
    </row>
    <row r="39" customFormat="false" ht="12" hidden="false" customHeight="true" outlineLevel="0" collapsed="false">
      <c r="B39" s="41" t="s">
        <v>104</v>
      </c>
      <c r="C39" s="45" t="n">
        <v>7287</v>
      </c>
      <c r="D39" s="45" t="n">
        <v>8044</v>
      </c>
      <c r="E39" s="45" t="n">
        <v>1021</v>
      </c>
      <c r="F39" s="45" t="n">
        <v>920</v>
      </c>
      <c r="G39" s="45" t="n">
        <v>1064</v>
      </c>
      <c r="H39" s="45" t="n">
        <v>1013</v>
      </c>
      <c r="I39" s="45" t="n">
        <v>919</v>
      </c>
      <c r="J39" s="45" t="n">
        <v>142</v>
      </c>
      <c r="K39" s="45" t="n">
        <v>634</v>
      </c>
      <c r="L39" s="45" t="n">
        <v>767</v>
      </c>
      <c r="M39" s="45" t="n">
        <v>515</v>
      </c>
      <c r="N39" s="45" t="n">
        <v>705</v>
      </c>
      <c r="O39" s="45" t="n">
        <v>597</v>
      </c>
      <c r="P39" s="45" t="n">
        <v>638</v>
      </c>
      <c r="Q39" s="45" t="n">
        <v>418</v>
      </c>
      <c r="R39" s="45" t="n">
        <v>560</v>
      </c>
      <c r="S39" s="45" t="n">
        <v>370</v>
      </c>
      <c r="T39" s="45" t="n">
        <v>450</v>
      </c>
      <c r="U39" s="45" t="n">
        <v>374</v>
      </c>
      <c r="V39" s="45" t="n">
        <v>405</v>
      </c>
      <c r="W39" s="45" t="n">
        <v>316</v>
      </c>
      <c r="X39" s="45" t="n">
        <v>372</v>
      </c>
      <c r="Y39" s="45" t="n">
        <v>320</v>
      </c>
      <c r="Z39" s="45" t="n">
        <v>362</v>
      </c>
      <c r="AA39" s="45" t="n">
        <v>260</v>
      </c>
      <c r="AB39" s="45" t="n">
        <v>248</v>
      </c>
      <c r="AC39" s="45" t="n">
        <v>189</v>
      </c>
      <c r="AD39" s="45" t="n">
        <v>224</v>
      </c>
      <c r="AE39" s="45" t="n">
        <v>153</v>
      </c>
      <c r="AF39" s="45" t="n">
        <v>186</v>
      </c>
      <c r="AG39" s="45" t="n">
        <v>88</v>
      </c>
      <c r="AH39" s="45" t="n">
        <v>132</v>
      </c>
      <c r="AI39" s="45" t="n">
        <v>30</v>
      </c>
      <c r="AJ39" s="45" t="n">
        <v>76</v>
      </c>
      <c r="AK39" s="45" t="n">
        <v>19</v>
      </c>
      <c r="AL39" s="45" t="n">
        <v>44</v>
      </c>
      <c r="AM39" s="45" t="n">
        <v>0</v>
      </c>
      <c r="AN39" s="69" t="n">
        <v>0</v>
      </c>
    </row>
    <row r="40" customFormat="false" ht="12" hidden="false" customHeight="true" outlineLevel="0" collapsed="false">
      <c r="B40" s="41" t="s">
        <v>105</v>
      </c>
      <c r="C40" s="45" t="n">
        <v>16206</v>
      </c>
      <c r="D40" s="45" t="n">
        <v>17071</v>
      </c>
      <c r="E40" s="45" t="n">
        <v>2114</v>
      </c>
      <c r="F40" s="45" t="n">
        <v>2030</v>
      </c>
      <c r="G40" s="45" t="n">
        <v>2281</v>
      </c>
      <c r="H40" s="45" t="n">
        <v>2087</v>
      </c>
      <c r="I40" s="45" t="n">
        <v>2015</v>
      </c>
      <c r="J40" s="45" t="n">
        <v>1902</v>
      </c>
      <c r="K40" s="45" t="n">
        <v>1462</v>
      </c>
      <c r="L40" s="45" t="n">
        <v>1748</v>
      </c>
      <c r="M40" s="45" t="n">
        <v>1248</v>
      </c>
      <c r="N40" s="45" t="n">
        <v>1532</v>
      </c>
      <c r="O40" s="45" t="n">
        <v>1251</v>
      </c>
      <c r="P40" s="45" t="n">
        <v>1326</v>
      </c>
      <c r="Q40" s="45" t="n">
        <v>993</v>
      </c>
      <c r="R40" s="45" t="n">
        <v>1102</v>
      </c>
      <c r="S40" s="45" t="n">
        <v>812</v>
      </c>
      <c r="T40" s="45" t="n">
        <v>958</v>
      </c>
      <c r="U40" s="45" t="n">
        <v>804</v>
      </c>
      <c r="V40" s="45" t="n">
        <v>886</v>
      </c>
      <c r="W40" s="45" t="n">
        <v>731</v>
      </c>
      <c r="X40" s="45" t="n">
        <v>821</v>
      </c>
      <c r="Y40" s="45" t="n">
        <v>758</v>
      </c>
      <c r="Z40" s="45" t="n">
        <v>713</v>
      </c>
      <c r="AA40" s="45" t="n">
        <v>542</v>
      </c>
      <c r="AB40" s="45" t="n">
        <v>522</v>
      </c>
      <c r="AC40" s="45" t="n">
        <v>466</v>
      </c>
      <c r="AD40" s="45" t="n">
        <v>500</v>
      </c>
      <c r="AE40" s="45" t="n">
        <v>375</v>
      </c>
      <c r="AF40" s="45" t="n">
        <v>417</v>
      </c>
      <c r="AG40" s="45" t="n">
        <v>201</v>
      </c>
      <c r="AH40" s="45" t="n">
        <v>263</v>
      </c>
      <c r="AI40" s="45" t="n">
        <v>116</v>
      </c>
      <c r="AJ40" s="45" t="n">
        <v>173</v>
      </c>
      <c r="AK40" s="45" t="n">
        <v>37</v>
      </c>
      <c r="AL40" s="45" t="n">
        <v>91</v>
      </c>
      <c r="AM40" s="45" t="n">
        <v>0</v>
      </c>
      <c r="AN40" s="69" t="n">
        <v>0</v>
      </c>
    </row>
    <row r="41" customFormat="false" ht="12" hidden="false" customHeight="true" outlineLevel="0" collapsed="false">
      <c r="B41" s="4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69"/>
    </row>
    <row r="42" customFormat="false" ht="12" hidden="false" customHeight="true" outlineLevel="0" collapsed="false">
      <c r="B42" s="41" t="s">
        <v>106</v>
      </c>
      <c r="C42" s="45" t="n">
        <v>5915</v>
      </c>
      <c r="D42" s="45" t="n">
        <v>5976</v>
      </c>
      <c r="E42" s="45" t="n">
        <v>802</v>
      </c>
      <c r="F42" s="45" t="n">
        <v>727</v>
      </c>
      <c r="G42" s="45" t="n">
        <v>815</v>
      </c>
      <c r="H42" s="45" t="n">
        <v>730</v>
      </c>
      <c r="I42" s="45" t="n">
        <v>677</v>
      </c>
      <c r="J42" s="45" t="n">
        <v>705</v>
      </c>
      <c r="K42" s="45" t="n">
        <v>521</v>
      </c>
      <c r="L42" s="45" t="n">
        <v>565</v>
      </c>
      <c r="M42" s="45" t="n">
        <v>439</v>
      </c>
      <c r="N42" s="45" t="n">
        <v>508</v>
      </c>
      <c r="O42" s="45" t="n">
        <v>519</v>
      </c>
      <c r="P42" s="45" t="n">
        <v>501</v>
      </c>
      <c r="Q42" s="45" t="n">
        <v>400</v>
      </c>
      <c r="R42" s="45" t="n">
        <v>431</v>
      </c>
      <c r="S42" s="45" t="n">
        <v>311</v>
      </c>
      <c r="T42" s="45" t="n">
        <v>339</v>
      </c>
      <c r="U42" s="45" t="n">
        <v>327</v>
      </c>
      <c r="V42" s="45" t="n">
        <v>317</v>
      </c>
      <c r="W42" s="45" t="n">
        <v>287</v>
      </c>
      <c r="X42" s="45" t="n">
        <v>283</v>
      </c>
      <c r="Y42" s="45" t="n">
        <v>257</v>
      </c>
      <c r="Z42" s="45" t="n">
        <v>229</v>
      </c>
      <c r="AA42" s="45" t="n">
        <v>186</v>
      </c>
      <c r="AB42" s="45" t="n">
        <v>220</v>
      </c>
      <c r="AC42" s="45" t="n">
        <v>161</v>
      </c>
      <c r="AD42" s="45" t="n">
        <v>149</v>
      </c>
      <c r="AE42" s="45" t="n">
        <v>120</v>
      </c>
      <c r="AF42" s="45" t="n">
        <v>127</v>
      </c>
      <c r="AG42" s="45" t="n">
        <v>61</v>
      </c>
      <c r="AH42" s="45" t="n">
        <v>85</v>
      </c>
      <c r="AI42" s="45" t="n">
        <v>28</v>
      </c>
      <c r="AJ42" s="45" t="n">
        <v>50</v>
      </c>
      <c r="AK42" s="45" t="n">
        <v>4</v>
      </c>
      <c r="AL42" s="45" t="n">
        <v>10</v>
      </c>
      <c r="AM42" s="45" t="n">
        <v>0</v>
      </c>
      <c r="AN42" s="69" t="n">
        <v>0</v>
      </c>
    </row>
    <row r="43" customFormat="false" ht="12" hidden="false" customHeight="true" outlineLevel="0" collapsed="false">
      <c r="B43" s="68" t="s">
        <v>107</v>
      </c>
      <c r="C43" s="45" t="n">
        <v>4431</v>
      </c>
      <c r="D43" s="45" t="n">
        <v>4613</v>
      </c>
      <c r="E43" s="45" t="n">
        <v>608</v>
      </c>
      <c r="F43" s="45" t="n">
        <v>620</v>
      </c>
      <c r="G43" s="45" t="n">
        <v>627</v>
      </c>
      <c r="H43" s="45" t="n">
        <v>625</v>
      </c>
      <c r="I43" s="45" t="n">
        <v>574</v>
      </c>
      <c r="J43" s="45" t="n">
        <v>520</v>
      </c>
      <c r="K43" s="45" t="n">
        <v>373</v>
      </c>
      <c r="L43" s="45" t="n">
        <v>413</v>
      </c>
      <c r="M43" s="45" t="n">
        <v>364</v>
      </c>
      <c r="N43" s="45" t="n">
        <v>365</v>
      </c>
      <c r="O43" s="45" t="n">
        <v>349</v>
      </c>
      <c r="P43" s="45" t="n">
        <v>369</v>
      </c>
      <c r="Q43" s="45" t="n">
        <v>272</v>
      </c>
      <c r="R43" s="45" t="n">
        <v>327</v>
      </c>
      <c r="S43" s="45" t="n">
        <v>246</v>
      </c>
      <c r="T43" s="45" t="n">
        <v>285</v>
      </c>
      <c r="U43" s="45" t="n">
        <v>230</v>
      </c>
      <c r="V43" s="45" t="n">
        <v>208</v>
      </c>
      <c r="W43" s="45" t="n">
        <v>198</v>
      </c>
      <c r="X43" s="45" t="n">
        <v>191</v>
      </c>
      <c r="Y43" s="45" t="n">
        <v>179</v>
      </c>
      <c r="Z43" s="45" t="n">
        <v>181</v>
      </c>
      <c r="AA43" s="45" t="n">
        <v>146</v>
      </c>
      <c r="AB43" s="45" t="n">
        <v>176</v>
      </c>
      <c r="AC43" s="45" t="n">
        <v>112</v>
      </c>
      <c r="AD43" s="45" t="n">
        <v>117</v>
      </c>
      <c r="AE43" s="45" t="n">
        <v>80</v>
      </c>
      <c r="AF43" s="45" t="n">
        <v>103</v>
      </c>
      <c r="AG43" s="45" t="n">
        <v>49</v>
      </c>
      <c r="AH43" s="45" t="n">
        <v>69</v>
      </c>
      <c r="AI43" s="45" t="n">
        <v>21</v>
      </c>
      <c r="AJ43" s="45" t="n">
        <v>30</v>
      </c>
      <c r="AK43" s="45" t="n">
        <v>3</v>
      </c>
      <c r="AL43" s="45" t="n">
        <v>14</v>
      </c>
      <c r="AM43" s="45" t="n">
        <v>0</v>
      </c>
      <c r="AN43" s="69" t="n">
        <v>0</v>
      </c>
    </row>
    <row r="44" customFormat="false" ht="12" hidden="false" customHeight="true" outlineLevel="0" collapsed="false">
      <c r="B44" s="41" t="s">
        <v>165</v>
      </c>
      <c r="C44" s="45" t="n">
        <v>1993</v>
      </c>
      <c r="D44" s="45" t="n">
        <v>2116</v>
      </c>
      <c r="E44" s="45" t="n">
        <v>292</v>
      </c>
      <c r="F44" s="45" t="n">
        <v>300</v>
      </c>
      <c r="G44" s="45" t="n">
        <v>288</v>
      </c>
      <c r="H44" s="45" t="n">
        <v>302</v>
      </c>
      <c r="I44" s="45" t="n">
        <v>248</v>
      </c>
      <c r="J44" s="45" t="n">
        <v>237</v>
      </c>
      <c r="K44" s="45" t="n">
        <v>196</v>
      </c>
      <c r="L44" s="45" t="n">
        <v>183</v>
      </c>
      <c r="M44" s="45" t="n">
        <v>135</v>
      </c>
      <c r="N44" s="45" t="n">
        <v>169</v>
      </c>
      <c r="O44" s="45" t="n">
        <v>138</v>
      </c>
      <c r="P44" s="45" t="n">
        <v>181</v>
      </c>
      <c r="Q44" s="45" t="n">
        <v>117</v>
      </c>
      <c r="R44" s="45" t="n">
        <v>151</v>
      </c>
      <c r="S44" s="45" t="n">
        <v>120</v>
      </c>
      <c r="T44" s="45" t="n">
        <v>115</v>
      </c>
      <c r="U44" s="45" t="n">
        <v>92</v>
      </c>
      <c r="V44" s="45" t="n">
        <v>91</v>
      </c>
      <c r="W44" s="45" t="n">
        <v>96</v>
      </c>
      <c r="X44" s="45" t="n">
        <v>89</v>
      </c>
      <c r="Y44" s="45" t="n">
        <v>79</v>
      </c>
      <c r="Z44" s="45" t="n">
        <v>74</v>
      </c>
      <c r="AA44" s="45" t="n">
        <v>76</v>
      </c>
      <c r="AB44" s="45" t="n">
        <v>84</v>
      </c>
      <c r="AC44" s="45" t="n">
        <v>47</v>
      </c>
      <c r="AD44" s="45" t="n">
        <v>56</v>
      </c>
      <c r="AE44" s="45" t="n">
        <v>31</v>
      </c>
      <c r="AF44" s="45" t="n">
        <v>33</v>
      </c>
      <c r="AG44" s="45" t="n">
        <v>23</v>
      </c>
      <c r="AH44" s="45" t="n">
        <v>30</v>
      </c>
      <c r="AI44" s="45" t="n">
        <v>10</v>
      </c>
      <c r="AJ44" s="45" t="n">
        <v>14</v>
      </c>
      <c r="AK44" s="45" t="n">
        <v>5</v>
      </c>
      <c r="AL44" s="45" t="n">
        <v>7</v>
      </c>
      <c r="AM44" s="45" t="n">
        <v>0</v>
      </c>
      <c r="AN44" s="69" t="n">
        <v>0</v>
      </c>
    </row>
    <row r="45" customFormat="false" ht="12" hidden="false" customHeight="true" outlineLevel="0" collapsed="false">
      <c r="B45" s="41" t="s">
        <v>108</v>
      </c>
      <c r="C45" s="45" t="n">
        <v>5488</v>
      </c>
      <c r="D45" s="45" t="n">
        <v>5667</v>
      </c>
      <c r="E45" s="45" t="n">
        <v>817</v>
      </c>
      <c r="F45" s="45" t="n">
        <v>773</v>
      </c>
      <c r="G45" s="45" t="n">
        <v>820</v>
      </c>
      <c r="H45" s="45" t="n">
        <v>727</v>
      </c>
      <c r="I45" s="45" t="n">
        <v>664</v>
      </c>
      <c r="J45" s="45" t="n">
        <v>636</v>
      </c>
      <c r="K45" s="45" t="n">
        <v>522</v>
      </c>
      <c r="L45" s="45" t="n">
        <v>540</v>
      </c>
      <c r="M45" s="45" t="n">
        <v>408</v>
      </c>
      <c r="N45" s="45" t="n">
        <v>431</v>
      </c>
      <c r="O45" s="45" t="n">
        <v>355</v>
      </c>
      <c r="P45" s="45" t="n">
        <v>456</v>
      </c>
      <c r="Q45" s="45" t="n">
        <v>314</v>
      </c>
      <c r="R45" s="45" t="n">
        <v>363</v>
      </c>
      <c r="S45" s="45" t="n">
        <v>285</v>
      </c>
      <c r="T45" s="45" t="n">
        <v>309</v>
      </c>
      <c r="U45" s="45" t="n">
        <v>283</v>
      </c>
      <c r="V45" s="45" t="n">
        <v>329</v>
      </c>
      <c r="W45" s="45" t="n">
        <v>266</v>
      </c>
      <c r="X45" s="45" t="n">
        <v>245</v>
      </c>
      <c r="Y45" s="45" t="n">
        <v>223</v>
      </c>
      <c r="Z45" s="45" t="n">
        <v>228</v>
      </c>
      <c r="AA45" s="45" t="n">
        <v>184</v>
      </c>
      <c r="AB45" s="45" t="n">
        <v>179</v>
      </c>
      <c r="AC45" s="45" t="n">
        <v>141</v>
      </c>
      <c r="AD45" s="45" t="n">
        <v>179</v>
      </c>
      <c r="AE45" s="45" t="n">
        <v>113</v>
      </c>
      <c r="AF45" s="45" t="n">
        <v>115</v>
      </c>
      <c r="AG45" s="45" t="n">
        <v>50</v>
      </c>
      <c r="AH45" s="45" t="n">
        <v>99</v>
      </c>
      <c r="AI45" s="45" t="n">
        <v>31</v>
      </c>
      <c r="AJ45" s="45" t="n">
        <v>42</v>
      </c>
      <c r="AK45" s="45" t="n">
        <v>12</v>
      </c>
      <c r="AL45" s="45" t="n">
        <v>16</v>
      </c>
      <c r="AM45" s="45" t="n">
        <v>0</v>
      </c>
      <c r="AN45" s="69" t="n">
        <v>0</v>
      </c>
    </row>
    <row r="46" customFormat="false" ht="12" hidden="false" customHeight="true" outlineLevel="0" collapsed="false">
      <c r="B46" s="68" t="s">
        <v>109</v>
      </c>
      <c r="C46" s="45" t="n">
        <v>4305</v>
      </c>
      <c r="D46" s="45" t="n">
        <v>4505</v>
      </c>
      <c r="E46" s="45" t="n">
        <v>575</v>
      </c>
      <c r="F46" s="45" t="n">
        <v>548</v>
      </c>
      <c r="G46" s="45" t="n">
        <v>554</v>
      </c>
      <c r="H46" s="45" t="n">
        <v>606</v>
      </c>
      <c r="I46" s="45" t="n">
        <v>515</v>
      </c>
      <c r="J46" s="45" t="n">
        <v>530</v>
      </c>
      <c r="K46" s="45" t="n">
        <v>483</v>
      </c>
      <c r="L46" s="45" t="n">
        <v>420</v>
      </c>
      <c r="M46" s="45" t="n">
        <v>326</v>
      </c>
      <c r="N46" s="45" t="n">
        <v>388</v>
      </c>
      <c r="O46" s="45" t="n">
        <v>342</v>
      </c>
      <c r="P46" s="45" t="n">
        <v>372</v>
      </c>
      <c r="Q46" s="45" t="n">
        <v>291</v>
      </c>
      <c r="R46" s="45" t="n">
        <v>292</v>
      </c>
      <c r="S46" s="45" t="n">
        <v>216</v>
      </c>
      <c r="T46" s="45" t="n">
        <v>238</v>
      </c>
      <c r="U46" s="45" t="n">
        <v>192</v>
      </c>
      <c r="V46" s="45" t="n">
        <v>209</v>
      </c>
      <c r="W46" s="45" t="n">
        <v>204</v>
      </c>
      <c r="X46" s="45" t="n">
        <v>223</v>
      </c>
      <c r="Y46" s="45" t="n">
        <v>190</v>
      </c>
      <c r="Z46" s="45" t="n">
        <v>200</v>
      </c>
      <c r="AA46" s="45" t="n">
        <v>181</v>
      </c>
      <c r="AB46" s="45" t="n">
        <v>164</v>
      </c>
      <c r="AC46" s="45" t="n">
        <v>121</v>
      </c>
      <c r="AD46" s="45" t="n">
        <v>132</v>
      </c>
      <c r="AE46" s="45" t="n">
        <v>67</v>
      </c>
      <c r="AF46" s="45" t="n">
        <v>91</v>
      </c>
      <c r="AG46" s="45" t="n">
        <v>28</v>
      </c>
      <c r="AH46" s="45" t="n">
        <v>55</v>
      </c>
      <c r="AI46" s="45" t="n">
        <v>12</v>
      </c>
      <c r="AJ46" s="45" t="n">
        <v>28</v>
      </c>
      <c r="AK46" s="45" t="n">
        <v>8</v>
      </c>
      <c r="AL46" s="45" t="n">
        <v>9</v>
      </c>
      <c r="AM46" s="45" t="n">
        <v>0</v>
      </c>
      <c r="AN46" s="69" t="n">
        <v>0</v>
      </c>
    </row>
    <row r="47" customFormat="false" ht="12" hidden="false" customHeight="true" outlineLevel="0" collapsed="false">
      <c r="B47" s="41" t="s">
        <v>110</v>
      </c>
      <c r="C47" s="45" t="n">
        <v>3361</v>
      </c>
      <c r="D47" s="45" t="n">
        <v>3361</v>
      </c>
      <c r="E47" s="45" t="n">
        <v>431</v>
      </c>
      <c r="F47" s="45" t="n">
        <v>393</v>
      </c>
      <c r="G47" s="45" t="n">
        <v>494</v>
      </c>
      <c r="H47" s="45" t="n">
        <v>441</v>
      </c>
      <c r="I47" s="45" t="n">
        <v>411</v>
      </c>
      <c r="J47" s="45" t="n">
        <v>376</v>
      </c>
      <c r="K47" s="45" t="n">
        <v>327</v>
      </c>
      <c r="L47" s="45" t="n">
        <v>336</v>
      </c>
      <c r="M47" s="45" t="n">
        <v>249</v>
      </c>
      <c r="N47" s="45" t="n">
        <v>297</v>
      </c>
      <c r="O47" s="45" t="n">
        <v>287</v>
      </c>
      <c r="P47" s="45" t="n">
        <v>290</v>
      </c>
      <c r="Q47" s="45" t="n">
        <v>222</v>
      </c>
      <c r="R47" s="45" t="n">
        <v>223</v>
      </c>
      <c r="S47" s="45" t="n">
        <v>176</v>
      </c>
      <c r="T47" s="45" t="n">
        <v>217</v>
      </c>
      <c r="U47" s="45" t="n">
        <v>196</v>
      </c>
      <c r="V47" s="45" t="n">
        <v>177</v>
      </c>
      <c r="W47" s="45" t="n">
        <v>150</v>
      </c>
      <c r="X47" s="45" t="n">
        <v>154</v>
      </c>
      <c r="Y47" s="45" t="n">
        <v>136</v>
      </c>
      <c r="Z47" s="45" t="n">
        <v>136</v>
      </c>
      <c r="AA47" s="45" t="n">
        <v>107</v>
      </c>
      <c r="AB47" s="45" t="n">
        <v>111</v>
      </c>
      <c r="AC47" s="45" t="n">
        <v>90</v>
      </c>
      <c r="AD47" s="45" t="n">
        <v>84</v>
      </c>
      <c r="AE47" s="45" t="n">
        <v>48</v>
      </c>
      <c r="AF47" s="45" t="n">
        <v>64</v>
      </c>
      <c r="AG47" s="45" t="n">
        <v>20</v>
      </c>
      <c r="AH47" s="45" t="n">
        <v>32</v>
      </c>
      <c r="AI47" s="45" t="n">
        <v>15</v>
      </c>
      <c r="AJ47" s="45" t="n">
        <v>20</v>
      </c>
      <c r="AK47" s="45" t="n">
        <v>2</v>
      </c>
      <c r="AL47" s="45" t="n">
        <v>10</v>
      </c>
      <c r="AM47" s="45" t="n">
        <v>0</v>
      </c>
      <c r="AN47" s="69" t="n">
        <v>0</v>
      </c>
    </row>
    <row r="48" customFormat="false" ht="12" hidden="false" customHeight="true" outlineLevel="0" collapsed="false">
      <c r="B48" s="41" t="s">
        <v>166</v>
      </c>
      <c r="C48" s="45" t="n">
        <v>2825</v>
      </c>
      <c r="D48" s="45" t="n">
        <v>2710</v>
      </c>
      <c r="E48" s="45" t="n">
        <v>371</v>
      </c>
      <c r="F48" s="45" t="n">
        <v>269</v>
      </c>
      <c r="G48" s="45" t="n">
        <v>340</v>
      </c>
      <c r="H48" s="45" t="n">
        <v>329</v>
      </c>
      <c r="I48" s="45" t="n">
        <v>301</v>
      </c>
      <c r="J48" s="45" t="n">
        <v>358</v>
      </c>
      <c r="K48" s="45" t="n">
        <v>296</v>
      </c>
      <c r="L48" s="45" t="n">
        <v>281</v>
      </c>
      <c r="M48" s="45" t="n">
        <v>269</v>
      </c>
      <c r="N48" s="45" t="n">
        <v>268</v>
      </c>
      <c r="O48" s="45" t="n">
        <v>254</v>
      </c>
      <c r="P48" s="45" t="n">
        <v>225</v>
      </c>
      <c r="Q48" s="45" t="n">
        <v>176</v>
      </c>
      <c r="R48" s="45" t="n">
        <v>178</v>
      </c>
      <c r="S48" s="45" t="n">
        <v>128</v>
      </c>
      <c r="T48" s="45" t="n">
        <v>164</v>
      </c>
      <c r="U48" s="45" t="n">
        <v>138</v>
      </c>
      <c r="V48" s="45" t="n">
        <v>122</v>
      </c>
      <c r="W48" s="45" t="n">
        <v>124</v>
      </c>
      <c r="X48" s="45" t="n">
        <v>129</v>
      </c>
      <c r="Y48" s="45" t="n">
        <v>143</v>
      </c>
      <c r="Z48" s="45" t="n">
        <v>121</v>
      </c>
      <c r="AA48" s="45" t="n">
        <v>107</v>
      </c>
      <c r="AB48" s="45" t="n">
        <v>95</v>
      </c>
      <c r="AC48" s="45" t="n">
        <v>88</v>
      </c>
      <c r="AD48" s="45" t="n">
        <v>62</v>
      </c>
      <c r="AE48" s="45" t="n">
        <v>41</v>
      </c>
      <c r="AF48" s="45" t="n">
        <v>59</v>
      </c>
      <c r="AG48" s="45" t="n">
        <v>24</v>
      </c>
      <c r="AH48" s="45" t="n">
        <v>26</v>
      </c>
      <c r="AI48" s="45" t="n">
        <v>17</v>
      </c>
      <c r="AJ48" s="45" t="n">
        <v>12</v>
      </c>
      <c r="AK48" s="45" t="n">
        <v>8</v>
      </c>
      <c r="AL48" s="45" t="n">
        <v>12</v>
      </c>
      <c r="AM48" s="45" t="n">
        <v>0</v>
      </c>
      <c r="AN48" s="69" t="n">
        <v>0</v>
      </c>
    </row>
    <row r="49" customFormat="false" ht="12" hidden="false" customHeight="true" outlineLevel="0" collapsed="false">
      <c r="B49" s="41" t="s">
        <v>167</v>
      </c>
      <c r="C49" s="45" t="n">
        <v>2418</v>
      </c>
      <c r="D49" s="45" t="n">
        <v>2443</v>
      </c>
      <c r="E49" s="45" t="n">
        <v>334</v>
      </c>
      <c r="F49" s="45" t="n">
        <v>324</v>
      </c>
      <c r="G49" s="45" t="n">
        <v>359</v>
      </c>
      <c r="H49" s="45" t="n">
        <v>305</v>
      </c>
      <c r="I49" s="45" t="n">
        <v>281</v>
      </c>
      <c r="J49" s="45" t="n">
        <v>279</v>
      </c>
      <c r="K49" s="45" t="n">
        <v>227</v>
      </c>
      <c r="L49" s="45" t="n">
        <v>174</v>
      </c>
      <c r="M49" s="45" t="n">
        <v>182</v>
      </c>
      <c r="N49" s="45" t="n">
        <v>231</v>
      </c>
      <c r="O49" s="45" t="n">
        <v>200</v>
      </c>
      <c r="P49" s="45" t="n">
        <v>215</v>
      </c>
      <c r="Q49" s="45" t="n">
        <v>162</v>
      </c>
      <c r="R49" s="45" t="n">
        <v>196</v>
      </c>
      <c r="S49" s="45" t="n">
        <v>130</v>
      </c>
      <c r="T49" s="45" t="n">
        <v>142</v>
      </c>
      <c r="U49" s="45" t="n">
        <v>118</v>
      </c>
      <c r="V49" s="45" t="n">
        <v>124</v>
      </c>
      <c r="W49" s="45" t="n">
        <v>92</v>
      </c>
      <c r="X49" s="45" t="n">
        <v>114</v>
      </c>
      <c r="Y49" s="45" t="n">
        <v>94</v>
      </c>
      <c r="Z49" s="45" t="n">
        <v>102</v>
      </c>
      <c r="AA49" s="45" t="n">
        <v>87</v>
      </c>
      <c r="AB49" s="45" t="n">
        <v>93</v>
      </c>
      <c r="AC49" s="45" t="n">
        <v>83</v>
      </c>
      <c r="AD49" s="45" t="n">
        <v>57</v>
      </c>
      <c r="AE49" s="45" t="n">
        <v>36</v>
      </c>
      <c r="AF49" s="45" t="n">
        <v>44</v>
      </c>
      <c r="AG49" s="45" t="n">
        <v>19</v>
      </c>
      <c r="AH49" s="45" t="n">
        <v>21</v>
      </c>
      <c r="AI49" s="45" t="n">
        <v>8</v>
      </c>
      <c r="AJ49" s="45" t="n">
        <v>14</v>
      </c>
      <c r="AK49" s="45" t="n">
        <v>6</v>
      </c>
      <c r="AL49" s="45" t="n">
        <v>8</v>
      </c>
      <c r="AM49" s="45" t="n">
        <v>0</v>
      </c>
      <c r="AN49" s="69" t="n">
        <v>0</v>
      </c>
    </row>
    <row r="50" customFormat="false" ht="12" hidden="false" customHeight="true" outlineLevel="0" collapsed="false">
      <c r="B50" s="68" t="s">
        <v>111</v>
      </c>
      <c r="C50" s="45" t="n">
        <v>5081</v>
      </c>
      <c r="D50" s="45" t="n">
        <v>5203</v>
      </c>
      <c r="E50" s="45" t="n">
        <v>672</v>
      </c>
      <c r="F50" s="45" t="n">
        <v>638</v>
      </c>
      <c r="G50" s="45" t="n">
        <v>693</v>
      </c>
      <c r="H50" s="45" t="n">
        <v>673</v>
      </c>
      <c r="I50" s="45" t="n">
        <v>598</v>
      </c>
      <c r="J50" s="45" t="n">
        <v>539</v>
      </c>
      <c r="K50" s="45" t="n">
        <v>516</v>
      </c>
      <c r="L50" s="45" t="n">
        <v>497</v>
      </c>
      <c r="M50" s="45" t="n">
        <v>417</v>
      </c>
      <c r="N50" s="45" t="n">
        <v>455</v>
      </c>
      <c r="O50" s="45" t="n">
        <v>397</v>
      </c>
      <c r="P50" s="45" t="n">
        <v>441</v>
      </c>
      <c r="Q50" s="45" t="n">
        <v>293</v>
      </c>
      <c r="R50" s="45" t="n">
        <v>355</v>
      </c>
      <c r="S50" s="45" t="n">
        <v>293</v>
      </c>
      <c r="T50" s="45" t="n">
        <v>294</v>
      </c>
      <c r="U50" s="45" t="n">
        <v>238</v>
      </c>
      <c r="V50" s="45" t="n">
        <v>271</v>
      </c>
      <c r="W50" s="45" t="n">
        <v>233</v>
      </c>
      <c r="X50" s="45" t="n">
        <v>233</v>
      </c>
      <c r="Y50" s="45" t="n">
        <v>216</v>
      </c>
      <c r="Z50" s="45" t="n">
        <v>231</v>
      </c>
      <c r="AA50" s="45" t="n">
        <v>197</v>
      </c>
      <c r="AB50" s="45" t="n">
        <v>170</v>
      </c>
      <c r="AC50" s="45" t="n">
        <v>144</v>
      </c>
      <c r="AD50" s="45" t="n">
        <v>160</v>
      </c>
      <c r="AE50" s="45" t="n">
        <v>89</v>
      </c>
      <c r="AF50" s="45" t="n">
        <v>126</v>
      </c>
      <c r="AG50" s="45" t="n">
        <v>63</v>
      </c>
      <c r="AH50" s="45" t="n">
        <v>59</v>
      </c>
      <c r="AI50" s="45" t="n">
        <v>15</v>
      </c>
      <c r="AJ50" s="45" t="n">
        <v>39</v>
      </c>
      <c r="AK50" s="45" t="n">
        <v>7</v>
      </c>
      <c r="AL50" s="45" t="n">
        <v>22</v>
      </c>
      <c r="AM50" s="45" t="n">
        <v>0</v>
      </c>
      <c r="AN50" s="69" t="n">
        <v>0</v>
      </c>
    </row>
    <row r="51" customFormat="false" ht="12" hidden="false" customHeight="true" outlineLevel="0" collapsed="false">
      <c r="B51" s="68" t="s">
        <v>112</v>
      </c>
      <c r="C51" s="45" t="n">
        <v>8621</v>
      </c>
      <c r="D51" s="45" t="n">
        <v>8962</v>
      </c>
      <c r="E51" s="45" t="n">
        <v>1319</v>
      </c>
      <c r="F51" s="45" t="n">
        <v>1165</v>
      </c>
      <c r="G51" s="45" t="n">
        <v>1215</v>
      </c>
      <c r="H51" s="45" t="n">
        <v>1220</v>
      </c>
      <c r="I51" s="45" t="n">
        <v>1053</v>
      </c>
      <c r="J51" s="45" t="n">
        <v>956</v>
      </c>
      <c r="K51" s="45" t="n">
        <v>783</v>
      </c>
      <c r="L51" s="45" t="n">
        <v>831</v>
      </c>
      <c r="M51" s="45" t="n">
        <v>648</v>
      </c>
      <c r="N51" s="45" t="n">
        <v>766</v>
      </c>
      <c r="O51" s="45" t="n">
        <v>659</v>
      </c>
      <c r="P51" s="45" t="n">
        <v>716</v>
      </c>
      <c r="Q51" s="45" t="n">
        <v>524</v>
      </c>
      <c r="R51" s="45" t="n">
        <v>626</v>
      </c>
      <c r="S51" s="45" t="n">
        <v>436</v>
      </c>
      <c r="T51" s="45" t="n">
        <v>538</v>
      </c>
      <c r="U51" s="45" t="n">
        <v>392</v>
      </c>
      <c r="V51" s="45" t="n">
        <v>463</v>
      </c>
      <c r="W51" s="45" t="n">
        <v>403</v>
      </c>
      <c r="X51" s="45" t="n">
        <v>387</v>
      </c>
      <c r="Y51" s="45" t="n">
        <v>343</v>
      </c>
      <c r="Z51" s="45" t="n">
        <v>359</v>
      </c>
      <c r="AA51" s="45" t="n">
        <v>294</v>
      </c>
      <c r="AB51" s="45" t="n">
        <v>280</v>
      </c>
      <c r="AC51" s="45" t="n">
        <v>253</v>
      </c>
      <c r="AD51" s="45" t="n">
        <v>247</v>
      </c>
      <c r="AE51" s="45" t="n">
        <v>158</v>
      </c>
      <c r="AF51" s="45" t="n">
        <v>195</v>
      </c>
      <c r="AG51" s="45" t="n">
        <v>87</v>
      </c>
      <c r="AH51" s="45" t="n">
        <v>105</v>
      </c>
      <c r="AI51" s="45" t="n">
        <v>32</v>
      </c>
      <c r="AJ51" s="45" t="n">
        <v>68</v>
      </c>
      <c r="AK51" s="45" t="n">
        <v>22</v>
      </c>
      <c r="AL51" s="45" t="n">
        <v>40</v>
      </c>
      <c r="AM51" s="45" t="n">
        <v>0</v>
      </c>
      <c r="AN51" s="69" t="n">
        <v>0</v>
      </c>
    </row>
    <row r="52" customFormat="false" ht="12" hidden="false" customHeight="true" outlineLevel="0" collapsed="false">
      <c r="B52" s="41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69"/>
    </row>
    <row r="53" customFormat="false" ht="12" hidden="false" customHeight="true" outlineLevel="0" collapsed="false">
      <c r="B53" s="41" t="s">
        <v>168</v>
      </c>
      <c r="C53" s="45" t="n">
        <v>1653</v>
      </c>
      <c r="D53" s="45" t="n">
        <v>1619</v>
      </c>
      <c r="E53" s="45" t="n">
        <v>181</v>
      </c>
      <c r="F53" s="45" t="n">
        <v>182</v>
      </c>
      <c r="G53" s="45" t="n">
        <v>227</v>
      </c>
      <c r="H53" s="45" t="n">
        <v>201</v>
      </c>
      <c r="I53" s="45" t="n">
        <v>182</v>
      </c>
      <c r="J53" s="45" t="n">
        <v>190</v>
      </c>
      <c r="K53" s="45" t="n">
        <v>143</v>
      </c>
      <c r="L53" s="45" t="n">
        <v>172</v>
      </c>
      <c r="M53" s="45" t="n">
        <v>176</v>
      </c>
      <c r="N53" s="45" t="n">
        <v>151</v>
      </c>
      <c r="O53" s="45" t="n">
        <v>158</v>
      </c>
      <c r="P53" s="45" t="n">
        <v>115</v>
      </c>
      <c r="Q53" s="45" t="n">
        <v>101</v>
      </c>
      <c r="R53" s="45" t="n">
        <v>123</v>
      </c>
      <c r="S53" s="45" t="n">
        <v>90</v>
      </c>
      <c r="T53" s="45" t="n">
        <v>83</v>
      </c>
      <c r="U53" s="45" t="n">
        <v>64</v>
      </c>
      <c r="V53" s="45" t="n">
        <v>70</v>
      </c>
      <c r="W53" s="45" t="n">
        <v>76</v>
      </c>
      <c r="X53" s="45" t="n">
        <v>82</v>
      </c>
      <c r="Y53" s="45" t="n">
        <v>70</v>
      </c>
      <c r="Z53" s="45" t="n">
        <v>66</v>
      </c>
      <c r="AA53" s="45" t="n">
        <v>64</v>
      </c>
      <c r="AB53" s="45" t="n">
        <v>48</v>
      </c>
      <c r="AC53" s="45" t="n">
        <v>50</v>
      </c>
      <c r="AD53" s="45" t="n">
        <v>52</v>
      </c>
      <c r="AE53" s="45" t="n">
        <v>36</v>
      </c>
      <c r="AF53" s="45" t="n">
        <v>40</v>
      </c>
      <c r="AG53" s="45" t="n">
        <v>24</v>
      </c>
      <c r="AH53" s="45" t="n">
        <v>24</v>
      </c>
      <c r="AI53" s="45" t="n">
        <v>9</v>
      </c>
      <c r="AJ53" s="45" t="n">
        <v>13</v>
      </c>
      <c r="AK53" s="45" t="n">
        <v>2</v>
      </c>
      <c r="AL53" s="45" t="n">
        <v>7</v>
      </c>
      <c r="AM53" s="45" t="n">
        <v>0</v>
      </c>
      <c r="AN53" s="69" t="n">
        <v>0</v>
      </c>
    </row>
    <row r="54" customFormat="false" ht="12" hidden="false" customHeight="true" outlineLevel="0" collapsed="false">
      <c r="B54" s="41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69"/>
    </row>
    <row r="55" customFormat="false" ht="13.5" hidden="false" customHeight="true" outlineLevel="0" collapsed="false">
      <c r="B55" s="41" t="s">
        <v>113</v>
      </c>
      <c r="C55" s="45" t="n">
        <v>16784</v>
      </c>
      <c r="D55" s="45" t="n">
        <v>18549</v>
      </c>
      <c r="E55" s="45" t="n">
        <v>1973</v>
      </c>
      <c r="F55" s="45" t="n">
        <v>1881</v>
      </c>
      <c r="G55" s="45" t="n">
        <v>2179</v>
      </c>
      <c r="H55" s="45" t="n">
        <v>2153</v>
      </c>
      <c r="I55" s="45" t="n">
        <v>2096</v>
      </c>
      <c r="J55" s="45" t="n">
        <v>2012</v>
      </c>
      <c r="K55" s="45" t="n">
        <v>1658</v>
      </c>
      <c r="L55" s="45" t="n">
        <v>2020</v>
      </c>
      <c r="M55" s="45" t="n">
        <v>1330</v>
      </c>
      <c r="N55" s="45" t="n">
        <v>1735</v>
      </c>
      <c r="O55" s="45" t="n">
        <v>1319</v>
      </c>
      <c r="P55" s="45" t="n">
        <v>1457</v>
      </c>
      <c r="Q55" s="45" t="n">
        <v>1033</v>
      </c>
      <c r="R55" s="45" t="n">
        <v>1267</v>
      </c>
      <c r="S55" s="45" t="n">
        <v>792</v>
      </c>
      <c r="T55" s="45" t="n">
        <v>1017</v>
      </c>
      <c r="U55" s="45" t="n">
        <v>800</v>
      </c>
      <c r="V55" s="45" t="n">
        <v>955</v>
      </c>
      <c r="W55" s="45" t="n">
        <v>784</v>
      </c>
      <c r="X55" s="45" t="n">
        <v>843</v>
      </c>
      <c r="Y55" s="45" t="n">
        <v>845</v>
      </c>
      <c r="Z55" s="45" t="n">
        <v>848</v>
      </c>
      <c r="AA55" s="45" t="n">
        <v>696</v>
      </c>
      <c r="AB55" s="45" t="n">
        <v>721</v>
      </c>
      <c r="AC55" s="45" t="n">
        <v>546</v>
      </c>
      <c r="AD55" s="45" t="n">
        <v>566</v>
      </c>
      <c r="AE55" s="45" t="n">
        <v>347</v>
      </c>
      <c r="AF55" s="45" t="n">
        <v>443</v>
      </c>
      <c r="AG55" s="45" t="n">
        <v>221</v>
      </c>
      <c r="AH55" s="45" t="n">
        <v>307</v>
      </c>
      <c r="AI55" s="45" t="n">
        <v>114</v>
      </c>
      <c r="AJ55" s="45" t="n">
        <v>208</v>
      </c>
      <c r="AK55" s="45" t="n">
        <v>51</v>
      </c>
      <c r="AL55" s="45" t="n">
        <v>116</v>
      </c>
      <c r="AM55" s="45" t="n">
        <v>0</v>
      </c>
      <c r="AN55" s="69" t="n">
        <v>0</v>
      </c>
    </row>
    <row r="56" customFormat="false" ht="12" hidden="false" customHeight="true" outlineLevel="0" collapsed="false">
      <c r="B56" s="41" t="s">
        <v>114</v>
      </c>
      <c r="C56" s="45" t="n">
        <v>6550</v>
      </c>
      <c r="D56" s="45" t="n">
        <v>7315</v>
      </c>
      <c r="E56" s="45" t="n">
        <v>784</v>
      </c>
      <c r="F56" s="45" t="n">
        <v>770</v>
      </c>
      <c r="G56" s="45" t="n">
        <v>901</v>
      </c>
      <c r="H56" s="45" t="n">
        <v>861</v>
      </c>
      <c r="I56" s="45" t="n">
        <v>795</v>
      </c>
      <c r="J56" s="45" t="n">
        <v>775</v>
      </c>
      <c r="K56" s="45" t="n">
        <v>572</v>
      </c>
      <c r="L56" s="45" t="n">
        <v>660</v>
      </c>
      <c r="M56" s="45" t="n">
        <v>499</v>
      </c>
      <c r="N56" s="45" t="n">
        <v>653</v>
      </c>
      <c r="O56" s="45" t="n">
        <v>505</v>
      </c>
      <c r="P56" s="45" t="n">
        <v>568</v>
      </c>
      <c r="Q56" s="45" t="n">
        <v>393</v>
      </c>
      <c r="R56" s="45" t="n">
        <v>583</v>
      </c>
      <c r="S56" s="45" t="n">
        <v>352</v>
      </c>
      <c r="T56" s="45" t="n">
        <v>458</v>
      </c>
      <c r="U56" s="45" t="n">
        <v>366</v>
      </c>
      <c r="V56" s="45" t="n">
        <v>412</v>
      </c>
      <c r="W56" s="45" t="n">
        <v>342</v>
      </c>
      <c r="X56" s="45" t="n">
        <v>371</v>
      </c>
      <c r="Y56" s="45" t="n">
        <v>307</v>
      </c>
      <c r="Z56" s="45" t="n">
        <v>327</v>
      </c>
      <c r="AA56" s="45" t="n">
        <v>270</v>
      </c>
      <c r="AB56" s="45" t="n">
        <v>274</v>
      </c>
      <c r="AC56" s="45" t="n">
        <v>199</v>
      </c>
      <c r="AD56" s="45" t="n">
        <v>211</v>
      </c>
      <c r="AE56" s="45" t="n">
        <v>126</v>
      </c>
      <c r="AF56" s="45" t="n">
        <v>174</v>
      </c>
      <c r="AG56" s="45" t="n">
        <v>75</v>
      </c>
      <c r="AH56" s="45" t="n">
        <v>107</v>
      </c>
      <c r="AI56" s="45" t="n">
        <v>48</v>
      </c>
      <c r="AJ56" s="45" t="n">
        <v>77</v>
      </c>
      <c r="AK56" s="45" t="n">
        <v>16</v>
      </c>
      <c r="AL56" s="45" t="n">
        <v>34</v>
      </c>
      <c r="AM56" s="45" t="n">
        <v>0</v>
      </c>
      <c r="AN56" s="69" t="n">
        <v>0</v>
      </c>
    </row>
    <row r="57" customFormat="false" ht="12" hidden="false" customHeight="true" outlineLevel="0" collapsed="false">
      <c r="B57" s="68" t="s">
        <v>115</v>
      </c>
      <c r="C57" s="45" t="n">
        <v>9663</v>
      </c>
      <c r="D57" s="45" t="n">
        <v>10979</v>
      </c>
      <c r="E57" s="45" t="n">
        <v>1038</v>
      </c>
      <c r="F57" s="45" t="n">
        <v>1024</v>
      </c>
      <c r="G57" s="45" t="n">
        <v>1242</v>
      </c>
      <c r="H57" s="45" t="n">
        <v>1185</v>
      </c>
      <c r="I57" s="45" t="n">
        <v>1187</v>
      </c>
      <c r="J57" s="45" t="n">
        <v>1217</v>
      </c>
      <c r="K57" s="45" t="n">
        <v>927</v>
      </c>
      <c r="L57" s="45" t="n">
        <v>1105</v>
      </c>
      <c r="M57" s="45" t="n">
        <v>706</v>
      </c>
      <c r="N57" s="45" t="n">
        <v>1006</v>
      </c>
      <c r="O57" s="45" t="n">
        <v>755</v>
      </c>
      <c r="P57" s="45" t="n">
        <v>829</v>
      </c>
      <c r="Q57" s="45" t="n">
        <v>599</v>
      </c>
      <c r="R57" s="45" t="n">
        <v>786</v>
      </c>
      <c r="S57" s="45" t="n">
        <v>493</v>
      </c>
      <c r="T57" s="45" t="n">
        <v>568</v>
      </c>
      <c r="U57" s="45" t="n">
        <v>477</v>
      </c>
      <c r="V57" s="45" t="n">
        <v>580</v>
      </c>
      <c r="W57" s="45" t="n">
        <v>482</v>
      </c>
      <c r="X57" s="45" t="n">
        <v>599</v>
      </c>
      <c r="Y57" s="45" t="n">
        <v>528</v>
      </c>
      <c r="Z57" s="45" t="n">
        <v>596</v>
      </c>
      <c r="AA57" s="45" t="n">
        <v>428</v>
      </c>
      <c r="AB57" s="45" t="n">
        <v>480</v>
      </c>
      <c r="AC57" s="45" t="n">
        <v>343</v>
      </c>
      <c r="AD57" s="45" t="n">
        <v>361</v>
      </c>
      <c r="AE57" s="45" t="n">
        <v>236</v>
      </c>
      <c r="AF57" s="45" t="n">
        <v>280</v>
      </c>
      <c r="AG57" s="45" t="n">
        <v>124</v>
      </c>
      <c r="AH57" s="45" t="n">
        <v>197</v>
      </c>
      <c r="AI57" s="45" t="n">
        <v>73</v>
      </c>
      <c r="AJ57" s="45" t="n">
        <v>100</v>
      </c>
      <c r="AK57" s="45" t="n">
        <v>25</v>
      </c>
      <c r="AL57" s="45" t="n">
        <v>66</v>
      </c>
      <c r="AM57" s="45" t="n">
        <v>0</v>
      </c>
      <c r="AN57" s="69" t="n">
        <v>0</v>
      </c>
    </row>
    <row r="58" customFormat="false" ht="12" hidden="false" customHeight="true" outlineLevel="0" collapsed="false">
      <c r="B58" s="41" t="s">
        <v>116</v>
      </c>
      <c r="C58" s="45" t="n">
        <v>4547</v>
      </c>
      <c r="D58" s="45" t="n">
        <v>4913</v>
      </c>
      <c r="E58" s="45" t="n">
        <v>534</v>
      </c>
      <c r="F58" s="45" t="n">
        <v>487</v>
      </c>
      <c r="G58" s="45" t="n">
        <v>562</v>
      </c>
      <c r="H58" s="45" t="n">
        <v>558</v>
      </c>
      <c r="I58" s="45" t="n">
        <v>521</v>
      </c>
      <c r="J58" s="45" t="n">
        <v>520</v>
      </c>
      <c r="K58" s="45" t="n">
        <v>458</v>
      </c>
      <c r="L58" s="45" t="n">
        <v>464</v>
      </c>
      <c r="M58" s="45" t="n">
        <v>379</v>
      </c>
      <c r="N58" s="45" t="n">
        <v>444</v>
      </c>
      <c r="O58" s="45" t="n">
        <v>356</v>
      </c>
      <c r="P58" s="45" t="n">
        <v>397</v>
      </c>
      <c r="Q58" s="45" t="n">
        <v>261</v>
      </c>
      <c r="R58" s="45" t="n">
        <v>334</v>
      </c>
      <c r="S58" s="45" t="n">
        <v>210</v>
      </c>
      <c r="T58" s="45" t="n">
        <v>241</v>
      </c>
      <c r="U58" s="45" t="n">
        <v>219</v>
      </c>
      <c r="V58" s="45" t="n">
        <v>250</v>
      </c>
      <c r="W58" s="45" t="n">
        <v>225</v>
      </c>
      <c r="X58" s="45" t="n">
        <v>259</v>
      </c>
      <c r="Y58" s="45" t="n">
        <v>242</v>
      </c>
      <c r="Z58" s="45" t="n">
        <v>278</v>
      </c>
      <c r="AA58" s="45" t="n">
        <v>213</v>
      </c>
      <c r="AB58" s="45" t="n">
        <v>199</v>
      </c>
      <c r="AC58" s="45" t="n">
        <v>151</v>
      </c>
      <c r="AD58" s="45" t="n">
        <v>140</v>
      </c>
      <c r="AE58" s="45" t="n">
        <v>103</v>
      </c>
      <c r="AF58" s="45" t="n">
        <v>136</v>
      </c>
      <c r="AG58" s="45" t="n">
        <v>76</v>
      </c>
      <c r="AH58" s="45" t="n">
        <v>104</v>
      </c>
      <c r="AI58" s="45" t="n">
        <v>28</v>
      </c>
      <c r="AJ58" s="45" t="n">
        <v>65</v>
      </c>
      <c r="AK58" s="45" t="n">
        <v>9</v>
      </c>
      <c r="AL58" s="45" t="n">
        <v>37</v>
      </c>
      <c r="AM58" s="45" t="n">
        <v>0</v>
      </c>
      <c r="AN58" s="69" t="n">
        <v>0</v>
      </c>
    </row>
    <row r="59" customFormat="false" ht="12" hidden="false" customHeight="true" outlineLevel="0" collapsed="false">
      <c r="B59" s="41" t="s">
        <v>117</v>
      </c>
      <c r="C59" s="45" t="n">
        <v>14710</v>
      </c>
      <c r="D59" s="45" t="n">
        <v>15584</v>
      </c>
      <c r="E59" s="45" t="n">
        <v>1833</v>
      </c>
      <c r="F59" s="45" t="n">
        <v>1705</v>
      </c>
      <c r="G59" s="45" t="n">
        <v>1843</v>
      </c>
      <c r="H59" s="45" t="n">
        <v>1800</v>
      </c>
      <c r="I59" s="45" t="n">
        <v>1716</v>
      </c>
      <c r="J59" s="45" t="n">
        <v>1654</v>
      </c>
      <c r="K59" s="45" t="n">
        <v>1637</v>
      </c>
      <c r="L59" s="45" t="n">
        <v>1578</v>
      </c>
      <c r="M59" s="45" t="n">
        <v>1176</v>
      </c>
      <c r="N59" s="45" t="n">
        <v>1423</v>
      </c>
      <c r="O59" s="45" t="n">
        <v>1186</v>
      </c>
      <c r="P59" s="45" t="n">
        <v>1264</v>
      </c>
      <c r="Q59" s="45" t="n">
        <v>883</v>
      </c>
      <c r="R59" s="45" t="n">
        <v>1048</v>
      </c>
      <c r="S59" s="45" t="n">
        <v>715</v>
      </c>
      <c r="T59" s="45" t="n">
        <v>860</v>
      </c>
      <c r="U59" s="45" t="n">
        <v>725</v>
      </c>
      <c r="V59" s="45" t="n">
        <v>831</v>
      </c>
      <c r="W59" s="45" t="n">
        <v>680</v>
      </c>
      <c r="X59" s="45" t="n">
        <v>723</v>
      </c>
      <c r="Y59" s="45" t="n">
        <v>740</v>
      </c>
      <c r="Z59" s="45" t="n">
        <v>752</v>
      </c>
      <c r="AA59" s="45" t="n">
        <v>592</v>
      </c>
      <c r="AB59" s="45" t="n">
        <v>633</v>
      </c>
      <c r="AC59" s="45" t="n">
        <v>414</v>
      </c>
      <c r="AD59" s="45" t="n">
        <v>476</v>
      </c>
      <c r="AE59" s="45" t="n">
        <v>324</v>
      </c>
      <c r="AF59" s="45" t="n">
        <v>366</v>
      </c>
      <c r="AG59" s="45" t="n">
        <v>146</v>
      </c>
      <c r="AH59" s="45" t="n">
        <v>251</v>
      </c>
      <c r="AI59" s="45" t="n">
        <v>74</v>
      </c>
      <c r="AJ59" s="45" t="n">
        <v>150</v>
      </c>
      <c r="AK59" s="45" t="n">
        <v>26</v>
      </c>
      <c r="AL59" s="45" t="n">
        <v>70</v>
      </c>
      <c r="AM59" s="45" t="n">
        <v>0</v>
      </c>
      <c r="AN59" s="69" t="n">
        <v>0</v>
      </c>
    </row>
    <row r="60" customFormat="false" ht="12" hidden="false" customHeight="true" outlineLevel="0" collapsed="false">
      <c r="B60" s="68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69"/>
    </row>
    <row r="61" customFormat="false" ht="12" hidden="false" customHeight="true" outlineLevel="0" collapsed="false">
      <c r="B61" s="41" t="s">
        <v>118</v>
      </c>
      <c r="C61" s="45" t="n">
        <v>12788</v>
      </c>
      <c r="D61" s="45" t="n">
        <v>13610</v>
      </c>
      <c r="E61" s="45" t="n">
        <v>1477</v>
      </c>
      <c r="F61" s="45" t="n">
        <v>1434</v>
      </c>
      <c r="G61" s="45" t="n">
        <v>1730</v>
      </c>
      <c r="H61" s="45" t="n">
        <v>1576</v>
      </c>
      <c r="I61" s="45" t="n">
        <v>1644</v>
      </c>
      <c r="J61" s="45" t="n">
        <v>1565</v>
      </c>
      <c r="K61" s="45" t="n">
        <v>1198</v>
      </c>
      <c r="L61" s="45" t="n">
        <v>1111</v>
      </c>
      <c r="M61" s="45" t="n">
        <v>889</v>
      </c>
      <c r="N61" s="45" t="n">
        <v>1038</v>
      </c>
      <c r="O61" s="45" t="n">
        <v>894</v>
      </c>
      <c r="P61" s="45" t="n">
        <v>1086</v>
      </c>
      <c r="Q61" s="45" t="n">
        <v>731</v>
      </c>
      <c r="R61" s="45" t="n">
        <v>956</v>
      </c>
      <c r="S61" s="45" t="n">
        <v>593</v>
      </c>
      <c r="T61" s="45" t="n">
        <v>748</v>
      </c>
      <c r="U61" s="45" t="n">
        <v>644</v>
      </c>
      <c r="V61" s="45" t="n">
        <v>726</v>
      </c>
      <c r="W61" s="45" t="n">
        <v>641</v>
      </c>
      <c r="X61" s="45" t="n">
        <v>793</v>
      </c>
      <c r="Y61" s="45" t="n">
        <v>687</v>
      </c>
      <c r="Z61" s="45" t="n">
        <v>700</v>
      </c>
      <c r="AA61" s="45" t="n">
        <v>549</v>
      </c>
      <c r="AB61" s="45" t="n">
        <v>574</v>
      </c>
      <c r="AC61" s="45" t="n">
        <v>458</v>
      </c>
      <c r="AD61" s="45" t="n">
        <v>446</v>
      </c>
      <c r="AE61" s="45" t="n">
        <v>323</v>
      </c>
      <c r="AF61" s="45" t="n">
        <v>359</v>
      </c>
      <c r="AG61" s="45" t="n">
        <v>187</v>
      </c>
      <c r="AH61" s="45" t="n">
        <v>273</v>
      </c>
      <c r="AI61" s="45" t="n">
        <v>103</v>
      </c>
      <c r="AJ61" s="45" t="n">
        <v>143</v>
      </c>
      <c r="AK61" s="45" t="n">
        <v>41</v>
      </c>
      <c r="AL61" s="45" t="n">
        <v>82</v>
      </c>
      <c r="AM61" s="45" t="n">
        <v>0</v>
      </c>
      <c r="AN61" s="69" t="n">
        <v>0</v>
      </c>
    </row>
    <row r="62" customFormat="false" ht="12" hidden="false" customHeight="true" outlineLevel="0" collapsed="false">
      <c r="B62" s="41" t="s">
        <v>119</v>
      </c>
      <c r="C62" s="45" t="n">
        <v>6497</v>
      </c>
      <c r="D62" s="45" t="n">
        <v>6753</v>
      </c>
      <c r="E62" s="45" t="n">
        <v>759</v>
      </c>
      <c r="F62" s="45" t="n">
        <v>807</v>
      </c>
      <c r="G62" s="45" t="n">
        <v>825</v>
      </c>
      <c r="H62" s="45" t="n">
        <v>759</v>
      </c>
      <c r="I62" s="45" t="n">
        <v>718</v>
      </c>
      <c r="J62" s="45" t="n">
        <v>724</v>
      </c>
      <c r="K62" s="45" t="n">
        <v>694</v>
      </c>
      <c r="L62" s="45" t="n">
        <v>628</v>
      </c>
      <c r="M62" s="45" t="n">
        <v>551</v>
      </c>
      <c r="N62" s="45" t="n">
        <v>558</v>
      </c>
      <c r="O62" s="45" t="n">
        <v>549</v>
      </c>
      <c r="P62" s="45" t="n">
        <v>535</v>
      </c>
      <c r="Q62" s="45" t="n">
        <v>421</v>
      </c>
      <c r="R62" s="45" t="n">
        <v>508</v>
      </c>
      <c r="S62" s="45" t="n">
        <v>339</v>
      </c>
      <c r="T62" s="45" t="n">
        <v>401</v>
      </c>
      <c r="U62" s="45" t="n">
        <v>327</v>
      </c>
      <c r="V62" s="45" t="n">
        <v>350</v>
      </c>
      <c r="W62" s="45" t="n">
        <v>304</v>
      </c>
      <c r="X62" s="45" t="n">
        <v>346</v>
      </c>
      <c r="Y62" s="45" t="n">
        <v>347</v>
      </c>
      <c r="Z62" s="45" t="n">
        <v>305</v>
      </c>
      <c r="AA62" s="45" t="n">
        <v>230</v>
      </c>
      <c r="AB62" s="45" t="n">
        <v>256</v>
      </c>
      <c r="AC62" s="45" t="n">
        <v>209</v>
      </c>
      <c r="AD62" s="45" t="n">
        <v>215</v>
      </c>
      <c r="AE62" s="45" t="n">
        <v>124</v>
      </c>
      <c r="AF62" s="45" t="n">
        <v>163</v>
      </c>
      <c r="AG62" s="45" t="n">
        <v>94</v>
      </c>
      <c r="AH62" s="45" t="n">
        <v>107</v>
      </c>
      <c r="AI62" s="45" t="n">
        <v>25</v>
      </c>
      <c r="AJ62" s="45" t="n">
        <v>64</v>
      </c>
      <c r="AK62" s="45" t="n">
        <v>11</v>
      </c>
      <c r="AL62" s="45" t="n">
        <v>27</v>
      </c>
      <c r="AM62" s="45" t="n">
        <v>0</v>
      </c>
      <c r="AN62" s="69" t="n">
        <v>0</v>
      </c>
    </row>
    <row r="63" customFormat="false" ht="12" hidden="false" customHeight="true" outlineLevel="0" collapsed="false">
      <c r="B63" s="41" t="s">
        <v>120</v>
      </c>
      <c r="C63" s="45" t="n">
        <v>1599</v>
      </c>
      <c r="D63" s="45" t="n">
        <v>1625</v>
      </c>
      <c r="E63" s="45" t="n">
        <v>191</v>
      </c>
      <c r="F63" s="45" t="n">
        <v>176</v>
      </c>
      <c r="G63" s="45" t="n">
        <v>186</v>
      </c>
      <c r="H63" s="45" t="n">
        <v>210</v>
      </c>
      <c r="I63" s="45" t="n">
        <v>188</v>
      </c>
      <c r="J63" s="45" t="n">
        <v>191</v>
      </c>
      <c r="K63" s="45" t="n">
        <v>165</v>
      </c>
      <c r="L63" s="45" t="n">
        <v>156</v>
      </c>
      <c r="M63" s="45" t="n">
        <v>147</v>
      </c>
      <c r="N63" s="45" t="n">
        <v>147</v>
      </c>
      <c r="O63" s="45" t="n">
        <v>127</v>
      </c>
      <c r="P63" s="45" t="n">
        <v>131</v>
      </c>
      <c r="Q63" s="45" t="n">
        <v>102</v>
      </c>
      <c r="R63" s="45" t="n">
        <v>117</v>
      </c>
      <c r="S63" s="45" t="n">
        <v>87</v>
      </c>
      <c r="T63" s="45" t="n">
        <v>95</v>
      </c>
      <c r="U63" s="45" t="n">
        <v>84</v>
      </c>
      <c r="V63" s="45" t="n">
        <v>73</v>
      </c>
      <c r="W63" s="45" t="n">
        <v>76</v>
      </c>
      <c r="X63" s="45" t="n">
        <v>75</v>
      </c>
      <c r="Y63" s="45" t="n">
        <v>76</v>
      </c>
      <c r="Z63" s="45" t="n">
        <v>68</v>
      </c>
      <c r="AA63" s="45" t="n">
        <v>69</v>
      </c>
      <c r="AB63" s="45" t="n">
        <v>51</v>
      </c>
      <c r="AC63" s="45" t="n">
        <v>44</v>
      </c>
      <c r="AD63" s="45" t="n">
        <v>50</v>
      </c>
      <c r="AE63" s="45" t="n">
        <v>31</v>
      </c>
      <c r="AF63" s="45" t="n">
        <v>28</v>
      </c>
      <c r="AG63" s="45" t="n">
        <v>16</v>
      </c>
      <c r="AH63" s="45" t="n">
        <v>28</v>
      </c>
      <c r="AI63" s="45" t="n">
        <v>8</v>
      </c>
      <c r="AJ63" s="45" t="n">
        <v>22</v>
      </c>
      <c r="AK63" s="45" t="n">
        <v>2</v>
      </c>
      <c r="AL63" s="45" t="n">
        <v>7</v>
      </c>
      <c r="AM63" s="45" t="n">
        <v>0</v>
      </c>
      <c r="AN63" s="69" t="n">
        <v>0</v>
      </c>
    </row>
    <row r="64" customFormat="false" ht="13.5" hidden="false" customHeight="true" outlineLevel="0" collapsed="false">
      <c r="B64" s="41" t="s">
        <v>121</v>
      </c>
      <c r="C64" s="45" t="n">
        <v>7503</v>
      </c>
      <c r="D64" s="45" t="n">
        <v>7639</v>
      </c>
      <c r="E64" s="45" t="n">
        <v>956</v>
      </c>
      <c r="F64" s="45" t="n">
        <v>928</v>
      </c>
      <c r="G64" s="45" t="n">
        <v>1109</v>
      </c>
      <c r="H64" s="45" t="n">
        <v>975</v>
      </c>
      <c r="I64" s="45" t="n">
        <v>919</v>
      </c>
      <c r="J64" s="45" t="n">
        <v>918</v>
      </c>
      <c r="K64" s="45" t="n">
        <v>676</v>
      </c>
      <c r="L64" s="45" t="n">
        <v>680</v>
      </c>
      <c r="M64" s="45" t="n">
        <v>594</v>
      </c>
      <c r="N64" s="45" t="n">
        <v>637</v>
      </c>
      <c r="O64" s="45" t="n">
        <v>597</v>
      </c>
      <c r="P64" s="45" t="n">
        <v>638</v>
      </c>
      <c r="Q64" s="45" t="n">
        <v>497</v>
      </c>
      <c r="R64" s="45" t="n">
        <v>650</v>
      </c>
      <c r="S64" s="45" t="n">
        <v>498</v>
      </c>
      <c r="T64" s="45" t="n">
        <v>547</v>
      </c>
      <c r="U64" s="45" t="n">
        <v>424</v>
      </c>
      <c r="V64" s="45" t="n">
        <v>400</v>
      </c>
      <c r="W64" s="45" t="n">
        <v>360</v>
      </c>
      <c r="X64" s="45" t="n">
        <v>306</v>
      </c>
      <c r="Y64" s="45" t="n">
        <v>298</v>
      </c>
      <c r="Z64" s="45" t="n">
        <v>303</v>
      </c>
      <c r="AA64" s="45" t="n">
        <v>222</v>
      </c>
      <c r="AB64" s="45" t="n">
        <v>197</v>
      </c>
      <c r="AC64" s="45" t="n">
        <v>159</v>
      </c>
      <c r="AD64" s="45" t="n">
        <v>159</v>
      </c>
      <c r="AE64" s="45" t="n">
        <v>112</v>
      </c>
      <c r="AF64" s="45" t="n">
        <v>121</v>
      </c>
      <c r="AG64" s="45" t="n">
        <v>53</v>
      </c>
      <c r="AH64" s="45" t="n">
        <v>105</v>
      </c>
      <c r="AI64" s="45" t="n">
        <v>23</v>
      </c>
      <c r="AJ64" s="45" t="n">
        <v>47</v>
      </c>
      <c r="AK64" s="45" t="n">
        <v>6</v>
      </c>
      <c r="AL64" s="45" t="n">
        <v>28</v>
      </c>
      <c r="AM64" s="45" t="n">
        <v>0</v>
      </c>
      <c r="AN64" s="69" t="n">
        <v>0</v>
      </c>
    </row>
    <row r="65" customFormat="false" ht="12" hidden="false" customHeight="true" outlineLevel="0" collapsed="false">
      <c r="B65" s="4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69"/>
    </row>
    <row r="66" customFormat="false" ht="12" hidden="false" customHeight="true" outlineLevel="0" collapsed="false">
      <c r="B66" s="68" t="s">
        <v>122</v>
      </c>
      <c r="C66" s="45" t="n">
        <v>8004</v>
      </c>
      <c r="D66" s="45" t="n">
        <v>6466</v>
      </c>
      <c r="E66" s="45" t="n">
        <v>805</v>
      </c>
      <c r="F66" s="45" t="n">
        <v>825</v>
      </c>
      <c r="G66" s="45" t="n">
        <v>827</v>
      </c>
      <c r="H66" s="45" t="n">
        <v>755</v>
      </c>
      <c r="I66" s="45" t="n">
        <v>671</v>
      </c>
      <c r="J66" s="45" t="n">
        <v>662</v>
      </c>
      <c r="K66" s="45" t="n">
        <v>660</v>
      </c>
      <c r="L66" s="45" t="n">
        <v>532</v>
      </c>
      <c r="M66" s="45" t="n">
        <v>1078</v>
      </c>
      <c r="N66" s="45" t="n">
        <v>595</v>
      </c>
      <c r="O66" s="45" t="n">
        <v>975</v>
      </c>
      <c r="P66" s="45" t="n">
        <v>563</v>
      </c>
      <c r="Q66" s="45" t="n">
        <v>618</v>
      </c>
      <c r="R66" s="45" t="n">
        <v>515</v>
      </c>
      <c r="S66" s="45" t="n">
        <v>474</v>
      </c>
      <c r="T66" s="45" t="n">
        <v>344</v>
      </c>
      <c r="U66" s="45" t="n">
        <v>456</v>
      </c>
      <c r="V66" s="45" t="n">
        <v>319</v>
      </c>
      <c r="W66" s="45" t="n">
        <v>398</v>
      </c>
      <c r="X66" s="45" t="n">
        <v>295</v>
      </c>
      <c r="Y66" s="45" t="n">
        <v>356</v>
      </c>
      <c r="Z66" s="45" t="n">
        <v>294</v>
      </c>
      <c r="AA66" s="45" t="n">
        <v>265</v>
      </c>
      <c r="AB66" s="45" t="n">
        <v>211</v>
      </c>
      <c r="AC66" s="45" t="n">
        <v>195</v>
      </c>
      <c r="AD66" s="45" t="n">
        <v>199</v>
      </c>
      <c r="AE66" s="45" t="n">
        <v>98</v>
      </c>
      <c r="AF66" s="45" t="n">
        <v>152</v>
      </c>
      <c r="AG66" s="45" t="n">
        <v>72</v>
      </c>
      <c r="AH66" s="45" t="n">
        <v>99</v>
      </c>
      <c r="AI66" s="45" t="n">
        <v>41</v>
      </c>
      <c r="AJ66" s="45" t="n">
        <v>68</v>
      </c>
      <c r="AK66" s="45" t="n">
        <v>15</v>
      </c>
      <c r="AL66" s="45" t="n">
        <v>38</v>
      </c>
      <c r="AM66" s="45" t="n">
        <v>0</v>
      </c>
      <c r="AN66" s="69" t="n">
        <v>0</v>
      </c>
    </row>
    <row r="67" customFormat="false" ht="12" hidden="false" customHeight="true" outlineLevel="0" collapsed="false">
      <c r="B67" s="41" t="s">
        <v>123</v>
      </c>
      <c r="C67" s="45" t="n">
        <v>5076</v>
      </c>
      <c r="D67" s="45" t="n">
        <v>5550</v>
      </c>
      <c r="E67" s="45" t="n">
        <v>595</v>
      </c>
      <c r="F67" s="45" t="n">
        <v>601</v>
      </c>
      <c r="G67" s="45" t="n">
        <v>632</v>
      </c>
      <c r="H67" s="45" t="n">
        <v>683</v>
      </c>
      <c r="I67" s="45" t="n">
        <v>545</v>
      </c>
      <c r="J67" s="45" t="n">
        <v>621</v>
      </c>
      <c r="K67" s="45" t="n">
        <v>517</v>
      </c>
      <c r="L67" s="45" t="n">
        <v>568</v>
      </c>
      <c r="M67" s="45" t="n">
        <v>448</v>
      </c>
      <c r="N67" s="45" t="n">
        <v>477</v>
      </c>
      <c r="O67" s="45" t="n">
        <v>428</v>
      </c>
      <c r="P67" s="45" t="n">
        <v>427</v>
      </c>
      <c r="Q67" s="45" t="n">
        <v>290</v>
      </c>
      <c r="R67" s="45" t="n">
        <v>341</v>
      </c>
      <c r="S67" s="45" t="n">
        <v>262</v>
      </c>
      <c r="T67" s="45" t="n">
        <v>283</v>
      </c>
      <c r="U67" s="45" t="n">
        <v>283</v>
      </c>
      <c r="V67" s="45" t="n">
        <v>330</v>
      </c>
      <c r="W67" s="45" t="n">
        <v>260</v>
      </c>
      <c r="X67" s="45" t="n">
        <v>278</v>
      </c>
      <c r="Y67" s="45" t="n">
        <v>249</v>
      </c>
      <c r="Z67" s="45" t="n">
        <v>263</v>
      </c>
      <c r="AA67" s="45" t="n">
        <v>204</v>
      </c>
      <c r="AB67" s="45" t="n">
        <v>235</v>
      </c>
      <c r="AC67" s="45" t="n">
        <v>145</v>
      </c>
      <c r="AD67" s="45" t="n">
        <v>168</v>
      </c>
      <c r="AE67" s="45" t="n">
        <v>137</v>
      </c>
      <c r="AF67" s="45" t="n">
        <v>132</v>
      </c>
      <c r="AG67" s="45" t="n">
        <v>47</v>
      </c>
      <c r="AH67" s="45" t="n">
        <v>86</v>
      </c>
      <c r="AI67" s="45" t="n">
        <v>23</v>
      </c>
      <c r="AJ67" s="45" t="n">
        <v>41</v>
      </c>
      <c r="AK67" s="45" t="n">
        <v>11</v>
      </c>
      <c r="AL67" s="45" t="n">
        <v>16</v>
      </c>
      <c r="AM67" s="45" t="n">
        <v>0</v>
      </c>
      <c r="AN67" s="69" t="n">
        <v>0</v>
      </c>
    </row>
    <row r="68" customFormat="false" ht="12" hidden="false" customHeight="true" outlineLevel="0" collapsed="false">
      <c r="B68" s="41" t="s">
        <v>124</v>
      </c>
      <c r="C68" s="45" t="n">
        <v>6674</v>
      </c>
      <c r="D68" s="45" t="n">
        <v>7086</v>
      </c>
      <c r="E68" s="45" t="n">
        <v>840</v>
      </c>
      <c r="F68" s="45" t="n">
        <v>849</v>
      </c>
      <c r="G68" s="45" t="n">
        <v>894</v>
      </c>
      <c r="H68" s="45" t="n">
        <v>899</v>
      </c>
      <c r="I68" s="45" t="n">
        <v>757</v>
      </c>
      <c r="J68" s="45" t="n">
        <v>740</v>
      </c>
      <c r="K68" s="45" t="n">
        <v>670</v>
      </c>
      <c r="L68" s="45" t="n">
        <v>719</v>
      </c>
      <c r="M68" s="45" t="n">
        <v>570</v>
      </c>
      <c r="N68" s="45" t="n">
        <v>595</v>
      </c>
      <c r="O68" s="45" t="n">
        <v>511</v>
      </c>
      <c r="P68" s="45" t="n">
        <v>545</v>
      </c>
      <c r="Q68" s="45" t="n">
        <v>394</v>
      </c>
      <c r="R68" s="45" t="n">
        <v>479</v>
      </c>
      <c r="S68" s="45" t="n">
        <v>334</v>
      </c>
      <c r="T68" s="45" t="n">
        <v>401</v>
      </c>
      <c r="U68" s="45" t="n">
        <v>348</v>
      </c>
      <c r="V68" s="45" t="n">
        <v>360</v>
      </c>
      <c r="W68" s="45" t="n">
        <v>297</v>
      </c>
      <c r="X68" s="45" t="n">
        <v>325</v>
      </c>
      <c r="Y68" s="45" t="n">
        <v>289</v>
      </c>
      <c r="Z68" s="45" t="n">
        <v>295</v>
      </c>
      <c r="AA68" s="45" t="n">
        <v>260</v>
      </c>
      <c r="AB68" s="45" t="n">
        <v>274</v>
      </c>
      <c r="AC68" s="45" t="n">
        <v>239</v>
      </c>
      <c r="AD68" s="45" t="n">
        <v>235</v>
      </c>
      <c r="AE68" s="45" t="n">
        <v>151</v>
      </c>
      <c r="AF68" s="45" t="n">
        <v>174</v>
      </c>
      <c r="AG68" s="45" t="n">
        <v>74</v>
      </c>
      <c r="AH68" s="45" t="n">
        <v>106</v>
      </c>
      <c r="AI68" s="45" t="n">
        <v>30</v>
      </c>
      <c r="AJ68" s="45" t="n">
        <v>59</v>
      </c>
      <c r="AK68" s="45" t="n">
        <v>16</v>
      </c>
      <c r="AL68" s="45" t="n">
        <v>31</v>
      </c>
      <c r="AM68" s="45" t="n">
        <v>0</v>
      </c>
      <c r="AN68" s="69" t="n">
        <v>0</v>
      </c>
    </row>
    <row r="69" customFormat="false" ht="12" hidden="false" customHeight="true" outlineLevel="0" collapsed="false">
      <c r="B69" s="41" t="s">
        <v>125</v>
      </c>
      <c r="C69" s="45" t="n">
        <v>5195</v>
      </c>
      <c r="D69" s="45" t="n">
        <v>5556</v>
      </c>
      <c r="E69" s="45" t="n">
        <v>668</v>
      </c>
      <c r="F69" s="45" t="n">
        <v>621</v>
      </c>
      <c r="G69" s="45" t="n">
        <v>681</v>
      </c>
      <c r="H69" s="45" t="n">
        <v>666</v>
      </c>
      <c r="I69" s="45" t="n">
        <v>584</v>
      </c>
      <c r="J69" s="45" t="n">
        <v>572</v>
      </c>
      <c r="K69" s="45" t="n">
        <v>563</v>
      </c>
      <c r="L69" s="45" t="n">
        <v>581</v>
      </c>
      <c r="M69" s="45" t="n">
        <v>459</v>
      </c>
      <c r="N69" s="45" t="n">
        <v>488</v>
      </c>
      <c r="O69" s="45" t="n">
        <v>410</v>
      </c>
      <c r="P69" s="45" t="n">
        <v>444</v>
      </c>
      <c r="Q69" s="45" t="n">
        <v>298</v>
      </c>
      <c r="R69" s="45" t="n">
        <v>325</v>
      </c>
      <c r="S69" s="45" t="n">
        <v>233</v>
      </c>
      <c r="T69" s="45" t="n">
        <v>289</v>
      </c>
      <c r="U69" s="45" t="n">
        <v>244</v>
      </c>
      <c r="V69" s="45" t="n">
        <v>338</v>
      </c>
      <c r="W69" s="45" t="n">
        <v>278</v>
      </c>
      <c r="X69" s="45" t="n">
        <v>260</v>
      </c>
      <c r="Y69" s="45" t="n">
        <v>221</v>
      </c>
      <c r="Z69" s="45" t="n">
        <v>256</v>
      </c>
      <c r="AA69" s="45" t="n">
        <v>235</v>
      </c>
      <c r="AB69" s="45" t="n">
        <v>200</v>
      </c>
      <c r="AC69" s="45" t="n">
        <v>120</v>
      </c>
      <c r="AD69" s="45" t="n">
        <v>187</v>
      </c>
      <c r="AE69" s="45" t="n">
        <v>106</v>
      </c>
      <c r="AF69" s="45" t="n">
        <v>148</v>
      </c>
      <c r="AG69" s="45" t="n">
        <v>59</v>
      </c>
      <c r="AH69" s="45" t="n">
        <v>102</v>
      </c>
      <c r="AI69" s="45" t="n">
        <v>27</v>
      </c>
      <c r="AJ69" s="45" t="n">
        <v>56</v>
      </c>
      <c r="AK69" s="45" t="n">
        <v>9</v>
      </c>
      <c r="AL69" s="45" t="n">
        <v>23</v>
      </c>
      <c r="AM69" s="45" t="n">
        <v>0</v>
      </c>
      <c r="AN69" s="69" t="n">
        <v>0</v>
      </c>
    </row>
    <row r="70" customFormat="false" ht="12" hidden="false" customHeight="true" outlineLevel="0" collapsed="false">
      <c r="B70" s="41" t="s">
        <v>126</v>
      </c>
      <c r="C70" s="45" t="n">
        <v>8405</v>
      </c>
      <c r="D70" s="45" t="n">
        <v>8777</v>
      </c>
      <c r="E70" s="45" t="n">
        <v>1020</v>
      </c>
      <c r="F70" s="45" t="n">
        <v>987</v>
      </c>
      <c r="G70" s="45" t="n">
        <v>1083</v>
      </c>
      <c r="H70" s="45" t="n">
        <v>1045</v>
      </c>
      <c r="I70" s="45" t="n">
        <v>990</v>
      </c>
      <c r="J70" s="45" t="n">
        <v>929</v>
      </c>
      <c r="K70" s="45" t="n">
        <v>976</v>
      </c>
      <c r="L70" s="45" t="n">
        <v>957</v>
      </c>
      <c r="M70" s="45" t="n">
        <v>740</v>
      </c>
      <c r="N70" s="45" t="n">
        <v>747</v>
      </c>
      <c r="O70" s="45" t="n">
        <v>630</v>
      </c>
      <c r="P70" s="45" t="n">
        <v>680</v>
      </c>
      <c r="Q70" s="45" t="n">
        <v>461</v>
      </c>
      <c r="R70" s="45" t="n">
        <v>569</v>
      </c>
      <c r="S70" s="45" t="n">
        <v>428</v>
      </c>
      <c r="T70" s="45" t="n">
        <v>464</v>
      </c>
      <c r="U70" s="45" t="n">
        <v>432</v>
      </c>
      <c r="V70" s="45" t="n">
        <v>513</v>
      </c>
      <c r="W70" s="45" t="n">
        <v>429</v>
      </c>
      <c r="X70" s="45" t="n">
        <v>429</v>
      </c>
      <c r="Y70" s="45" t="n">
        <v>375</v>
      </c>
      <c r="Z70" s="45" t="n">
        <v>412</v>
      </c>
      <c r="AA70" s="45" t="n">
        <v>303</v>
      </c>
      <c r="AB70" s="45" t="n">
        <v>315</v>
      </c>
      <c r="AC70" s="45" t="n">
        <v>234</v>
      </c>
      <c r="AD70" s="45" t="n">
        <v>296</v>
      </c>
      <c r="AE70" s="45" t="n">
        <v>177</v>
      </c>
      <c r="AF70" s="45" t="n">
        <v>194</v>
      </c>
      <c r="AG70" s="45" t="n">
        <v>81</v>
      </c>
      <c r="AH70" s="45" t="n">
        <v>124</v>
      </c>
      <c r="AI70" s="45" t="n">
        <v>38</v>
      </c>
      <c r="AJ70" s="45" t="n">
        <v>85</v>
      </c>
      <c r="AK70" s="45" t="n">
        <v>8</v>
      </c>
      <c r="AL70" s="45" t="n">
        <v>31</v>
      </c>
      <c r="AM70" s="45" t="n">
        <v>0</v>
      </c>
      <c r="AN70" s="69" t="n">
        <v>0</v>
      </c>
    </row>
    <row r="71" customFormat="false" ht="12" hidden="false" customHeight="true" outlineLevel="0" collapsed="false">
      <c r="B71" s="41" t="s">
        <v>127</v>
      </c>
      <c r="C71" s="45" t="n">
        <v>5439</v>
      </c>
      <c r="D71" s="45" t="n">
        <v>5715</v>
      </c>
      <c r="E71" s="45" t="n">
        <v>623</v>
      </c>
      <c r="F71" s="45" t="n">
        <v>653</v>
      </c>
      <c r="G71" s="45" t="n">
        <v>759</v>
      </c>
      <c r="H71" s="45" t="n">
        <v>687</v>
      </c>
      <c r="I71" s="45" t="n">
        <v>650</v>
      </c>
      <c r="J71" s="45" t="n">
        <v>623</v>
      </c>
      <c r="K71" s="45" t="n">
        <v>599</v>
      </c>
      <c r="L71" s="45" t="n">
        <v>558</v>
      </c>
      <c r="M71" s="45" t="n">
        <v>418</v>
      </c>
      <c r="N71" s="45" t="n">
        <v>483</v>
      </c>
      <c r="O71" s="45" t="n">
        <v>426</v>
      </c>
      <c r="P71" s="45" t="n">
        <v>453</v>
      </c>
      <c r="Q71" s="45" t="n">
        <v>278</v>
      </c>
      <c r="R71" s="45" t="n">
        <v>376</v>
      </c>
      <c r="S71" s="45" t="n">
        <v>289</v>
      </c>
      <c r="T71" s="45" t="n">
        <v>320</v>
      </c>
      <c r="U71" s="45" t="n">
        <v>297</v>
      </c>
      <c r="V71" s="45" t="n">
        <v>351</v>
      </c>
      <c r="W71" s="45" t="n">
        <v>283</v>
      </c>
      <c r="X71" s="45" t="n">
        <v>323</v>
      </c>
      <c r="Y71" s="45" t="n">
        <v>264</v>
      </c>
      <c r="Z71" s="45" t="n">
        <v>250</v>
      </c>
      <c r="AA71" s="45" t="n">
        <v>196</v>
      </c>
      <c r="AB71" s="45" t="n">
        <v>168</v>
      </c>
      <c r="AC71" s="45" t="n">
        <v>147</v>
      </c>
      <c r="AD71" s="45" t="n">
        <v>176</v>
      </c>
      <c r="AE71" s="45" t="n">
        <v>103</v>
      </c>
      <c r="AF71" s="45" t="n">
        <v>136</v>
      </c>
      <c r="AG71" s="45" t="n">
        <v>66</v>
      </c>
      <c r="AH71" s="45" t="n">
        <v>86</v>
      </c>
      <c r="AI71" s="45" t="n">
        <v>30</v>
      </c>
      <c r="AJ71" s="45" t="n">
        <v>48</v>
      </c>
      <c r="AK71" s="45" t="n">
        <v>11</v>
      </c>
      <c r="AL71" s="45" t="n">
        <v>24</v>
      </c>
      <c r="AM71" s="45" t="n">
        <v>0</v>
      </c>
      <c r="AN71" s="69" t="n">
        <v>0</v>
      </c>
    </row>
    <row r="72" customFormat="false" ht="12" hidden="false" customHeight="true" outlineLevel="0" collapsed="false">
      <c r="B72" s="41" t="s">
        <v>128</v>
      </c>
      <c r="C72" s="45" t="n">
        <v>11171</v>
      </c>
      <c r="D72" s="45" t="n">
        <v>11825</v>
      </c>
      <c r="E72" s="45" t="n">
        <v>1376</v>
      </c>
      <c r="F72" s="45" t="n">
        <v>1287</v>
      </c>
      <c r="G72" s="45" t="n">
        <v>1525</v>
      </c>
      <c r="H72" s="45" t="n">
        <v>1461</v>
      </c>
      <c r="I72" s="45" t="n">
        <v>1262</v>
      </c>
      <c r="J72" s="45" t="n">
        <v>1226</v>
      </c>
      <c r="K72" s="45" t="n">
        <v>1218</v>
      </c>
      <c r="L72" s="45" t="n">
        <v>1249</v>
      </c>
      <c r="M72" s="45" t="n">
        <v>950</v>
      </c>
      <c r="N72" s="45" t="n">
        <v>1060</v>
      </c>
      <c r="O72" s="45" t="n">
        <v>828</v>
      </c>
      <c r="P72" s="45" t="n">
        <v>900</v>
      </c>
      <c r="Q72" s="45" t="n">
        <v>653</v>
      </c>
      <c r="R72" s="45" t="n">
        <v>754</v>
      </c>
      <c r="S72" s="45" t="n">
        <v>556</v>
      </c>
      <c r="T72" s="45" t="n">
        <v>681</v>
      </c>
      <c r="U72" s="45" t="n">
        <v>590</v>
      </c>
      <c r="V72" s="45" t="n">
        <v>632</v>
      </c>
      <c r="W72" s="45" t="n">
        <v>557</v>
      </c>
      <c r="X72" s="45" t="n">
        <v>631</v>
      </c>
      <c r="Y72" s="45" t="n">
        <v>538</v>
      </c>
      <c r="Z72" s="45" t="n">
        <v>502</v>
      </c>
      <c r="AA72" s="45" t="n">
        <v>394</v>
      </c>
      <c r="AB72" s="45" t="n">
        <v>441</v>
      </c>
      <c r="AC72" s="45" t="n">
        <v>273</v>
      </c>
      <c r="AD72" s="45" t="n">
        <v>343</v>
      </c>
      <c r="AE72" s="45" t="n">
        <v>235</v>
      </c>
      <c r="AF72" s="45" t="n">
        <v>279</v>
      </c>
      <c r="AG72" s="45" t="n">
        <v>133</v>
      </c>
      <c r="AH72" s="45" t="n">
        <v>205</v>
      </c>
      <c r="AI72" s="45" t="n">
        <v>69</v>
      </c>
      <c r="AJ72" s="45" t="n">
        <v>108</v>
      </c>
      <c r="AK72" s="45" t="n">
        <v>14</v>
      </c>
      <c r="AL72" s="45" t="n">
        <v>66</v>
      </c>
      <c r="AM72" s="45" t="n">
        <v>0</v>
      </c>
      <c r="AN72" s="69" t="n">
        <v>0</v>
      </c>
    </row>
    <row r="73" customFormat="false" ht="12" hidden="false" customHeight="true" outlineLevel="0" collapsed="false">
      <c r="B73" s="41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69"/>
    </row>
    <row r="74" customFormat="false" ht="12" hidden="false" customHeight="true" outlineLevel="0" collapsed="false">
      <c r="B74" s="41" t="s">
        <v>129</v>
      </c>
      <c r="C74" s="45" t="n">
        <v>10591</v>
      </c>
      <c r="D74" s="45" t="n">
        <v>12416</v>
      </c>
      <c r="E74" s="45" t="n">
        <v>1439</v>
      </c>
      <c r="F74" s="45" t="n">
        <v>1460</v>
      </c>
      <c r="G74" s="45" t="n">
        <v>1637</v>
      </c>
      <c r="H74" s="45" t="n">
        <v>1556</v>
      </c>
      <c r="I74" s="45" t="n">
        <v>1394</v>
      </c>
      <c r="J74" s="45" t="n">
        <v>1355</v>
      </c>
      <c r="K74" s="45" t="n">
        <v>767</v>
      </c>
      <c r="L74" s="45" t="n">
        <v>1079</v>
      </c>
      <c r="M74" s="45" t="n">
        <v>679</v>
      </c>
      <c r="N74" s="45" t="n">
        <v>1012</v>
      </c>
      <c r="O74" s="45" t="n">
        <v>743</v>
      </c>
      <c r="P74" s="45" t="n">
        <v>1026</v>
      </c>
      <c r="Q74" s="45" t="n">
        <v>657</v>
      </c>
      <c r="R74" s="45" t="n">
        <v>934</v>
      </c>
      <c r="S74" s="45" t="n">
        <v>562</v>
      </c>
      <c r="T74" s="45" t="n">
        <v>712</v>
      </c>
      <c r="U74" s="45" t="n">
        <v>550</v>
      </c>
      <c r="V74" s="45" t="n">
        <v>730</v>
      </c>
      <c r="W74" s="45" t="n">
        <v>501</v>
      </c>
      <c r="X74" s="45" t="n">
        <v>574</v>
      </c>
      <c r="Y74" s="45" t="n">
        <v>499</v>
      </c>
      <c r="Z74" s="45" t="n">
        <v>512</v>
      </c>
      <c r="AA74" s="45" t="n">
        <v>398</v>
      </c>
      <c r="AB74" s="45" t="n">
        <v>421</v>
      </c>
      <c r="AC74" s="45" t="n">
        <v>304</v>
      </c>
      <c r="AD74" s="45" t="n">
        <v>334</v>
      </c>
      <c r="AE74" s="45" t="n">
        <v>223</v>
      </c>
      <c r="AF74" s="45" t="n">
        <v>274</v>
      </c>
      <c r="AG74" s="45" t="n">
        <v>134</v>
      </c>
      <c r="AH74" s="45" t="n">
        <v>232</v>
      </c>
      <c r="AI74" s="45" t="n">
        <v>71</v>
      </c>
      <c r="AJ74" s="45" t="n">
        <v>114</v>
      </c>
      <c r="AK74" s="45" t="n">
        <v>33</v>
      </c>
      <c r="AL74" s="45" t="n">
        <v>91</v>
      </c>
      <c r="AM74" s="45" t="n">
        <v>0</v>
      </c>
      <c r="AN74" s="69" t="n">
        <v>0</v>
      </c>
    </row>
    <row r="75" customFormat="false" ht="12" hidden="false" customHeight="true" outlineLevel="0" collapsed="false">
      <c r="B75" s="41" t="s">
        <v>130</v>
      </c>
      <c r="C75" s="45" t="n">
        <v>6582</v>
      </c>
      <c r="D75" s="45" t="n">
        <v>7191</v>
      </c>
      <c r="E75" s="45" t="n">
        <v>873</v>
      </c>
      <c r="F75" s="45" t="n">
        <v>803</v>
      </c>
      <c r="G75" s="45" t="n">
        <v>901</v>
      </c>
      <c r="H75" s="45" t="n">
        <v>790</v>
      </c>
      <c r="I75" s="45" t="n">
        <v>793</v>
      </c>
      <c r="J75" s="45" t="n">
        <v>741</v>
      </c>
      <c r="K75" s="45" t="n">
        <v>608</v>
      </c>
      <c r="L75" s="45" t="n">
        <v>686</v>
      </c>
      <c r="M75" s="45" t="n">
        <v>519</v>
      </c>
      <c r="N75" s="45" t="n">
        <v>657</v>
      </c>
      <c r="O75" s="45" t="n">
        <v>498</v>
      </c>
      <c r="P75" s="45" t="n">
        <v>571</v>
      </c>
      <c r="Q75" s="45" t="n">
        <v>387</v>
      </c>
      <c r="R75" s="45" t="n">
        <v>462</v>
      </c>
      <c r="S75" s="45" t="n">
        <v>330</v>
      </c>
      <c r="T75" s="45" t="n">
        <v>419</v>
      </c>
      <c r="U75" s="45" t="n">
        <v>357</v>
      </c>
      <c r="V75" s="45" t="n">
        <v>418</v>
      </c>
      <c r="W75" s="45" t="n">
        <v>304</v>
      </c>
      <c r="X75" s="45" t="n">
        <v>405</v>
      </c>
      <c r="Y75" s="45" t="n">
        <v>308</v>
      </c>
      <c r="Z75" s="45" t="n">
        <v>330</v>
      </c>
      <c r="AA75" s="45" t="n">
        <v>248</v>
      </c>
      <c r="AB75" s="45" t="n">
        <v>262</v>
      </c>
      <c r="AC75" s="45" t="n">
        <v>196</v>
      </c>
      <c r="AD75" s="45" t="n">
        <v>234</v>
      </c>
      <c r="AE75" s="45" t="n">
        <v>135</v>
      </c>
      <c r="AF75" s="45" t="n">
        <v>195</v>
      </c>
      <c r="AG75" s="45" t="n">
        <v>68</v>
      </c>
      <c r="AH75" s="45" t="n">
        <v>127</v>
      </c>
      <c r="AI75" s="45" t="n">
        <v>42</v>
      </c>
      <c r="AJ75" s="45" t="n">
        <v>62</v>
      </c>
      <c r="AK75" s="45" t="n">
        <v>15</v>
      </c>
      <c r="AL75" s="45" t="n">
        <v>28</v>
      </c>
      <c r="AM75" s="45" t="n">
        <v>0</v>
      </c>
      <c r="AN75" s="69" t="n">
        <v>1</v>
      </c>
    </row>
    <row r="76" customFormat="false" ht="12" hidden="false" customHeight="true" outlineLevel="0" collapsed="false">
      <c r="B76" s="41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69"/>
    </row>
    <row r="77" customFormat="false" ht="12" hidden="false" customHeight="true" outlineLevel="0" collapsed="false">
      <c r="B77" s="41" t="s">
        <v>131</v>
      </c>
      <c r="C77" s="45" t="n">
        <v>4222</v>
      </c>
      <c r="D77" s="45" t="n">
        <v>4572</v>
      </c>
      <c r="E77" s="45" t="n">
        <v>499</v>
      </c>
      <c r="F77" s="45" t="n">
        <v>434</v>
      </c>
      <c r="G77" s="45" t="n">
        <v>561</v>
      </c>
      <c r="H77" s="45" t="n">
        <v>530</v>
      </c>
      <c r="I77" s="45" t="n">
        <v>532</v>
      </c>
      <c r="J77" s="45" t="n">
        <v>474</v>
      </c>
      <c r="K77" s="45" t="n">
        <v>406</v>
      </c>
      <c r="L77" s="45" t="n">
        <v>479</v>
      </c>
      <c r="M77" s="45" t="n">
        <v>296</v>
      </c>
      <c r="N77" s="45" t="n">
        <v>401</v>
      </c>
      <c r="O77" s="45" t="n">
        <v>329</v>
      </c>
      <c r="P77" s="45" t="n">
        <v>375</v>
      </c>
      <c r="Q77" s="45" t="n">
        <v>233</v>
      </c>
      <c r="R77" s="45" t="n">
        <v>310</v>
      </c>
      <c r="S77" s="45" t="n">
        <v>211</v>
      </c>
      <c r="T77" s="45" t="n">
        <v>241</v>
      </c>
      <c r="U77" s="45" t="n">
        <v>249</v>
      </c>
      <c r="V77" s="45" t="n">
        <v>250</v>
      </c>
      <c r="W77" s="45" t="n">
        <v>214</v>
      </c>
      <c r="X77" s="45" t="n">
        <v>269</v>
      </c>
      <c r="Y77" s="45" t="n">
        <v>198</v>
      </c>
      <c r="Z77" s="45" t="n">
        <v>199</v>
      </c>
      <c r="AA77" s="45" t="n">
        <v>164</v>
      </c>
      <c r="AB77" s="45" t="n">
        <v>153</v>
      </c>
      <c r="AC77" s="45" t="n">
        <v>137</v>
      </c>
      <c r="AD77" s="45" t="n">
        <v>151</v>
      </c>
      <c r="AE77" s="45" t="n">
        <v>102</v>
      </c>
      <c r="AF77" s="45" t="n">
        <v>138</v>
      </c>
      <c r="AG77" s="45" t="n">
        <v>58</v>
      </c>
      <c r="AH77" s="45" t="n">
        <v>80</v>
      </c>
      <c r="AI77" s="45" t="n">
        <v>27</v>
      </c>
      <c r="AJ77" s="45" t="n">
        <v>58</v>
      </c>
      <c r="AK77" s="45" t="n">
        <v>6</v>
      </c>
      <c r="AL77" s="45" t="n">
        <v>30</v>
      </c>
      <c r="AM77" s="45" t="n">
        <v>0</v>
      </c>
      <c r="AN77" s="69" t="n">
        <v>0</v>
      </c>
    </row>
    <row r="78" customFormat="false" ht="12" hidden="false" customHeight="true" outlineLevel="0" collapsed="false">
      <c r="B78" s="41" t="s">
        <v>132</v>
      </c>
      <c r="C78" s="45" t="n">
        <v>5388</v>
      </c>
      <c r="D78" s="45" t="n">
        <v>5738</v>
      </c>
      <c r="E78" s="45" t="n">
        <v>644</v>
      </c>
      <c r="F78" s="45" t="n">
        <v>635</v>
      </c>
      <c r="G78" s="45" t="n">
        <v>672</v>
      </c>
      <c r="H78" s="45" t="n">
        <v>738</v>
      </c>
      <c r="I78" s="45" t="n">
        <v>623</v>
      </c>
      <c r="J78" s="45" t="n">
        <v>607</v>
      </c>
      <c r="K78" s="45" t="n">
        <v>511</v>
      </c>
      <c r="L78" s="45" t="n">
        <v>522</v>
      </c>
      <c r="M78" s="45" t="n">
        <v>429</v>
      </c>
      <c r="N78" s="45" t="n">
        <v>467</v>
      </c>
      <c r="O78" s="45" t="n">
        <v>445</v>
      </c>
      <c r="P78" s="45" t="n">
        <v>480</v>
      </c>
      <c r="Q78" s="45" t="n">
        <v>328</v>
      </c>
      <c r="R78" s="45" t="n">
        <v>376</v>
      </c>
      <c r="S78" s="45" t="n">
        <v>282</v>
      </c>
      <c r="T78" s="45" t="n">
        <v>335</v>
      </c>
      <c r="U78" s="45" t="n">
        <v>288</v>
      </c>
      <c r="V78" s="45" t="n">
        <v>301</v>
      </c>
      <c r="W78" s="45" t="n">
        <v>255</v>
      </c>
      <c r="X78" s="45" t="n">
        <v>280</v>
      </c>
      <c r="Y78" s="45" t="n">
        <v>263</v>
      </c>
      <c r="Z78" s="45" t="n">
        <v>268</v>
      </c>
      <c r="AA78" s="45" t="n">
        <v>235</v>
      </c>
      <c r="AB78" s="45" t="n">
        <v>230</v>
      </c>
      <c r="AC78" s="45" t="n">
        <v>164</v>
      </c>
      <c r="AD78" s="45" t="n">
        <v>176</v>
      </c>
      <c r="AE78" s="45" t="n">
        <v>142</v>
      </c>
      <c r="AF78" s="45" t="n">
        <v>127</v>
      </c>
      <c r="AG78" s="45" t="n">
        <v>56</v>
      </c>
      <c r="AH78" s="45" t="n">
        <v>106</v>
      </c>
      <c r="AI78" s="45" t="n">
        <v>39</v>
      </c>
      <c r="AJ78" s="45" t="n">
        <v>60</v>
      </c>
      <c r="AK78" s="45" t="n">
        <v>12</v>
      </c>
      <c r="AL78" s="45" t="n">
        <v>30</v>
      </c>
      <c r="AM78" s="45" t="n">
        <v>0</v>
      </c>
      <c r="AN78" s="69" t="n">
        <v>0</v>
      </c>
    </row>
    <row r="79" customFormat="false" ht="12" hidden="false" customHeight="true" outlineLevel="0" collapsed="false">
      <c r="B79" s="41" t="s">
        <v>133</v>
      </c>
      <c r="C79" s="45" t="n">
        <v>5696</v>
      </c>
      <c r="D79" s="45" t="n">
        <v>5913</v>
      </c>
      <c r="E79" s="45" t="n">
        <v>695</v>
      </c>
      <c r="F79" s="45" t="n">
        <v>655</v>
      </c>
      <c r="G79" s="45" t="n">
        <v>798</v>
      </c>
      <c r="H79" s="45" t="n">
        <v>760</v>
      </c>
      <c r="I79" s="45" t="n">
        <v>671</v>
      </c>
      <c r="J79" s="45" t="n">
        <v>659</v>
      </c>
      <c r="K79" s="45" t="n">
        <v>533</v>
      </c>
      <c r="L79" s="45" t="n">
        <v>550</v>
      </c>
      <c r="M79" s="45" t="n">
        <v>450</v>
      </c>
      <c r="N79" s="45" t="n">
        <v>455</v>
      </c>
      <c r="O79" s="45" t="n">
        <v>452</v>
      </c>
      <c r="P79" s="45" t="n">
        <v>483</v>
      </c>
      <c r="Q79" s="45" t="n">
        <v>328</v>
      </c>
      <c r="R79" s="45" t="n">
        <v>400</v>
      </c>
      <c r="S79" s="45" t="n">
        <v>284</v>
      </c>
      <c r="T79" s="45" t="n">
        <v>340</v>
      </c>
      <c r="U79" s="45" t="n">
        <v>290</v>
      </c>
      <c r="V79" s="45" t="n">
        <v>342</v>
      </c>
      <c r="W79" s="45" t="n">
        <v>301</v>
      </c>
      <c r="X79" s="45" t="n">
        <v>293</v>
      </c>
      <c r="Y79" s="45" t="n">
        <v>265</v>
      </c>
      <c r="Z79" s="45" t="n">
        <v>246</v>
      </c>
      <c r="AA79" s="45" t="n">
        <v>227</v>
      </c>
      <c r="AB79" s="45" t="n">
        <v>197</v>
      </c>
      <c r="AC79" s="45" t="n">
        <v>149</v>
      </c>
      <c r="AD79" s="45" t="n">
        <v>202</v>
      </c>
      <c r="AE79" s="45" t="n">
        <v>139</v>
      </c>
      <c r="AF79" s="45" t="n">
        <v>136</v>
      </c>
      <c r="AG79" s="45" t="n">
        <v>64</v>
      </c>
      <c r="AH79" s="45" t="n">
        <v>93</v>
      </c>
      <c r="AI79" s="45" t="n">
        <v>34</v>
      </c>
      <c r="AJ79" s="45" t="n">
        <v>65</v>
      </c>
      <c r="AK79" s="45" t="n">
        <v>16</v>
      </c>
      <c r="AL79" s="45" t="n">
        <v>37</v>
      </c>
      <c r="AM79" s="45" t="n">
        <v>0</v>
      </c>
      <c r="AN79" s="69" t="n">
        <v>0</v>
      </c>
    </row>
    <row r="80" customFormat="false" ht="12" hidden="false" customHeight="true" outlineLevel="0" collapsed="false">
      <c r="B80" s="41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69"/>
    </row>
    <row r="81" customFormat="false" ht="12" hidden="false" customHeight="true" outlineLevel="0" collapsed="false">
      <c r="B81" s="41" t="s">
        <v>134</v>
      </c>
      <c r="C81" s="45" t="n">
        <v>12090</v>
      </c>
      <c r="D81" s="45" t="n">
        <v>13147</v>
      </c>
      <c r="E81" s="45" t="n">
        <v>1464</v>
      </c>
      <c r="F81" s="45" t="n">
        <v>1404</v>
      </c>
      <c r="G81" s="45" t="n">
        <v>1659</v>
      </c>
      <c r="H81" s="45" t="n">
        <v>1690</v>
      </c>
      <c r="I81" s="45" t="n">
        <v>1448</v>
      </c>
      <c r="J81" s="45" t="n">
        <v>1447</v>
      </c>
      <c r="K81" s="45" t="n">
        <v>1245</v>
      </c>
      <c r="L81" s="45" t="n">
        <v>1160</v>
      </c>
      <c r="M81" s="45" t="n">
        <v>926</v>
      </c>
      <c r="N81" s="45" t="n">
        <v>1045</v>
      </c>
      <c r="O81" s="45" t="n">
        <v>911</v>
      </c>
      <c r="P81" s="45" t="n">
        <v>1120</v>
      </c>
      <c r="Q81" s="45" t="n">
        <v>744</v>
      </c>
      <c r="R81" s="45" t="n">
        <v>935</v>
      </c>
      <c r="S81" s="45" t="n">
        <v>575</v>
      </c>
      <c r="T81" s="45" t="n">
        <v>767</v>
      </c>
      <c r="U81" s="45" t="n">
        <v>625</v>
      </c>
      <c r="V81" s="45" t="n">
        <v>722</v>
      </c>
      <c r="W81" s="45" t="n">
        <v>579</v>
      </c>
      <c r="X81" s="45" t="n">
        <v>661</v>
      </c>
      <c r="Y81" s="45" t="n">
        <v>556</v>
      </c>
      <c r="Z81" s="45" t="n">
        <v>544</v>
      </c>
      <c r="AA81" s="45" t="n">
        <v>467</v>
      </c>
      <c r="AB81" s="45" t="n">
        <v>484</v>
      </c>
      <c r="AC81" s="45" t="n">
        <v>377</v>
      </c>
      <c r="AD81" s="45" t="n">
        <v>399</v>
      </c>
      <c r="AE81" s="45" t="n">
        <v>262</v>
      </c>
      <c r="AF81" s="45" t="n">
        <v>352</v>
      </c>
      <c r="AG81" s="45" t="n">
        <v>149</v>
      </c>
      <c r="AH81" s="45" t="n">
        <v>221</v>
      </c>
      <c r="AI81" s="45" t="n">
        <v>75</v>
      </c>
      <c r="AJ81" s="45" t="n">
        <v>118</v>
      </c>
      <c r="AK81" s="45" t="n">
        <v>28</v>
      </c>
      <c r="AL81" s="45" t="n">
        <v>78</v>
      </c>
      <c r="AM81" s="45" t="n">
        <v>0</v>
      </c>
      <c r="AN81" s="69" t="n">
        <v>0</v>
      </c>
    </row>
    <row r="82" customFormat="false" ht="12" hidden="false" customHeight="true" outlineLevel="0" collapsed="false">
      <c r="B82" s="44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71"/>
    </row>
    <row r="83" customFormat="false" ht="12" hidden="false" customHeight="true" outlineLevel="0" collapsed="false">
      <c r="B83" s="47" t="s">
        <v>169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</row>
    <row r="84" customFormat="false" ht="12" hidden="false" customHeight="true" outlineLevel="0" collapsed="false">
      <c r="B84" s="49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</row>
    <row r="85" customFormat="false" ht="12" hidden="false" customHeight="true" outlineLevel="0" collapsed="false"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</row>
  </sheetData>
  <mergeCells count="20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12.25"/>
    <col collapsed="false" customWidth="true" hidden="false" outlineLevel="0" max="4" min="3" style="97" width="6.99"/>
    <col collapsed="false" customWidth="true" hidden="false" outlineLevel="0" max="5" min="5" style="97" width="7.12"/>
    <col collapsed="false" customWidth="true" hidden="false" outlineLevel="0" max="6" min="6" style="97" width="7.62"/>
    <col collapsed="false" customWidth="true" hidden="false" outlineLevel="0" max="7" min="7" style="97" width="7.75"/>
    <col collapsed="false" customWidth="true" hidden="false" outlineLevel="0" max="8" min="8" style="97" width="5.87"/>
    <col collapsed="false" customWidth="true" hidden="false" outlineLevel="0" max="10" min="9" style="97" width="12.99"/>
    <col collapsed="false" customWidth="true" hidden="false" outlineLevel="0" max="11" min="11" style="97" width="5.87"/>
    <col collapsed="false" customWidth="true" hidden="false" outlineLevel="0" max="13" min="12" style="97" width="12.99"/>
    <col collapsed="false" customWidth="true" hidden="false" outlineLevel="0" max="14" min="14" style="97" width="6.37"/>
    <col collapsed="false" customWidth="false" hidden="false" outlineLevel="0" max="257" min="15" style="97" width="8.99"/>
  </cols>
  <sheetData>
    <row r="1" customFormat="false" ht="12" hidden="false" customHeight="true" outlineLevel="0" collapsed="false"/>
    <row r="2" customFormat="false" ht="14.25" hidden="false" customHeight="true" outlineLevel="0" collapsed="false">
      <c r="B2" s="301" t="s">
        <v>1009</v>
      </c>
    </row>
    <row r="3" customFormat="false" ht="12" hidden="false" customHeight="true" outlineLevel="0" collapsed="false"/>
    <row r="4" customFormat="false" ht="12.75" hidden="false" customHeight="true" outlineLevel="0" collapsed="false">
      <c r="B4" s="324" t="s">
        <v>1010</v>
      </c>
      <c r="N4" s="302" t="s">
        <v>1011</v>
      </c>
    </row>
    <row r="5" customFormat="false" ht="14.25" hidden="false" customHeight="true" outlineLevel="0" collapsed="false">
      <c r="A5" s="746"/>
      <c r="B5" s="305" t="s">
        <v>1012</v>
      </c>
      <c r="C5" s="305" t="s">
        <v>1013</v>
      </c>
      <c r="D5" s="305" t="s">
        <v>1014</v>
      </c>
      <c r="E5" s="305"/>
      <c r="F5" s="305"/>
      <c r="G5" s="305"/>
      <c r="H5" s="305"/>
      <c r="I5" s="305"/>
      <c r="J5" s="305"/>
      <c r="K5" s="304" t="s">
        <v>1015</v>
      </c>
      <c r="L5" s="304"/>
      <c r="M5" s="304"/>
      <c r="N5" s="305" t="s">
        <v>370</v>
      </c>
    </row>
    <row r="6" customFormat="false" ht="18" hidden="false" customHeight="true" outlineLevel="0" collapsed="false">
      <c r="A6" s="746"/>
      <c r="B6" s="305"/>
      <c r="C6" s="305"/>
      <c r="D6" s="308" t="s">
        <v>1013</v>
      </c>
      <c r="E6" s="309" t="s">
        <v>1016</v>
      </c>
      <c r="F6" s="309"/>
      <c r="G6" s="309"/>
      <c r="H6" s="977" t="s">
        <v>1017</v>
      </c>
      <c r="I6" s="977"/>
      <c r="J6" s="977"/>
      <c r="K6" s="306" t="s">
        <v>76</v>
      </c>
      <c r="L6" s="978" t="s">
        <v>1018</v>
      </c>
      <c r="M6" s="978" t="s">
        <v>1019</v>
      </c>
      <c r="N6" s="305"/>
    </row>
    <row r="7" customFormat="false" ht="18" hidden="false" customHeight="true" outlineLevel="0" collapsed="false">
      <c r="A7" s="746"/>
      <c r="B7" s="305"/>
      <c r="C7" s="305"/>
      <c r="D7" s="308"/>
      <c r="E7" s="308" t="s">
        <v>76</v>
      </c>
      <c r="F7" s="979" t="s">
        <v>1020</v>
      </c>
      <c r="G7" s="980" t="s">
        <v>1021</v>
      </c>
      <c r="H7" s="308" t="s">
        <v>76</v>
      </c>
      <c r="I7" s="979" t="s">
        <v>1020</v>
      </c>
      <c r="J7" s="980" t="s">
        <v>1021</v>
      </c>
      <c r="K7" s="306"/>
      <c r="L7" s="306"/>
      <c r="M7" s="306"/>
      <c r="N7" s="305"/>
    </row>
    <row r="8" customFormat="false" ht="16.5" hidden="false" customHeight="true" outlineLevel="0" collapsed="false">
      <c r="A8" s="746"/>
      <c r="B8" s="981"/>
      <c r="C8" s="982"/>
      <c r="D8" s="48"/>
      <c r="E8" s="48"/>
      <c r="F8" s="48"/>
      <c r="G8" s="48"/>
      <c r="H8" s="48"/>
      <c r="I8" s="48"/>
      <c r="J8" s="48"/>
      <c r="K8" s="48"/>
      <c r="L8" s="48"/>
      <c r="M8" s="48"/>
      <c r="N8" s="983"/>
    </row>
    <row r="9" customFormat="false" ht="16.5" hidden="false" customHeight="true" outlineLevel="0" collapsed="false">
      <c r="A9" s="746"/>
      <c r="B9" s="984" t="s">
        <v>1022</v>
      </c>
      <c r="C9" s="319" t="n">
        <f aca="false">SUM(D9,K9,N9)</f>
        <v>1050</v>
      </c>
      <c r="D9" s="45" t="n">
        <f aca="false">SUM(E9,H9)</f>
        <v>1003</v>
      </c>
      <c r="E9" s="45" t="n">
        <f aca="false">SUM(F9:G9)</f>
        <v>524</v>
      </c>
      <c r="F9" s="45" t="n">
        <v>15</v>
      </c>
      <c r="G9" s="45" t="n">
        <v>509</v>
      </c>
      <c r="H9" s="45" t="n">
        <f aca="false">SUM(I9:J9)</f>
        <v>479</v>
      </c>
      <c r="I9" s="45" t="n">
        <v>336</v>
      </c>
      <c r="J9" s="45" t="n">
        <v>143</v>
      </c>
      <c r="K9" s="45" t="n">
        <f aca="false">SUM(L9:M9)</f>
        <v>19</v>
      </c>
      <c r="L9" s="45" t="n">
        <v>3</v>
      </c>
      <c r="M9" s="45" t="n">
        <v>16</v>
      </c>
      <c r="N9" s="69" t="n">
        <v>28</v>
      </c>
    </row>
    <row r="10" customFormat="false" ht="16.5" hidden="false" customHeight="true" outlineLevel="0" collapsed="false">
      <c r="A10" s="746"/>
      <c r="B10" s="985" t="s">
        <v>1023</v>
      </c>
      <c r="C10" s="947" t="n">
        <f aca="false">SUM(D10,K10,N10)</f>
        <v>315</v>
      </c>
      <c r="D10" s="749" t="n">
        <f aca="false">SUM(E10,H10)</f>
        <v>301</v>
      </c>
      <c r="E10" s="749" t="n">
        <f aca="false">SUM(F10:G10)</f>
        <v>246</v>
      </c>
      <c r="F10" s="749" t="n">
        <v>0</v>
      </c>
      <c r="G10" s="749" t="n">
        <v>246</v>
      </c>
      <c r="H10" s="749" t="n">
        <f aca="false">SUM(I10:J10)</f>
        <v>55</v>
      </c>
      <c r="I10" s="749" t="n">
        <v>8</v>
      </c>
      <c r="J10" s="749" t="n">
        <v>47</v>
      </c>
      <c r="K10" s="749" t="n">
        <f aca="false">SUM(L10:M10)</f>
        <v>2</v>
      </c>
      <c r="L10" s="749" t="n">
        <v>0</v>
      </c>
      <c r="M10" s="749" t="n">
        <v>2</v>
      </c>
      <c r="N10" s="71" t="n">
        <v>12</v>
      </c>
    </row>
    <row r="11" customFormat="false" ht="16.5" hidden="false" customHeight="true" outlineLevel="0" collapsed="false">
      <c r="E11" s="986"/>
      <c r="F11" s="986"/>
      <c r="G11" s="986"/>
      <c r="H11" s="986"/>
      <c r="I11" s="986"/>
      <c r="J11" s="986"/>
      <c r="K11" s="986"/>
      <c r="L11" s="986"/>
      <c r="M11" s="986"/>
      <c r="N11" s="986"/>
    </row>
  </sheetData>
  <mergeCells count="11">
    <mergeCell ref="B5:B7"/>
    <mergeCell ref="C5:C7"/>
    <mergeCell ref="D5:J5"/>
    <mergeCell ref="K5:M5"/>
    <mergeCell ref="N5:N7"/>
    <mergeCell ref="D6:D7"/>
    <mergeCell ref="E6:G6"/>
    <mergeCell ref="H6:J6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11.37"/>
    <col collapsed="false" customWidth="true" hidden="false" outlineLevel="0" max="3" min="3" style="97" width="8.86"/>
    <col collapsed="false" customWidth="true" hidden="false" outlineLevel="0" max="4" min="4" style="97" width="9.36"/>
    <col collapsed="false" customWidth="true" hidden="false" outlineLevel="0" max="5" min="5" style="97" width="8.75"/>
    <col collapsed="false" customWidth="true" hidden="false" outlineLevel="0" max="6" min="6" style="97" width="8.12"/>
    <col collapsed="false" customWidth="true" hidden="false" outlineLevel="0" max="7" min="7" style="97" width="10.74"/>
    <col collapsed="false" customWidth="true" hidden="false" outlineLevel="0" max="8" min="8" style="97" width="9.75"/>
    <col collapsed="false" customWidth="true" hidden="false" outlineLevel="0" max="9" min="9" style="97" width="11.62"/>
    <col collapsed="false" customWidth="true" hidden="false" outlineLevel="0" max="10" min="10" style="97" width="10.25"/>
    <col collapsed="false" customWidth="false" hidden="false" outlineLevel="0" max="11" min="11" style="97" width="8.99"/>
    <col collapsed="false" customWidth="true" hidden="false" outlineLevel="0" max="12" min="12" style="97" width="9.87"/>
    <col collapsed="false" customWidth="false" hidden="false" outlineLevel="0" max="257" min="13" style="97" width="8.99"/>
  </cols>
  <sheetData>
    <row r="2" customFormat="false" ht="14.25" hidden="false" customHeight="false" outlineLevel="0" collapsed="false">
      <c r="B2" s="301" t="s">
        <v>1024</v>
      </c>
    </row>
    <row r="4" customFormat="false" ht="12.75" hidden="false" customHeight="false" outlineLevel="0" collapsed="false">
      <c r="B4" s="324" t="s">
        <v>1025</v>
      </c>
      <c r="L4" s="302" t="s">
        <v>1026</v>
      </c>
    </row>
    <row r="5" customFormat="false" ht="12.75" hidden="false" customHeight="true" outlineLevel="0" collapsed="false">
      <c r="B5" s="987"/>
      <c r="C5" s="305" t="s">
        <v>1013</v>
      </c>
      <c r="D5" s="988" t="s">
        <v>1027</v>
      </c>
      <c r="E5" s="988" t="s">
        <v>1028</v>
      </c>
      <c r="F5" s="988" t="s">
        <v>1029</v>
      </c>
      <c r="G5" s="988" t="s">
        <v>1030</v>
      </c>
      <c r="H5" s="988" t="s">
        <v>1031</v>
      </c>
      <c r="I5" s="988" t="s">
        <v>1032</v>
      </c>
      <c r="J5" s="988" t="s">
        <v>1033</v>
      </c>
      <c r="K5" s="988" t="s">
        <v>1034</v>
      </c>
      <c r="L5" s="988" t="s">
        <v>1035</v>
      </c>
    </row>
    <row r="6" customFormat="false" ht="12.75" hidden="false" customHeight="true" outlineLevel="0" collapsed="false">
      <c r="B6" s="987"/>
      <c r="C6" s="987"/>
      <c r="D6" s="988"/>
      <c r="E6" s="988"/>
      <c r="F6" s="988"/>
      <c r="G6" s="988"/>
      <c r="H6" s="988"/>
      <c r="I6" s="988"/>
      <c r="J6" s="988"/>
      <c r="K6" s="988"/>
      <c r="L6" s="988"/>
    </row>
    <row r="7" customFormat="false" ht="12.75" hidden="false" customHeight="true" outlineLevel="0" collapsed="false">
      <c r="B7" s="987"/>
      <c r="C7" s="987"/>
      <c r="D7" s="988"/>
      <c r="E7" s="988"/>
      <c r="F7" s="988"/>
      <c r="G7" s="988"/>
      <c r="H7" s="988"/>
      <c r="I7" s="988"/>
      <c r="J7" s="988"/>
      <c r="K7" s="988"/>
      <c r="L7" s="988"/>
    </row>
    <row r="8" customFormat="false" ht="15.75" hidden="false" customHeight="true" outlineLevel="0" collapsed="false">
      <c r="B8" s="987"/>
      <c r="C8" s="987"/>
      <c r="D8" s="988"/>
      <c r="E8" s="988"/>
      <c r="F8" s="988"/>
      <c r="G8" s="988"/>
      <c r="H8" s="988"/>
      <c r="I8" s="988"/>
      <c r="J8" s="988"/>
      <c r="K8" s="988"/>
      <c r="L8" s="988"/>
    </row>
    <row r="9" customFormat="false" ht="12" hidden="false" customHeight="false" outlineLevel="0" collapsed="false">
      <c r="B9" s="533" t="s">
        <v>76</v>
      </c>
      <c r="C9" s="947" t="n">
        <f aca="false">SUM(D9:L9)</f>
        <v>352</v>
      </c>
      <c r="D9" s="749" t="n">
        <v>86</v>
      </c>
      <c r="E9" s="749" t="n">
        <v>51</v>
      </c>
      <c r="F9" s="749" t="n">
        <v>111</v>
      </c>
      <c r="G9" s="749" t="n">
        <v>1</v>
      </c>
      <c r="H9" s="749" t="n">
        <v>15</v>
      </c>
      <c r="I9" s="989" t="n">
        <v>47</v>
      </c>
      <c r="J9" s="749" t="n">
        <v>0</v>
      </c>
      <c r="K9" s="749" t="n">
        <v>3</v>
      </c>
      <c r="L9" s="71" t="n">
        <v>38</v>
      </c>
    </row>
    <row r="10" customFormat="false" ht="12" hidden="false" customHeight="false" outlineLevel="0" collapsed="false">
      <c r="B10" s="324" t="s">
        <v>522</v>
      </c>
      <c r="I10" s="133"/>
    </row>
    <row r="11" customFormat="false" ht="12" hidden="false" customHeight="false" outlineLevel="0" collapsed="false">
      <c r="I11" s="45"/>
    </row>
    <row r="15" customFormat="false" ht="12" hidden="false" customHeight="false" outlineLevel="0" collapsed="false">
      <c r="E15" s="990"/>
    </row>
    <row r="16" customFormat="false" ht="12" hidden="false" customHeight="false" outlineLevel="0" collapsed="false">
      <c r="E16" s="990"/>
    </row>
    <row r="17" customFormat="false" ht="12" hidden="false" customHeight="false" outlineLevel="0" collapsed="false">
      <c r="E17" s="990"/>
    </row>
    <row r="18" customFormat="false" ht="12" hidden="false" customHeight="false" outlineLevel="0" collapsed="false">
      <c r="E18" s="990"/>
    </row>
  </sheetData>
  <mergeCells count="11"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6.62"/>
    <col collapsed="false" customWidth="true" hidden="false" outlineLevel="0" max="3" min="3" style="97" width="9.62"/>
    <col collapsed="false" customWidth="true" hidden="false" outlineLevel="0" max="4" min="4" style="97" width="9.87"/>
    <col collapsed="false" customWidth="false" hidden="false" outlineLevel="0" max="257" min="5" style="97" width="8.99"/>
  </cols>
  <sheetData>
    <row r="2" customFormat="false" ht="14.25" hidden="false" customHeight="false" outlineLevel="0" collapsed="false">
      <c r="B2" s="301" t="s">
        <v>1036</v>
      </c>
      <c r="D2" s="991"/>
      <c r="F2" s="991"/>
      <c r="H2" s="991"/>
      <c r="J2" s="991"/>
      <c r="L2" s="991"/>
    </row>
    <row r="3" customFormat="false" ht="12.75" hidden="false" customHeight="false" outlineLevel="0" collapsed="false">
      <c r="O3" s="992" t="s">
        <v>1037</v>
      </c>
    </row>
    <row r="4" customFormat="false" ht="15" hidden="false" customHeight="true" outlineLevel="0" collapsed="false">
      <c r="B4" s="993" t="s">
        <v>1038</v>
      </c>
      <c r="C4" s="993"/>
      <c r="D4" s="304" t="s">
        <v>76</v>
      </c>
      <c r="E4" s="304"/>
      <c r="F4" s="304" t="s">
        <v>1039</v>
      </c>
      <c r="G4" s="304"/>
      <c r="H4" s="304" t="s">
        <v>1040</v>
      </c>
      <c r="I4" s="304"/>
      <c r="J4" s="304" t="s">
        <v>1041</v>
      </c>
      <c r="K4" s="304"/>
      <c r="L4" s="304" t="s">
        <v>1042</v>
      </c>
      <c r="M4" s="304"/>
      <c r="N4" s="304" t="s">
        <v>1043</v>
      </c>
      <c r="O4" s="304"/>
    </row>
    <row r="5" customFormat="false" ht="15" hidden="false" customHeight="true" outlineLevel="0" collapsed="false">
      <c r="B5" s="993"/>
      <c r="C5" s="993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</row>
    <row r="6" customFormat="false" ht="15" hidden="false" customHeight="true" outlineLevel="0" collapsed="false">
      <c r="B6" s="993"/>
      <c r="C6" s="993"/>
      <c r="D6" s="306" t="s">
        <v>1044</v>
      </c>
      <c r="E6" s="306" t="s">
        <v>1045</v>
      </c>
      <c r="F6" s="306" t="s">
        <v>1044</v>
      </c>
      <c r="G6" s="306" t="s">
        <v>1045</v>
      </c>
      <c r="H6" s="306" t="s">
        <v>1044</v>
      </c>
      <c r="I6" s="306" t="s">
        <v>1045</v>
      </c>
      <c r="J6" s="306" t="s">
        <v>1044</v>
      </c>
      <c r="K6" s="306" t="s">
        <v>1045</v>
      </c>
      <c r="L6" s="306" t="s">
        <v>1044</v>
      </c>
      <c r="M6" s="306" t="s">
        <v>1045</v>
      </c>
      <c r="N6" s="306" t="s">
        <v>1044</v>
      </c>
      <c r="O6" s="306" t="s">
        <v>1045</v>
      </c>
    </row>
    <row r="7" customFormat="false" ht="12" hidden="false" customHeight="false" outlineLevel="0" collapsed="false">
      <c r="B7" s="981"/>
      <c r="C7" s="453"/>
      <c r="D7" s="312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313"/>
    </row>
    <row r="8" s="120" customFormat="true" ht="11.25" hidden="false" customHeight="false" outlineLevel="0" collapsed="false">
      <c r="B8" s="735"/>
      <c r="C8" s="994"/>
      <c r="D8" s="995" t="s">
        <v>1046</v>
      </c>
      <c r="E8" s="995"/>
      <c r="F8" s="995"/>
      <c r="G8" s="995"/>
      <c r="H8" s="995"/>
      <c r="I8" s="995"/>
      <c r="J8" s="995"/>
      <c r="K8" s="995"/>
      <c r="L8" s="995"/>
      <c r="M8" s="995"/>
      <c r="N8" s="995"/>
      <c r="O8" s="995"/>
    </row>
    <row r="9" customFormat="false" ht="17.25" hidden="false" customHeight="true" outlineLevel="0" collapsed="false">
      <c r="B9" s="41" t="s">
        <v>491</v>
      </c>
      <c r="C9" s="41"/>
      <c r="D9" s="319" t="n">
        <f aca="false">SUM(F9,H9,J9,L9,N9)</f>
        <v>56</v>
      </c>
      <c r="E9" s="45" t="n">
        <f aca="false">SUM(G9,I9,K9,M9,O9)</f>
        <v>7631</v>
      </c>
      <c r="F9" s="45" t="n">
        <v>5</v>
      </c>
      <c r="G9" s="45" t="n">
        <v>864</v>
      </c>
      <c r="H9" s="45" t="n">
        <v>4</v>
      </c>
      <c r="I9" s="45" t="n">
        <v>676</v>
      </c>
      <c r="J9" s="45" t="n">
        <v>16</v>
      </c>
      <c r="K9" s="45" t="n">
        <v>2309</v>
      </c>
      <c r="L9" s="45" t="n">
        <v>15</v>
      </c>
      <c r="M9" s="45" t="n">
        <v>2702</v>
      </c>
      <c r="N9" s="45" t="n">
        <v>16</v>
      </c>
      <c r="O9" s="69" t="n">
        <v>1080</v>
      </c>
    </row>
    <row r="10" s="120" customFormat="true" ht="15" hidden="false" customHeight="true" outlineLevel="0" collapsed="false">
      <c r="B10" s="314" t="s">
        <v>323</v>
      </c>
      <c r="C10" s="314"/>
      <c r="D10" s="315" t="n">
        <f aca="false">SUM(D12:D31)</f>
        <v>58</v>
      </c>
      <c r="E10" s="118" t="n">
        <f aca="false">SUM(E12:E31)</f>
        <v>8032</v>
      </c>
      <c r="F10" s="118" t="n">
        <f aca="false">SUM(F12:F31)</f>
        <v>5</v>
      </c>
      <c r="G10" s="118" t="n">
        <f aca="false">SUM(G12:G31)</f>
        <v>866</v>
      </c>
      <c r="H10" s="118" t="n">
        <f aca="false">SUM(H12:H31)</f>
        <v>4</v>
      </c>
      <c r="I10" s="118" t="n">
        <f aca="false">SUM(I12:I31)</f>
        <v>774</v>
      </c>
      <c r="J10" s="118" t="n">
        <f aca="false">SUM(J12:J31)</f>
        <v>17</v>
      </c>
      <c r="K10" s="118" t="n">
        <f aca="false">SUM(K12:K31)</f>
        <v>2499</v>
      </c>
      <c r="L10" s="118" t="n">
        <f aca="false">SUM(L12:L31)</f>
        <v>17</v>
      </c>
      <c r="M10" s="118" t="n">
        <f aca="false">SUM(M12:M31)</f>
        <v>2755</v>
      </c>
      <c r="N10" s="118" t="n">
        <v>15</v>
      </c>
      <c r="O10" s="119" t="n">
        <f aca="false">SUM(O12:O31)</f>
        <v>1138</v>
      </c>
    </row>
    <row r="11" customFormat="false" ht="15" hidden="false" customHeight="true" outlineLevel="0" collapsed="false">
      <c r="B11" s="981"/>
      <c r="C11" s="453"/>
      <c r="D11" s="981"/>
      <c r="O11" s="746"/>
    </row>
    <row r="12" customFormat="false" ht="15" hidden="false" customHeight="true" outlineLevel="0" collapsed="false">
      <c r="B12" s="996" t="s">
        <v>1047</v>
      </c>
      <c r="C12" s="453" t="s">
        <v>84</v>
      </c>
      <c r="D12" s="319" t="n">
        <f aca="false">SUM(F12,H12,J12,L12,N12)</f>
        <v>15</v>
      </c>
      <c r="E12" s="45" t="n">
        <f aca="false">SUM(G12,I12,K12,M12,O12)</f>
        <v>2624</v>
      </c>
      <c r="F12" s="45" t="n">
        <v>2</v>
      </c>
      <c r="G12" s="45" t="n">
        <v>176</v>
      </c>
      <c r="H12" s="45" t="n">
        <v>1</v>
      </c>
      <c r="I12" s="45" t="n">
        <v>248</v>
      </c>
      <c r="J12" s="45" t="n">
        <v>1</v>
      </c>
      <c r="K12" s="45" t="n">
        <v>391</v>
      </c>
      <c r="L12" s="45" t="n">
        <v>6</v>
      </c>
      <c r="M12" s="45" t="n">
        <v>1284</v>
      </c>
      <c r="N12" s="45" t="n">
        <v>5</v>
      </c>
      <c r="O12" s="69" t="n">
        <v>525</v>
      </c>
    </row>
    <row r="13" customFormat="false" ht="15" hidden="false" customHeight="true" outlineLevel="0" collapsed="false">
      <c r="B13" s="996"/>
      <c r="C13" s="453" t="s">
        <v>90</v>
      </c>
      <c r="D13" s="319" t="n">
        <f aca="false">SUM(F13,H13,J13,L13,N13)</f>
        <v>4</v>
      </c>
      <c r="E13" s="45" t="n">
        <f aca="false">SUM(G13,I13,K13,M13,O13)</f>
        <v>387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2</v>
      </c>
      <c r="M13" s="45" t="n">
        <v>282</v>
      </c>
      <c r="N13" s="45" t="n">
        <v>2</v>
      </c>
      <c r="O13" s="69" t="n">
        <v>105</v>
      </c>
    </row>
    <row r="14" customFormat="false" ht="15" hidden="false" customHeight="true" outlineLevel="0" collapsed="false">
      <c r="B14" s="996"/>
      <c r="C14" s="453" t="s">
        <v>442</v>
      </c>
      <c r="D14" s="319" t="n">
        <f aca="false">SUM(F14,H14,J14,L14,N14)</f>
        <v>2</v>
      </c>
      <c r="E14" s="45" t="n">
        <f aca="false">SUM(G14,I14,K14,M14,O14)</f>
        <v>201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1</v>
      </c>
      <c r="K14" s="45" t="n">
        <v>70</v>
      </c>
      <c r="L14" s="45" t="n">
        <v>1</v>
      </c>
      <c r="M14" s="45" t="n">
        <v>131</v>
      </c>
      <c r="N14" s="45" t="n">
        <v>0</v>
      </c>
      <c r="O14" s="69" t="n">
        <v>0</v>
      </c>
    </row>
    <row r="15" customFormat="false" ht="15" hidden="false" customHeight="true" outlineLevel="0" collapsed="false">
      <c r="B15" s="997" t="s">
        <v>1048</v>
      </c>
      <c r="C15" s="453" t="s">
        <v>85</v>
      </c>
      <c r="D15" s="319" t="n">
        <v>2</v>
      </c>
      <c r="E15" s="45" t="n">
        <f aca="false">SUM(G15,I15,K15,M15,O15)</f>
        <v>849</v>
      </c>
      <c r="F15" s="45" t="n">
        <v>1</v>
      </c>
      <c r="G15" s="45" t="n">
        <v>20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4</v>
      </c>
      <c r="M15" s="45" t="n">
        <v>583</v>
      </c>
      <c r="N15" s="45" t="n">
        <v>1</v>
      </c>
      <c r="O15" s="69" t="n">
        <v>66</v>
      </c>
    </row>
    <row r="16" customFormat="false" ht="15" hidden="false" customHeight="true" outlineLevel="0" collapsed="false">
      <c r="B16" s="997"/>
      <c r="C16" s="453" t="s">
        <v>448</v>
      </c>
      <c r="D16" s="319" t="n">
        <v>5</v>
      </c>
      <c r="E16" s="45" t="n">
        <f aca="false">SUM(G16,I16,K16,M16,O16)</f>
        <v>98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1</v>
      </c>
      <c r="K16" s="45" t="n">
        <v>98</v>
      </c>
      <c r="L16" s="45" t="n">
        <v>0</v>
      </c>
      <c r="M16" s="45" t="n">
        <v>0</v>
      </c>
      <c r="N16" s="45" t="n">
        <v>0</v>
      </c>
      <c r="O16" s="69" t="n">
        <v>0</v>
      </c>
    </row>
    <row r="17" customFormat="false" ht="15" hidden="false" customHeight="true" outlineLevel="0" collapsed="false">
      <c r="B17" s="997" t="s">
        <v>1049</v>
      </c>
      <c r="C17" s="453" t="s">
        <v>86</v>
      </c>
      <c r="D17" s="319" t="n">
        <f aca="false">SUM(F17,H17,J17,L17,N17)</f>
        <v>3</v>
      </c>
      <c r="E17" s="45" t="n">
        <f aca="false">SUM(G17,I17,K17,M17,O17)</f>
        <v>826</v>
      </c>
      <c r="F17" s="45" t="n">
        <v>1</v>
      </c>
      <c r="G17" s="45" t="n">
        <v>200</v>
      </c>
      <c r="H17" s="45" t="n">
        <v>1</v>
      </c>
      <c r="I17" s="45" t="n">
        <v>161</v>
      </c>
      <c r="J17" s="45" t="n">
        <v>1</v>
      </c>
      <c r="K17" s="45" t="n">
        <v>465</v>
      </c>
      <c r="L17" s="45" t="n">
        <v>0</v>
      </c>
      <c r="M17" s="45" t="n">
        <v>0</v>
      </c>
      <c r="N17" s="45" t="n">
        <v>0</v>
      </c>
      <c r="O17" s="69" t="n">
        <v>0</v>
      </c>
    </row>
    <row r="18" customFormat="false" ht="15" hidden="false" customHeight="true" outlineLevel="0" collapsed="false">
      <c r="B18" s="997"/>
      <c r="C18" s="453" t="s">
        <v>451</v>
      </c>
      <c r="D18" s="319" t="n">
        <f aca="false">SUM(F18,H18,J18,L18,N18)</f>
        <v>0</v>
      </c>
      <c r="E18" s="45" t="n">
        <f aca="false">SUM(G18,I18,K18,M18,O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69" t="n">
        <v>0</v>
      </c>
    </row>
    <row r="19" customFormat="false" ht="15" hidden="false" customHeight="true" outlineLevel="0" collapsed="false">
      <c r="B19" s="997"/>
      <c r="C19" s="453" t="s">
        <v>452</v>
      </c>
      <c r="D19" s="319" t="n">
        <f aca="false">SUM(F19,H19,J19,L19,N19)</f>
        <v>0</v>
      </c>
      <c r="E19" s="45" t="n">
        <f aca="false">SUM(G19,I19,K19,M19,O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69" t="n">
        <v>0</v>
      </c>
    </row>
    <row r="20" customFormat="false" ht="15" hidden="false" customHeight="true" outlineLevel="0" collapsed="false">
      <c r="B20" s="997" t="s">
        <v>1050</v>
      </c>
      <c r="C20" s="453" t="s">
        <v>87</v>
      </c>
      <c r="D20" s="319" t="n">
        <f aca="false">SUM(F20,H20,J20,L20,N20)</f>
        <v>4</v>
      </c>
      <c r="E20" s="45" t="n">
        <f aca="false">SUM(G20,I20,K20,M20,O20)</f>
        <v>669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2</v>
      </c>
      <c r="K20" s="45" t="n">
        <v>564</v>
      </c>
      <c r="L20" s="45" t="n">
        <v>1</v>
      </c>
      <c r="M20" s="45" t="n">
        <v>70</v>
      </c>
      <c r="N20" s="45" t="n">
        <v>1</v>
      </c>
      <c r="O20" s="69" t="n">
        <v>35</v>
      </c>
    </row>
    <row r="21" customFormat="false" ht="15" hidden="false" customHeight="true" outlineLevel="0" collapsed="false">
      <c r="B21" s="997"/>
      <c r="C21" s="453" t="s">
        <v>453</v>
      </c>
      <c r="D21" s="319" t="n">
        <f aca="false">SUM(F21,H21,J21,L21,N21)</f>
        <v>3</v>
      </c>
      <c r="E21" s="45" t="n">
        <f aca="false">SUM(G21,I21,K21,M21,O21)</f>
        <v>255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2</v>
      </c>
      <c r="K21" s="45" t="n">
        <v>191</v>
      </c>
      <c r="L21" s="45" t="n">
        <v>0</v>
      </c>
      <c r="M21" s="45" t="n">
        <v>0</v>
      </c>
      <c r="N21" s="45" t="n">
        <v>1</v>
      </c>
      <c r="O21" s="69" t="n">
        <v>64</v>
      </c>
    </row>
    <row r="22" customFormat="false" ht="15" hidden="false" customHeight="true" outlineLevel="0" collapsed="false">
      <c r="B22" s="997" t="s">
        <v>1051</v>
      </c>
      <c r="C22" s="453" t="s">
        <v>88</v>
      </c>
      <c r="D22" s="319" t="n">
        <f aca="false">SUM(F22,H22,J22,L22,N22)</f>
        <v>2</v>
      </c>
      <c r="E22" s="45" t="n">
        <f aca="false">SUM(G22,I22,K22,M22,O22)</f>
        <v>365</v>
      </c>
      <c r="F22" s="45" t="n">
        <v>0</v>
      </c>
      <c r="G22" s="45" t="n">
        <v>0</v>
      </c>
      <c r="H22" s="45" t="n">
        <v>1</v>
      </c>
      <c r="I22" s="45" t="n">
        <v>255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1</v>
      </c>
      <c r="O22" s="69" t="n">
        <v>110</v>
      </c>
    </row>
    <row r="23" customFormat="false" ht="15" hidden="false" customHeight="true" outlineLevel="0" collapsed="false">
      <c r="B23" s="997"/>
      <c r="C23" s="453" t="s">
        <v>446</v>
      </c>
      <c r="D23" s="319" t="n">
        <f aca="false">SUM(F23,H23,J23,L23,N23)</f>
        <v>3</v>
      </c>
      <c r="E23" s="45" t="n">
        <f aca="false">SUM(G23,I23,K23,M23,O23)</f>
        <v>14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3</v>
      </c>
      <c r="K23" s="45" t="n">
        <v>140</v>
      </c>
      <c r="L23" s="45" t="n">
        <v>0</v>
      </c>
      <c r="M23" s="45" t="n">
        <v>0</v>
      </c>
      <c r="N23" s="45" t="n">
        <v>0</v>
      </c>
      <c r="O23" s="69" t="n">
        <v>0</v>
      </c>
    </row>
    <row r="24" customFormat="false" ht="15" hidden="false" customHeight="true" outlineLevel="0" collapsed="false">
      <c r="B24" s="997" t="s">
        <v>1052</v>
      </c>
      <c r="C24" s="453" t="s">
        <v>92</v>
      </c>
      <c r="D24" s="319" t="n">
        <f aca="false">SUM(F24,H24,J24,L24,N24)</f>
        <v>1</v>
      </c>
      <c r="E24" s="45" t="n">
        <f aca="false">SUM(G24,I24,K24,M24,O24)</f>
        <v>236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1</v>
      </c>
      <c r="K24" s="45" t="n">
        <v>236</v>
      </c>
      <c r="L24" s="45" t="n">
        <v>0</v>
      </c>
      <c r="M24" s="45" t="n">
        <v>0</v>
      </c>
      <c r="N24" s="45" t="n">
        <v>0</v>
      </c>
      <c r="O24" s="69" t="n">
        <v>0</v>
      </c>
    </row>
    <row r="25" customFormat="false" ht="15" hidden="false" customHeight="true" outlineLevel="0" collapsed="false">
      <c r="B25" s="997"/>
      <c r="C25" s="453" t="s">
        <v>449</v>
      </c>
      <c r="D25" s="319" t="n">
        <f aca="false">SUM(F25,H25,J25,L25,N25)</f>
        <v>2</v>
      </c>
      <c r="E25" s="45" t="n">
        <f aca="false">SUM(G25,I25,K25,M25,O25)</f>
        <v>135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2</v>
      </c>
      <c r="K25" s="45" t="n">
        <v>135</v>
      </c>
      <c r="L25" s="45" t="n">
        <v>0</v>
      </c>
      <c r="M25" s="45" t="n">
        <v>0</v>
      </c>
      <c r="N25" s="45" t="n">
        <v>0</v>
      </c>
      <c r="O25" s="69" t="n">
        <v>0</v>
      </c>
    </row>
    <row r="26" customFormat="false" ht="15" hidden="false" customHeight="true" outlineLevel="0" collapsed="false">
      <c r="B26" s="997" t="s">
        <v>1053</v>
      </c>
      <c r="C26" s="453" t="s">
        <v>448</v>
      </c>
      <c r="D26" s="319" t="n">
        <f aca="false">SUM(F26,H26,J26,L26,N26)</f>
        <v>3</v>
      </c>
      <c r="E26" s="45" t="n">
        <f aca="false">SUM(G26,I26,K26,M26,O26)</f>
        <v>381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1</v>
      </c>
      <c r="K26" s="45" t="n">
        <v>120</v>
      </c>
      <c r="L26" s="45" t="n">
        <v>1</v>
      </c>
      <c r="M26" s="45" t="n">
        <v>217</v>
      </c>
      <c r="N26" s="45" t="n">
        <v>1</v>
      </c>
      <c r="O26" s="69" t="n">
        <v>44</v>
      </c>
    </row>
    <row r="27" customFormat="false" ht="15" hidden="false" customHeight="true" outlineLevel="0" collapsed="false">
      <c r="B27" s="997" t="s">
        <v>1054</v>
      </c>
      <c r="C27" s="453" t="s">
        <v>89</v>
      </c>
      <c r="D27" s="319" t="n">
        <f aca="false">SUM(F27,H27,J27,L27,N27)</f>
        <v>1</v>
      </c>
      <c r="E27" s="45" t="n">
        <f aca="false">SUM(G27,I27,K27,M27,O27)</f>
        <v>59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1</v>
      </c>
      <c r="K27" s="45" t="n">
        <v>59</v>
      </c>
      <c r="L27" s="45" t="n">
        <v>0</v>
      </c>
      <c r="M27" s="45" t="n">
        <v>0</v>
      </c>
      <c r="N27" s="45" t="n">
        <v>0</v>
      </c>
      <c r="O27" s="69" t="n">
        <v>0</v>
      </c>
    </row>
    <row r="28" customFormat="false" ht="15" hidden="false" customHeight="true" outlineLevel="0" collapsed="false">
      <c r="B28" s="997"/>
      <c r="C28" s="453" t="s">
        <v>443</v>
      </c>
      <c r="D28" s="319" t="n">
        <v>4</v>
      </c>
      <c r="E28" s="45" t="n">
        <f aca="false">SUM(G28,I28,K28,M28,O28)</f>
        <v>456</v>
      </c>
      <c r="F28" s="45" t="n">
        <v>1</v>
      </c>
      <c r="G28" s="45" t="n">
        <v>290</v>
      </c>
      <c r="H28" s="45" t="n">
        <v>1</v>
      </c>
      <c r="I28" s="45" t="n">
        <v>110</v>
      </c>
      <c r="J28" s="45" t="n">
        <v>1</v>
      </c>
      <c r="K28" s="45" t="n">
        <v>30</v>
      </c>
      <c r="L28" s="45" t="n">
        <v>1</v>
      </c>
      <c r="M28" s="45" t="n">
        <v>0</v>
      </c>
      <c r="N28" s="45" t="n">
        <v>1</v>
      </c>
      <c r="O28" s="69" t="n">
        <v>26</v>
      </c>
    </row>
    <row r="29" customFormat="false" ht="15" hidden="false" customHeight="true" outlineLevel="0" collapsed="false">
      <c r="B29" s="996" t="s">
        <v>518</v>
      </c>
      <c r="C29" s="453" t="s">
        <v>91</v>
      </c>
      <c r="D29" s="319" t="n">
        <f aca="false">SUM(F29,H29,J29,L29,N29)</f>
        <v>0</v>
      </c>
      <c r="E29" s="45" t="n">
        <f aca="false">SUM(G29,I29,K29,M29,O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69" t="n">
        <v>0</v>
      </c>
    </row>
    <row r="30" customFormat="false" ht="15" hidden="false" customHeight="true" outlineLevel="0" collapsed="false">
      <c r="B30" s="996"/>
      <c r="C30" s="453" t="s">
        <v>444</v>
      </c>
      <c r="D30" s="319" t="n">
        <f aca="false">SUM(F30,H30,J30,L30,N30)</f>
        <v>3</v>
      </c>
      <c r="E30" s="45" t="n">
        <f aca="false">SUM(G30,I30,K30,M30,O30)</f>
        <v>325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1</v>
      </c>
      <c r="M30" s="45" t="n">
        <v>188</v>
      </c>
      <c r="N30" s="45" t="n">
        <v>2</v>
      </c>
      <c r="O30" s="69" t="n">
        <v>137</v>
      </c>
    </row>
    <row r="31" customFormat="false" ht="15" hidden="false" customHeight="true" outlineLevel="0" collapsed="false">
      <c r="B31" s="997" t="s">
        <v>573</v>
      </c>
      <c r="C31" s="453" t="s">
        <v>451</v>
      </c>
      <c r="D31" s="319" t="n">
        <f aca="false">SUM(F31,H31,J31,L31,N31)</f>
        <v>1</v>
      </c>
      <c r="E31" s="45" t="n">
        <f aca="false">SUM(G31,I31,K31,M31,O31)</f>
        <v>26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1</v>
      </c>
      <c r="O31" s="69" t="n">
        <v>26</v>
      </c>
    </row>
    <row r="32" customFormat="false" ht="15" hidden="false" customHeight="true" outlineLevel="0" collapsed="false">
      <c r="B32" s="981"/>
      <c r="C32" s="453"/>
      <c r="D32" s="319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69"/>
    </row>
    <row r="33" s="120" customFormat="true" ht="11.25" hidden="false" customHeight="false" outlineLevel="0" collapsed="false">
      <c r="B33" s="735"/>
      <c r="C33" s="994"/>
      <c r="D33" s="995" t="s">
        <v>1055</v>
      </c>
      <c r="E33" s="995"/>
      <c r="F33" s="995"/>
      <c r="G33" s="995"/>
      <c r="H33" s="995"/>
      <c r="I33" s="995"/>
      <c r="J33" s="995"/>
      <c r="K33" s="995"/>
      <c r="L33" s="995"/>
      <c r="M33" s="995"/>
      <c r="N33" s="995"/>
      <c r="O33" s="995"/>
    </row>
    <row r="34" s="120" customFormat="true" ht="11.25" hidden="false" customHeight="false" outlineLevel="0" collapsed="false">
      <c r="B34" s="735"/>
      <c r="C34" s="994"/>
      <c r="D34" s="998"/>
      <c r="E34" s="999"/>
      <c r="F34" s="999"/>
      <c r="G34" s="999"/>
      <c r="H34" s="999"/>
      <c r="I34" s="999"/>
      <c r="J34" s="999"/>
      <c r="K34" s="999"/>
      <c r="L34" s="999"/>
      <c r="M34" s="999"/>
      <c r="N34" s="999"/>
      <c r="O34" s="1000"/>
    </row>
    <row r="35" customFormat="false" ht="17.25" hidden="false" customHeight="true" outlineLevel="0" collapsed="false">
      <c r="B35" s="41" t="s">
        <v>491</v>
      </c>
      <c r="C35" s="41"/>
      <c r="D35" s="319" t="n">
        <f aca="false">SUM(F35,H35,J35,L35,N35)</f>
        <v>659</v>
      </c>
      <c r="E35" s="45" t="n">
        <f aca="false">SUM(G35,I35,K35,M35,O35)</f>
        <v>2328</v>
      </c>
      <c r="F35" s="45" t="n">
        <v>15</v>
      </c>
      <c r="G35" s="45" t="n">
        <v>26</v>
      </c>
      <c r="H35" s="45" t="n">
        <v>3</v>
      </c>
      <c r="I35" s="45" t="n">
        <v>22</v>
      </c>
      <c r="J35" s="45" t="n">
        <v>75</v>
      </c>
      <c r="K35" s="45" t="n">
        <v>156</v>
      </c>
      <c r="L35" s="45" t="n">
        <v>35</v>
      </c>
      <c r="M35" s="45" t="n">
        <v>148</v>
      </c>
      <c r="N35" s="45" t="n">
        <v>531</v>
      </c>
      <c r="O35" s="69" t="n">
        <v>1976</v>
      </c>
    </row>
    <row r="36" s="120" customFormat="true" ht="15" hidden="false" customHeight="true" outlineLevel="0" collapsed="false">
      <c r="B36" s="314" t="s">
        <v>323</v>
      </c>
      <c r="C36" s="314"/>
      <c r="D36" s="315" t="n">
        <f aca="false">SUM(D38:D57)</f>
        <v>658</v>
      </c>
      <c r="E36" s="118" t="n">
        <f aca="false">SUM(E38:E57)</f>
        <v>2602</v>
      </c>
      <c r="F36" s="118" t="n">
        <f aca="false">SUM(F38:F57)</f>
        <v>16</v>
      </c>
      <c r="G36" s="118" t="n">
        <f aca="false">SUM(G38:G57)</f>
        <v>26</v>
      </c>
      <c r="H36" s="118" t="n">
        <f aca="false">SUM(H38:H57)</f>
        <v>2</v>
      </c>
      <c r="I36" s="118" t="n">
        <f aca="false">SUM(I38:I57)</f>
        <v>5</v>
      </c>
      <c r="J36" s="118" t="n">
        <f aca="false">SUM(J38:J57)</f>
        <v>75</v>
      </c>
      <c r="K36" s="118" t="n">
        <f aca="false">SUM(K38:K57)</f>
        <v>165</v>
      </c>
      <c r="L36" s="118" t="n">
        <f aca="false">SUM(L38:L57)</f>
        <v>35</v>
      </c>
      <c r="M36" s="118" t="n">
        <f aca="false">SUM(M38:M57)</f>
        <v>151</v>
      </c>
      <c r="N36" s="118" t="n">
        <f aca="false">SUM(N38:N57)</f>
        <v>530</v>
      </c>
      <c r="O36" s="119" t="n">
        <f aca="false">SUM(O38:O57)</f>
        <v>2255</v>
      </c>
    </row>
    <row r="37" customFormat="false" ht="15" hidden="false" customHeight="true" outlineLevel="0" collapsed="false">
      <c r="B37" s="981"/>
      <c r="C37" s="453"/>
      <c r="D37" s="981"/>
      <c r="O37" s="746"/>
    </row>
    <row r="38" customFormat="false" ht="15" hidden="false" customHeight="true" outlineLevel="0" collapsed="false">
      <c r="B38" s="996" t="s">
        <v>1047</v>
      </c>
      <c r="C38" s="453" t="s">
        <v>84</v>
      </c>
      <c r="D38" s="319" t="n">
        <f aca="false">SUM(F38,H38,J38,L38,N38)</f>
        <v>101</v>
      </c>
      <c r="E38" s="45" t="n">
        <f aca="false">SUM(G38,I38,K38,M38,O38)</f>
        <v>455</v>
      </c>
      <c r="F38" s="45" t="n">
        <v>5</v>
      </c>
      <c r="G38" s="45" t="n">
        <v>18</v>
      </c>
      <c r="H38" s="45" t="n">
        <v>0</v>
      </c>
      <c r="I38" s="45" t="n">
        <v>0</v>
      </c>
      <c r="J38" s="45" t="n">
        <v>6</v>
      </c>
      <c r="K38" s="45" t="n">
        <v>7</v>
      </c>
      <c r="L38" s="45" t="n">
        <v>6</v>
      </c>
      <c r="M38" s="45" t="n">
        <v>0</v>
      </c>
      <c r="N38" s="45" t="n">
        <v>84</v>
      </c>
      <c r="O38" s="69" t="n">
        <v>430</v>
      </c>
    </row>
    <row r="39" customFormat="false" ht="15" hidden="false" customHeight="true" outlineLevel="0" collapsed="false">
      <c r="B39" s="996"/>
      <c r="C39" s="453" t="s">
        <v>90</v>
      </c>
      <c r="D39" s="319" t="n">
        <f aca="false">SUM(F39,H39,J39,L39,N39)</f>
        <v>16</v>
      </c>
      <c r="E39" s="45" t="n">
        <f aca="false">SUM(G39,I39,K39,M39,O39)</f>
        <v>78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1</v>
      </c>
      <c r="K39" s="45" t="n">
        <v>3</v>
      </c>
      <c r="L39" s="45" t="n">
        <v>1</v>
      </c>
      <c r="M39" s="45" t="n">
        <v>2</v>
      </c>
      <c r="N39" s="45" t="n">
        <v>14</v>
      </c>
      <c r="O39" s="69" t="n">
        <v>73</v>
      </c>
    </row>
    <row r="40" customFormat="false" ht="15" hidden="false" customHeight="true" outlineLevel="0" collapsed="false">
      <c r="B40" s="996"/>
      <c r="C40" s="453" t="s">
        <v>442</v>
      </c>
      <c r="D40" s="319" t="n">
        <f aca="false">SUM(F40,H40,J40,L40,N40)</f>
        <v>31</v>
      </c>
      <c r="E40" s="45" t="n">
        <f aca="false">SUM(G40,I40,K40,M40,O40)</f>
        <v>89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3</v>
      </c>
      <c r="K40" s="45" t="n">
        <v>0</v>
      </c>
      <c r="L40" s="45" t="n">
        <v>0</v>
      </c>
      <c r="M40" s="45" t="n">
        <v>0</v>
      </c>
      <c r="N40" s="45" t="n">
        <v>28</v>
      </c>
      <c r="O40" s="69" t="n">
        <v>89</v>
      </c>
    </row>
    <row r="41" customFormat="false" ht="15" hidden="false" customHeight="true" outlineLevel="0" collapsed="false">
      <c r="B41" s="997" t="s">
        <v>1048</v>
      </c>
      <c r="C41" s="453" t="s">
        <v>85</v>
      </c>
      <c r="D41" s="319" t="n">
        <f aca="false">SUM(F41,H41,J41,L41,N41)</f>
        <v>47</v>
      </c>
      <c r="E41" s="45" t="n">
        <f aca="false">SUM(G41,I41,K41,M41,O41)</f>
        <v>208</v>
      </c>
      <c r="F41" s="45" t="n">
        <v>3</v>
      </c>
      <c r="G41" s="45" t="n">
        <v>0</v>
      </c>
      <c r="H41" s="45" t="n">
        <v>0</v>
      </c>
      <c r="I41" s="45" t="n">
        <v>0</v>
      </c>
      <c r="J41" s="45" t="n">
        <v>6</v>
      </c>
      <c r="K41" s="45" t="n">
        <v>9</v>
      </c>
      <c r="L41" s="45" t="n">
        <v>10</v>
      </c>
      <c r="M41" s="45" t="n">
        <v>81</v>
      </c>
      <c r="N41" s="45" t="n">
        <v>28</v>
      </c>
      <c r="O41" s="69" t="n">
        <v>118</v>
      </c>
    </row>
    <row r="42" customFormat="false" ht="15" hidden="false" customHeight="true" outlineLevel="0" collapsed="false">
      <c r="B42" s="997"/>
      <c r="C42" s="453" t="s">
        <v>448</v>
      </c>
      <c r="D42" s="319" t="n">
        <f aca="false">SUM(F42,H42,J42,L42,N42)</f>
        <v>12</v>
      </c>
      <c r="E42" s="45" t="n">
        <f aca="false">SUM(G42,I42,K42,M42,O42)</f>
        <v>33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4</v>
      </c>
      <c r="K42" s="45" t="n">
        <v>14</v>
      </c>
      <c r="L42" s="45" t="n">
        <v>0</v>
      </c>
      <c r="M42" s="45" t="n">
        <v>0</v>
      </c>
      <c r="N42" s="45" t="n">
        <v>8</v>
      </c>
      <c r="O42" s="69" t="n">
        <v>19</v>
      </c>
    </row>
    <row r="43" customFormat="false" ht="15" hidden="false" customHeight="true" outlineLevel="0" collapsed="false">
      <c r="B43" s="997" t="s">
        <v>1049</v>
      </c>
      <c r="C43" s="453" t="s">
        <v>86</v>
      </c>
      <c r="D43" s="319" t="n">
        <f aca="false">SUM(F43,H43,J43,L43,N43)</f>
        <v>64</v>
      </c>
      <c r="E43" s="45" t="n">
        <f aca="false">SUM(G43,I43,K43,M43,O43)</f>
        <v>297</v>
      </c>
      <c r="F43" s="45" t="n">
        <v>1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3</v>
      </c>
      <c r="M43" s="45" t="n">
        <v>0</v>
      </c>
      <c r="N43" s="45" t="n">
        <v>60</v>
      </c>
      <c r="O43" s="69" t="n">
        <v>297</v>
      </c>
    </row>
    <row r="44" customFormat="false" ht="15" hidden="false" customHeight="true" outlineLevel="0" collapsed="false">
      <c r="B44" s="997"/>
      <c r="C44" s="453" t="s">
        <v>451</v>
      </c>
      <c r="D44" s="319" t="n">
        <f aca="false">SUM(F44,H44,J44,L44,N44)</f>
        <v>14</v>
      </c>
      <c r="E44" s="45" t="n">
        <f aca="false">SUM(G44,I44,K44,M44,O44)</f>
        <v>49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2</v>
      </c>
      <c r="K44" s="45" t="n">
        <v>2</v>
      </c>
      <c r="L44" s="45" t="n">
        <v>2</v>
      </c>
      <c r="M44" s="45" t="n">
        <v>9</v>
      </c>
      <c r="N44" s="45" t="n">
        <v>10</v>
      </c>
      <c r="O44" s="69" t="n">
        <v>38</v>
      </c>
    </row>
    <row r="45" customFormat="false" ht="15" hidden="false" customHeight="true" outlineLevel="0" collapsed="false">
      <c r="B45" s="997"/>
      <c r="C45" s="453" t="s">
        <v>452</v>
      </c>
      <c r="D45" s="319" t="n">
        <f aca="false">SUM(F45,H45,J45,L45,N45)</f>
        <v>17</v>
      </c>
      <c r="E45" s="45" t="n">
        <f aca="false">SUM(G45,I45,K45,M45,O45)</f>
        <v>118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2</v>
      </c>
      <c r="K45" s="45" t="n">
        <v>4</v>
      </c>
      <c r="L45" s="45" t="n">
        <v>1</v>
      </c>
      <c r="M45" s="45" t="n">
        <v>18</v>
      </c>
      <c r="N45" s="45" t="n">
        <v>14</v>
      </c>
      <c r="O45" s="69" t="n">
        <v>96</v>
      </c>
    </row>
    <row r="46" customFormat="false" ht="15" hidden="false" customHeight="true" outlineLevel="0" collapsed="false">
      <c r="B46" s="997" t="s">
        <v>1050</v>
      </c>
      <c r="C46" s="453" t="s">
        <v>87</v>
      </c>
      <c r="D46" s="319" t="n">
        <f aca="false">SUM(F46,H46,J46,L46,N46)</f>
        <v>62</v>
      </c>
      <c r="E46" s="45" t="n">
        <f aca="false">SUM(G46,I46,K46,M46,O46)</f>
        <v>245</v>
      </c>
      <c r="F46" s="45" t="n">
        <v>2</v>
      </c>
      <c r="G46" s="45" t="n">
        <v>0</v>
      </c>
      <c r="H46" s="45" t="n">
        <v>0</v>
      </c>
      <c r="I46" s="45" t="n">
        <v>0</v>
      </c>
      <c r="J46" s="45" t="n">
        <v>5</v>
      </c>
      <c r="K46" s="45" t="n">
        <v>0</v>
      </c>
      <c r="L46" s="45" t="n">
        <v>2</v>
      </c>
      <c r="M46" s="45" t="n">
        <v>19</v>
      </c>
      <c r="N46" s="45" t="n">
        <v>53</v>
      </c>
      <c r="O46" s="69" t="n">
        <v>226</v>
      </c>
    </row>
    <row r="47" customFormat="false" ht="15" hidden="false" customHeight="true" outlineLevel="0" collapsed="false">
      <c r="B47" s="997"/>
      <c r="C47" s="453" t="s">
        <v>453</v>
      </c>
      <c r="D47" s="319" t="n">
        <f aca="false">SUM(F47,H47,J47,L47,N47)</f>
        <v>24</v>
      </c>
      <c r="E47" s="45" t="n">
        <v>53</v>
      </c>
      <c r="F47" s="45" t="n">
        <v>0</v>
      </c>
      <c r="G47" s="45" t="n">
        <v>8</v>
      </c>
      <c r="H47" s="45" t="n">
        <v>0</v>
      </c>
      <c r="I47" s="45" t="n">
        <v>0</v>
      </c>
      <c r="J47" s="45" t="n">
        <v>9</v>
      </c>
      <c r="K47" s="45" t="n">
        <v>10</v>
      </c>
      <c r="L47" s="45" t="n">
        <v>0</v>
      </c>
      <c r="M47" s="45" t="n">
        <v>0</v>
      </c>
      <c r="N47" s="45" t="n">
        <v>15</v>
      </c>
      <c r="O47" s="69" t="n">
        <v>43</v>
      </c>
    </row>
    <row r="48" customFormat="false" ht="15" hidden="false" customHeight="true" outlineLevel="0" collapsed="false">
      <c r="B48" s="997" t="s">
        <v>1051</v>
      </c>
      <c r="C48" s="453" t="s">
        <v>88</v>
      </c>
      <c r="D48" s="319" t="n">
        <f aca="false">SUM(F48,H48,J48,L48,N48)</f>
        <v>24</v>
      </c>
      <c r="E48" s="45" t="n">
        <v>121</v>
      </c>
      <c r="F48" s="45" t="n">
        <v>2</v>
      </c>
      <c r="G48" s="45" t="n">
        <v>0</v>
      </c>
      <c r="H48" s="45" t="n">
        <v>0</v>
      </c>
      <c r="I48" s="45" t="n">
        <v>0</v>
      </c>
      <c r="J48" s="45" t="n">
        <v>4</v>
      </c>
      <c r="K48" s="45" t="n">
        <v>6</v>
      </c>
      <c r="L48" s="45" t="n">
        <v>0</v>
      </c>
      <c r="M48" s="45" t="n">
        <v>0</v>
      </c>
      <c r="N48" s="45" t="n">
        <v>18</v>
      </c>
      <c r="O48" s="69" t="n">
        <v>107</v>
      </c>
    </row>
    <row r="49" customFormat="false" ht="15" hidden="false" customHeight="true" outlineLevel="0" collapsed="false">
      <c r="B49" s="997"/>
      <c r="C49" s="453" t="s">
        <v>446</v>
      </c>
      <c r="D49" s="319" t="n">
        <f aca="false">SUM(F49,H49,J49,L49,N49)</f>
        <v>29</v>
      </c>
      <c r="E49" s="45" t="n">
        <f aca="false">SUM(G49,I49,K49,M49,O49)</f>
        <v>46</v>
      </c>
      <c r="F49" s="45" t="n">
        <v>2</v>
      </c>
      <c r="G49" s="45" t="n">
        <v>0</v>
      </c>
      <c r="H49" s="45" t="n">
        <v>0</v>
      </c>
      <c r="I49" s="45" t="n">
        <v>0</v>
      </c>
      <c r="J49" s="45" t="n">
        <v>6</v>
      </c>
      <c r="K49" s="45" t="n">
        <v>14</v>
      </c>
      <c r="L49" s="45" t="n">
        <v>2</v>
      </c>
      <c r="M49" s="45" t="n">
        <v>0</v>
      </c>
      <c r="N49" s="45" t="n">
        <v>19</v>
      </c>
      <c r="O49" s="69" t="n">
        <v>32</v>
      </c>
    </row>
    <row r="50" customFormat="false" ht="15" hidden="false" customHeight="true" outlineLevel="0" collapsed="false">
      <c r="B50" s="997" t="s">
        <v>1052</v>
      </c>
      <c r="C50" s="453" t="s">
        <v>92</v>
      </c>
      <c r="D50" s="319" t="n">
        <f aca="false">SUM(F50,H50,J50,L50,N50)</f>
        <v>23</v>
      </c>
      <c r="E50" s="45" t="n">
        <f aca="false">SUM(G50,I50,K50,M50,O50)</f>
        <v>137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1</v>
      </c>
      <c r="K50" s="45" t="n">
        <v>6</v>
      </c>
      <c r="L50" s="45" t="n">
        <v>1</v>
      </c>
      <c r="M50" s="45" t="n">
        <v>10</v>
      </c>
      <c r="N50" s="45" t="n">
        <v>21</v>
      </c>
      <c r="O50" s="69" t="n">
        <v>121</v>
      </c>
    </row>
    <row r="51" customFormat="false" ht="15" hidden="false" customHeight="true" outlineLevel="0" collapsed="false">
      <c r="B51" s="997"/>
      <c r="C51" s="453" t="s">
        <v>449</v>
      </c>
      <c r="D51" s="319" t="n">
        <f aca="false">SUM(F51,H51,J51,L51,N51)</f>
        <v>26</v>
      </c>
      <c r="E51" s="45" t="n">
        <f aca="false">SUM(G51,I51,K51,M51,O51)</f>
        <v>75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6</v>
      </c>
      <c r="K51" s="45" t="n">
        <v>21</v>
      </c>
      <c r="L51" s="45" t="n">
        <v>1</v>
      </c>
      <c r="M51" s="45" t="n">
        <v>0</v>
      </c>
      <c r="N51" s="45" t="n">
        <v>19</v>
      </c>
      <c r="O51" s="69" t="n">
        <v>54</v>
      </c>
    </row>
    <row r="52" customFormat="false" ht="15" hidden="false" customHeight="true" outlineLevel="0" collapsed="false">
      <c r="B52" s="997" t="s">
        <v>1053</v>
      </c>
      <c r="C52" s="453" t="s">
        <v>448</v>
      </c>
      <c r="D52" s="319" t="n">
        <f aca="false">SUM(F52,H52,J52,L52,N52)</f>
        <v>40</v>
      </c>
      <c r="E52" s="45" t="n">
        <f aca="false">SUM(G52,I52,K52,M52,O52)</f>
        <v>88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6</v>
      </c>
      <c r="K52" s="45" t="n">
        <v>21</v>
      </c>
      <c r="L52" s="45" t="n">
        <v>2</v>
      </c>
      <c r="M52" s="45" t="n">
        <v>9</v>
      </c>
      <c r="N52" s="45" t="n">
        <v>32</v>
      </c>
      <c r="O52" s="69" t="n">
        <v>58</v>
      </c>
    </row>
    <row r="53" customFormat="false" ht="15" hidden="false" customHeight="true" outlineLevel="0" collapsed="false">
      <c r="B53" s="997" t="s">
        <v>1054</v>
      </c>
      <c r="C53" s="453" t="s">
        <v>89</v>
      </c>
      <c r="D53" s="319" t="n">
        <f aca="false">SUM(F53,H53,J53,L53,N53)</f>
        <v>17</v>
      </c>
      <c r="E53" s="45" t="n">
        <f aca="false">SUM(G53,I53,K53,M53,O53)</f>
        <v>128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2</v>
      </c>
      <c r="K53" s="45" t="n">
        <v>7</v>
      </c>
      <c r="L53" s="45" t="n">
        <v>2</v>
      </c>
      <c r="M53" s="45" t="n">
        <v>3</v>
      </c>
      <c r="N53" s="45" t="n">
        <v>13</v>
      </c>
      <c r="O53" s="69" t="n">
        <v>118</v>
      </c>
    </row>
    <row r="54" customFormat="false" ht="15" hidden="false" customHeight="true" outlineLevel="0" collapsed="false">
      <c r="B54" s="997"/>
      <c r="C54" s="453" t="s">
        <v>443</v>
      </c>
      <c r="D54" s="319" t="n">
        <f aca="false">SUM(F54,H54,J54,L54,N54)</f>
        <v>35</v>
      </c>
      <c r="E54" s="45" t="n">
        <f aca="false">SUM(G54,I54,K54,M54,O54)</f>
        <v>119</v>
      </c>
      <c r="F54" s="45" t="n">
        <v>0</v>
      </c>
      <c r="G54" s="45" t="n">
        <v>0</v>
      </c>
      <c r="H54" s="45" t="n">
        <v>2</v>
      </c>
      <c r="I54" s="45" t="n">
        <v>5</v>
      </c>
      <c r="J54" s="45" t="n">
        <v>6</v>
      </c>
      <c r="K54" s="45" t="n">
        <v>25</v>
      </c>
      <c r="L54" s="45" t="n">
        <v>2</v>
      </c>
      <c r="M54" s="45" t="n">
        <v>0</v>
      </c>
      <c r="N54" s="45" t="n">
        <v>25</v>
      </c>
      <c r="O54" s="69" t="n">
        <v>89</v>
      </c>
    </row>
    <row r="55" customFormat="false" ht="15" hidden="false" customHeight="true" outlineLevel="0" collapsed="false">
      <c r="B55" s="996" t="s">
        <v>518</v>
      </c>
      <c r="C55" s="453" t="s">
        <v>91</v>
      </c>
      <c r="D55" s="319" t="n">
        <f aca="false">SUM(F55,H55,J55,L55,N55)</f>
        <v>17</v>
      </c>
      <c r="E55" s="45" t="n">
        <f aca="false">SUM(G55,I55,K55,M55,O55)</f>
        <v>56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17</v>
      </c>
      <c r="O55" s="69" t="n">
        <v>56</v>
      </c>
    </row>
    <row r="56" customFormat="false" ht="15" hidden="false" customHeight="true" outlineLevel="0" collapsed="false">
      <c r="B56" s="996"/>
      <c r="C56" s="453" t="s">
        <v>444</v>
      </c>
      <c r="D56" s="319" t="n">
        <f aca="false">SUM(F56,H56,J56,L56,N56)</f>
        <v>32</v>
      </c>
      <c r="E56" s="45" t="n">
        <f aca="false">SUM(G56,I56,K56,M56,O56)</f>
        <v>141</v>
      </c>
      <c r="F56" s="45" t="n">
        <v>1</v>
      </c>
      <c r="G56" s="45" t="n">
        <v>0</v>
      </c>
      <c r="H56" s="45" t="n">
        <v>0</v>
      </c>
      <c r="I56" s="45" t="n">
        <v>0</v>
      </c>
      <c r="J56" s="45" t="n">
        <v>4</v>
      </c>
      <c r="K56" s="45" t="n">
        <v>8</v>
      </c>
      <c r="L56" s="45" t="n">
        <v>0</v>
      </c>
      <c r="M56" s="45" t="n">
        <v>0</v>
      </c>
      <c r="N56" s="45" t="n">
        <v>27</v>
      </c>
      <c r="O56" s="69" t="n">
        <v>133</v>
      </c>
    </row>
    <row r="57" customFormat="false" ht="15" hidden="false" customHeight="true" outlineLevel="0" collapsed="false">
      <c r="B57" s="997" t="s">
        <v>573</v>
      </c>
      <c r="C57" s="453" t="s">
        <v>451</v>
      </c>
      <c r="D57" s="319" t="n">
        <f aca="false">SUM(F57,H57,J57,L57,N57)</f>
        <v>27</v>
      </c>
      <c r="E57" s="45" t="n">
        <f aca="false">SUM(G57,I57,K57,M57,O57)</f>
        <v>66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2</v>
      </c>
      <c r="K57" s="45" t="n">
        <v>8</v>
      </c>
      <c r="L57" s="45" t="n">
        <v>0</v>
      </c>
      <c r="M57" s="45" t="n">
        <v>0</v>
      </c>
      <c r="N57" s="45" t="n">
        <v>25</v>
      </c>
      <c r="O57" s="69" t="n">
        <v>58</v>
      </c>
    </row>
    <row r="58" customFormat="false" ht="7.5" hidden="false" customHeight="true" outlineLevel="0" collapsed="false">
      <c r="B58" s="775"/>
      <c r="C58" s="471"/>
      <c r="D58" s="775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3"/>
    </row>
    <row r="59" customFormat="false" ht="25.5" hidden="false" customHeight="true" outlineLevel="0" collapsed="false">
      <c r="B59" s="305" t="s">
        <v>1056</v>
      </c>
      <c r="C59" s="305"/>
      <c r="D59" s="305"/>
      <c r="E59" s="305" t="s">
        <v>491</v>
      </c>
      <c r="F59" s="305" t="s">
        <v>1057</v>
      </c>
      <c r="G59" s="305" t="s">
        <v>1047</v>
      </c>
      <c r="H59" s="305" t="s">
        <v>1048</v>
      </c>
      <c r="I59" s="305" t="s">
        <v>1049</v>
      </c>
      <c r="J59" s="305" t="s">
        <v>1050</v>
      </c>
      <c r="K59" s="305" t="s">
        <v>1051</v>
      </c>
      <c r="L59" s="305" t="s">
        <v>1052</v>
      </c>
      <c r="M59" s="305" t="s">
        <v>1053</v>
      </c>
      <c r="N59" s="305" t="s">
        <v>1054</v>
      </c>
      <c r="O59" s="305" t="s">
        <v>518</v>
      </c>
      <c r="P59" s="305" t="s">
        <v>573</v>
      </c>
    </row>
    <row r="60" customFormat="false" ht="12" hidden="false" customHeight="false" outlineLevel="0" collapsed="false">
      <c r="B60" s="981"/>
      <c r="D60" s="746"/>
      <c r="E60" s="312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313"/>
    </row>
    <row r="61" customFormat="false" ht="12" hidden="false" customHeight="false" outlineLevel="0" collapsed="false">
      <c r="B61" s="41" t="s">
        <v>1021</v>
      </c>
      <c r="C61" s="41"/>
      <c r="D61" s="41"/>
      <c r="E61" s="319" t="n">
        <v>659</v>
      </c>
      <c r="F61" s="45" t="n">
        <f aca="false">SUM(G61:P61)</f>
        <v>658</v>
      </c>
      <c r="G61" s="45" t="n">
        <v>148</v>
      </c>
      <c r="H61" s="45" t="n">
        <v>59</v>
      </c>
      <c r="I61" s="45" t="n">
        <v>95</v>
      </c>
      <c r="J61" s="45" t="n">
        <v>86</v>
      </c>
      <c r="K61" s="45" t="n">
        <v>53</v>
      </c>
      <c r="L61" s="45" t="n">
        <v>49</v>
      </c>
      <c r="M61" s="45" t="n">
        <v>40</v>
      </c>
      <c r="N61" s="45" t="n">
        <v>52</v>
      </c>
      <c r="O61" s="45" t="n">
        <v>49</v>
      </c>
      <c r="P61" s="69" t="n">
        <v>27</v>
      </c>
    </row>
    <row r="62" customFormat="false" ht="12" hidden="false" customHeight="false" outlineLevel="0" collapsed="false">
      <c r="B62" s="41" t="s">
        <v>1058</v>
      </c>
      <c r="C62" s="41"/>
      <c r="D62" s="41"/>
      <c r="E62" s="319" t="n">
        <v>272</v>
      </c>
      <c r="F62" s="45" t="n">
        <f aca="false">SUM(G62:P62)</f>
        <v>270</v>
      </c>
      <c r="G62" s="45" t="n">
        <v>66</v>
      </c>
      <c r="H62" s="45" t="n">
        <v>28</v>
      </c>
      <c r="I62" s="45" t="n">
        <v>33</v>
      </c>
      <c r="J62" s="45" t="n">
        <v>29</v>
      </c>
      <c r="K62" s="45" t="n">
        <v>17</v>
      </c>
      <c r="L62" s="45" t="n">
        <v>22</v>
      </c>
      <c r="M62" s="45" t="n">
        <v>16</v>
      </c>
      <c r="N62" s="45" t="n">
        <v>30</v>
      </c>
      <c r="O62" s="45" t="n">
        <v>20</v>
      </c>
      <c r="P62" s="69" t="n">
        <v>9</v>
      </c>
    </row>
    <row r="63" customFormat="false" ht="12" hidden="false" customHeight="false" outlineLevel="0" collapsed="false">
      <c r="B63" s="761" t="s">
        <v>1059</v>
      </c>
      <c r="C63" s="761"/>
      <c r="D63" s="1001" t="s">
        <v>1060</v>
      </c>
      <c r="E63" s="319" t="n">
        <v>5</v>
      </c>
      <c r="F63" s="45" t="n">
        <f aca="false">SUM(G63:P63)</f>
        <v>5</v>
      </c>
      <c r="G63" s="45" t="n">
        <v>3</v>
      </c>
      <c r="H63" s="45" t="n">
        <v>0</v>
      </c>
      <c r="I63" s="45" t="n">
        <v>1</v>
      </c>
      <c r="J63" s="45" t="n">
        <v>1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69" t="n">
        <v>0</v>
      </c>
    </row>
    <row r="64" customFormat="false" ht="12" hidden="false" customHeight="false" outlineLevel="0" collapsed="false">
      <c r="B64" s="761"/>
      <c r="C64" s="761"/>
      <c r="D64" s="1001" t="s">
        <v>1061</v>
      </c>
      <c r="E64" s="319" t="n">
        <v>765</v>
      </c>
      <c r="F64" s="45" t="n">
        <f aca="false">SUM(G64:P64)</f>
        <v>765</v>
      </c>
      <c r="G64" s="45" t="n">
        <v>569</v>
      </c>
      <c r="H64" s="45" t="n">
        <v>0</v>
      </c>
      <c r="I64" s="45" t="n">
        <v>161</v>
      </c>
      <c r="J64" s="45" t="n">
        <v>35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69" t="n">
        <v>0</v>
      </c>
    </row>
    <row r="65" customFormat="false" ht="12" hidden="false" customHeight="false" outlineLevel="0" collapsed="false">
      <c r="B65" s="761" t="s">
        <v>1062</v>
      </c>
      <c r="C65" s="761"/>
      <c r="D65" s="1001" t="s">
        <v>1060</v>
      </c>
      <c r="E65" s="319" t="n">
        <v>4</v>
      </c>
      <c r="F65" s="45" t="n">
        <v>4</v>
      </c>
      <c r="G65" s="45" t="n">
        <v>1</v>
      </c>
      <c r="H65" s="45" t="n">
        <v>1</v>
      </c>
      <c r="I65" s="45" t="n">
        <v>1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69" t="n">
        <v>0</v>
      </c>
    </row>
    <row r="66" customFormat="false" ht="12" hidden="false" customHeight="false" outlineLevel="0" collapsed="false">
      <c r="B66" s="761"/>
      <c r="C66" s="761"/>
      <c r="D66" s="1001" t="s">
        <v>1061</v>
      </c>
      <c r="E66" s="319" t="n">
        <v>835</v>
      </c>
      <c r="F66" s="45" t="n">
        <f aca="false">SUM(G66:P66)</f>
        <v>830</v>
      </c>
      <c r="G66" s="45" t="n">
        <v>140</v>
      </c>
      <c r="H66" s="45" t="n">
        <v>200</v>
      </c>
      <c r="I66" s="45" t="n">
        <v>20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290</v>
      </c>
      <c r="O66" s="45" t="n">
        <v>0</v>
      </c>
      <c r="P66" s="69" t="n">
        <v>0</v>
      </c>
    </row>
    <row r="67" customFormat="false" ht="12" hidden="false" customHeight="false" outlineLevel="0" collapsed="false">
      <c r="B67" s="533" t="s">
        <v>1063</v>
      </c>
      <c r="C67" s="533"/>
      <c r="D67" s="1001" t="s">
        <v>1060</v>
      </c>
      <c r="E67" s="319" t="n">
        <v>47</v>
      </c>
      <c r="F67" s="45" t="n">
        <f aca="false">SUM(G67:P67)</f>
        <v>49</v>
      </c>
      <c r="G67" s="45" t="n">
        <v>17</v>
      </c>
      <c r="H67" s="45" t="n">
        <v>6</v>
      </c>
      <c r="I67" s="45" t="n">
        <v>1</v>
      </c>
      <c r="J67" s="45" t="n">
        <v>6</v>
      </c>
      <c r="K67" s="45" t="n">
        <v>5</v>
      </c>
      <c r="L67" s="45" t="n">
        <v>3</v>
      </c>
      <c r="M67" s="45" t="n">
        <v>3</v>
      </c>
      <c r="N67" s="45" t="n">
        <v>4</v>
      </c>
      <c r="O67" s="45" t="n">
        <v>3</v>
      </c>
      <c r="P67" s="69" t="n">
        <v>1</v>
      </c>
    </row>
    <row r="68" customFormat="false" ht="12" hidden="false" customHeight="false" outlineLevel="0" collapsed="false">
      <c r="B68" s="533"/>
      <c r="C68" s="533"/>
      <c r="D68" s="1001" t="s">
        <v>1064</v>
      </c>
      <c r="E68" s="319" t="n">
        <v>2561</v>
      </c>
      <c r="F68" s="45" t="n">
        <v>2601</v>
      </c>
      <c r="G68" s="45" t="n">
        <v>1062</v>
      </c>
      <c r="H68" s="45" t="n">
        <v>424</v>
      </c>
      <c r="I68" s="45" t="n">
        <v>184</v>
      </c>
      <c r="J68" s="45" t="n">
        <v>397</v>
      </c>
      <c r="K68" s="45" t="n">
        <v>94</v>
      </c>
      <c r="L68" s="45" t="n">
        <v>174</v>
      </c>
      <c r="M68" s="45" t="n">
        <v>130</v>
      </c>
      <c r="N68" s="45" t="n">
        <v>50</v>
      </c>
      <c r="O68" s="45" t="n">
        <v>86</v>
      </c>
      <c r="P68" s="69" t="n">
        <v>0</v>
      </c>
    </row>
    <row r="69" customFormat="false" ht="12" hidden="false" customHeight="false" outlineLevel="0" collapsed="false">
      <c r="B69" s="533"/>
      <c r="C69" s="533"/>
      <c r="D69" s="1001" t="s">
        <v>1065</v>
      </c>
      <c r="E69" s="319" t="n">
        <v>414</v>
      </c>
      <c r="F69" s="45" t="n">
        <f aca="false">SUM(G69:P69)</f>
        <v>479</v>
      </c>
      <c r="G69" s="45" t="n">
        <v>113</v>
      </c>
      <c r="H69" s="45" t="n">
        <v>73</v>
      </c>
      <c r="I69" s="45" t="n">
        <v>36</v>
      </c>
      <c r="J69" s="45" t="n">
        <v>81</v>
      </c>
      <c r="K69" s="45" t="n">
        <v>32</v>
      </c>
      <c r="L69" s="45" t="n">
        <v>35</v>
      </c>
      <c r="M69" s="45" t="n">
        <v>43</v>
      </c>
      <c r="N69" s="45" t="n">
        <v>30</v>
      </c>
      <c r="O69" s="45" t="n">
        <v>36</v>
      </c>
      <c r="P69" s="69" t="n">
        <v>0</v>
      </c>
    </row>
    <row r="70" customFormat="false" ht="12" hidden="false" customHeight="false" outlineLevel="0" collapsed="false">
      <c r="B70" s="533"/>
      <c r="C70" s="533"/>
      <c r="D70" s="1001" t="s">
        <v>1066</v>
      </c>
      <c r="E70" s="319" t="n">
        <v>3021</v>
      </c>
      <c r="F70" s="45" t="n">
        <v>3322</v>
      </c>
      <c r="G70" s="45" t="n">
        <v>1327</v>
      </c>
      <c r="H70" s="45" t="n">
        <v>250</v>
      </c>
      <c r="I70" s="45" t="n">
        <v>245</v>
      </c>
      <c r="J70" s="45" t="n">
        <v>376</v>
      </c>
      <c r="K70" s="45" t="n">
        <v>379</v>
      </c>
      <c r="L70" s="45" t="n">
        <v>162</v>
      </c>
      <c r="M70" s="45" t="n">
        <v>208</v>
      </c>
      <c r="N70" s="45" t="n">
        <v>145</v>
      </c>
      <c r="O70" s="45" t="n">
        <v>203</v>
      </c>
      <c r="P70" s="69" t="n">
        <v>26</v>
      </c>
    </row>
    <row r="71" customFormat="false" ht="12" hidden="false" customHeight="false" outlineLevel="0" collapsed="false">
      <c r="B71" s="533"/>
      <c r="C71" s="533"/>
      <c r="D71" s="1002" t="s">
        <v>1067</v>
      </c>
      <c r="E71" s="947" t="n">
        <v>0</v>
      </c>
      <c r="F71" s="749" t="n">
        <f aca="false">SUM(G71:P71)</f>
        <v>35</v>
      </c>
      <c r="G71" s="749" t="n">
        <v>0</v>
      </c>
      <c r="H71" s="749" t="n">
        <v>0</v>
      </c>
      <c r="I71" s="749" t="n">
        <v>0</v>
      </c>
      <c r="J71" s="749" t="n">
        <v>35</v>
      </c>
      <c r="K71" s="749" t="n">
        <v>0</v>
      </c>
      <c r="L71" s="749" t="n">
        <v>0</v>
      </c>
      <c r="M71" s="749" t="n">
        <v>0</v>
      </c>
      <c r="N71" s="749" t="n">
        <v>0</v>
      </c>
      <c r="O71" s="749" t="n">
        <v>0</v>
      </c>
      <c r="P71" s="71" t="n">
        <v>0</v>
      </c>
    </row>
  </sheetData>
  <mergeCells count="35">
    <mergeCell ref="B4:C6"/>
    <mergeCell ref="D4:E5"/>
    <mergeCell ref="F4:G5"/>
    <mergeCell ref="H4:I5"/>
    <mergeCell ref="J4:K5"/>
    <mergeCell ref="L4:M5"/>
    <mergeCell ref="N4:O5"/>
    <mergeCell ref="D8:O8"/>
    <mergeCell ref="B9:C9"/>
    <mergeCell ref="B10:C10"/>
    <mergeCell ref="B12:B14"/>
    <mergeCell ref="B15:B16"/>
    <mergeCell ref="B17:B19"/>
    <mergeCell ref="B20:B21"/>
    <mergeCell ref="B22:B23"/>
    <mergeCell ref="B24:B25"/>
    <mergeCell ref="B27:B28"/>
    <mergeCell ref="B29:B30"/>
    <mergeCell ref="D33:O33"/>
    <mergeCell ref="B35:C35"/>
    <mergeCell ref="B36:C36"/>
    <mergeCell ref="B38:B40"/>
    <mergeCell ref="B41:B42"/>
    <mergeCell ref="B43:B45"/>
    <mergeCell ref="B46:B47"/>
    <mergeCell ref="B48:B49"/>
    <mergeCell ref="B50:B51"/>
    <mergeCell ref="B53:B54"/>
    <mergeCell ref="B55:B56"/>
    <mergeCell ref="B59:D59"/>
    <mergeCell ref="B61:D61"/>
    <mergeCell ref="B62:D62"/>
    <mergeCell ref="B63:C64"/>
    <mergeCell ref="B65:C66"/>
    <mergeCell ref="B67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3" width="4.12"/>
    <col collapsed="false" customWidth="true" hidden="false" outlineLevel="0" max="2" min="2" style="1004" width="10.37"/>
    <col collapsed="false" customWidth="true" hidden="false" outlineLevel="0" max="3" min="3" style="1004" width="5.87"/>
    <col collapsed="false" customWidth="true" hidden="false" outlineLevel="0" max="4" min="4" style="1004" width="5.36"/>
    <col collapsed="false" customWidth="true" hidden="false" outlineLevel="0" max="5" min="5" style="1004" width="5.12"/>
    <col collapsed="false" customWidth="true" hidden="false" outlineLevel="0" max="6" min="6" style="1004" width="4.36"/>
    <col collapsed="false" customWidth="true" hidden="false" outlineLevel="0" max="7" min="7" style="1004" width="4.75"/>
    <col collapsed="false" customWidth="true" hidden="false" outlineLevel="0" max="8" min="8" style="1004" width="6.62"/>
    <col collapsed="false" customWidth="true" hidden="false" outlineLevel="0" max="9" min="9" style="1004" width="5.25"/>
    <col collapsed="false" customWidth="true" hidden="false" outlineLevel="0" max="10" min="10" style="1004" width="5.75"/>
    <col collapsed="false" customWidth="true" hidden="false" outlineLevel="0" max="11" min="11" style="1004" width="5.36"/>
    <col collapsed="false" customWidth="true" hidden="false" outlineLevel="0" max="12" min="12" style="1004" width="7.49"/>
    <col collapsed="false" customWidth="true" hidden="false" outlineLevel="0" max="13" min="13" style="1004" width="11.24"/>
    <col collapsed="false" customWidth="true" hidden="false" outlineLevel="0" max="14" min="14" style="1004" width="10.25"/>
    <col collapsed="false" customWidth="true" hidden="false" outlineLevel="0" max="15" min="15" style="1004" width="5.49"/>
    <col collapsed="false" customWidth="true" hidden="false" outlineLevel="0" max="16" min="16" style="1004" width="4.36"/>
    <col collapsed="false" customWidth="true" hidden="false" outlineLevel="0" max="18" min="17" style="1004" width="6.25"/>
    <col collapsed="false" customWidth="true" hidden="false" outlineLevel="0" max="20" min="19" style="1004" width="5.87"/>
    <col collapsed="false" customWidth="true" hidden="false" outlineLevel="0" max="21" min="21" style="1004" width="7.62"/>
    <col collapsed="false" customWidth="true" hidden="false" outlineLevel="0" max="24" min="22" style="1003" width="15.12"/>
    <col collapsed="false" customWidth="true" hidden="false" outlineLevel="0" max="25" min="25" style="1003" width="13.25"/>
    <col collapsed="false" customWidth="true" hidden="false" outlineLevel="0" max="26" min="26" style="1003" width="11.49"/>
    <col collapsed="false" customWidth="true" hidden="false" outlineLevel="0" max="27" min="27" style="1003" width="11.37"/>
    <col collapsed="false" customWidth="true" hidden="false" outlineLevel="0" max="29" min="28" style="1003" width="9.62"/>
    <col collapsed="false" customWidth="false" hidden="false" outlineLevel="0" max="257" min="30" style="1003" width="8.99"/>
  </cols>
  <sheetData>
    <row r="1" customFormat="false" ht="14.25" hidden="false" customHeight="false" outlineLevel="0" collapsed="false">
      <c r="B1" s="1005" t="s">
        <v>1068</v>
      </c>
      <c r="C1" s="1006"/>
    </row>
    <row r="3" customFormat="false" ht="12.75" hidden="false" customHeight="false" outlineLevel="0" collapsed="false">
      <c r="B3" s="1007" t="s">
        <v>1069</v>
      </c>
      <c r="C3" s="1008"/>
      <c r="D3" s="1008"/>
      <c r="E3" s="1008"/>
      <c r="F3" s="1008"/>
      <c r="G3" s="1008"/>
      <c r="H3" s="1008"/>
      <c r="I3" s="1008"/>
      <c r="J3" s="1008"/>
      <c r="K3" s="1008"/>
      <c r="L3" s="1008"/>
      <c r="M3" s="1008"/>
      <c r="N3" s="1008"/>
      <c r="O3" s="1008"/>
      <c r="P3" s="1008"/>
      <c r="Q3" s="1008"/>
      <c r="R3" s="1008"/>
      <c r="S3" s="1008"/>
      <c r="T3" s="1008"/>
      <c r="U3" s="1008"/>
      <c r="V3" s="1008"/>
      <c r="W3" s="1008"/>
      <c r="X3" s="1008"/>
      <c r="Y3" s="1008"/>
      <c r="Z3" s="1008"/>
      <c r="AA3" s="1008"/>
      <c r="AB3" s="1008"/>
      <c r="AC3" s="1008"/>
    </row>
    <row r="4" customFormat="false" ht="13.5" hidden="false" customHeight="true" outlineLevel="0" collapsed="false">
      <c r="B4" s="1009" t="s">
        <v>863</v>
      </c>
      <c r="C4" s="1010" t="s">
        <v>1070</v>
      </c>
      <c r="D4" s="1010"/>
      <c r="E4" s="1010"/>
      <c r="F4" s="1010"/>
      <c r="G4" s="1010"/>
      <c r="H4" s="1010"/>
      <c r="I4" s="1010" t="s">
        <v>1071</v>
      </c>
      <c r="J4" s="1010"/>
      <c r="K4" s="1010"/>
      <c r="L4" s="1010"/>
      <c r="M4" s="1011" t="s">
        <v>1072</v>
      </c>
      <c r="N4" s="1011"/>
      <c r="O4" s="1012" t="s">
        <v>1073</v>
      </c>
      <c r="P4" s="1009" t="s">
        <v>1074</v>
      </c>
      <c r="Q4" s="1009"/>
      <c r="R4" s="1013" t="s">
        <v>1075</v>
      </c>
      <c r="S4" s="1013"/>
      <c r="T4" s="1013"/>
      <c r="U4" s="1014" t="s">
        <v>1076</v>
      </c>
      <c r="V4" s="1009" t="s">
        <v>1077</v>
      </c>
      <c r="W4" s="1009"/>
      <c r="X4" s="1009"/>
      <c r="Y4" s="1009"/>
      <c r="Z4" s="1009"/>
      <c r="AA4" s="1009"/>
      <c r="AB4" s="1009"/>
      <c r="AC4" s="1009"/>
    </row>
    <row r="5" customFormat="false" ht="11.25" hidden="false" customHeight="true" outlineLevel="0" collapsed="false">
      <c r="B5" s="1009"/>
      <c r="C5" s="1010"/>
      <c r="D5" s="1010"/>
      <c r="E5" s="1010"/>
      <c r="F5" s="1010"/>
      <c r="G5" s="1010"/>
      <c r="H5" s="1010"/>
      <c r="I5" s="1010"/>
      <c r="J5" s="1010"/>
      <c r="K5" s="1010"/>
      <c r="L5" s="1010"/>
      <c r="M5" s="1011"/>
      <c r="N5" s="1011"/>
      <c r="O5" s="1012"/>
      <c r="P5" s="1009"/>
      <c r="Q5" s="1009"/>
      <c r="R5" s="1013"/>
      <c r="S5" s="1013"/>
      <c r="T5" s="1013"/>
      <c r="U5" s="1014"/>
      <c r="V5" s="1015" t="s">
        <v>331</v>
      </c>
      <c r="W5" s="1016" t="s">
        <v>1078</v>
      </c>
      <c r="X5" s="1016"/>
      <c r="Y5" s="1016"/>
      <c r="Z5" s="1017" t="s">
        <v>1079</v>
      </c>
      <c r="AA5" s="1018" t="s">
        <v>1080</v>
      </c>
      <c r="AB5" s="1019" t="s">
        <v>1081</v>
      </c>
      <c r="AC5" s="1015" t="s">
        <v>370</v>
      </c>
    </row>
    <row r="6" customFormat="false" ht="24" hidden="false" customHeight="false" outlineLevel="0" collapsed="false">
      <c r="B6" s="1009"/>
      <c r="C6" s="1020" t="s">
        <v>76</v>
      </c>
      <c r="D6" s="1020" t="s">
        <v>1082</v>
      </c>
      <c r="E6" s="1020" t="s">
        <v>1083</v>
      </c>
      <c r="F6" s="1020" t="s">
        <v>1084</v>
      </c>
      <c r="G6" s="1020" t="s">
        <v>1073</v>
      </c>
      <c r="H6" s="1021" t="s">
        <v>370</v>
      </c>
      <c r="I6" s="1021" t="s">
        <v>76</v>
      </c>
      <c r="J6" s="1021" t="s">
        <v>1085</v>
      </c>
      <c r="K6" s="1021" t="s">
        <v>1086</v>
      </c>
      <c r="L6" s="1022" t="s">
        <v>1087</v>
      </c>
      <c r="M6" s="1021" t="s">
        <v>1082</v>
      </c>
      <c r="N6" s="1023" t="s">
        <v>1083</v>
      </c>
      <c r="O6" s="1024" t="s">
        <v>1088</v>
      </c>
      <c r="P6" s="1025" t="s">
        <v>1089</v>
      </c>
      <c r="Q6" s="1021" t="s">
        <v>1090</v>
      </c>
      <c r="R6" s="1021" t="s">
        <v>76</v>
      </c>
      <c r="S6" s="1021" t="s">
        <v>1085</v>
      </c>
      <c r="T6" s="1021" t="s">
        <v>1086</v>
      </c>
      <c r="U6" s="1014"/>
      <c r="V6" s="1015"/>
      <c r="W6" s="1025" t="s">
        <v>344</v>
      </c>
      <c r="X6" s="1017" t="s">
        <v>1082</v>
      </c>
      <c r="Y6" s="1017" t="s">
        <v>1091</v>
      </c>
      <c r="Z6" s="1017"/>
      <c r="AA6" s="1018"/>
      <c r="AB6" s="1019"/>
      <c r="AC6" s="1015"/>
    </row>
    <row r="7" customFormat="false" ht="12" hidden="false" customHeight="true" outlineLevel="0" collapsed="false">
      <c r="B7" s="1026"/>
      <c r="C7" s="1027"/>
      <c r="D7" s="1028"/>
      <c r="E7" s="1028"/>
      <c r="F7" s="1028"/>
      <c r="G7" s="1028"/>
      <c r="H7" s="1029"/>
      <c r="I7" s="1029"/>
      <c r="J7" s="1029"/>
      <c r="K7" s="1029"/>
      <c r="L7" s="1029"/>
      <c r="M7" s="1030"/>
      <c r="N7" s="1031"/>
      <c r="O7" s="1031"/>
      <c r="P7" s="1029"/>
      <c r="Q7" s="1029"/>
      <c r="R7" s="1029"/>
      <c r="S7" s="1029"/>
      <c r="T7" s="1029"/>
      <c r="U7" s="1029"/>
      <c r="V7" s="1029"/>
      <c r="W7" s="1029"/>
      <c r="X7" s="1029"/>
      <c r="Y7" s="1029"/>
      <c r="Z7" s="1029"/>
      <c r="AA7" s="1029"/>
      <c r="AB7" s="1029"/>
      <c r="AC7" s="1032"/>
    </row>
    <row r="8" customFormat="false" ht="12" hidden="false" customHeight="true" outlineLevel="0" collapsed="false">
      <c r="B8" s="1033" t="s">
        <v>321</v>
      </c>
      <c r="C8" s="1034" t="n">
        <f aca="false">SUM(D8:H8)</f>
        <v>280</v>
      </c>
      <c r="D8" s="1035" t="n">
        <v>266</v>
      </c>
      <c r="E8" s="1035" t="n">
        <v>8</v>
      </c>
      <c r="F8" s="1035" t="n">
        <v>0</v>
      </c>
      <c r="G8" s="1035" t="n">
        <v>4</v>
      </c>
      <c r="H8" s="1035" t="n">
        <v>2</v>
      </c>
      <c r="I8" s="1035" t="n">
        <f aca="false">SUM(J8:L8)</f>
        <v>334</v>
      </c>
      <c r="J8" s="1035" t="n">
        <v>259</v>
      </c>
      <c r="K8" s="1035" t="n">
        <v>75</v>
      </c>
      <c r="L8" s="1035" t="n">
        <v>0</v>
      </c>
      <c r="M8" s="1036" t="n">
        <v>7434.39</v>
      </c>
      <c r="N8" s="1035" t="n">
        <v>11410</v>
      </c>
      <c r="O8" s="1035" t="n">
        <v>4</v>
      </c>
      <c r="P8" s="1035" t="n">
        <v>4</v>
      </c>
      <c r="Q8" s="1035" t="n">
        <v>29</v>
      </c>
      <c r="R8" s="1035" t="n">
        <f aca="false">SUM(S8:T8)</f>
        <v>173</v>
      </c>
      <c r="S8" s="1035" t="n">
        <v>135</v>
      </c>
      <c r="T8" s="1035" t="n">
        <v>38</v>
      </c>
      <c r="U8" s="1037" t="s">
        <v>308</v>
      </c>
      <c r="V8" s="1038" t="n">
        <v>150065981</v>
      </c>
      <c r="W8" s="1038" t="n">
        <v>148849061</v>
      </c>
      <c r="X8" s="1038" t="n">
        <v>93485444</v>
      </c>
      <c r="Y8" s="1038" t="n">
        <v>55393629</v>
      </c>
      <c r="Z8" s="1038" t="n">
        <v>747600</v>
      </c>
      <c r="AA8" s="1038" t="n">
        <v>0</v>
      </c>
      <c r="AB8" s="1038" t="n">
        <v>356020</v>
      </c>
      <c r="AC8" s="1039" t="n">
        <v>113300</v>
      </c>
    </row>
    <row r="9" customFormat="false" ht="12" hidden="false" customHeight="true" outlineLevel="0" collapsed="false">
      <c r="B9" s="1033" t="s">
        <v>1092</v>
      </c>
      <c r="C9" s="1034" t="n">
        <f aca="false">SUM(D9:H9)</f>
        <v>405</v>
      </c>
      <c r="D9" s="1035" t="n">
        <v>350</v>
      </c>
      <c r="E9" s="1035" t="n">
        <v>21</v>
      </c>
      <c r="F9" s="1035" t="n">
        <v>1</v>
      </c>
      <c r="G9" s="1035" t="n">
        <v>8</v>
      </c>
      <c r="H9" s="1035" t="n">
        <v>25</v>
      </c>
      <c r="I9" s="1035" t="n">
        <f aca="false">SUM(J9:L9)</f>
        <v>428</v>
      </c>
      <c r="J9" s="1035" t="n">
        <v>357</v>
      </c>
      <c r="K9" s="1035" t="n">
        <v>71</v>
      </c>
      <c r="L9" s="1035" t="n">
        <v>0</v>
      </c>
      <c r="M9" s="1036" t="n">
        <v>9899.36</v>
      </c>
      <c r="N9" s="1035" t="n">
        <v>100752</v>
      </c>
      <c r="O9" s="1035" t="n">
        <v>8</v>
      </c>
      <c r="P9" s="1035" t="n">
        <v>9</v>
      </c>
      <c r="Q9" s="1035" t="n">
        <v>97</v>
      </c>
      <c r="R9" s="1035" t="n">
        <f aca="false">SUM(S9:T9)</f>
        <v>315</v>
      </c>
      <c r="S9" s="1035" t="n">
        <v>174</v>
      </c>
      <c r="T9" s="1035" t="n">
        <v>141</v>
      </c>
      <c r="U9" s="1037" t="s">
        <v>308</v>
      </c>
      <c r="V9" s="1038" t="n">
        <v>222118933</v>
      </c>
      <c r="W9" s="1038" t="n">
        <f aca="false">SUM(X9:Y9)</f>
        <v>221376163</v>
      </c>
      <c r="X9" s="1038" t="n">
        <v>128712730</v>
      </c>
      <c r="Y9" s="1038" t="n">
        <v>92663433</v>
      </c>
      <c r="Z9" s="1038" t="n">
        <v>253800</v>
      </c>
      <c r="AA9" s="1038" t="n">
        <v>1000</v>
      </c>
      <c r="AB9" s="1038" t="n">
        <v>293600</v>
      </c>
      <c r="AC9" s="1039" t="n">
        <v>242370</v>
      </c>
    </row>
    <row r="10" customFormat="false" ht="12" hidden="false" customHeight="true" outlineLevel="0" collapsed="false">
      <c r="B10" s="1033" t="s">
        <v>1093</v>
      </c>
      <c r="C10" s="1034" t="n">
        <f aca="false">SUM(D10:H10)</f>
        <v>395</v>
      </c>
      <c r="D10" s="1035" t="n">
        <v>352</v>
      </c>
      <c r="E10" s="1035" t="n">
        <v>21</v>
      </c>
      <c r="F10" s="1035" t="n">
        <v>1</v>
      </c>
      <c r="G10" s="1035" t="n">
        <v>4</v>
      </c>
      <c r="H10" s="1035" t="n">
        <v>17</v>
      </c>
      <c r="I10" s="1035" t="n">
        <f aca="false">SUM(J10:L10)</f>
        <v>466</v>
      </c>
      <c r="J10" s="1035" t="n">
        <v>290</v>
      </c>
      <c r="K10" s="1035" t="n">
        <v>59</v>
      </c>
      <c r="L10" s="1035" t="n">
        <v>117</v>
      </c>
      <c r="M10" s="1036" t="n">
        <v>7456.34</v>
      </c>
      <c r="N10" s="1035" t="n">
        <v>38080</v>
      </c>
      <c r="O10" s="1035" t="n">
        <v>4</v>
      </c>
      <c r="P10" s="1035" t="n">
        <v>6</v>
      </c>
      <c r="Q10" s="1035" t="n">
        <v>86</v>
      </c>
      <c r="R10" s="1035" t="n">
        <f aca="false">SUM(S10:T10)</f>
        <v>254</v>
      </c>
      <c r="S10" s="1035" t="n">
        <v>144</v>
      </c>
      <c r="T10" s="1035" t="n">
        <v>110</v>
      </c>
      <c r="U10" s="1035" t="n">
        <v>1605</v>
      </c>
      <c r="V10" s="1038" t="n">
        <f aca="false">SUM(X10:AC10)</f>
        <v>149699717</v>
      </c>
      <c r="W10" s="1038" t="n">
        <f aca="false">SUM(X10:Y10)</f>
        <v>149077877</v>
      </c>
      <c r="X10" s="1038" t="n">
        <v>73737780</v>
      </c>
      <c r="Y10" s="1038" t="n">
        <v>75340097</v>
      </c>
      <c r="Z10" s="1038" t="n">
        <v>281700</v>
      </c>
      <c r="AA10" s="1038" t="n">
        <v>60000</v>
      </c>
      <c r="AB10" s="1038" t="n">
        <v>258000</v>
      </c>
      <c r="AC10" s="1039" t="n">
        <v>22140</v>
      </c>
    </row>
    <row r="11" customFormat="false" ht="12" hidden="false" customHeight="true" outlineLevel="0" collapsed="false">
      <c r="B11" s="1033" t="s">
        <v>1094</v>
      </c>
      <c r="C11" s="1034" t="n">
        <f aca="false">SUM(D11:H11)</f>
        <v>374</v>
      </c>
      <c r="D11" s="1035" t="n">
        <v>338</v>
      </c>
      <c r="E11" s="1035" t="n">
        <v>12</v>
      </c>
      <c r="F11" s="1035" t="n">
        <v>0</v>
      </c>
      <c r="G11" s="1035" t="n">
        <v>5</v>
      </c>
      <c r="H11" s="1035" t="n">
        <v>19</v>
      </c>
      <c r="I11" s="1035" t="n">
        <v>453</v>
      </c>
      <c r="J11" s="1035" t="n">
        <v>271</v>
      </c>
      <c r="K11" s="1035" t="n">
        <v>66</v>
      </c>
      <c r="L11" s="1035" t="n">
        <v>117</v>
      </c>
      <c r="M11" s="1036" t="n">
        <v>10719.36</v>
      </c>
      <c r="N11" s="1035" t="n">
        <v>112530</v>
      </c>
      <c r="O11" s="1035" t="n">
        <v>7</v>
      </c>
      <c r="P11" s="1035" t="n">
        <v>5</v>
      </c>
      <c r="Q11" s="1035" t="n">
        <v>89</v>
      </c>
      <c r="R11" s="1035" t="n">
        <f aca="false">SUM(S11:T11)</f>
        <v>292</v>
      </c>
      <c r="S11" s="1035" t="n">
        <v>142</v>
      </c>
      <c r="T11" s="1035" t="n">
        <v>150</v>
      </c>
      <c r="U11" s="1035" t="n">
        <v>1659</v>
      </c>
      <c r="V11" s="1038" t="n">
        <v>309539654</v>
      </c>
      <c r="W11" s="1038" t="n">
        <v>308837140</v>
      </c>
      <c r="X11" s="1038" t="n">
        <v>207881148</v>
      </c>
      <c r="Y11" s="1038" t="n">
        <v>100955922</v>
      </c>
      <c r="Z11" s="1038" t="n">
        <v>267950</v>
      </c>
      <c r="AA11" s="1038" t="n">
        <v>0</v>
      </c>
      <c r="AB11" s="1038" t="n">
        <v>57444</v>
      </c>
      <c r="AC11" s="1039" t="n">
        <v>377120</v>
      </c>
    </row>
    <row r="12" s="1040" customFormat="true" ht="12" hidden="false" customHeight="true" outlineLevel="0" collapsed="false">
      <c r="B12" s="1041" t="s">
        <v>1095</v>
      </c>
      <c r="C12" s="1042" t="n">
        <f aca="false">SUM(C14:C27)</f>
        <v>461</v>
      </c>
      <c r="D12" s="1042" t="n">
        <f aca="false">SUM(D14:D27)</f>
        <v>369</v>
      </c>
      <c r="E12" s="1042" t="n">
        <v>26</v>
      </c>
      <c r="F12" s="1042" t="n">
        <f aca="false">SUM(F14:F27)</f>
        <v>2</v>
      </c>
      <c r="G12" s="1042" t="n">
        <f aca="false">SUM(G14:G27)</f>
        <v>18</v>
      </c>
      <c r="H12" s="1042" t="n">
        <f aca="false">SUM(H14:H27)</f>
        <v>46</v>
      </c>
      <c r="I12" s="1042" t="n">
        <f aca="false">SUM(I14:I27)</f>
        <v>496</v>
      </c>
      <c r="J12" s="1042" t="n">
        <v>320</v>
      </c>
      <c r="K12" s="1042" t="n">
        <f aca="false">SUM(K14:K27)</f>
        <v>61</v>
      </c>
      <c r="L12" s="1042" t="n">
        <f aca="false">SUM(L14:L27)</f>
        <v>116</v>
      </c>
      <c r="M12" s="1043" t="n">
        <f aca="false">SUM(M14:M27)</f>
        <v>9832.44</v>
      </c>
      <c r="N12" s="1042" t="n">
        <f aca="false">SUM(N14:N27)</f>
        <v>64779</v>
      </c>
      <c r="O12" s="1042" t="n">
        <f aca="false">SUM(O14:O27)</f>
        <v>22</v>
      </c>
      <c r="P12" s="1042" t="n">
        <f aca="false">SUM(P14:P27)</f>
        <v>9</v>
      </c>
      <c r="Q12" s="1042" t="n">
        <f aca="false">SUM(Q14:Q27)</f>
        <v>128</v>
      </c>
      <c r="R12" s="1042" t="n">
        <f aca="false">SUM(R14:R27)</f>
        <v>306</v>
      </c>
      <c r="S12" s="1042" t="n">
        <f aca="false">SUM(S14:S27)</f>
        <v>162</v>
      </c>
      <c r="T12" s="1042" t="n">
        <f aca="false">SUM(T14:T27)</f>
        <v>144</v>
      </c>
      <c r="U12" s="1042" t="n">
        <f aca="false">SUM(U14:U27)</f>
        <v>1980</v>
      </c>
      <c r="V12" s="1044" t="n">
        <f aca="false">SUM(X12:AC12)</f>
        <v>242790990</v>
      </c>
      <c r="W12" s="1044" t="n">
        <v>241749990</v>
      </c>
      <c r="X12" s="1042" t="n">
        <v>137658965</v>
      </c>
      <c r="Y12" s="1042" t="n">
        <f aca="false">SUM(Y14:Y27)</f>
        <v>104090935</v>
      </c>
      <c r="Z12" s="1042" t="n">
        <v>408450</v>
      </c>
      <c r="AA12" s="1042" t="n">
        <f aca="false">SUM(AA14:AA27)</f>
        <v>51000</v>
      </c>
      <c r="AB12" s="1042" t="n">
        <f aca="false">SUM(AB14:AB27)</f>
        <v>489450</v>
      </c>
      <c r="AC12" s="1045" t="n">
        <f aca="false">SUM(AC14:AC27)</f>
        <v>92190</v>
      </c>
    </row>
    <row r="13" s="1046" customFormat="true" ht="12" hidden="false" customHeight="true" outlineLevel="0" collapsed="false">
      <c r="B13" s="1047"/>
      <c r="C13" s="1048"/>
      <c r="D13" s="1049"/>
      <c r="E13" s="1049"/>
      <c r="F13" s="1049"/>
      <c r="G13" s="1050"/>
      <c r="H13" s="1049"/>
      <c r="I13" s="1035"/>
      <c r="J13" s="1049"/>
      <c r="K13" s="1049"/>
      <c r="L13" s="1049"/>
      <c r="M13" s="1049"/>
      <c r="N13" s="1051"/>
      <c r="O13" s="1051"/>
      <c r="P13" s="1049"/>
      <c r="Q13" s="1049"/>
      <c r="R13" s="1049"/>
      <c r="S13" s="1049"/>
      <c r="T13" s="1049"/>
      <c r="U13" s="1049"/>
      <c r="V13" s="1038"/>
      <c r="W13" s="1038"/>
      <c r="X13" s="1052"/>
      <c r="Y13" s="1052"/>
      <c r="Z13" s="1052"/>
      <c r="AA13" s="1052"/>
      <c r="AB13" s="1052"/>
      <c r="AC13" s="1053"/>
    </row>
    <row r="14" s="1054" customFormat="true" ht="12" hidden="false" customHeight="true" outlineLevel="0" collapsed="false">
      <c r="B14" s="1055" t="s">
        <v>1096</v>
      </c>
      <c r="C14" s="1034" t="n">
        <f aca="false">SUM(D14:H14)</f>
        <v>36</v>
      </c>
      <c r="D14" s="1056" t="n">
        <v>33</v>
      </c>
      <c r="E14" s="1056" t="n">
        <v>0</v>
      </c>
      <c r="F14" s="1050" t="n">
        <v>0</v>
      </c>
      <c r="G14" s="1050" t="n">
        <v>0</v>
      </c>
      <c r="H14" s="1056" t="n">
        <v>3</v>
      </c>
      <c r="I14" s="1035" t="n">
        <f aca="false">SUM(J14:L14)</f>
        <v>45</v>
      </c>
      <c r="J14" s="1056" t="n">
        <v>30</v>
      </c>
      <c r="K14" s="1056" t="n">
        <v>6</v>
      </c>
      <c r="L14" s="1056" t="n">
        <v>9</v>
      </c>
      <c r="M14" s="1036" t="n">
        <v>775.73</v>
      </c>
      <c r="N14" s="1057" t="n">
        <v>0</v>
      </c>
      <c r="O14" s="1056" t="n">
        <v>0</v>
      </c>
      <c r="P14" s="1056" t="n">
        <v>1</v>
      </c>
      <c r="Q14" s="1056" t="n">
        <v>6</v>
      </c>
      <c r="R14" s="1035" t="n">
        <f aca="false">SUM(S14:T14)</f>
        <v>38</v>
      </c>
      <c r="S14" s="1056" t="n">
        <v>18</v>
      </c>
      <c r="T14" s="1056" t="n">
        <v>20</v>
      </c>
      <c r="U14" s="1056" t="n">
        <v>229</v>
      </c>
      <c r="V14" s="1038" t="n">
        <f aca="false">SUM(X14:AC14)</f>
        <v>23202170</v>
      </c>
      <c r="W14" s="1038" t="n">
        <f aca="false">SUM(X14:Y14)</f>
        <v>23194070</v>
      </c>
      <c r="X14" s="1056" t="n">
        <v>14376950</v>
      </c>
      <c r="Y14" s="1056" t="n">
        <v>8817120</v>
      </c>
      <c r="Z14" s="1056" t="n">
        <v>0</v>
      </c>
      <c r="AA14" s="1056" t="n">
        <v>0</v>
      </c>
      <c r="AB14" s="1056" t="n">
        <v>0</v>
      </c>
      <c r="AC14" s="1058" t="n">
        <v>8100</v>
      </c>
    </row>
    <row r="15" s="1054" customFormat="true" ht="12" hidden="false" customHeight="true" outlineLevel="0" collapsed="false">
      <c r="B15" s="1055" t="s">
        <v>1097</v>
      </c>
      <c r="C15" s="1034" t="n">
        <f aca="false">SUM(D15:H15)</f>
        <v>39</v>
      </c>
      <c r="D15" s="1056" t="n">
        <v>37</v>
      </c>
      <c r="E15" s="1056" t="n">
        <v>0</v>
      </c>
      <c r="F15" s="1050" t="n">
        <v>0</v>
      </c>
      <c r="G15" s="1050" t="n">
        <v>0</v>
      </c>
      <c r="H15" s="1056" t="n">
        <v>2</v>
      </c>
      <c r="I15" s="1035" t="n">
        <f aca="false">SUM(J15:L15)</f>
        <v>45</v>
      </c>
      <c r="J15" s="1056" t="n">
        <v>24</v>
      </c>
      <c r="K15" s="1056" t="n">
        <v>9</v>
      </c>
      <c r="L15" s="1056" t="n">
        <v>12</v>
      </c>
      <c r="M15" s="1036" t="n">
        <v>1594.05</v>
      </c>
      <c r="N15" s="1057" t="n">
        <v>0</v>
      </c>
      <c r="O15" s="1056" t="n">
        <v>0</v>
      </c>
      <c r="P15" s="1056" t="n">
        <v>5</v>
      </c>
      <c r="Q15" s="1056" t="n">
        <v>10</v>
      </c>
      <c r="R15" s="1035" t="n">
        <f aca="false">SUM(S15:T15)</f>
        <v>33</v>
      </c>
      <c r="S15" s="1056" t="n">
        <v>12</v>
      </c>
      <c r="T15" s="1056" t="n">
        <v>21</v>
      </c>
      <c r="U15" s="1056" t="n">
        <v>176</v>
      </c>
      <c r="V15" s="1038" t="n">
        <f aca="false">SUM(X15:AC15)</f>
        <v>44791118</v>
      </c>
      <c r="W15" s="1038" t="n">
        <f aca="false">SUM(X15:Y15)</f>
        <v>44786918</v>
      </c>
      <c r="X15" s="1056" t="n">
        <v>21450308</v>
      </c>
      <c r="Y15" s="1056" t="n">
        <v>23336610</v>
      </c>
      <c r="Z15" s="1056" t="n">
        <v>0</v>
      </c>
      <c r="AA15" s="1056" t="n">
        <v>0</v>
      </c>
      <c r="AB15" s="1056" t="n">
        <v>0</v>
      </c>
      <c r="AC15" s="1058" t="n">
        <v>4200</v>
      </c>
    </row>
    <row r="16" customFormat="false" ht="12" hidden="false" customHeight="true" outlineLevel="0" collapsed="false">
      <c r="B16" s="1055" t="s">
        <v>1098</v>
      </c>
      <c r="C16" s="1034" t="n">
        <f aca="false">SUM(D16:H16)</f>
        <v>34</v>
      </c>
      <c r="D16" s="1038" t="n">
        <v>33</v>
      </c>
      <c r="E16" s="1038" t="n">
        <v>0</v>
      </c>
      <c r="F16" s="1038" t="n">
        <v>0</v>
      </c>
      <c r="G16" s="1050" t="n">
        <v>1</v>
      </c>
      <c r="H16" s="1038" t="n">
        <v>0</v>
      </c>
      <c r="I16" s="1035" t="n">
        <f aca="false">SUM(J16:L16)</f>
        <v>39</v>
      </c>
      <c r="J16" s="1038" t="n">
        <v>27</v>
      </c>
      <c r="K16" s="1038" t="n">
        <v>6</v>
      </c>
      <c r="L16" s="1038" t="n">
        <v>6</v>
      </c>
      <c r="M16" s="1036" t="n">
        <v>624.27</v>
      </c>
      <c r="N16" s="1059" t="n">
        <v>0</v>
      </c>
      <c r="O16" s="1038" t="n">
        <v>1</v>
      </c>
      <c r="P16" s="1038" t="n">
        <v>1</v>
      </c>
      <c r="Q16" s="1038" t="n">
        <v>6</v>
      </c>
      <c r="R16" s="1035" t="n">
        <f aca="false">SUM(S16:T16)</f>
        <v>21</v>
      </c>
      <c r="S16" s="1038" t="n">
        <v>13</v>
      </c>
      <c r="T16" s="1038" t="n">
        <v>8</v>
      </c>
      <c r="U16" s="1038" t="n">
        <v>114</v>
      </c>
      <c r="V16" s="1038" t="n">
        <f aca="false">SUM(X16:AC16)</f>
        <v>12885750</v>
      </c>
      <c r="W16" s="1038" t="n">
        <f aca="false">SUM(X16:Y16)</f>
        <v>12884250</v>
      </c>
      <c r="X16" s="1038" t="n">
        <v>6088500</v>
      </c>
      <c r="Y16" s="1038" t="n">
        <v>6795750</v>
      </c>
      <c r="Z16" s="1038" t="n">
        <v>0</v>
      </c>
      <c r="AA16" s="1038" t="n">
        <v>0</v>
      </c>
      <c r="AB16" s="1038" t="n">
        <v>1500</v>
      </c>
      <c r="AC16" s="1039" t="n">
        <v>0</v>
      </c>
    </row>
    <row r="17" customFormat="false" ht="12" hidden="false" customHeight="true" outlineLevel="0" collapsed="false">
      <c r="B17" s="1055" t="s">
        <v>1099</v>
      </c>
      <c r="C17" s="1034" t="n">
        <f aca="false">SUM(D17:H17)</f>
        <v>61</v>
      </c>
      <c r="D17" s="1035" t="n">
        <v>49</v>
      </c>
      <c r="E17" s="1035" t="n">
        <v>4</v>
      </c>
      <c r="F17" s="1035" t="n">
        <v>1</v>
      </c>
      <c r="G17" s="1050" t="n">
        <v>2</v>
      </c>
      <c r="H17" s="1035" t="n">
        <v>5</v>
      </c>
      <c r="I17" s="1035" t="n">
        <f aca="false">SUM(J17:L17)</f>
        <v>104</v>
      </c>
      <c r="J17" s="1035" t="n">
        <v>83</v>
      </c>
      <c r="K17" s="1035" t="n">
        <v>9</v>
      </c>
      <c r="L17" s="1035" t="n">
        <v>12</v>
      </c>
      <c r="M17" s="1036" t="n">
        <v>2412.72</v>
      </c>
      <c r="N17" s="1035" t="n">
        <v>21635</v>
      </c>
      <c r="O17" s="1035" t="n">
        <v>3</v>
      </c>
      <c r="P17" s="1035" t="n">
        <v>0</v>
      </c>
      <c r="Q17" s="1035" t="n">
        <v>29</v>
      </c>
      <c r="R17" s="1035" t="n">
        <f aca="false">SUM(S17:T17)</f>
        <v>44</v>
      </c>
      <c r="S17" s="1035" t="n">
        <v>32</v>
      </c>
      <c r="T17" s="1035" t="n">
        <v>12</v>
      </c>
      <c r="U17" s="1035" t="n">
        <v>282</v>
      </c>
      <c r="V17" s="1038" t="n">
        <f aca="false">SUM(X17:AC17)</f>
        <v>67264094</v>
      </c>
      <c r="W17" s="1038" t="n">
        <v>67297794</v>
      </c>
      <c r="X17" s="1038" t="n">
        <v>44027624</v>
      </c>
      <c r="Y17" s="1038" t="n">
        <v>23220170</v>
      </c>
      <c r="Z17" s="1059" t="n">
        <v>4000</v>
      </c>
      <c r="AA17" s="1038" t="n">
        <v>1000</v>
      </c>
      <c r="AB17" s="1038" t="n">
        <v>5100</v>
      </c>
      <c r="AC17" s="1039" t="n">
        <v>6200</v>
      </c>
    </row>
    <row r="18" customFormat="false" ht="12" hidden="false" customHeight="true" outlineLevel="0" collapsed="false">
      <c r="B18" s="1055" t="s">
        <v>1100</v>
      </c>
      <c r="C18" s="1034" t="n">
        <f aca="false">SUM(D18:H18)</f>
        <v>49</v>
      </c>
      <c r="D18" s="1035" t="n">
        <v>36</v>
      </c>
      <c r="E18" s="1035" t="n">
        <v>7</v>
      </c>
      <c r="F18" s="1035" t="n">
        <v>0</v>
      </c>
      <c r="G18" s="1050" t="n">
        <v>4</v>
      </c>
      <c r="H18" s="1035" t="n">
        <v>2</v>
      </c>
      <c r="I18" s="1035" t="n">
        <v>52</v>
      </c>
      <c r="J18" s="1035" t="n">
        <v>39</v>
      </c>
      <c r="K18" s="1035" t="n">
        <v>7</v>
      </c>
      <c r="L18" s="1035" t="n">
        <v>8</v>
      </c>
      <c r="M18" s="1036" t="n">
        <v>1101.33</v>
      </c>
      <c r="N18" s="1035" t="n">
        <v>16111</v>
      </c>
      <c r="O18" s="1035" t="n">
        <v>4</v>
      </c>
      <c r="P18" s="1035" t="n">
        <v>0</v>
      </c>
      <c r="Q18" s="1035" t="n">
        <v>28</v>
      </c>
      <c r="R18" s="1035" t="n">
        <f aca="false">SUM(S18:T18)</f>
        <v>35</v>
      </c>
      <c r="S18" s="1035" t="n">
        <v>25</v>
      </c>
      <c r="T18" s="1035" t="n">
        <v>10</v>
      </c>
      <c r="U18" s="1035" t="n">
        <v>187</v>
      </c>
      <c r="V18" s="1038" t="n">
        <f aca="false">SUM(X18:AC18)</f>
        <v>20822705</v>
      </c>
      <c r="W18" s="1038" t="n">
        <f aca="false">SUM(X18:Y18)</f>
        <v>20336705</v>
      </c>
      <c r="X18" s="1038" t="n">
        <v>9916150</v>
      </c>
      <c r="Y18" s="1038" t="n">
        <v>10420555</v>
      </c>
      <c r="Z18" s="1038" t="n">
        <v>46500</v>
      </c>
      <c r="AA18" s="1038" t="n">
        <v>0</v>
      </c>
      <c r="AB18" s="1038" t="n">
        <v>437000</v>
      </c>
      <c r="AC18" s="1039" t="n">
        <v>2500</v>
      </c>
    </row>
    <row r="19" customFormat="false" ht="12" hidden="false" customHeight="true" outlineLevel="0" collapsed="false">
      <c r="B19" s="1055"/>
      <c r="C19" s="1034"/>
      <c r="D19" s="1035"/>
      <c r="E19" s="1035"/>
      <c r="F19" s="1035"/>
      <c r="G19" s="1050"/>
      <c r="H19" s="1035"/>
      <c r="I19" s="1035"/>
      <c r="J19" s="1035"/>
      <c r="K19" s="1035"/>
      <c r="L19" s="1035"/>
      <c r="M19" s="1036"/>
      <c r="N19" s="1035"/>
      <c r="O19" s="1035"/>
      <c r="P19" s="1035"/>
      <c r="Q19" s="1035"/>
      <c r="R19" s="1035"/>
      <c r="S19" s="1035"/>
      <c r="T19" s="1035"/>
      <c r="U19" s="1035"/>
      <c r="V19" s="1038"/>
      <c r="W19" s="1038"/>
      <c r="X19" s="1038"/>
      <c r="Y19" s="1038"/>
      <c r="Z19" s="1038"/>
      <c r="AA19" s="1038"/>
      <c r="AB19" s="1038"/>
      <c r="AC19" s="1039"/>
    </row>
    <row r="20" customFormat="false" ht="12" hidden="false" customHeight="true" outlineLevel="0" collapsed="false">
      <c r="B20" s="1055" t="s">
        <v>1101</v>
      </c>
      <c r="C20" s="1034" t="n">
        <f aca="false">SUM(D20:H20)</f>
        <v>40</v>
      </c>
      <c r="D20" s="1035" t="n">
        <v>32</v>
      </c>
      <c r="E20" s="1035" t="n">
        <v>2</v>
      </c>
      <c r="F20" s="1035" t="n">
        <v>0</v>
      </c>
      <c r="G20" s="1050" t="n">
        <v>1</v>
      </c>
      <c r="H20" s="1035" t="n">
        <v>5</v>
      </c>
      <c r="I20" s="1035" t="n">
        <f aca="false">SUM(J20:L20)</f>
        <v>46</v>
      </c>
      <c r="J20" s="1035" t="n">
        <v>26</v>
      </c>
      <c r="K20" s="1035" t="n">
        <v>9</v>
      </c>
      <c r="L20" s="1035" t="n">
        <v>11</v>
      </c>
      <c r="M20" s="1036" t="n">
        <v>697.05</v>
      </c>
      <c r="N20" s="1035" t="n">
        <v>1590</v>
      </c>
      <c r="O20" s="1035" t="n">
        <v>1</v>
      </c>
      <c r="P20" s="1035" t="n">
        <v>0</v>
      </c>
      <c r="Q20" s="1035" t="n">
        <v>21</v>
      </c>
      <c r="R20" s="1035" t="n">
        <f aca="false">SUM(S20:T20)</f>
        <v>35</v>
      </c>
      <c r="S20" s="1035" t="n">
        <v>13</v>
      </c>
      <c r="T20" s="1035" t="n">
        <v>22</v>
      </c>
      <c r="U20" s="1035" t="n">
        <v>316</v>
      </c>
      <c r="V20" s="1038" t="n">
        <f aca="false">SUM(X20:AC20)</f>
        <v>13600920</v>
      </c>
      <c r="W20" s="1038" t="n">
        <f aca="false">SUM(X20:Y20)</f>
        <v>13567250</v>
      </c>
      <c r="X20" s="1038" t="n">
        <v>7899200</v>
      </c>
      <c r="Y20" s="1038" t="n">
        <v>5668050</v>
      </c>
      <c r="Z20" s="1038" t="n">
        <v>8000</v>
      </c>
      <c r="AA20" s="1038" t="n">
        <v>0</v>
      </c>
      <c r="AB20" s="1038" t="n">
        <v>15000</v>
      </c>
      <c r="AC20" s="1039" t="n">
        <v>10670</v>
      </c>
    </row>
    <row r="21" customFormat="false" ht="12" hidden="false" customHeight="true" outlineLevel="0" collapsed="false">
      <c r="B21" s="1055" t="s">
        <v>1102</v>
      </c>
      <c r="C21" s="1034" t="n">
        <f aca="false">SUM(D21:H21)</f>
        <v>30</v>
      </c>
      <c r="D21" s="1035" t="n">
        <v>23</v>
      </c>
      <c r="E21" s="1035" t="n">
        <v>1</v>
      </c>
      <c r="F21" s="1035" t="n">
        <v>0</v>
      </c>
      <c r="G21" s="1050" t="n">
        <v>0</v>
      </c>
      <c r="H21" s="1035" t="n">
        <v>6</v>
      </c>
      <c r="I21" s="1035" t="n">
        <f aca="false">SUM(J21:L21)</f>
        <v>19</v>
      </c>
      <c r="J21" s="1035" t="n">
        <v>6</v>
      </c>
      <c r="K21" s="1035" t="n">
        <v>2</v>
      </c>
      <c r="L21" s="1035" t="n">
        <v>11</v>
      </c>
      <c r="M21" s="1036" t="n">
        <v>105.68</v>
      </c>
      <c r="N21" s="1035" t="n">
        <v>0</v>
      </c>
      <c r="O21" s="1035" t="n">
        <v>0</v>
      </c>
      <c r="P21" s="1035" t="n">
        <v>0</v>
      </c>
      <c r="Q21" s="1035" t="n">
        <v>2</v>
      </c>
      <c r="R21" s="1035" t="n">
        <f aca="false">SUM(S21:T21)</f>
        <v>10</v>
      </c>
      <c r="S21" s="1035" t="n">
        <v>2</v>
      </c>
      <c r="T21" s="1035" t="n">
        <v>8</v>
      </c>
      <c r="U21" s="1035" t="n">
        <v>77</v>
      </c>
      <c r="V21" s="1038" t="n">
        <f aca="false">SUM(X21:AC21)</f>
        <v>2393820</v>
      </c>
      <c r="W21" s="1038" t="n">
        <f aca="false">SUM(X21:Y21)</f>
        <v>2390500</v>
      </c>
      <c r="X21" s="1038" t="n">
        <v>905800</v>
      </c>
      <c r="Y21" s="1038" t="n">
        <v>1484700</v>
      </c>
      <c r="Z21" s="1059" t="n">
        <v>1000</v>
      </c>
      <c r="AA21" s="1038" t="n">
        <v>0</v>
      </c>
      <c r="AB21" s="1038" t="n">
        <v>0</v>
      </c>
      <c r="AC21" s="1060" t="n">
        <v>2320</v>
      </c>
    </row>
    <row r="22" customFormat="false" ht="12" hidden="false" customHeight="true" outlineLevel="0" collapsed="false">
      <c r="B22" s="1055" t="s">
        <v>1103</v>
      </c>
      <c r="C22" s="1034" t="n">
        <v>38</v>
      </c>
      <c r="D22" s="1035" t="n">
        <v>29</v>
      </c>
      <c r="E22" s="1035" t="n">
        <v>1</v>
      </c>
      <c r="F22" s="1035" t="n">
        <v>0</v>
      </c>
      <c r="G22" s="1050" t="n">
        <v>5</v>
      </c>
      <c r="H22" s="1035" t="n">
        <v>2</v>
      </c>
      <c r="I22" s="1035" t="n">
        <f aca="false">SUM(J22:L22)</f>
        <v>25</v>
      </c>
      <c r="J22" s="1035" t="n">
        <v>10</v>
      </c>
      <c r="K22" s="1035" t="n">
        <v>2</v>
      </c>
      <c r="L22" s="1035" t="n">
        <v>13</v>
      </c>
      <c r="M22" s="1036" t="n">
        <v>249.55</v>
      </c>
      <c r="N22" s="1057" t="n">
        <v>60</v>
      </c>
      <c r="O22" s="1035" t="n">
        <v>5</v>
      </c>
      <c r="P22" s="1035" t="n">
        <v>0</v>
      </c>
      <c r="Q22" s="1035" t="n">
        <v>1</v>
      </c>
      <c r="R22" s="1035" t="n">
        <f aca="false">SUM(S22:T22)</f>
        <v>20</v>
      </c>
      <c r="S22" s="1035" t="n">
        <v>5</v>
      </c>
      <c r="T22" s="1035" t="n">
        <v>15</v>
      </c>
      <c r="U22" s="1035" t="n">
        <v>100</v>
      </c>
      <c r="V22" s="1038" t="n">
        <f aca="false">SUM(X22:AC22)</f>
        <v>5268333</v>
      </c>
      <c r="W22" s="1038" t="n">
        <f aca="false">SUM(X22:Y22)</f>
        <v>5241583</v>
      </c>
      <c r="X22" s="1038" t="n">
        <v>3132933</v>
      </c>
      <c r="Y22" s="1038" t="n">
        <v>2108650</v>
      </c>
      <c r="Z22" s="1038" t="n">
        <v>15000</v>
      </c>
      <c r="AA22" s="1038" t="n">
        <v>0</v>
      </c>
      <c r="AB22" s="1038" t="n">
        <v>8750</v>
      </c>
      <c r="AC22" s="1039" t="n">
        <v>3000</v>
      </c>
    </row>
    <row r="23" customFormat="false" ht="12" hidden="false" customHeight="true" outlineLevel="0" collapsed="false">
      <c r="B23" s="1055" t="s">
        <v>1104</v>
      </c>
      <c r="C23" s="1034" t="n">
        <f aca="false">SUM(D23:H23)</f>
        <v>14</v>
      </c>
      <c r="D23" s="1035" t="n">
        <v>10</v>
      </c>
      <c r="E23" s="1035" t="n">
        <v>0</v>
      </c>
      <c r="F23" s="1035" t="n">
        <v>1</v>
      </c>
      <c r="G23" s="1050" t="n">
        <v>0</v>
      </c>
      <c r="H23" s="1035" t="n">
        <v>3</v>
      </c>
      <c r="I23" s="1035" t="n">
        <f aca="false">SUM(J23:L23)</f>
        <v>12</v>
      </c>
      <c r="J23" s="1035" t="n">
        <v>7</v>
      </c>
      <c r="K23" s="1035" t="n">
        <v>2</v>
      </c>
      <c r="L23" s="1035" t="n">
        <v>3</v>
      </c>
      <c r="M23" s="1036" t="n">
        <v>266.83</v>
      </c>
      <c r="N23" s="1035" t="n">
        <v>0</v>
      </c>
      <c r="O23" s="1035" t="n">
        <v>1</v>
      </c>
      <c r="P23" s="1035" t="n">
        <v>2</v>
      </c>
      <c r="Q23" s="1035" t="n">
        <v>5</v>
      </c>
      <c r="R23" s="1035" t="n">
        <f aca="false">SUM(S23:T23)</f>
        <v>10</v>
      </c>
      <c r="S23" s="1035" t="n">
        <v>5</v>
      </c>
      <c r="T23" s="1035" t="n">
        <v>5</v>
      </c>
      <c r="U23" s="1035" t="n">
        <v>44</v>
      </c>
      <c r="V23" s="1038" t="n">
        <f aca="false">SUM(X23:AC23)</f>
        <v>5929200</v>
      </c>
      <c r="W23" s="1038" t="n">
        <f aca="false">SUM(X23:Y23)</f>
        <v>5876100</v>
      </c>
      <c r="X23" s="1038" t="n">
        <v>4195100</v>
      </c>
      <c r="Y23" s="1038" t="n">
        <v>1681000</v>
      </c>
      <c r="Z23" s="1038" t="n">
        <v>0</v>
      </c>
      <c r="AA23" s="1038" t="n">
        <v>50000</v>
      </c>
      <c r="AB23" s="1038" t="n">
        <v>0</v>
      </c>
      <c r="AC23" s="1039" t="n">
        <v>3100</v>
      </c>
    </row>
    <row r="24" customFormat="false" ht="12" hidden="false" customHeight="true" outlineLevel="0" collapsed="false">
      <c r="B24" s="1055" t="s">
        <v>1105</v>
      </c>
      <c r="C24" s="1034" t="n">
        <f aca="false">SUM(D24:H24)</f>
        <v>24</v>
      </c>
      <c r="D24" s="1035" t="n">
        <v>20</v>
      </c>
      <c r="E24" s="1035" t="n">
        <v>1</v>
      </c>
      <c r="F24" s="1035" t="n">
        <v>0</v>
      </c>
      <c r="G24" s="1050" t="n">
        <v>1</v>
      </c>
      <c r="H24" s="1035" t="n">
        <v>2</v>
      </c>
      <c r="I24" s="1035" t="n">
        <f aca="false">SUM(J24:L24)</f>
        <v>32</v>
      </c>
      <c r="J24" s="1035" t="n">
        <v>27</v>
      </c>
      <c r="K24" s="1035" t="n">
        <v>1</v>
      </c>
      <c r="L24" s="1035" t="n">
        <v>4</v>
      </c>
      <c r="M24" s="1036" t="n">
        <v>862.5</v>
      </c>
      <c r="N24" s="1035" t="n">
        <v>600</v>
      </c>
      <c r="O24" s="1035" t="n">
        <v>1</v>
      </c>
      <c r="P24" s="1035" t="n">
        <v>0</v>
      </c>
      <c r="Q24" s="1035" t="n">
        <v>7</v>
      </c>
      <c r="R24" s="1035" t="n">
        <f aca="false">SUM(S24:T24)</f>
        <v>17</v>
      </c>
      <c r="S24" s="1035" t="n">
        <v>16</v>
      </c>
      <c r="T24" s="1035" t="n">
        <v>1</v>
      </c>
      <c r="U24" s="1035" t="n">
        <v>116</v>
      </c>
      <c r="V24" s="1038" t="n">
        <f aca="false">SUM(X24:AC24)</f>
        <v>21441580</v>
      </c>
      <c r="W24" s="1038" t="n">
        <v>21380280</v>
      </c>
      <c r="X24" s="1038" t="n">
        <v>11553300</v>
      </c>
      <c r="Y24" s="1038" t="n">
        <v>9827980</v>
      </c>
      <c r="Z24" s="1038" t="n">
        <v>30000</v>
      </c>
      <c r="AA24" s="1038" t="n">
        <v>0</v>
      </c>
      <c r="AB24" s="1059" t="n">
        <v>300</v>
      </c>
      <c r="AC24" s="1039" t="n">
        <v>30000</v>
      </c>
    </row>
    <row r="25" customFormat="false" ht="12" hidden="false" customHeight="true" outlineLevel="0" collapsed="false">
      <c r="B25" s="1055"/>
      <c r="C25" s="1034"/>
      <c r="D25" s="1035"/>
      <c r="E25" s="1035"/>
      <c r="F25" s="1035"/>
      <c r="G25" s="1050"/>
      <c r="H25" s="1035"/>
      <c r="I25" s="1035"/>
      <c r="J25" s="1035"/>
      <c r="K25" s="1035"/>
      <c r="L25" s="1035"/>
      <c r="M25" s="1036"/>
      <c r="N25" s="1035"/>
      <c r="O25" s="1035"/>
      <c r="P25" s="1035"/>
      <c r="Q25" s="1035"/>
      <c r="R25" s="1035"/>
      <c r="S25" s="1035"/>
      <c r="T25" s="1035"/>
      <c r="U25" s="1035"/>
      <c r="V25" s="1038"/>
      <c r="W25" s="1038"/>
      <c r="X25" s="1038"/>
      <c r="Y25" s="1038"/>
      <c r="Z25" s="1038"/>
      <c r="AA25" s="1038"/>
      <c r="AB25" s="1059"/>
      <c r="AC25" s="1039"/>
    </row>
    <row r="26" s="1038" customFormat="true" ht="12" hidden="false" customHeight="true" outlineLevel="0" collapsed="false">
      <c r="B26" s="1061" t="s">
        <v>1106</v>
      </c>
      <c r="C26" s="1034" t="n">
        <f aca="false">SUM(D26:H26)</f>
        <v>58</v>
      </c>
      <c r="D26" s="1035" t="n">
        <v>38</v>
      </c>
      <c r="E26" s="1035" t="n">
        <v>7</v>
      </c>
      <c r="F26" s="1035" t="n">
        <v>0</v>
      </c>
      <c r="G26" s="1035" t="n">
        <v>2</v>
      </c>
      <c r="H26" s="1035" t="n">
        <v>11</v>
      </c>
      <c r="I26" s="1035" t="n">
        <f aca="false">SUM(J26:L26)</f>
        <v>38</v>
      </c>
      <c r="J26" s="1035" t="n">
        <v>18</v>
      </c>
      <c r="K26" s="1035" t="n">
        <v>3</v>
      </c>
      <c r="L26" s="1035" t="n">
        <v>17</v>
      </c>
      <c r="M26" s="1036" t="n">
        <v>643.18</v>
      </c>
      <c r="N26" s="1035" t="n">
        <v>23583</v>
      </c>
      <c r="O26" s="1035" t="n">
        <v>4</v>
      </c>
      <c r="P26" s="1035" t="n">
        <v>0</v>
      </c>
      <c r="Q26" s="1035" t="n">
        <v>6</v>
      </c>
      <c r="R26" s="1035" t="n">
        <f aca="false">SUM(S26:T26)</f>
        <v>20</v>
      </c>
      <c r="S26" s="1035" t="n">
        <v>8</v>
      </c>
      <c r="T26" s="1035" t="n">
        <v>12</v>
      </c>
      <c r="U26" s="1035" t="n">
        <v>195</v>
      </c>
      <c r="V26" s="1038" t="n">
        <f aca="false">SUM(X26:AC26)</f>
        <v>12882790</v>
      </c>
      <c r="W26" s="1038" t="n">
        <f aca="false">SUM(X26:Y26)</f>
        <v>11939990</v>
      </c>
      <c r="X26" s="1038" t="n">
        <v>6860000</v>
      </c>
      <c r="Y26" s="1038" t="n">
        <v>5079990</v>
      </c>
      <c r="Z26" s="1038" t="n">
        <v>901950</v>
      </c>
      <c r="AA26" s="1038" t="n">
        <v>0</v>
      </c>
      <c r="AB26" s="1038" t="n">
        <v>20600</v>
      </c>
      <c r="AC26" s="1039" t="n">
        <v>20250</v>
      </c>
    </row>
    <row r="27" s="1038" customFormat="true" ht="12" hidden="false" customHeight="true" outlineLevel="0" collapsed="false">
      <c r="B27" s="1061" t="s">
        <v>1107</v>
      </c>
      <c r="C27" s="1034" t="n">
        <f aca="false">SUM(D27:H27)</f>
        <v>38</v>
      </c>
      <c r="D27" s="1035" t="n">
        <v>29</v>
      </c>
      <c r="E27" s="1035" t="n">
        <v>2</v>
      </c>
      <c r="F27" s="1035" t="n">
        <v>0</v>
      </c>
      <c r="G27" s="1035" t="n">
        <v>2</v>
      </c>
      <c r="H27" s="1035" t="n">
        <v>5</v>
      </c>
      <c r="I27" s="1035" t="n">
        <f aca="false">SUM(J27:L27)</f>
        <v>39</v>
      </c>
      <c r="J27" s="1035" t="n">
        <v>24</v>
      </c>
      <c r="K27" s="1035" t="n">
        <v>5</v>
      </c>
      <c r="L27" s="1035" t="n">
        <v>10</v>
      </c>
      <c r="M27" s="1036" t="n">
        <v>499.55</v>
      </c>
      <c r="N27" s="1035" t="n">
        <v>1200</v>
      </c>
      <c r="O27" s="1035" t="n">
        <v>2</v>
      </c>
      <c r="P27" s="1035" t="n">
        <v>0</v>
      </c>
      <c r="Q27" s="1035" t="n">
        <v>7</v>
      </c>
      <c r="R27" s="1035" t="n">
        <f aca="false">SUM(S27:T27)</f>
        <v>23</v>
      </c>
      <c r="S27" s="1035" t="n">
        <v>13</v>
      </c>
      <c r="T27" s="1035" t="n">
        <v>10</v>
      </c>
      <c r="U27" s="1035" t="n">
        <v>144</v>
      </c>
      <c r="V27" s="1038" t="n">
        <f aca="false">SUM(X27:AC27)</f>
        <v>12858510</v>
      </c>
      <c r="W27" s="1038" t="n">
        <f aca="false">SUM(X27:Y27)</f>
        <v>12853460</v>
      </c>
      <c r="X27" s="1038" t="n">
        <v>7203100</v>
      </c>
      <c r="Y27" s="1038" t="n">
        <v>5650360</v>
      </c>
      <c r="Z27" s="1038" t="n">
        <v>2000</v>
      </c>
      <c r="AA27" s="1038" t="n">
        <v>0</v>
      </c>
      <c r="AB27" s="1038" t="n">
        <v>1200</v>
      </c>
      <c r="AC27" s="1039" t="n">
        <v>1850</v>
      </c>
    </row>
    <row r="28" customFormat="false" ht="9" hidden="false" customHeight="true" outlineLevel="0" collapsed="false">
      <c r="B28" s="1062"/>
      <c r="C28" s="1063"/>
      <c r="D28" s="1064"/>
      <c r="E28" s="1064"/>
      <c r="F28" s="1064"/>
      <c r="G28" s="1064"/>
      <c r="H28" s="1064"/>
      <c r="I28" s="1064"/>
      <c r="J28" s="1064"/>
      <c r="K28" s="1064"/>
      <c r="L28" s="1064"/>
      <c r="M28" s="1064"/>
      <c r="N28" s="1064"/>
      <c r="O28" s="1064"/>
      <c r="P28" s="1064"/>
      <c r="Q28" s="1064"/>
      <c r="R28" s="1064"/>
      <c r="S28" s="1064"/>
      <c r="T28" s="1064"/>
      <c r="U28" s="1064"/>
      <c r="V28" s="1064"/>
      <c r="W28" s="1064"/>
      <c r="X28" s="1064"/>
      <c r="Y28" s="1064"/>
      <c r="Z28" s="1064"/>
      <c r="AA28" s="1064"/>
      <c r="AB28" s="1064"/>
      <c r="AC28" s="1065"/>
    </row>
    <row r="29" customFormat="false" ht="12" hidden="false" customHeight="false" outlineLevel="0" collapsed="false">
      <c r="B29" s="1066" t="s">
        <v>1108</v>
      </c>
    </row>
  </sheetData>
  <mergeCells count="15">
    <mergeCell ref="B4:B6"/>
    <mergeCell ref="C4:H5"/>
    <mergeCell ref="I4:L5"/>
    <mergeCell ref="M4:N5"/>
    <mergeCell ref="O4:O5"/>
    <mergeCell ref="P4:Q5"/>
    <mergeCell ref="R4:T5"/>
    <mergeCell ref="U4:U6"/>
    <mergeCell ref="V4:AC4"/>
    <mergeCell ref="V5:V6"/>
    <mergeCell ref="W5:Y5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7" width="3.37"/>
    <col collapsed="false" customWidth="true" hidden="false" outlineLevel="0" max="2" min="2" style="1067" width="2.37"/>
    <col collapsed="false" customWidth="true" hidden="false" outlineLevel="0" max="3" min="3" style="1067" width="4.86"/>
    <col collapsed="false" customWidth="true" hidden="false" outlineLevel="0" max="4" min="4" style="1068" width="6.74"/>
    <col collapsed="false" customWidth="true" hidden="false" outlineLevel="0" max="5" min="5" style="1069" width="7.12"/>
    <col collapsed="false" customWidth="true" hidden="false" outlineLevel="0" max="6" min="6" style="1068" width="4.75"/>
    <col collapsed="false" customWidth="true" hidden="false" outlineLevel="0" max="8" min="7" style="1070" width="4.75"/>
    <col collapsed="false" customWidth="true" hidden="false" outlineLevel="0" max="9" min="9" style="1067" width="5.12"/>
    <col collapsed="false" customWidth="true" hidden="false" outlineLevel="0" max="10" min="10" style="1067" width="5.36"/>
    <col collapsed="false" customWidth="true" hidden="false" outlineLevel="0" max="11" min="11" style="1067" width="5.25"/>
    <col collapsed="false" customWidth="true" hidden="false" outlineLevel="0" max="12" min="12" style="1067" width="5.49"/>
    <col collapsed="false" customWidth="true" hidden="false" outlineLevel="0" max="13" min="13" style="1067" width="5.87"/>
    <col collapsed="false" customWidth="true" hidden="false" outlineLevel="0" max="14" min="14" style="1067" width="4.99"/>
    <col collapsed="false" customWidth="true" hidden="false" outlineLevel="0" max="15" min="15" style="1067" width="5.12"/>
    <col collapsed="false" customWidth="true" hidden="false" outlineLevel="0" max="16" min="16" style="1067" width="5.99"/>
    <col collapsed="false" customWidth="true" hidden="false" outlineLevel="0" max="17" min="17" style="1067" width="5.49"/>
    <col collapsed="false" customWidth="true" hidden="false" outlineLevel="0" max="18" min="18" style="1067" width="5.87"/>
    <col collapsed="false" customWidth="true" hidden="false" outlineLevel="0" max="19" min="19" style="1067" width="4.86"/>
    <col collapsed="false" customWidth="true" hidden="false" outlineLevel="0" max="20" min="20" style="1067" width="5.87"/>
    <col collapsed="false" customWidth="true" hidden="false" outlineLevel="0" max="21" min="21" style="1067" width="5.25"/>
    <col collapsed="false" customWidth="true" hidden="false" outlineLevel="0" max="22" min="22" style="1067" width="5.87"/>
    <col collapsed="false" customWidth="true" hidden="false" outlineLevel="0" max="23" min="23" style="1067" width="6.49"/>
    <col collapsed="false" customWidth="false" hidden="false" outlineLevel="0" max="257" min="24" style="1067" width="8.99"/>
  </cols>
  <sheetData>
    <row r="1" customFormat="false" ht="14.25" hidden="false" customHeight="false" outlineLevel="0" collapsed="false">
      <c r="B1" s="1071" t="s">
        <v>1109</v>
      </c>
      <c r="C1" s="1071"/>
      <c r="D1" s="1072"/>
      <c r="F1" s="1071"/>
    </row>
    <row r="3" s="1068" customFormat="true" ht="12.75" hidden="false" customHeight="false" outlineLevel="0" collapsed="false">
      <c r="E3" s="1069"/>
      <c r="G3" s="1070"/>
      <c r="H3" s="1070"/>
      <c r="V3" s="1073" t="s">
        <v>1110</v>
      </c>
    </row>
    <row r="4" s="1068" customFormat="true" ht="27" hidden="false" customHeight="true" outlineLevel="0" collapsed="false">
      <c r="B4" s="1074" t="s">
        <v>348</v>
      </c>
      <c r="C4" s="1074"/>
      <c r="D4" s="1075" t="s">
        <v>1111</v>
      </c>
      <c r="E4" s="1076" t="s">
        <v>1111</v>
      </c>
      <c r="F4" s="1077" t="s">
        <v>1112</v>
      </c>
      <c r="G4" s="1078" t="s">
        <v>1113</v>
      </c>
      <c r="H4" s="1078"/>
      <c r="I4" s="1078"/>
      <c r="J4" s="1078" t="s">
        <v>1114</v>
      </c>
      <c r="K4" s="1078"/>
      <c r="L4" s="1078"/>
      <c r="M4" s="1077" t="s">
        <v>656</v>
      </c>
      <c r="N4" s="1079" t="s">
        <v>1115</v>
      </c>
      <c r="O4" s="1080" t="s">
        <v>1116</v>
      </c>
      <c r="P4" s="1081" t="s">
        <v>1117</v>
      </c>
      <c r="Q4" s="1081" t="s">
        <v>1118</v>
      </c>
      <c r="R4" s="1081" t="s">
        <v>1119</v>
      </c>
      <c r="S4" s="1081" t="s">
        <v>1120</v>
      </c>
      <c r="T4" s="1081" t="s">
        <v>1121</v>
      </c>
      <c r="U4" s="1081" t="s">
        <v>1122</v>
      </c>
      <c r="V4" s="1081" t="s">
        <v>1123</v>
      </c>
      <c r="W4" s="1081" t="s">
        <v>1124</v>
      </c>
    </row>
    <row r="5" s="1068" customFormat="true" ht="19.5" hidden="false" customHeight="true" outlineLevel="0" collapsed="false">
      <c r="B5" s="1074"/>
      <c r="C5" s="1074"/>
      <c r="D5" s="1082" t="n">
        <v>31</v>
      </c>
      <c r="E5" s="1083" t="n">
        <v>32</v>
      </c>
      <c r="F5" s="1077"/>
      <c r="G5" s="1084" t="s">
        <v>1125</v>
      </c>
      <c r="H5" s="1084" t="s">
        <v>1126</v>
      </c>
      <c r="I5" s="1085" t="s">
        <v>360</v>
      </c>
      <c r="J5" s="1084" t="s">
        <v>1125</v>
      </c>
      <c r="K5" s="1084" t="s">
        <v>1126</v>
      </c>
      <c r="L5" s="1085" t="s">
        <v>360</v>
      </c>
      <c r="M5" s="1077"/>
      <c r="N5" s="1077"/>
      <c r="O5" s="1080"/>
      <c r="P5" s="1081"/>
      <c r="Q5" s="1081"/>
      <c r="R5" s="1081"/>
      <c r="S5" s="1081"/>
      <c r="T5" s="1081"/>
      <c r="U5" s="1081"/>
      <c r="V5" s="1081"/>
      <c r="W5" s="1081"/>
    </row>
    <row r="6" s="1068" customFormat="true" ht="27" hidden="false" customHeight="true" outlineLevel="0" collapsed="false">
      <c r="B6" s="1074"/>
      <c r="C6" s="1074"/>
      <c r="D6" s="1086" t="s">
        <v>984</v>
      </c>
      <c r="E6" s="1087" t="s">
        <v>984</v>
      </c>
      <c r="F6" s="1077"/>
      <c r="G6" s="1084"/>
      <c r="H6" s="1084"/>
      <c r="I6" s="1085"/>
      <c r="J6" s="1084"/>
      <c r="K6" s="1084"/>
      <c r="L6" s="1085"/>
      <c r="M6" s="1077"/>
      <c r="N6" s="1077"/>
      <c r="O6" s="1080"/>
      <c r="P6" s="1081"/>
      <c r="Q6" s="1081"/>
      <c r="R6" s="1081"/>
      <c r="S6" s="1081"/>
      <c r="T6" s="1081"/>
      <c r="U6" s="1081"/>
      <c r="V6" s="1081"/>
      <c r="W6" s="1081"/>
    </row>
    <row r="7" s="1068" customFormat="true" ht="14.25" hidden="false" customHeight="true" outlineLevel="0" collapsed="false">
      <c r="B7" s="1088" t="s">
        <v>1127</v>
      </c>
      <c r="C7" s="1088"/>
      <c r="D7" s="1088"/>
      <c r="E7" s="1088"/>
      <c r="F7" s="1088"/>
      <c r="G7" s="1088"/>
      <c r="H7" s="1088"/>
      <c r="I7" s="1088"/>
      <c r="J7" s="1088"/>
      <c r="K7" s="1088"/>
      <c r="L7" s="1088"/>
      <c r="M7" s="1088"/>
      <c r="N7" s="1088"/>
      <c r="O7" s="1088"/>
      <c r="P7" s="1088"/>
      <c r="Q7" s="1088"/>
      <c r="R7" s="1088"/>
      <c r="S7" s="1088"/>
      <c r="T7" s="1088"/>
      <c r="U7" s="1088"/>
      <c r="V7" s="1088"/>
      <c r="W7" s="1088"/>
    </row>
    <row r="8" s="1089" customFormat="true" ht="15" hidden="false" customHeight="true" outlineLevel="0" collapsed="false">
      <c r="B8" s="1090" t="s">
        <v>1128</v>
      </c>
      <c r="C8" s="1090"/>
      <c r="D8" s="1091" t="n">
        <v>686</v>
      </c>
      <c r="E8" s="1092" t="n">
        <f aca="false">SUM(F8:W8)</f>
        <v>943</v>
      </c>
      <c r="F8" s="1093" t="n">
        <v>15</v>
      </c>
      <c r="G8" s="1093" t="n">
        <v>11</v>
      </c>
      <c r="H8" s="1093" t="n">
        <v>23</v>
      </c>
      <c r="I8" s="1093" t="n">
        <v>63</v>
      </c>
      <c r="J8" s="1093" t="n">
        <v>1</v>
      </c>
      <c r="K8" s="1093" t="n">
        <v>137</v>
      </c>
      <c r="L8" s="1094" t="n">
        <v>335</v>
      </c>
      <c r="M8" s="1094" t="n">
        <v>84</v>
      </c>
      <c r="N8" s="1094" t="n">
        <v>3</v>
      </c>
      <c r="O8" s="1094" t="n">
        <v>138</v>
      </c>
      <c r="P8" s="1094" t="n">
        <v>49</v>
      </c>
      <c r="Q8" s="1094" t="n">
        <v>1</v>
      </c>
      <c r="R8" s="1094" t="n">
        <v>0</v>
      </c>
      <c r="S8" s="1094" t="n">
        <v>0</v>
      </c>
      <c r="T8" s="1094" t="n">
        <v>31</v>
      </c>
      <c r="U8" s="1094" t="n">
        <v>3</v>
      </c>
      <c r="V8" s="1094" t="n">
        <v>48</v>
      </c>
      <c r="W8" s="1095" t="n">
        <v>1</v>
      </c>
    </row>
    <row r="9" s="1068" customFormat="true" ht="15" hidden="false" customHeight="true" outlineLevel="0" collapsed="false">
      <c r="B9" s="1096" t="s">
        <v>1089</v>
      </c>
      <c r="C9" s="1096"/>
      <c r="D9" s="1097" t="n">
        <v>44</v>
      </c>
      <c r="E9" s="1098" t="n">
        <f aca="false">SUM(F9:W9)</f>
        <v>55</v>
      </c>
      <c r="F9" s="1097" t="n">
        <v>1</v>
      </c>
      <c r="G9" s="1099" t="n">
        <v>0</v>
      </c>
      <c r="H9" s="1100" t="n">
        <v>1</v>
      </c>
      <c r="I9" s="1100" t="n">
        <v>0</v>
      </c>
      <c r="J9" s="1100" t="n">
        <v>0</v>
      </c>
      <c r="K9" s="1100" t="n">
        <v>12</v>
      </c>
      <c r="L9" s="1100" t="n">
        <v>18</v>
      </c>
      <c r="M9" s="1100" t="n">
        <v>3</v>
      </c>
      <c r="N9" s="1100" t="n">
        <v>2</v>
      </c>
      <c r="O9" s="1100" t="n">
        <v>8</v>
      </c>
      <c r="P9" s="1100" t="n">
        <v>5</v>
      </c>
      <c r="Q9" s="1100" t="n">
        <v>0</v>
      </c>
      <c r="R9" s="1100" t="n">
        <v>0</v>
      </c>
      <c r="S9" s="1100" t="n">
        <v>0</v>
      </c>
      <c r="T9" s="1100" t="n">
        <v>1</v>
      </c>
      <c r="U9" s="1100" t="n">
        <v>0</v>
      </c>
      <c r="V9" s="1100" t="n">
        <v>4</v>
      </c>
      <c r="W9" s="1101" t="n">
        <v>0</v>
      </c>
    </row>
    <row r="10" s="1068" customFormat="true" ht="15" hidden="false" customHeight="true" outlineLevel="0" collapsed="false">
      <c r="B10" s="1102" t="s">
        <v>1090</v>
      </c>
      <c r="C10" s="1102"/>
      <c r="D10" s="1103" t="n">
        <v>619</v>
      </c>
      <c r="E10" s="1104" t="n">
        <v>892</v>
      </c>
      <c r="F10" s="1105" t="n">
        <v>25</v>
      </c>
      <c r="G10" s="1105" t="n">
        <v>21</v>
      </c>
      <c r="H10" s="1105" t="n">
        <v>15</v>
      </c>
      <c r="I10" s="1105" t="n">
        <v>65</v>
      </c>
      <c r="J10" s="1105" t="n">
        <v>1</v>
      </c>
      <c r="K10" s="1105" t="n">
        <v>90</v>
      </c>
      <c r="L10" s="1105" t="n">
        <v>309</v>
      </c>
      <c r="M10" s="1105" t="n">
        <v>88</v>
      </c>
      <c r="N10" s="1105" t="n">
        <v>12</v>
      </c>
      <c r="O10" s="1105" t="n">
        <v>149</v>
      </c>
      <c r="P10" s="1105" t="n">
        <v>47</v>
      </c>
      <c r="Q10" s="1105" t="n">
        <v>1</v>
      </c>
      <c r="R10" s="1105" t="n">
        <v>0</v>
      </c>
      <c r="S10" s="1105" t="n">
        <v>0</v>
      </c>
      <c r="T10" s="1105" t="n">
        <v>32</v>
      </c>
      <c r="U10" s="1105" t="n">
        <v>3</v>
      </c>
      <c r="V10" s="1105" t="n">
        <v>44</v>
      </c>
      <c r="W10" s="1106" t="n">
        <v>0</v>
      </c>
    </row>
    <row r="11" s="1068" customFormat="true" ht="15" hidden="false" customHeight="true" outlineLevel="0" collapsed="false">
      <c r="B11" s="1107" t="s">
        <v>1129</v>
      </c>
      <c r="C11" s="1107"/>
      <c r="D11" s="1107"/>
      <c r="E11" s="1107"/>
      <c r="F11" s="1107"/>
      <c r="G11" s="1107"/>
      <c r="H11" s="1107"/>
      <c r="I11" s="1107"/>
      <c r="J11" s="1107"/>
      <c r="K11" s="1107"/>
      <c r="L11" s="1107"/>
      <c r="M11" s="1107"/>
      <c r="N11" s="1107"/>
      <c r="O11" s="1107"/>
      <c r="P11" s="1107"/>
      <c r="Q11" s="1107"/>
      <c r="R11" s="1107"/>
      <c r="S11" s="1107"/>
      <c r="T11" s="1107"/>
      <c r="U11" s="1107"/>
      <c r="V11" s="1107"/>
      <c r="W11" s="1107"/>
    </row>
    <row r="12" s="1068" customFormat="true" ht="15" hidden="false" customHeight="true" outlineLevel="0" collapsed="false">
      <c r="B12" s="1108" t="s">
        <v>1128</v>
      </c>
      <c r="C12" s="1108"/>
      <c r="D12" s="1109" t="n">
        <v>686</v>
      </c>
      <c r="E12" s="1110" t="n">
        <f aca="false">SUM(F12:W12)</f>
        <v>943</v>
      </c>
      <c r="F12" s="1111" t="n">
        <v>19</v>
      </c>
      <c r="G12" s="1111" t="n">
        <v>2</v>
      </c>
      <c r="H12" s="1111" t="n">
        <v>14</v>
      </c>
      <c r="I12" s="1111" t="n">
        <v>37</v>
      </c>
      <c r="J12" s="1111" t="n">
        <v>0</v>
      </c>
      <c r="K12" s="1111" t="n">
        <v>65</v>
      </c>
      <c r="L12" s="1111" t="n">
        <v>107</v>
      </c>
      <c r="M12" s="1111" t="n">
        <v>31</v>
      </c>
      <c r="N12" s="1111" t="n">
        <v>0</v>
      </c>
      <c r="O12" s="1111" t="n">
        <v>48</v>
      </c>
      <c r="P12" s="1111" t="n">
        <v>188</v>
      </c>
      <c r="Q12" s="1111" t="n">
        <v>21</v>
      </c>
      <c r="R12" s="1111" t="n">
        <v>0</v>
      </c>
      <c r="S12" s="1111" t="n">
        <v>22</v>
      </c>
      <c r="T12" s="1111" t="n">
        <v>126</v>
      </c>
      <c r="U12" s="1111" t="n">
        <v>16</v>
      </c>
      <c r="V12" s="1111" t="n">
        <v>79</v>
      </c>
      <c r="W12" s="1112" t="n">
        <v>168</v>
      </c>
    </row>
    <row r="13" s="1068" customFormat="true" ht="15" hidden="false" customHeight="true" outlineLevel="0" collapsed="false">
      <c r="B13" s="1096" t="s">
        <v>1089</v>
      </c>
      <c r="C13" s="1096"/>
      <c r="D13" s="1097" t="n">
        <v>44</v>
      </c>
      <c r="E13" s="1098" t="n">
        <f aca="false">SUM(F13:W13)</f>
        <v>55</v>
      </c>
      <c r="F13" s="1097" t="n">
        <v>0</v>
      </c>
      <c r="G13" s="1099" t="n">
        <v>0</v>
      </c>
      <c r="H13" s="1099" t="n">
        <v>0</v>
      </c>
      <c r="I13" s="1100" t="n">
        <v>0</v>
      </c>
      <c r="J13" s="1100" t="n">
        <v>0</v>
      </c>
      <c r="K13" s="1100" t="n">
        <v>5</v>
      </c>
      <c r="L13" s="1100" t="n">
        <v>4</v>
      </c>
      <c r="M13" s="1100" t="n">
        <v>0</v>
      </c>
      <c r="N13" s="1100" t="n">
        <v>0</v>
      </c>
      <c r="O13" s="1100" t="n">
        <v>1</v>
      </c>
      <c r="P13" s="1100" t="n">
        <v>8</v>
      </c>
      <c r="Q13" s="1100" t="n">
        <v>0</v>
      </c>
      <c r="R13" s="1100" t="n">
        <v>0</v>
      </c>
      <c r="S13" s="1100" t="n">
        <v>6</v>
      </c>
      <c r="T13" s="1100" t="n">
        <v>10</v>
      </c>
      <c r="U13" s="1100" t="n">
        <v>3</v>
      </c>
      <c r="V13" s="1100" t="n">
        <v>9</v>
      </c>
      <c r="W13" s="1101" t="n">
        <v>9</v>
      </c>
    </row>
    <row r="14" s="1068" customFormat="true" ht="15" hidden="false" customHeight="true" outlineLevel="0" collapsed="false">
      <c r="B14" s="1102" t="s">
        <v>1090</v>
      </c>
      <c r="C14" s="1102"/>
      <c r="D14" s="1103" t="n">
        <v>619</v>
      </c>
      <c r="E14" s="1104" t="n">
        <f aca="false">SUM(F14:W14)</f>
        <v>892</v>
      </c>
      <c r="F14" s="1105" t="n">
        <v>8</v>
      </c>
      <c r="G14" s="1105" t="n">
        <v>1</v>
      </c>
      <c r="H14" s="1105" t="n">
        <v>10</v>
      </c>
      <c r="I14" s="1105" t="n">
        <v>18</v>
      </c>
      <c r="J14" s="1105" t="n">
        <v>0</v>
      </c>
      <c r="K14" s="1105" t="n">
        <v>40</v>
      </c>
      <c r="L14" s="1105" t="n">
        <v>81</v>
      </c>
      <c r="M14" s="1105" t="n">
        <v>33</v>
      </c>
      <c r="N14" s="1105" t="n">
        <v>0</v>
      </c>
      <c r="O14" s="1105" t="n">
        <v>51</v>
      </c>
      <c r="P14" s="1105" t="n">
        <v>201</v>
      </c>
      <c r="Q14" s="1105" t="n">
        <v>22</v>
      </c>
      <c r="R14" s="1105" t="n">
        <v>0</v>
      </c>
      <c r="S14" s="1105" t="n">
        <v>13</v>
      </c>
      <c r="T14" s="1105" t="n">
        <v>140</v>
      </c>
      <c r="U14" s="1105" t="n">
        <v>13</v>
      </c>
      <c r="V14" s="1105" t="n">
        <v>81</v>
      </c>
      <c r="W14" s="1106" t="n">
        <v>180</v>
      </c>
    </row>
    <row r="15" s="1068" customFormat="true" ht="12" hidden="false" customHeight="false" outlineLevel="0" collapsed="false">
      <c r="C15" s="1113" t="s">
        <v>1130</v>
      </c>
      <c r="D15" s="1113"/>
      <c r="E15" s="1114"/>
      <c r="F15" s="1113"/>
      <c r="G15" s="1115"/>
      <c r="H15" s="1115"/>
    </row>
    <row r="16" s="1068" customFormat="true" ht="12" hidden="false" customHeight="false" outlineLevel="0" collapsed="false">
      <c r="C16" s="1116"/>
      <c r="D16" s="1116"/>
      <c r="E16" s="1117"/>
      <c r="F16" s="1116"/>
      <c r="G16" s="1118"/>
      <c r="H16" s="1118"/>
    </row>
    <row r="17" s="1068" customFormat="true" ht="12" hidden="false" customHeight="false" outlineLevel="0" collapsed="false">
      <c r="E17" s="1069"/>
      <c r="G17" s="1070"/>
      <c r="H17" s="1070"/>
    </row>
    <row r="18" s="1068" customFormat="true" ht="12" hidden="false" customHeight="false" outlineLevel="0" collapsed="false">
      <c r="E18" s="1069"/>
      <c r="G18" s="1070"/>
      <c r="H18" s="1070"/>
    </row>
    <row r="19" s="1068" customFormat="true" ht="12" hidden="false" customHeight="false" outlineLevel="0" collapsed="false">
      <c r="E19" s="1069"/>
      <c r="G19" s="1070"/>
      <c r="H19" s="1070"/>
    </row>
    <row r="20" s="1068" customFormat="true" ht="12" hidden="false" customHeight="false" outlineLevel="0" collapsed="false">
      <c r="E20" s="1069"/>
      <c r="G20" s="1070"/>
      <c r="H20" s="1070"/>
    </row>
    <row r="21" s="1068" customFormat="true" ht="12" hidden="false" customHeight="false" outlineLevel="0" collapsed="false">
      <c r="E21" s="1069"/>
      <c r="G21" s="1070"/>
      <c r="H21" s="1070"/>
    </row>
    <row r="22" s="1068" customFormat="true" ht="12" hidden="false" customHeight="false" outlineLevel="0" collapsed="false">
      <c r="E22" s="1069"/>
      <c r="G22" s="1070"/>
      <c r="H22" s="1070"/>
    </row>
    <row r="23" s="1068" customFormat="true" ht="12" hidden="false" customHeight="false" outlineLevel="0" collapsed="false">
      <c r="E23" s="1069"/>
      <c r="G23" s="1070"/>
      <c r="H23" s="1070"/>
    </row>
    <row r="24" s="1068" customFormat="true" ht="12" hidden="false" customHeight="false" outlineLevel="0" collapsed="false">
      <c r="E24" s="1069"/>
      <c r="G24" s="1070"/>
      <c r="H24" s="1070"/>
    </row>
    <row r="25" s="1068" customFormat="true" ht="12" hidden="false" customHeight="false" outlineLevel="0" collapsed="false">
      <c r="E25" s="1069"/>
      <c r="G25" s="1070"/>
      <c r="H25" s="1070"/>
    </row>
    <row r="26" s="1068" customFormat="true" ht="12" hidden="false" customHeight="false" outlineLevel="0" collapsed="false">
      <c r="E26" s="1069"/>
      <c r="G26" s="1070"/>
      <c r="H26" s="1070"/>
    </row>
    <row r="27" s="1068" customFormat="true" ht="12" hidden="false" customHeight="false" outlineLevel="0" collapsed="false">
      <c r="E27" s="1069"/>
      <c r="G27" s="1070"/>
      <c r="H27" s="1070"/>
    </row>
    <row r="28" s="1068" customFormat="true" ht="12" hidden="false" customHeight="false" outlineLevel="0" collapsed="false">
      <c r="E28" s="1069"/>
      <c r="G28" s="1070"/>
      <c r="H28" s="1070"/>
    </row>
    <row r="29" s="1068" customFormat="true" ht="12" hidden="false" customHeight="false" outlineLevel="0" collapsed="false">
      <c r="E29" s="1069"/>
      <c r="G29" s="1070"/>
      <c r="H29" s="1070"/>
    </row>
    <row r="30" s="1068" customFormat="true" ht="12" hidden="false" customHeight="false" outlineLevel="0" collapsed="false">
      <c r="E30" s="1069"/>
      <c r="G30" s="1070"/>
      <c r="H30" s="1070"/>
    </row>
    <row r="31" s="1068" customFormat="true" ht="12" hidden="false" customHeight="false" outlineLevel="0" collapsed="false">
      <c r="E31" s="1069"/>
      <c r="G31" s="1070"/>
      <c r="H31" s="1070"/>
    </row>
  </sheetData>
  <mergeCells count="29">
    <mergeCell ref="B4:C6"/>
    <mergeCell ref="F4:F6"/>
    <mergeCell ref="G4:I4"/>
    <mergeCell ref="J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G5:G6"/>
    <mergeCell ref="H5:H6"/>
    <mergeCell ref="I5:I6"/>
    <mergeCell ref="J5:J6"/>
    <mergeCell ref="K5:K6"/>
    <mergeCell ref="L5:L6"/>
    <mergeCell ref="B7:W7"/>
    <mergeCell ref="B8:C8"/>
    <mergeCell ref="B9:C9"/>
    <mergeCell ref="B10:C10"/>
    <mergeCell ref="B11:W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82.49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36" hidden="false" customHeight="true" outlineLevel="0" collapsed="false">
      <c r="B6" s="3" t="s">
        <v>6</v>
      </c>
      <c r="C6" s="5" t="s">
        <v>7</v>
      </c>
      <c r="E6" s="2"/>
      <c r="F6" s="2"/>
    </row>
    <row r="7" customFormat="false" ht="24.95" hidden="false" customHeight="true" outlineLevel="0" collapsed="false">
      <c r="B7" s="3" t="s">
        <v>8</v>
      </c>
      <c r="C7" s="4" t="s">
        <v>9</v>
      </c>
    </row>
    <row r="8" customFormat="false" ht="24.95" hidden="false" customHeight="true" outlineLevel="0" collapsed="false">
      <c r="B8" s="3" t="s">
        <v>10</v>
      </c>
      <c r="C8" s="4" t="s">
        <v>11</v>
      </c>
    </row>
    <row r="9" customFormat="false" ht="12" hidden="false" customHeight="true" outlineLevel="0" collapsed="false">
      <c r="B9" s="2"/>
      <c r="C9" s="4"/>
    </row>
    <row r="10" customFormat="false" ht="12" hidden="false" customHeight="true" outlineLevel="0" collapsed="false">
      <c r="B10" s="2"/>
      <c r="C10" s="2" t="s">
        <v>12</v>
      </c>
      <c r="F10" s="2"/>
    </row>
    <row r="11" customFormat="false" ht="12" hidden="false" customHeight="false" outlineLevel="0" collapsed="false">
      <c r="B11" s="2"/>
      <c r="C11" s="2" t="s">
        <v>13</v>
      </c>
      <c r="E11" s="2"/>
      <c r="F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</row>
    <row r="13" customFormat="false" ht="12" hidden="false" customHeight="false" outlineLevel="0" collapsed="false">
      <c r="A13" s="2"/>
      <c r="B13" s="2"/>
      <c r="C13" s="2"/>
      <c r="D13" s="2"/>
    </row>
    <row r="14" customFormat="false" ht="12" hidden="false" customHeight="false" outlineLevel="0" collapsed="false">
      <c r="B14" s="2" t="s">
        <v>14</v>
      </c>
      <c r="C14" s="2"/>
      <c r="D14" s="2"/>
    </row>
    <row r="15" customFormat="false" ht="12" hidden="false" customHeight="false" outlineLevel="0" collapsed="false">
      <c r="B15" s="6" t="s">
        <v>1131</v>
      </c>
    </row>
    <row r="16" customFormat="false" ht="12" hidden="false" customHeight="false" outlineLevel="0" collapsed="false">
      <c r="B16" s="1" t="n">
        <v>1</v>
      </c>
      <c r="C16" s="7" t="s">
        <v>1132</v>
      </c>
    </row>
    <row r="17" customFormat="false" ht="12" hidden="false" customHeight="false" outlineLevel="0" collapsed="false">
      <c r="B17" s="1" t="n">
        <v>2</v>
      </c>
      <c r="C17" s="7" t="s">
        <v>1133</v>
      </c>
    </row>
    <row r="18" customFormat="false" ht="12" hidden="false" customHeight="false" outlineLevel="0" collapsed="false">
      <c r="B18" s="1" t="n">
        <v>3</v>
      </c>
      <c r="C18" s="7" t="s">
        <v>1134</v>
      </c>
    </row>
    <row r="19" customFormat="false" ht="12" hidden="false" customHeight="false" outlineLevel="0" collapsed="false">
      <c r="B19" s="1" t="n">
        <v>4</v>
      </c>
      <c r="C19" s="7" t="s">
        <v>1135</v>
      </c>
    </row>
    <row r="20" customFormat="false" ht="12" hidden="false" customHeight="false" outlineLevel="0" collapsed="false">
      <c r="B20" s="1" t="n">
        <v>5</v>
      </c>
      <c r="C20" s="7" t="s">
        <v>1136</v>
      </c>
    </row>
    <row r="21" customFormat="false" ht="12" hidden="false" customHeight="false" outlineLevel="0" collapsed="false">
      <c r="B21" s="1" t="n">
        <v>6</v>
      </c>
      <c r="C21" s="7" t="s">
        <v>1137</v>
      </c>
    </row>
    <row r="23" customFormat="false" ht="12" hidden="false" customHeight="false" outlineLevel="0" collapsed="false">
      <c r="B23" s="6" t="s">
        <v>1138</v>
      </c>
    </row>
    <row r="24" customFormat="false" ht="12" hidden="false" customHeight="false" outlineLevel="0" collapsed="false">
      <c r="B24" s="1" t="n">
        <v>1</v>
      </c>
      <c r="C24" s="6" t="s">
        <v>1139</v>
      </c>
    </row>
    <row r="25" customFormat="false" ht="12" hidden="false" customHeight="false" outlineLevel="0" collapsed="false">
      <c r="B25" s="1" t="n">
        <v>2</v>
      </c>
      <c r="C25" s="6" t="s">
        <v>1140</v>
      </c>
    </row>
    <row r="26" customFormat="false" ht="12" hidden="false" customHeight="false" outlineLevel="0" collapsed="false">
      <c r="B26" s="1" t="n">
        <v>3</v>
      </c>
      <c r="C26" s="6" t="s">
        <v>1141</v>
      </c>
    </row>
    <row r="27" customFormat="false" ht="12" hidden="false" customHeight="false" outlineLevel="0" collapsed="false">
      <c r="B27" s="1" t="n">
        <v>4</v>
      </c>
      <c r="C27" s="6" t="s">
        <v>1142</v>
      </c>
    </row>
    <row r="28" customFormat="false" ht="12" hidden="false" customHeight="false" outlineLevel="0" collapsed="false">
      <c r="B28" s="1" t="n">
        <v>5</v>
      </c>
      <c r="C28" s="7" t="s">
        <v>1143</v>
      </c>
    </row>
    <row r="29" customFormat="false" ht="12" hidden="false" customHeight="false" outlineLevel="0" collapsed="false">
      <c r="B29" s="1" t="n">
        <v>6</v>
      </c>
      <c r="C29" s="6" t="s">
        <v>1144</v>
      </c>
    </row>
    <row r="30" customFormat="false" ht="12" hidden="false" customHeight="false" outlineLevel="0" collapsed="false">
      <c r="B30" s="1" t="n">
        <v>7</v>
      </c>
      <c r="C30" s="7" t="s">
        <v>1145</v>
      </c>
    </row>
    <row r="31" customFormat="false" ht="12" hidden="false" customHeight="false" outlineLevel="0" collapsed="false">
      <c r="B31" s="1" t="n">
        <v>8</v>
      </c>
      <c r="C31" s="6" t="s">
        <v>1146</v>
      </c>
    </row>
    <row r="32" customFormat="false" ht="12" hidden="false" customHeight="false" outlineLevel="0" collapsed="false">
      <c r="B32" s="1" t="n">
        <v>9</v>
      </c>
      <c r="C32" s="6" t="s">
        <v>1147</v>
      </c>
    </row>
    <row r="33" customFormat="false" ht="12" hidden="false" customHeight="false" outlineLevel="0" collapsed="false">
      <c r="B33" s="1" t="n">
        <v>10</v>
      </c>
      <c r="C33" s="7" t="s">
        <v>1148</v>
      </c>
    </row>
    <row r="34" customFormat="false" ht="12" hidden="false" customHeight="false" outlineLevel="0" collapsed="false">
      <c r="B34" s="1" t="n">
        <v>11</v>
      </c>
      <c r="C34" s="7" t="s">
        <v>1149</v>
      </c>
    </row>
    <row r="35" customFormat="false" ht="12" hidden="false" customHeight="false" outlineLevel="0" collapsed="false">
      <c r="B35" s="1" t="n">
        <v>12</v>
      </c>
      <c r="C35" s="7" t="s">
        <v>1150</v>
      </c>
    </row>
    <row r="36" customFormat="false" ht="12" hidden="false" customHeight="false" outlineLevel="0" collapsed="false">
      <c r="B36" s="1" t="n">
        <v>13</v>
      </c>
      <c r="C36" s="6" t="s">
        <v>1151</v>
      </c>
    </row>
    <row r="37" customFormat="false" ht="12" hidden="false" customHeight="false" outlineLevel="0" collapsed="false">
      <c r="B37" s="1" t="n">
        <v>14</v>
      </c>
      <c r="C37" s="7" t="s">
        <v>1152</v>
      </c>
    </row>
    <row r="38" customFormat="false" ht="12" hidden="false" customHeight="false" outlineLevel="0" collapsed="false">
      <c r="B38" s="1" t="n">
        <v>15</v>
      </c>
      <c r="C38" s="7" t="s">
        <v>1153</v>
      </c>
    </row>
    <row r="39" customFormat="false" ht="12" hidden="false" customHeight="false" outlineLevel="0" collapsed="false">
      <c r="B39" s="1" t="n">
        <v>16</v>
      </c>
      <c r="C39" s="7" t="s">
        <v>1154</v>
      </c>
    </row>
    <row r="40" customFormat="false" ht="12" hidden="false" customHeight="false" outlineLevel="0" collapsed="false">
      <c r="C40" s="8"/>
    </row>
    <row r="41" customFormat="false" ht="12" hidden="false" customHeight="false" outlineLevel="0" collapsed="false">
      <c r="B41" s="6" t="s">
        <v>16</v>
      </c>
    </row>
    <row r="42" customFormat="false" ht="12" hidden="false" customHeight="false" outlineLevel="0" collapsed="false">
      <c r="B42" s="1" t="n">
        <v>1</v>
      </c>
      <c r="C42" s="7" t="s">
        <v>1155</v>
      </c>
    </row>
    <row r="43" customFormat="false" ht="12" hidden="false" customHeight="false" outlineLevel="0" collapsed="false">
      <c r="B43" s="1" t="n">
        <v>2</v>
      </c>
      <c r="C43" s="7" t="s">
        <v>1156</v>
      </c>
    </row>
    <row r="44" customFormat="false" ht="12" hidden="false" customHeight="false" outlineLevel="0" collapsed="false">
      <c r="B44" s="1" t="n">
        <v>3</v>
      </c>
      <c r="C44" s="7" t="s">
        <v>1157</v>
      </c>
    </row>
    <row r="45" customFormat="false" ht="12" hidden="false" customHeight="false" outlineLevel="0" collapsed="false">
      <c r="B45" s="1119" t="n">
        <v>4</v>
      </c>
      <c r="C45" s="1120" t="s">
        <v>17</v>
      </c>
    </row>
    <row r="46" customFormat="false" ht="12" hidden="false" customHeight="false" outlineLevel="0" collapsed="false">
      <c r="B46" s="1119" t="n">
        <v>5</v>
      </c>
      <c r="C46" s="1120" t="s">
        <v>18</v>
      </c>
    </row>
    <row r="47" customFormat="false" ht="12" hidden="false" customHeight="false" outlineLevel="0" collapsed="false">
      <c r="B47" s="1" t="n">
        <v>6</v>
      </c>
      <c r="C47" s="7" t="s">
        <v>1158</v>
      </c>
    </row>
    <row r="48" customFormat="false" ht="12" hidden="false" customHeight="false" outlineLevel="0" collapsed="false">
      <c r="B48" s="1" t="n">
        <v>7</v>
      </c>
      <c r="C48" s="7" t="s">
        <v>1159</v>
      </c>
    </row>
    <row r="49" customFormat="false" ht="12" hidden="false" customHeight="true" outlineLevel="0" collapsed="false">
      <c r="B49" s="1" t="n">
        <v>8</v>
      </c>
      <c r="C49" s="7" t="s">
        <v>1160</v>
      </c>
    </row>
    <row r="50" customFormat="false" ht="12" hidden="false" customHeight="true" outlineLevel="0" collapsed="false">
      <c r="B50" s="1" t="n">
        <v>9</v>
      </c>
      <c r="C50" s="7" t="s">
        <v>1161</v>
      </c>
    </row>
    <row r="51" customFormat="false" ht="12" hidden="false" customHeight="false" outlineLevel="0" collapsed="false">
      <c r="B51" s="1" t="n">
        <v>10</v>
      </c>
      <c r="C51" s="7" t="s">
        <v>1162</v>
      </c>
    </row>
    <row r="52" customFormat="false" ht="12" hidden="false" customHeight="false" outlineLevel="0" collapsed="false">
      <c r="B52" s="1" t="n">
        <v>11</v>
      </c>
      <c r="C52" s="6" t="s">
        <v>1163</v>
      </c>
    </row>
    <row r="53" customFormat="false" ht="12" hidden="false" customHeight="false" outlineLevel="0" collapsed="false">
      <c r="B53" s="1" t="n">
        <v>12</v>
      </c>
      <c r="C53" s="6" t="s">
        <v>1164</v>
      </c>
    </row>
    <row r="55" customFormat="false" ht="12" hidden="false" customHeight="false" outlineLevel="0" collapsed="false">
      <c r="B55" s="6" t="s">
        <v>19</v>
      </c>
    </row>
    <row r="56" customFormat="false" ht="12" hidden="false" customHeight="false" outlineLevel="0" collapsed="false">
      <c r="B56" s="1119" t="n">
        <v>1</v>
      </c>
      <c r="C56" s="1121" t="s">
        <v>20</v>
      </c>
    </row>
    <row r="57" customFormat="false" ht="12" hidden="false" customHeight="false" outlineLevel="0" collapsed="false">
      <c r="B57" s="1" t="n">
        <v>2</v>
      </c>
      <c r="C57" s="6" t="s">
        <v>1165</v>
      </c>
    </row>
    <row r="58" customFormat="false" ht="12" hidden="false" customHeight="false" outlineLevel="0" collapsed="false">
      <c r="B58" s="1" t="n">
        <v>3</v>
      </c>
      <c r="C58" s="6" t="s">
        <v>1166</v>
      </c>
    </row>
    <row r="59" customFormat="false" ht="12" hidden="false" customHeight="false" outlineLevel="0" collapsed="false">
      <c r="B59" s="1" t="n">
        <v>4</v>
      </c>
      <c r="C59" s="6" t="s">
        <v>1167</v>
      </c>
    </row>
    <row r="60" customFormat="false" ht="12" hidden="false" customHeight="false" outlineLevel="0" collapsed="false">
      <c r="B60" s="1" t="n">
        <v>5</v>
      </c>
      <c r="C60" s="6" t="s">
        <v>1168</v>
      </c>
    </row>
    <row r="61" customFormat="false" ht="12" hidden="false" customHeight="false" outlineLevel="0" collapsed="false">
      <c r="B61" s="1" t="n">
        <v>6</v>
      </c>
      <c r="C61" s="6" t="s">
        <v>1169</v>
      </c>
    </row>
    <row r="62" customFormat="false" ht="12" hidden="false" customHeight="false" outlineLevel="0" collapsed="false">
      <c r="B62" s="1" t="n">
        <v>7</v>
      </c>
      <c r="C62" s="6" t="s">
        <v>1170</v>
      </c>
    </row>
    <row r="64" customFormat="false" ht="12" hidden="false" customHeight="false" outlineLevel="0" collapsed="false">
      <c r="B64" s="6" t="s">
        <v>21</v>
      </c>
    </row>
    <row r="65" customFormat="false" ht="12" hidden="false" customHeight="false" outlineLevel="0" collapsed="false">
      <c r="B65" s="1" t="n">
        <v>1</v>
      </c>
      <c r="C65" s="6" t="s">
        <v>1171</v>
      </c>
    </row>
    <row r="66" customFormat="false" ht="12" hidden="false" customHeight="false" outlineLevel="0" collapsed="false">
      <c r="C66" s="1" t="s">
        <v>1172</v>
      </c>
    </row>
    <row r="67" customFormat="false" ht="12" hidden="false" customHeight="false" outlineLevel="0" collapsed="false">
      <c r="C67" s="1" t="s">
        <v>1173</v>
      </c>
    </row>
    <row r="68" customFormat="false" ht="12" hidden="false" customHeight="false" outlineLevel="0" collapsed="false">
      <c r="C68" s="1" t="s">
        <v>1174</v>
      </c>
    </row>
    <row r="69" customFormat="false" ht="12" hidden="false" customHeight="false" outlineLevel="0" collapsed="false">
      <c r="B69" s="1" t="n">
        <v>2</v>
      </c>
      <c r="C69" s="6" t="s">
        <v>1175</v>
      </c>
    </row>
    <row r="70" customFormat="false" ht="12" hidden="false" customHeight="false" outlineLevel="0" collapsed="false">
      <c r="C70" s="1" t="s">
        <v>1176</v>
      </c>
    </row>
    <row r="71" customFormat="false" ht="12" hidden="false" customHeight="false" outlineLevel="0" collapsed="false">
      <c r="C71" s="1" t="s">
        <v>1177</v>
      </c>
    </row>
    <row r="72" customFormat="false" ht="12" hidden="false" customHeight="false" outlineLevel="0" collapsed="false">
      <c r="B72" s="1" t="n">
        <v>3</v>
      </c>
      <c r="C72" s="6" t="s">
        <v>1178</v>
      </c>
    </row>
    <row r="73" customFormat="false" ht="12" hidden="false" customHeight="false" outlineLevel="0" collapsed="false">
      <c r="C73" s="1" t="s">
        <v>1179</v>
      </c>
    </row>
    <row r="74" customFormat="false" ht="12" hidden="false" customHeight="false" outlineLevel="0" collapsed="false">
      <c r="C74" s="1" t="s">
        <v>1180</v>
      </c>
    </row>
    <row r="75" customFormat="false" ht="12" hidden="false" customHeight="false" outlineLevel="0" collapsed="false">
      <c r="C75" s="1" t="s">
        <v>1181</v>
      </c>
    </row>
    <row r="76" customFormat="false" ht="12" hidden="false" customHeight="false" outlineLevel="0" collapsed="false">
      <c r="C76" s="1" t="s">
        <v>1182</v>
      </c>
    </row>
    <row r="77" customFormat="false" ht="12" hidden="false" customHeight="false" outlineLevel="0" collapsed="false">
      <c r="B77" s="1" t="n">
        <v>4</v>
      </c>
      <c r="C77" s="6" t="s">
        <v>1183</v>
      </c>
    </row>
    <row r="78" customFormat="false" ht="12" hidden="false" customHeight="false" outlineLevel="0" collapsed="false">
      <c r="B78" s="1" t="n">
        <v>5</v>
      </c>
      <c r="C78" s="6" t="s">
        <v>1184</v>
      </c>
    </row>
    <row r="79" customFormat="false" ht="12" hidden="false" customHeight="false" outlineLevel="0" collapsed="false">
      <c r="C79" s="1" t="s">
        <v>1185</v>
      </c>
    </row>
    <row r="80" customFormat="false" ht="12" hidden="false" customHeight="false" outlineLevel="0" collapsed="false">
      <c r="C80" s="1" t="s">
        <v>1186</v>
      </c>
    </row>
    <row r="81" customFormat="false" ht="12" hidden="false" customHeight="false" outlineLevel="0" collapsed="false">
      <c r="B81" s="1119" t="n">
        <v>6</v>
      </c>
      <c r="C81" s="1121" t="s">
        <v>22</v>
      </c>
    </row>
    <row r="82" customFormat="false" ht="12" hidden="false" customHeight="false" outlineLevel="0" collapsed="false">
      <c r="B82" s="1" t="n">
        <v>7</v>
      </c>
      <c r="C82" s="6" t="s">
        <v>1187</v>
      </c>
    </row>
    <row r="83" customFormat="false" ht="12" hidden="false" customHeight="false" outlineLevel="0" collapsed="false">
      <c r="C83" s="1" t="s">
        <v>1188</v>
      </c>
    </row>
    <row r="84" customFormat="false" ht="12" hidden="false" customHeight="false" outlineLevel="0" collapsed="false">
      <c r="C84" s="1" t="s">
        <v>1189</v>
      </c>
    </row>
    <row r="86" customFormat="false" ht="12" hidden="false" customHeight="false" outlineLevel="0" collapsed="false">
      <c r="B86" s="6" t="s">
        <v>23</v>
      </c>
    </row>
    <row r="87" customFormat="false" ht="12" hidden="false" customHeight="false" outlineLevel="0" collapsed="false">
      <c r="B87" s="1119" t="n">
        <v>1</v>
      </c>
      <c r="C87" s="1121" t="s">
        <v>24</v>
      </c>
    </row>
    <row r="88" customFormat="false" ht="12" hidden="false" customHeight="false" outlineLevel="0" collapsed="false">
      <c r="B88" s="1" t="n">
        <v>2</v>
      </c>
      <c r="C88" s="6" t="s">
        <v>1190</v>
      </c>
    </row>
    <row r="89" customFormat="false" ht="12" hidden="false" customHeight="false" outlineLevel="0" collapsed="false">
      <c r="B89" s="1" t="n">
        <v>3</v>
      </c>
      <c r="C89" s="6" t="s">
        <v>1191</v>
      </c>
    </row>
    <row r="90" customFormat="false" ht="12" hidden="false" customHeight="false" outlineLevel="0" collapsed="false">
      <c r="B90" s="1" t="n">
        <v>4</v>
      </c>
      <c r="C90" s="6" t="s">
        <v>1192</v>
      </c>
    </row>
    <row r="91" customFormat="false" ht="12" hidden="false" customHeight="false" outlineLevel="0" collapsed="false">
      <c r="B91" s="1" t="n">
        <v>5</v>
      </c>
      <c r="C91" s="6" t="s">
        <v>1193</v>
      </c>
    </row>
    <row r="92" customFormat="false" ht="12" hidden="false" customHeight="false" outlineLevel="0" collapsed="false">
      <c r="B92" s="1" t="n">
        <v>6</v>
      </c>
      <c r="C92" s="1" t="s">
        <v>1194</v>
      </c>
    </row>
    <row r="93" customFormat="false" ht="12" hidden="false" customHeight="false" outlineLevel="0" collapsed="false">
      <c r="B93" s="1" t="n">
        <v>7</v>
      </c>
      <c r="C93" s="6" t="s">
        <v>1195</v>
      </c>
    </row>
    <row r="94" customFormat="false" ht="12" hidden="false" customHeight="false" outlineLevel="0" collapsed="false">
      <c r="C94" s="1" t="s">
        <v>1196</v>
      </c>
    </row>
    <row r="95" customFormat="false" ht="12" hidden="false" customHeight="false" outlineLevel="0" collapsed="false">
      <c r="C95" s="1" t="s">
        <v>1197</v>
      </c>
    </row>
    <row r="96" customFormat="false" ht="12" hidden="false" customHeight="false" outlineLevel="0" collapsed="false">
      <c r="C96" s="1" t="s">
        <v>1198</v>
      </c>
    </row>
    <row r="97" customFormat="false" ht="12" hidden="false" customHeight="false" outlineLevel="0" collapsed="false">
      <c r="C97" s="1" t="s">
        <v>1199</v>
      </c>
    </row>
    <row r="98" customFormat="false" ht="12" hidden="false" customHeight="false" outlineLevel="0" collapsed="false">
      <c r="B98" s="1119" t="n">
        <v>8</v>
      </c>
      <c r="C98" s="1121" t="s">
        <v>25</v>
      </c>
    </row>
    <row r="99" customFormat="false" ht="12" hidden="false" customHeight="false" outlineLevel="0" collapsed="false">
      <c r="B99" s="1" t="n">
        <v>9</v>
      </c>
      <c r="C99" s="6" t="s">
        <v>1200</v>
      </c>
    </row>
    <row r="100" customFormat="false" ht="12" hidden="false" customHeight="false" outlineLevel="0" collapsed="false">
      <c r="C100" s="1" t="s">
        <v>1201</v>
      </c>
    </row>
    <row r="101" customFormat="false" ht="12" hidden="false" customHeight="false" outlineLevel="0" collapsed="false">
      <c r="C101" s="1" t="s">
        <v>1202</v>
      </c>
    </row>
    <row r="102" customFormat="false" ht="12" hidden="false" customHeight="false" outlineLevel="0" collapsed="false">
      <c r="C102" s="1" t="s">
        <v>1203</v>
      </c>
    </row>
    <row r="103" customFormat="false" ht="12" hidden="false" customHeight="false" outlineLevel="0" collapsed="false">
      <c r="B103" s="1" t="n">
        <v>10</v>
      </c>
      <c r="C103" s="6" t="s">
        <v>1204</v>
      </c>
    </row>
    <row r="104" customFormat="false" ht="12" hidden="false" customHeight="false" outlineLevel="0" collapsed="false">
      <c r="C104" s="1" t="s">
        <v>1205</v>
      </c>
    </row>
    <row r="105" customFormat="false" ht="12" hidden="false" customHeight="false" outlineLevel="0" collapsed="false">
      <c r="C105" s="1" t="s">
        <v>1206</v>
      </c>
    </row>
    <row r="106" customFormat="false" ht="12" hidden="false" customHeight="false" outlineLevel="0" collapsed="false">
      <c r="C106" s="1" t="s">
        <v>1207</v>
      </c>
    </row>
    <row r="107" customFormat="false" ht="12" hidden="false" customHeight="false" outlineLevel="0" collapsed="false">
      <c r="C107" s="1" t="s">
        <v>1208</v>
      </c>
    </row>
    <row r="108" customFormat="false" ht="12" hidden="false" customHeight="false" outlineLevel="0" collapsed="false">
      <c r="B108" s="1" t="n">
        <v>11</v>
      </c>
      <c r="C108" s="1122" t="s">
        <v>1209</v>
      </c>
    </row>
    <row r="109" customFormat="false" ht="12" hidden="false" customHeight="false" outlineLevel="0" collapsed="false">
      <c r="B109" s="1" t="n">
        <v>12</v>
      </c>
      <c r="C109" s="1122" t="s">
        <v>1210</v>
      </c>
    </row>
    <row r="110" customFormat="false" ht="12" hidden="false" customHeight="false" outlineLevel="0" collapsed="false">
      <c r="B110" s="1" t="n">
        <v>13</v>
      </c>
      <c r="C110" s="1123" t="s">
        <v>1211</v>
      </c>
    </row>
    <row r="111" customFormat="false" ht="12" hidden="false" customHeight="false" outlineLevel="0" collapsed="false">
      <c r="C111" s="1" t="s">
        <v>1212</v>
      </c>
    </row>
    <row r="112" customFormat="false" ht="12" hidden="false" customHeight="false" outlineLevel="0" collapsed="false">
      <c r="C112" s="1" t="s">
        <v>1213</v>
      </c>
    </row>
    <row r="113" customFormat="false" ht="12" hidden="false" customHeight="false" outlineLevel="0" collapsed="false">
      <c r="C113" s="1" t="s">
        <v>1214</v>
      </c>
    </row>
    <row r="114" customFormat="false" ht="12" hidden="false" customHeight="false" outlineLevel="0" collapsed="false">
      <c r="C114" s="1" t="s">
        <v>1215</v>
      </c>
    </row>
    <row r="115" customFormat="false" ht="12" hidden="false" customHeight="false" outlineLevel="0" collapsed="false">
      <c r="C115" s="1" t="s">
        <v>1216</v>
      </c>
    </row>
    <row r="116" customFormat="false" ht="12" hidden="false" customHeight="false" outlineLevel="0" collapsed="false">
      <c r="C116" s="1" t="s">
        <v>1217</v>
      </c>
    </row>
    <row r="117" customFormat="false" ht="12" hidden="false" customHeight="false" outlineLevel="0" collapsed="false">
      <c r="C117" s="1" t="s">
        <v>1218</v>
      </c>
    </row>
    <row r="118" customFormat="false" ht="12" hidden="false" customHeight="false" outlineLevel="0" collapsed="false">
      <c r="B118" s="1" t="n">
        <v>14</v>
      </c>
      <c r="C118" s="1123" t="s">
        <v>1219</v>
      </c>
    </row>
    <row r="119" customFormat="false" ht="12" hidden="false" customHeight="false" outlineLevel="0" collapsed="false">
      <c r="C119" s="1124" t="s">
        <v>1220</v>
      </c>
    </row>
    <row r="120" customFormat="false" ht="12" hidden="false" customHeight="false" outlineLevel="0" collapsed="false">
      <c r="C120" s="1124" t="s">
        <v>1221</v>
      </c>
    </row>
    <row r="121" customFormat="false" ht="12" hidden="false" customHeight="false" outlineLevel="0" collapsed="false">
      <c r="B121" s="1119" t="n">
        <v>15</v>
      </c>
      <c r="C121" s="1121" t="s">
        <v>26</v>
      </c>
    </row>
    <row r="122" customFormat="false" ht="12" hidden="false" customHeight="false" outlineLevel="0" collapsed="false">
      <c r="B122" s="1" t="n">
        <v>16</v>
      </c>
      <c r="C122" s="6" t="s">
        <v>1222</v>
      </c>
    </row>
    <row r="123" customFormat="false" ht="12" hidden="false" customHeight="false" outlineLevel="0" collapsed="false">
      <c r="B123" s="1" t="n">
        <v>17</v>
      </c>
      <c r="C123" s="6" t="s">
        <v>1223</v>
      </c>
    </row>
    <row r="124" customFormat="false" ht="12" hidden="false" customHeight="false" outlineLevel="0" collapsed="false">
      <c r="B124" s="1" t="n">
        <v>18</v>
      </c>
      <c r="C124" s="1123" t="s">
        <v>1224</v>
      </c>
    </row>
    <row r="125" customFormat="false" ht="12" hidden="false" customHeight="false" outlineLevel="0" collapsed="false">
      <c r="B125" s="1" t="n">
        <v>19</v>
      </c>
      <c r="C125" s="1123" t="s">
        <v>1225</v>
      </c>
    </row>
    <row r="126" customFormat="false" ht="12" hidden="false" customHeight="false" outlineLevel="0" collapsed="false">
      <c r="B126" s="1" t="n">
        <v>20</v>
      </c>
      <c r="C126" s="6" t="s">
        <v>1226</v>
      </c>
    </row>
    <row r="127" customFormat="false" ht="12" hidden="false" customHeight="false" outlineLevel="0" collapsed="false">
      <c r="B127" s="1" t="n">
        <v>21</v>
      </c>
      <c r="C127" s="6" t="s">
        <v>1227</v>
      </c>
    </row>
    <row r="128" customFormat="false" ht="12" hidden="false" customHeight="false" outlineLevel="0" collapsed="false">
      <c r="B128" s="1" t="n">
        <v>22</v>
      </c>
      <c r="C128" s="1123" t="s">
        <v>1228</v>
      </c>
    </row>
    <row r="129" customFormat="false" ht="12" hidden="false" customHeight="false" outlineLevel="0" collapsed="false">
      <c r="B129" s="1" t="n">
        <v>23</v>
      </c>
      <c r="C129" s="6" t="s">
        <v>1229</v>
      </c>
    </row>
    <row r="130" customFormat="false" ht="12" hidden="false" customHeight="false" outlineLevel="0" collapsed="false">
      <c r="B130" s="1" t="n">
        <v>24</v>
      </c>
      <c r="C130" s="1123" t="s">
        <v>1230</v>
      </c>
    </row>
    <row r="131" customFormat="false" ht="12" hidden="false" customHeight="false" outlineLevel="0" collapsed="false">
      <c r="B131" s="1" t="n">
        <v>25</v>
      </c>
      <c r="C131" s="1123" t="s">
        <v>1231</v>
      </c>
    </row>
    <row r="132" customFormat="false" ht="12" hidden="false" customHeight="false" outlineLevel="0" collapsed="false">
      <c r="B132" s="1" t="n">
        <v>26</v>
      </c>
      <c r="C132" s="6" t="s">
        <v>1232</v>
      </c>
    </row>
    <row r="133" customFormat="false" ht="12" hidden="false" customHeight="false" outlineLevel="0" collapsed="false">
      <c r="B133" s="1" t="n">
        <v>27</v>
      </c>
      <c r="C133" s="6" t="s">
        <v>1233</v>
      </c>
    </row>
    <row r="134" customFormat="false" ht="12" hidden="false" customHeight="false" outlineLevel="0" collapsed="false">
      <c r="A134" s="2"/>
    </row>
    <row r="135" customFormat="false" ht="12" hidden="false" customHeight="false" outlineLevel="0" collapsed="false">
      <c r="B135" s="6" t="s">
        <v>27</v>
      </c>
    </row>
    <row r="136" customFormat="false" ht="12" hidden="false" customHeight="false" outlineLevel="0" collapsed="false">
      <c r="B136" s="1119" t="n">
        <v>1</v>
      </c>
      <c r="C136" s="1120" t="s">
        <v>28</v>
      </c>
    </row>
    <row r="137" customFormat="false" ht="12" hidden="false" customHeight="false" outlineLevel="0" collapsed="false">
      <c r="C137" s="1125" t="s">
        <v>29</v>
      </c>
    </row>
    <row r="138" customFormat="false" ht="12" hidden="false" customHeight="false" outlineLevel="0" collapsed="false">
      <c r="C138" s="8" t="s">
        <v>1234</v>
      </c>
    </row>
    <row r="139" customFormat="false" ht="12" hidden="false" customHeight="false" outlineLevel="0" collapsed="false">
      <c r="C139" s="8" t="s">
        <v>1235</v>
      </c>
    </row>
    <row r="140" customFormat="false" ht="12" hidden="false" customHeight="false" outlineLevel="0" collapsed="false">
      <c r="B140" s="1" t="n">
        <v>2</v>
      </c>
      <c r="C140" s="1126" t="s">
        <v>1236</v>
      </c>
    </row>
    <row r="141" customFormat="false" ht="12" hidden="false" customHeight="false" outlineLevel="0" collapsed="false">
      <c r="B141" s="1" t="n">
        <v>3</v>
      </c>
      <c r="C141" s="1126" t="s">
        <v>1237</v>
      </c>
    </row>
    <row r="142" customFormat="false" ht="12" hidden="false" customHeight="true" outlineLevel="0" collapsed="false">
      <c r="B142" s="1" t="n">
        <v>4</v>
      </c>
      <c r="C142" s="1126" t="s">
        <v>1238</v>
      </c>
    </row>
    <row r="143" customFormat="false" ht="12" hidden="false" customHeight="true" outlineLevel="0" collapsed="false">
      <c r="B143" s="1" t="n">
        <v>5</v>
      </c>
      <c r="C143" s="1126" t="s">
        <v>1239</v>
      </c>
    </row>
    <row r="144" customFormat="false" ht="12" hidden="false" customHeight="true" outlineLevel="0" collapsed="false">
      <c r="C144" s="1127" t="s">
        <v>1240</v>
      </c>
    </row>
    <row r="145" customFormat="false" ht="12" hidden="false" customHeight="true" outlineLevel="0" collapsed="false">
      <c r="C145" s="1127" t="s">
        <v>1241</v>
      </c>
    </row>
    <row r="146" customFormat="false" ht="12" hidden="false" customHeight="true" outlineLevel="0" collapsed="false">
      <c r="C146" s="1127" t="s">
        <v>1242</v>
      </c>
    </row>
    <row r="147" customFormat="false" ht="12" hidden="false" customHeight="true" outlineLevel="0" collapsed="false">
      <c r="C147" s="1127" t="s">
        <v>1243</v>
      </c>
    </row>
    <row r="148" customFormat="false" ht="12" hidden="false" customHeight="true" outlineLevel="0" collapsed="false">
      <c r="B148" s="1" t="n">
        <v>6</v>
      </c>
      <c r="C148" s="1126" t="s">
        <v>1244</v>
      </c>
    </row>
    <row r="149" customFormat="false" ht="12" hidden="false" customHeight="true" outlineLevel="0" collapsed="false">
      <c r="C149" s="1127" t="s">
        <v>1245</v>
      </c>
    </row>
    <row r="150" customFormat="false" ht="12" hidden="false" customHeight="true" outlineLevel="0" collapsed="false">
      <c r="C150" s="1127" t="s">
        <v>1246</v>
      </c>
    </row>
    <row r="151" customFormat="false" ht="12" hidden="false" customHeight="false" outlineLevel="0" collapsed="false">
      <c r="B151" s="1" t="n">
        <v>7</v>
      </c>
      <c r="C151" s="7" t="s">
        <v>1247</v>
      </c>
    </row>
    <row r="152" customFormat="false" ht="12" hidden="false" customHeight="false" outlineLevel="0" collapsed="false">
      <c r="B152" s="1" t="n">
        <v>8</v>
      </c>
      <c r="C152" s="7" t="s">
        <v>1248</v>
      </c>
    </row>
    <row r="153" customFormat="false" ht="12" hidden="false" customHeight="false" outlineLevel="0" collapsed="false">
      <c r="C153" s="8" t="s">
        <v>1249</v>
      </c>
    </row>
    <row r="154" customFormat="false" ht="12" hidden="false" customHeight="false" outlineLevel="0" collapsed="false">
      <c r="C154" s="8" t="s">
        <v>1250</v>
      </c>
    </row>
    <row r="155" customFormat="false" ht="12" hidden="false" customHeight="false" outlineLevel="0" collapsed="false">
      <c r="B155" s="1" t="n">
        <v>9</v>
      </c>
      <c r="C155" s="7" t="s">
        <v>1251</v>
      </c>
    </row>
    <row r="156" customFormat="false" ht="12" hidden="false" customHeight="false" outlineLevel="0" collapsed="false">
      <c r="C156" s="8"/>
    </row>
    <row r="157" customFormat="false" ht="12" hidden="false" customHeight="false" outlineLevel="0" collapsed="false">
      <c r="B157" s="6" t="s">
        <v>30</v>
      </c>
    </row>
    <row r="158" customFormat="false" ht="12" hidden="false" customHeight="false" outlineLevel="0" collapsed="false">
      <c r="B158" s="1119" t="n">
        <v>1</v>
      </c>
      <c r="C158" s="1121" t="s">
        <v>31</v>
      </c>
    </row>
    <row r="159" customFormat="false" ht="12" hidden="false" customHeight="false" outlineLevel="0" collapsed="false">
      <c r="C159" s="1" t="s">
        <v>1252</v>
      </c>
    </row>
    <row r="160" customFormat="false" ht="12" hidden="false" customHeight="false" outlineLevel="0" collapsed="false">
      <c r="C160" s="1119" t="s">
        <v>32</v>
      </c>
    </row>
    <row r="161" customFormat="false" ht="12" hidden="false" customHeight="false" outlineLevel="0" collapsed="false">
      <c r="B161" s="1" t="n">
        <v>2</v>
      </c>
      <c r="C161" s="6" t="s">
        <v>1253</v>
      </c>
    </row>
    <row r="162" customFormat="false" ht="12" hidden="false" customHeight="false" outlineLevel="0" collapsed="false">
      <c r="C162" s="1" t="s">
        <v>1254</v>
      </c>
    </row>
    <row r="163" customFormat="false" ht="12" hidden="false" customHeight="false" outlineLevel="0" collapsed="false">
      <c r="C163" s="1" t="s">
        <v>1255</v>
      </c>
    </row>
    <row r="164" customFormat="false" ht="12" hidden="false" customHeight="false" outlineLevel="0" collapsed="false">
      <c r="C164" s="1" t="s">
        <v>1256</v>
      </c>
    </row>
    <row r="165" customFormat="false" ht="12" hidden="false" customHeight="false" outlineLevel="0" collapsed="false">
      <c r="C165" s="1" t="s">
        <v>1257</v>
      </c>
    </row>
    <row r="166" customFormat="false" ht="12" hidden="false" customHeight="false" outlineLevel="0" collapsed="false">
      <c r="B166" s="1" t="n">
        <v>3</v>
      </c>
      <c r="C166" s="6" t="s">
        <v>1258</v>
      </c>
    </row>
    <row r="167" customFormat="false" ht="12" hidden="false" customHeight="false" outlineLevel="0" collapsed="false">
      <c r="B167" s="1" t="n">
        <v>4</v>
      </c>
      <c r="C167" s="6" t="s">
        <v>1259</v>
      </c>
    </row>
    <row r="168" customFormat="false" ht="12" hidden="false" customHeight="false" outlineLevel="0" collapsed="false">
      <c r="B168" s="1" t="n">
        <v>5</v>
      </c>
      <c r="C168" s="6" t="s">
        <v>1260</v>
      </c>
    </row>
    <row r="169" customFormat="false" ht="12" hidden="false" customHeight="false" outlineLevel="0" collapsed="false">
      <c r="C169" s="1" t="s">
        <v>1261</v>
      </c>
    </row>
    <row r="170" customFormat="false" ht="12" hidden="false" customHeight="false" outlineLevel="0" collapsed="false">
      <c r="C170" s="1" t="s">
        <v>1262</v>
      </c>
    </row>
    <row r="171" customFormat="false" ht="12" hidden="false" customHeight="false" outlineLevel="0" collapsed="false">
      <c r="C171" s="1" t="s">
        <v>1263</v>
      </c>
    </row>
    <row r="172" customFormat="false" ht="12" hidden="false" customHeight="false" outlineLevel="0" collapsed="false">
      <c r="C172" s="1" t="s">
        <v>1264</v>
      </c>
    </row>
    <row r="173" customFormat="false" ht="12" hidden="false" customHeight="false" outlineLevel="0" collapsed="false">
      <c r="B173" s="1119" t="n">
        <v>6</v>
      </c>
      <c r="C173" s="1121" t="s">
        <v>33</v>
      </c>
    </row>
    <row r="174" customFormat="false" ht="12" hidden="false" customHeight="false" outlineLevel="0" collapsed="false">
      <c r="B174" s="1" t="n">
        <v>7</v>
      </c>
      <c r="C174" s="6" t="s">
        <v>1265</v>
      </c>
    </row>
    <row r="175" customFormat="false" ht="12" hidden="false" customHeight="false" outlineLevel="0" collapsed="false">
      <c r="B175" s="1" t="n">
        <v>8</v>
      </c>
      <c r="C175" s="6" t="s">
        <v>1266</v>
      </c>
    </row>
    <row r="176" customFormat="false" ht="12" hidden="false" customHeight="false" outlineLevel="0" collapsed="false">
      <c r="B176" s="1" t="n">
        <v>9</v>
      </c>
      <c r="C176" s="6" t="s">
        <v>1267</v>
      </c>
    </row>
    <row r="177" customFormat="false" ht="12" hidden="false" customHeight="false" outlineLevel="0" collapsed="false">
      <c r="B177" s="1" t="n">
        <v>10</v>
      </c>
      <c r="C177" s="6" t="s">
        <v>1268</v>
      </c>
    </row>
    <row r="179" customFormat="false" ht="12" hidden="false" customHeight="false" outlineLevel="0" collapsed="false">
      <c r="B179" s="6" t="s">
        <v>34</v>
      </c>
    </row>
    <row r="180" customFormat="false" ht="12" hidden="false" customHeight="false" outlineLevel="0" collapsed="false">
      <c r="B180" s="1" t="n">
        <v>1</v>
      </c>
      <c r="C180" s="6" t="s">
        <v>1269</v>
      </c>
    </row>
    <row r="181" customFormat="false" ht="12" hidden="false" customHeight="false" outlineLevel="0" collapsed="false">
      <c r="B181" s="1" t="n">
        <v>2</v>
      </c>
      <c r="C181" s="6" t="s">
        <v>1270</v>
      </c>
    </row>
    <row r="182" customFormat="false" ht="12" hidden="false" customHeight="false" outlineLevel="0" collapsed="false">
      <c r="B182" s="1" t="n">
        <v>3</v>
      </c>
      <c r="C182" s="6" t="s">
        <v>1271</v>
      </c>
    </row>
    <row r="183" customFormat="false" ht="12" hidden="false" customHeight="false" outlineLevel="0" collapsed="false">
      <c r="B183" s="1" t="n">
        <v>4</v>
      </c>
      <c r="C183" s="6" t="s">
        <v>1272</v>
      </c>
    </row>
    <row r="184" customFormat="false" ht="12" hidden="false" customHeight="false" outlineLevel="0" collapsed="false">
      <c r="B184" s="1119" t="n">
        <v>5</v>
      </c>
      <c r="C184" s="1121" t="s">
        <v>35</v>
      </c>
    </row>
    <row r="185" customFormat="false" ht="12" hidden="false" customHeight="false" outlineLevel="0" collapsed="false">
      <c r="B185" s="1119" t="n">
        <v>6</v>
      </c>
      <c r="C185" s="1121" t="s">
        <v>36</v>
      </c>
    </row>
    <row r="186" customFormat="false" ht="12" hidden="false" customHeight="false" outlineLevel="0" collapsed="false">
      <c r="B186" s="1" t="n">
        <v>7</v>
      </c>
      <c r="C186" s="6" t="s">
        <v>1273</v>
      </c>
    </row>
    <row r="187" customFormat="false" ht="12" hidden="false" customHeight="false" outlineLevel="0" collapsed="false">
      <c r="B187" s="1" t="n">
        <v>8</v>
      </c>
      <c r="C187" s="6" t="s">
        <v>1274</v>
      </c>
    </row>
    <row r="188" customFormat="false" ht="12" hidden="false" customHeight="false" outlineLevel="0" collapsed="false">
      <c r="B188" s="1" t="n">
        <v>9</v>
      </c>
      <c r="C188" s="6" t="s">
        <v>1275</v>
      </c>
    </row>
    <row r="190" customFormat="false" ht="12" hidden="false" customHeight="false" outlineLevel="0" collapsed="false">
      <c r="B190" s="6" t="s">
        <v>37</v>
      </c>
    </row>
    <row r="191" customFormat="false" ht="12" hidden="false" customHeight="false" outlineLevel="0" collapsed="false">
      <c r="B191" s="1" t="n">
        <v>1</v>
      </c>
      <c r="C191" s="6" t="s">
        <v>1276</v>
      </c>
    </row>
    <row r="192" customFormat="false" ht="12" hidden="false" customHeight="false" outlineLevel="0" collapsed="false">
      <c r="B192" s="1119" t="n">
        <v>2</v>
      </c>
      <c r="C192" s="1121" t="s">
        <v>38</v>
      </c>
    </row>
    <row r="193" customFormat="false" ht="12" hidden="false" customHeight="false" outlineLevel="0" collapsed="false">
      <c r="B193" s="1" t="n">
        <v>3</v>
      </c>
      <c r="C193" s="6" t="s">
        <v>1277</v>
      </c>
    </row>
    <row r="194" customFormat="false" ht="12" hidden="false" customHeight="false" outlineLevel="0" collapsed="false">
      <c r="B194" s="1" t="n">
        <v>4</v>
      </c>
      <c r="C194" s="6" t="s">
        <v>1278</v>
      </c>
    </row>
    <row r="195" customFormat="false" ht="12" hidden="false" customHeight="false" outlineLevel="0" collapsed="false">
      <c r="B195" s="1" t="n">
        <v>5</v>
      </c>
      <c r="C195" s="6" t="s">
        <v>1279</v>
      </c>
    </row>
    <row r="196" customFormat="false" ht="12" hidden="false" customHeight="false" outlineLevel="0" collapsed="false">
      <c r="B196" s="1" t="n">
        <v>6</v>
      </c>
      <c r="C196" s="6" t="s">
        <v>1280</v>
      </c>
    </row>
    <row r="197" customFormat="false" ht="12" hidden="false" customHeight="false" outlineLevel="0" collapsed="false">
      <c r="B197" s="1" t="n">
        <v>7</v>
      </c>
      <c r="C197" s="6" t="s">
        <v>1281</v>
      </c>
    </row>
    <row r="198" customFormat="false" ht="12" hidden="false" customHeight="false" outlineLevel="0" collapsed="false">
      <c r="B198" s="1" t="n">
        <v>8</v>
      </c>
      <c r="C198" s="6" t="s">
        <v>1282</v>
      </c>
    </row>
    <row r="199" customFormat="false" ht="12" hidden="false" customHeight="false" outlineLevel="0" collapsed="false">
      <c r="B199" s="1119" t="n">
        <v>9</v>
      </c>
      <c r="C199" s="1121" t="s">
        <v>39</v>
      </c>
    </row>
    <row r="200" customFormat="false" ht="12" hidden="false" customHeight="false" outlineLevel="0" collapsed="false">
      <c r="C200" s="1119" t="s">
        <v>40</v>
      </c>
    </row>
    <row r="201" customFormat="false" ht="12" hidden="false" customHeight="false" outlineLevel="0" collapsed="false">
      <c r="C201" s="1119" t="s">
        <v>41</v>
      </c>
    </row>
    <row r="203" customFormat="false" ht="12" hidden="false" customHeight="false" outlineLevel="0" collapsed="false">
      <c r="B203" s="6" t="s">
        <v>1283</v>
      </c>
    </row>
    <row r="204" customFormat="false" ht="12" hidden="false" customHeight="false" outlineLevel="0" collapsed="false">
      <c r="B204" s="1" t="n">
        <v>1</v>
      </c>
      <c r="C204" s="6" t="s">
        <v>1284</v>
      </c>
    </row>
    <row r="205" customFormat="false" ht="12" hidden="false" customHeight="false" outlineLevel="0" collapsed="false">
      <c r="B205" s="1" t="n">
        <v>2</v>
      </c>
      <c r="C205" s="6" t="s">
        <v>1285</v>
      </c>
    </row>
    <row r="206" customFormat="false" ht="12" hidden="false" customHeight="false" outlineLevel="0" collapsed="false">
      <c r="B206" s="1" t="n">
        <v>3</v>
      </c>
      <c r="C206" s="6" t="s">
        <v>1286</v>
      </c>
    </row>
    <row r="207" customFormat="false" ht="12" hidden="false" customHeight="false" outlineLevel="0" collapsed="false">
      <c r="B207" s="1" t="n">
        <v>4</v>
      </c>
      <c r="C207" s="6" t="s">
        <v>1287</v>
      </c>
    </row>
    <row r="208" customFormat="false" ht="12" hidden="false" customHeight="false" outlineLevel="0" collapsed="false">
      <c r="B208" s="1" t="n">
        <v>5</v>
      </c>
      <c r="C208" s="6" t="s">
        <v>1288</v>
      </c>
    </row>
    <row r="209" customFormat="false" ht="12" hidden="false" customHeight="false" outlineLevel="0" collapsed="false">
      <c r="B209" s="1" t="n">
        <v>6</v>
      </c>
      <c r="C209" s="6" t="s">
        <v>1289</v>
      </c>
    </row>
    <row r="210" customFormat="false" ht="12" hidden="false" customHeight="false" outlineLevel="0" collapsed="false">
      <c r="B210" s="1" t="n">
        <v>7</v>
      </c>
      <c r="C210" s="6" t="s">
        <v>1290</v>
      </c>
    </row>
    <row r="211" customFormat="false" ht="12" hidden="false" customHeight="false" outlineLevel="0" collapsed="false">
      <c r="B211" s="1" t="n">
        <v>8</v>
      </c>
      <c r="C211" s="6" t="s">
        <v>1291</v>
      </c>
    </row>
    <row r="212" customFormat="false" ht="12" hidden="false" customHeight="false" outlineLevel="0" collapsed="false">
      <c r="B212" s="1" t="n">
        <v>9</v>
      </c>
      <c r="C212" s="6" t="s">
        <v>1292</v>
      </c>
    </row>
    <row r="213" customFormat="false" ht="12" hidden="false" customHeight="false" outlineLevel="0" collapsed="false">
      <c r="B213" s="1" t="n">
        <v>10</v>
      </c>
      <c r="C213" s="6" t="s">
        <v>1293</v>
      </c>
    </row>
    <row r="215" customFormat="false" ht="12" hidden="false" customHeight="false" outlineLevel="0" collapsed="false">
      <c r="B215" s="6" t="s">
        <v>42</v>
      </c>
    </row>
    <row r="216" customFormat="false" ht="12" hidden="false" customHeight="false" outlineLevel="0" collapsed="false">
      <c r="B216" s="1119" t="n">
        <v>1</v>
      </c>
      <c r="C216" s="1121" t="s">
        <v>43</v>
      </c>
    </row>
    <row r="217" customFormat="false" ht="12" hidden="false" customHeight="false" outlineLevel="0" collapsed="false">
      <c r="B217" s="1" t="n">
        <v>2</v>
      </c>
      <c r="C217" s="6" t="s">
        <v>1294</v>
      </c>
    </row>
    <row r="218" customFormat="false" ht="12" hidden="false" customHeight="false" outlineLevel="0" collapsed="false">
      <c r="B218" s="1" t="n">
        <v>3</v>
      </c>
      <c r="C218" s="6" t="s">
        <v>1295</v>
      </c>
    </row>
    <row r="219" customFormat="false" ht="12" hidden="false" customHeight="false" outlineLevel="0" collapsed="false">
      <c r="B219" s="1" t="n">
        <v>4</v>
      </c>
      <c r="C219" s="6" t="s">
        <v>1296</v>
      </c>
    </row>
    <row r="220" customFormat="false" ht="12" hidden="false" customHeight="false" outlineLevel="0" collapsed="false">
      <c r="C220" s="1" t="s">
        <v>1297</v>
      </c>
    </row>
    <row r="221" customFormat="false" ht="12" hidden="false" customHeight="false" outlineLevel="0" collapsed="false">
      <c r="C221" s="1" t="s">
        <v>1298</v>
      </c>
    </row>
    <row r="222" customFormat="false" ht="12" hidden="false" customHeight="false" outlineLevel="0" collapsed="false">
      <c r="B222" s="1" t="n">
        <v>5</v>
      </c>
      <c r="C222" s="6" t="s">
        <v>1299</v>
      </c>
    </row>
    <row r="223" customFormat="false" ht="12" hidden="false" customHeight="false" outlineLevel="0" collapsed="false">
      <c r="B223" s="1" t="n">
        <v>6</v>
      </c>
      <c r="C223" s="6" t="s">
        <v>1300</v>
      </c>
    </row>
    <row r="224" customFormat="false" ht="12" hidden="false" customHeight="false" outlineLevel="0" collapsed="false">
      <c r="B224" s="1119" t="n">
        <v>7</v>
      </c>
      <c r="C224" s="1121" t="s">
        <v>44</v>
      </c>
    </row>
    <row r="225" customFormat="false" ht="12" hidden="false" customHeight="false" outlineLevel="0" collapsed="false">
      <c r="B225" s="1" t="n">
        <v>8</v>
      </c>
      <c r="C225" s="6" t="s">
        <v>1301</v>
      </c>
    </row>
    <row r="226" customFormat="false" ht="12" hidden="false" customHeight="false" outlineLevel="0" collapsed="false">
      <c r="B226" s="1" t="n">
        <v>9</v>
      </c>
      <c r="C226" s="6" t="s">
        <v>1302</v>
      </c>
    </row>
    <row r="227" customFormat="false" ht="12" hidden="false" customHeight="false" outlineLevel="0" collapsed="false">
      <c r="B227" s="1" t="n">
        <v>10</v>
      </c>
      <c r="C227" s="6" t="s">
        <v>1303</v>
      </c>
    </row>
    <row r="228" customFormat="false" ht="12" hidden="false" customHeight="false" outlineLevel="0" collapsed="false">
      <c r="C228" s="1" t="s">
        <v>1304</v>
      </c>
    </row>
    <row r="229" customFormat="false" ht="12" hidden="false" customHeight="false" outlineLevel="0" collapsed="false">
      <c r="C229" s="1" t="s">
        <v>1305</v>
      </c>
    </row>
    <row r="230" customFormat="false" ht="12" hidden="false" customHeight="false" outlineLevel="0" collapsed="false">
      <c r="B230" s="1" t="n">
        <v>11</v>
      </c>
      <c r="C230" s="6" t="s">
        <v>1306</v>
      </c>
    </row>
    <row r="231" customFormat="false" ht="12" hidden="false" customHeight="false" outlineLevel="0" collapsed="false">
      <c r="C231" s="1" t="s">
        <v>1307</v>
      </c>
    </row>
    <row r="232" customFormat="false" ht="12" hidden="false" customHeight="false" outlineLevel="0" collapsed="false">
      <c r="C232" s="1" t="s">
        <v>1308</v>
      </c>
    </row>
    <row r="233" customFormat="false" ht="12" hidden="false" customHeight="false" outlineLevel="0" collapsed="false">
      <c r="B233" s="1" t="n">
        <v>12</v>
      </c>
      <c r="C233" s="6" t="s">
        <v>1309</v>
      </c>
    </row>
    <row r="234" customFormat="false" ht="12" hidden="false" customHeight="false" outlineLevel="0" collapsed="false">
      <c r="B234" s="1" t="n">
        <v>13</v>
      </c>
      <c r="C234" s="6" t="s">
        <v>1310</v>
      </c>
    </row>
    <row r="235" customFormat="false" ht="12" hidden="false" customHeight="false" outlineLevel="0" collapsed="false">
      <c r="B235" s="1" t="n">
        <v>14</v>
      </c>
      <c r="C235" s="6" t="s">
        <v>1311</v>
      </c>
    </row>
    <row r="236" customFormat="false" ht="12" hidden="false" customHeight="false" outlineLevel="0" collapsed="false">
      <c r="B236" s="1" t="n">
        <v>15</v>
      </c>
      <c r="C236" s="6" t="s">
        <v>1312</v>
      </c>
    </row>
    <row r="237" customFormat="false" ht="12" hidden="false" customHeight="false" outlineLevel="0" collapsed="false">
      <c r="B237" s="1" t="n">
        <v>16</v>
      </c>
      <c r="C237" s="6" t="s">
        <v>1313</v>
      </c>
    </row>
    <row r="238" customFormat="false" ht="12" hidden="false" customHeight="false" outlineLevel="0" collapsed="false">
      <c r="B238" s="1" t="n">
        <v>17</v>
      </c>
      <c r="C238" s="6" t="s">
        <v>1314</v>
      </c>
    </row>
    <row r="239" customFormat="false" ht="12" hidden="false" customHeight="false" outlineLevel="0" collapsed="false">
      <c r="B239" s="1" t="n">
        <v>18</v>
      </c>
      <c r="C239" s="6" t="s">
        <v>1315</v>
      </c>
    </row>
    <row r="241" customFormat="false" ht="12" hidden="false" customHeight="false" outlineLevel="0" collapsed="false">
      <c r="B241" s="6" t="s">
        <v>45</v>
      </c>
    </row>
    <row r="242" customFormat="false" ht="12" hidden="false" customHeight="false" outlineLevel="0" collapsed="false">
      <c r="B242" s="1119" t="n">
        <v>1</v>
      </c>
      <c r="C242" s="1121" t="s">
        <v>46</v>
      </c>
    </row>
    <row r="243" customFormat="false" ht="12" hidden="false" customHeight="false" outlineLevel="0" collapsed="false">
      <c r="B243" s="1" t="n">
        <v>2</v>
      </c>
      <c r="C243" s="6" t="s">
        <v>1316</v>
      </c>
    </row>
    <row r="244" customFormat="false" ht="12" hidden="false" customHeight="false" outlineLevel="0" collapsed="false">
      <c r="B244" s="1" t="n">
        <v>3</v>
      </c>
      <c r="C244" s="6" t="s">
        <v>1317</v>
      </c>
    </row>
    <row r="245" customFormat="false" ht="12" hidden="false" customHeight="false" outlineLevel="0" collapsed="false">
      <c r="B245" s="1" t="n">
        <v>4</v>
      </c>
      <c r="C245" s="6" t="s">
        <v>1318</v>
      </c>
    </row>
    <row r="246" customFormat="false" ht="12" hidden="false" customHeight="false" outlineLevel="0" collapsed="false">
      <c r="B246" s="1" t="n">
        <v>5</v>
      </c>
      <c r="C246" s="6" t="s">
        <v>1319</v>
      </c>
    </row>
    <row r="248" customFormat="false" ht="12" hidden="false" customHeight="false" outlineLevel="0" collapsed="false">
      <c r="B248" s="6" t="s">
        <v>47</v>
      </c>
    </row>
    <row r="249" customFormat="false" ht="12" hidden="false" customHeight="false" outlineLevel="0" collapsed="false">
      <c r="B249" s="1119" t="n">
        <v>1</v>
      </c>
      <c r="C249" s="1121" t="s">
        <v>48</v>
      </c>
    </row>
    <row r="250" customFormat="false" ht="12" hidden="false" customHeight="false" outlineLevel="0" collapsed="false">
      <c r="B250" s="1" t="n">
        <v>2</v>
      </c>
      <c r="C250" s="6" t="s">
        <v>1320</v>
      </c>
    </row>
    <row r="251" customFormat="false" ht="12" hidden="false" customHeight="false" outlineLevel="0" collapsed="false">
      <c r="B251" s="1" t="n">
        <v>3</v>
      </c>
      <c r="C251" s="6" t="s">
        <v>1321</v>
      </c>
    </row>
    <row r="252" customFormat="false" ht="12" hidden="false" customHeight="false" outlineLevel="0" collapsed="false">
      <c r="B252" s="1" t="n">
        <v>4</v>
      </c>
      <c r="C252" s="6" t="s">
        <v>1322</v>
      </c>
    </row>
    <row r="253" customFormat="false" ht="12" hidden="false" customHeight="false" outlineLevel="0" collapsed="false">
      <c r="B253" s="1" t="n">
        <v>5</v>
      </c>
      <c r="C253" s="6" t="s">
        <v>1323</v>
      </c>
    </row>
    <row r="254" customFormat="false" ht="12" hidden="false" customHeight="false" outlineLevel="0" collapsed="false">
      <c r="B254" s="1" t="n">
        <v>6</v>
      </c>
      <c r="C254" s="6" t="s">
        <v>1324</v>
      </c>
    </row>
    <row r="255" customFormat="false" ht="12" hidden="false" customHeight="false" outlineLevel="0" collapsed="false">
      <c r="B255" s="1" t="n">
        <v>7</v>
      </c>
      <c r="C255" s="6" t="s">
        <v>1325</v>
      </c>
    </row>
    <row r="256" customFormat="false" ht="12" hidden="false" customHeight="false" outlineLevel="0" collapsed="false">
      <c r="B256" s="1" t="n">
        <v>8</v>
      </c>
      <c r="C256" s="6" t="s">
        <v>1326</v>
      </c>
    </row>
    <row r="257" customFormat="false" ht="12" hidden="false" customHeight="false" outlineLevel="0" collapsed="false">
      <c r="B257" s="1" t="n">
        <v>9</v>
      </c>
      <c r="C257" s="6" t="s">
        <v>1327</v>
      </c>
    </row>
    <row r="258" customFormat="false" ht="12" hidden="false" customHeight="false" outlineLevel="0" collapsed="false">
      <c r="B258" s="1" t="n">
        <v>10</v>
      </c>
      <c r="C258" s="6" t="s">
        <v>1328</v>
      </c>
    </row>
    <row r="259" customFormat="false" ht="12" hidden="false" customHeight="false" outlineLevel="0" collapsed="false">
      <c r="B259" s="1" t="n">
        <v>11</v>
      </c>
      <c r="C259" s="6" t="s">
        <v>1329</v>
      </c>
    </row>
    <row r="260" customFormat="false" ht="12" hidden="false" customHeight="false" outlineLevel="0" collapsed="false">
      <c r="B260" s="1" t="n">
        <v>12</v>
      </c>
      <c r="C260" s="6" t="s">
        <v>1330</v>
      </c>
    </row>
    <row r="261" customFormat="false" ht="12" hidden="false" customHeight="false" outlineLevel="0" collapsed="false">
      <c r="B261" s="1" t="n">
        <v>13</v>
      </c>
      <c r="C261" s="6" t="s">
        <v>1331</v>
      </c>
    </row>
    <row r="262" customFormat="false" ht="12" hidden="false" customHeight="false" outlineLevel="0" collapsed="false">
      <c r="B262" s="1" t="n">
        <v>14</v>
      </c>
      <c r="C262" s="6" t="s">
        <v>1332</v>
      </c>
    </row>
    <row r="263" customFormat="false" ht="12" hidden="false" customHeight="false" outlineLevel="0" collapsed="false">
      <c r="B263" s="1119" t="n">
        <v>15</v>
      </c>
      <c r="C263" s="1121" t="s">
        <v>49</v>
      </c>
    </row>
    <row r="264" customFormat="false" ht="12" hidden="false" customHeight="false" outlineLevel="0" collapsed="false">
      <c r="B264" s="1" t="n">
        <v>16</v>
      </c>
      <c r="C264" s="6" t="s">
        <v>1333</v>
      </c>
    </row>
    <row r="265" customFormat="false" ht="12" hidden="false" customHeight="false" outlineLevel="0" collapsed="false">
      <c r="B265" s="1" t="n">
        <v>17</v>
      </c>
      <c r="C265" s="6" t="s">
        <v>1334</v>
      </c>
    </row>
    <row r="266" customFormat="false" ht="12" hidden="false" customHeight="false" outlineLevel="0" collapsed="false">
      <c r="B266" s="1" t="n">
        <v>18</v>
      </c>
      <c r="C266" s="6" t="s">
        <v>1335</v>
      </c>
    </row>
    <row r="268" customFormat="false" ht="12" hidden="false" customHeight="false" outlineLevel="0" collapsed="false">
      <c r="B268" s="6" t="s">
        <v>50</v>
      </c>
    </row>
    <row r="269" customFormat="false" ht="12" hidden="false" customHeight="false" outlineLevel="0" collapsed="false">
      <c r="B269" s="1119" t="n">
        <v>1</v>
      </c>
      <c r="C269" s="1121" t="s">
        <v>51</v>
      </c>
    </row>
    <row r="270" customFormat="false" ht="12" hidden="false" customHeight="false" outlineLevel="0" collapsed="false">
      <c r="B270" s="1" t="n">
        <v>2</v>
      </c>
      <c r="C270" s="6" t="s">
        <v>1336</v>
      </c>
    </row>
    <row r="271" customFormat="false" ht="12" hidden="false" customHeight="false" outlineLevel="0" collapsed="false">
      <c r="B271" s="1" t="n">
        <v>3</v>
      </c>
      <c r="C271" s="6" t="s">
        <v>1337</v>
      </c>
    </row>
    <row r="272" customFormat="false" ht="12" hidden="false" customHeight="false" outlineLevel="0" collapsed="false">
      <c r="B272" s="1" t="n">
        <v>4</v>
      </c>
      <c r="C272" s="6" t="s">
        <v>1338</v>
      </c>
    </row>
    <row r="274" customFormat="false" ht="12" hidden="false" customHeight="false" outlineLevel="0" collapsed="false">
      <c r="B274" s="6" t="s">
        <v>52</v>
      </c>
    </row>
    <row r="275" customFormat="false" ht="12" hidden="false" customHeight="false" outlineLevel="0" collapsed="false">
      <c r="B275" s="1" t="n">
        <v>1</v>
      </c>
      <c r="C275" s="6" t="s">
        <v>1339</v>
      </c>
    </row>
    <row r="276" customFormat="false" ht="12" hidden="false" customHeight="false" outlineLevel="0" collapsed="false">
      <c r="B276" s="1" t="n">
        <v>2</v>
      </c>
      <c r="C276" s="6" t="s">
        <v>1340</v>
      </c>
    </row>
    <row r="277" customFormat="false" ht="12" hidden="false" customHeight="false" outlineLevel="0" collapsed="false">
      <c r="B277" s="1" t="n">
        <v>3</v>
      </c>
      <c r="C277" s="1126" t="s">
        <v>1341</v>
      </c>
    </row>
    <row r="278" customFormat="false" ht="12" hidden="false" customHeight="false" outlineLevel="0" collapsed="false">
      <c r="B278" s="1119" t="n">
        <v>4</v>
      </c>
      <c r="C278" s="1121" t="s">
        <v>53</v>
      </c>
    </row>
    <row r="279" customFormat="false" ht="12" hidden="false" customHeight="false" outlineLevel="0" collapsed="false">
      <c r="B279" s="1119" t="n">
        <v>5</v>
      </c>
      <c r="C279" s="1121" t="s">
        <v>54</v>
      </c>
    </row>
    <row r="280" customFormat="false" ht="12" hidden="false" customHeight="false" outlineLevel="0" collapsed="false">
      <c r="B280" s="1" t="n">
        <v>6</v>
      </c>
      <c r="C280" s="6" t="s">
        <v>1342</v>
      </c>
    </row>
    <row r="281" customFormat="false" ht="12" hidden="false" customHeight="false" outlineLevel="0" collapsed="false">
      <c r="B281" s="1" t="n">
        <v>7</v>
      </c>
      <c r="C281" s="6" t="s">
        <v>1343</v>
      </c>
    </row>
    <row r="282" customFormat="false" ht="12" hidden="false" customHeight="false" outlineLevel="0" collapsed="false">
      <c r="B282" s="1" t="n">
        <v>8</v>
      </c>
      <c r="C282" s="6" t="s">
        <v>1344</v>
      </c>
    </row>
    <row r="284" customFormat="false" ht="12" hidden="false" customHeight="false" outlineLevel="0" collapsed="false">
      <c r="B284" s="6" t="s">
        <v>55</v>
      </c>
    </row>
    <row r="285" customFormat="false" ht="12" hidden="false" customHeight="false" outlineLevel="0" collapsed="false">
      <c r="B285" s="1119" t="n">
        <v>1</v>
      </c>
      <c r="C285" s="1121" t="s">
        <v>56</v>
      </c>
    </row>
    <row r="286" customFormat="false" ht="12" hidden="false" customHeight="false" outlineLevel="0" collapsed="false">
      <c r="B286" s="1" t="n">
        <v>2</v>
      </c>
      <c r="C286" s="6" t="s">
        <v>1345</v>
      </c>
    </row>
    <row r="287" customFormat="false" ht="12" hidden="false" customHeight="false" outlineLevel="0" collapsed="false">
      <c r="B287" s="1" t="n">
        <v>3</v>
      </c>
      <c r="C287" s="6" t="s">
        <v>1346</v>
      </c>
    </row>
    <row r="288" customFormat="false" ht="12" hidden="false" customHeight="false" outlineLevel="0" collapsed="false">
      <c r="B288" s="1" t="n">
        <v>4</v>
      </c>
      <c r="C288" s="6" t="s">
        <v>1347</v>
      </c>
    </row>
    <row r="289" customFormat="false" ht="12" hidden="false" customHeight="false" outlineLevel="0" collapsed="false">
      <c r="B289" s="1" t="n">
        <v>5</v>
      </c>
      <c r="C289" s="6" t="s">
        <v>1348</v>
      </c>
    </row>
    <row r="290" customFormat="false" ht="12" hidden="false" customHeight="false" outlineLevel="0" collapsed="false">
      <c r="B290" s="1" t="n">
        <v>6</v>
      </c>
      <c r="C290" s="6" t="s">
        <v>1349</v>
      </c>
    </row>
    <row r="291" customFormat="false" ht="12" hidden="false" customHeight="false" outlineLevel="0" collapsed="false">
      <c r="B291" s="1" t="n">
        <v>7</v>
      </c>
      <c r="C291" s="6" t="s">
        <v>1350</v>
      </c>
    </row>
    <row r="292" customFormat="false" ht="12" hidden="false" customHeight="false" outlineLevel="0" collapsed="false">
      <c r="C292" s="1" t="s">
        <v>1351</v>
      </c>
    </row>
    <row r="293" customFormat="false" ht="12" hidden="false" customHeight="false" outlineLevel="0" collapsed="false">
      <c r="C293" s="1" t="s">
        <v>1352</v>
      </c>
    </row>
    <row r="294" customFormat="false" ht="12" hidden="false" customHeight="false" outlineLevel="0" collapsed="false">
      <c r="C294" s="1" t="s">
        <v>1353</v>
      </c>
    </row>
    <row r="296" customFormat="false" ht="12" hidden="false" customHeight="false" outlineLevel="0" collapsed="false">
      <c r="B296" s="6" t="s">
        <v>57</v>
      </c>
    </row>
    <row r="297" customFormat="false" ht="12" hidden="false" customHeight="false" outlineLevel="0" collapsed="false">
      <c r="B297" s="1" t="n">
        <v>1</v>
      </c>
      <c r="C297" s="6" t="s">
        <v>1354</v>
      </c>
    </row>
    <row r="298" customFormat="false" ht="12" hidden="false" customHeight="false" outlineLevel="0" collapsed="false">
      <c r="C298" s="1" t="s">
        <v>1355</v>
      </c>
    </row>
    <row r="299" customFormat="false" ht="12" hidden="false" customHeight="false" outlineLevel="0" collapsed="false">
      <c r="C299" s="1" t="s">
        <v>1356</v>
      </c>
    </row>
    <row r="300" customFormat="false" ht="12" hidden="false" customHeight="false" outlineLevel="0" collapsed="false">
      <c r="C300" s="1" t="s">
        <v>1357</v>
      </c>
    </row>
    <row r="301" customFormat="false" ht="12" hidden="false" customHeight="false" outlineLevel="0" collapsed="false">
      <c r="C301" s="1" t="s">
        <v>1358</v>
      </c>
    </row>
    <row r="302" customFormat="false" ht="12" hidden="false" customHeight="false" outlineLevel="0" collapsed="false">
      <c r="C302" s="1" t="s">
        <v>1359</v>
      </c>
    </row>
    <row r="303" customFormat="false" ht="12" hidden="false" customHeight="false" outlineLevel="0" collapsed="false">
      <c r="B303" s="1" t="n">
        <v>2</v>
      </c>
      <c r="C303" s="6" t="s">
        <v>1360</v>
      </c>
    </row>
    <row r="304" customFormat="false" ht="12" hidden="false" customHeight="false" outlineLevel="0" collapsed="false">
      <c r="B304" s="1" t="n">
        <v>3</v>
      </c>
      <c r="C304" s="6" t="s">
        <v>1361</v>
      </c>
    </row>
    <row r="305" customFormat="false" ht="12" hidden="false" customHeight="false" outlineLevel="0" collapsed="false">
      <c r="B305" s="1" t="n">
        <v>4</v>
      </c>
      <c r="C305" s="6" t="s">
        <v>1362</v>
      </c>
    </row>
    <row r="306" customFormat="false" ht="12" hidden="false" customHeight="false" outlineLevel="0" collapsed="false">
      <c r="C306" s="1" t="s">
        <v>1363</v>
      </c>
    </row>
    <row r="307" customFormat="false" ht="12" hidden="false" customHeight="false" outlineLevel="0" collapsed="false">
      <c r="C307" s="1" t="s">
        <v>1364</v>
      </c>
    </row>
    <row r="308" customFormat="false" ht="12" hidden="false" customHeight="false" outlineLevel="0" collapsed="false">
      <c r="B308" s="1" t="n">
        <v>5</v>
      </c>
      <c r="C308" s="6" t="s">
        <v>1365</v>
      </c>
    </row>
    <row r="309" customFormat="false" ht="12" hidden="false" customHeight="false" outlineLevel="0" collapsed="false">
      <c r="B309" s="1" t="n">
        <v>6</v>
      </c>
      <c r="C309" s="6" t="s">
        <v>1366</v>
      </c>
    </row>
    <row r="310" customFormat="false" ht="12" hidden="false" customHeight="false" outlineLevel="0" collapsed="false">
      <c r="C310" s="1" t="s">
        <v>1367</v>
      </c>
    </row>
    <row r="311" customFormat="false" ht="12" hidden="false" customHeight="false" outlineLevel="0" collapsed="false">
      <c r="C311" s="1" t="s">
        <v>1368</v>
      </c>
    </row>
    <row r="312" customFormat="false" ht="12" hidden="false" customHeight="false" outlineLevel="0" collapsed="false">
      <c r="B312" s="1" t="n">
        <v>7</v>
      </c>
      <c r="C312" s="6" t="s">
        <v>1369</v>
      </c>
    </row>
    <row r="313" customFormat="false" ht="12" hidden="false" customHeight="false" outlineLevel="0" collapsed="false">
      <c r="C313" s="1" t="s">
        <v>1370</v>
      </c>
    </row>
    <row r="314" customFormat="false" ht="12" hidden="false" customHeight="false" outlineLevel="0" collapsed="false">
      <c r="C314" s="1" t="s">
        <v>1371</v>
      </c>
    </row>
    <row r="315" customFormat="false" ht="12" hidden="false" customHeight="false" outlineLevel="0" collapsed="false">
      <c r="C315" s="1" t="s">
        <v>1372</v>
      </c>
    </row>
    <row r="316" customFormat="false" ht="12" hidden="false" customHeight="false" outlineLevel="0" collapsed="false">
      <c r="C316" s="1" t="s">
        <v>1373</v>
      </c>
    </row>
    <row r="317" customFormat="false" ht="12" hidden="false" customHeight="false" outlineLevel="0" collapsed="false">
      <c r="B317" s="1" t="n">
        <v>8</v>
      </c>
      <c r="C317" s="6" t="s">
        <v>1374</v>
      </c>
    </row>
    <row r="318" customFormat="false" ht="12" hidden="false" customHeight="false" outlineLevel="0" collapsed="false">
      <c r="B318" s="1" t="n">
        <v>9</v>
      </c>
      <c r="C318" s="6" t="s">
        <v>1375</v>
      </c>
    </row>
    <row r="319" customFormat="false" ht="12" hidden="false" customHeight="false" outlineLevel="0" collapsed="false">
      <c r="B319" s="1" t="n">
        <v>10</v>
      </c>
      <c r="C319" s="6" t="s">
        <v>1376</v>
      </c>
    </row>
    <row r="320" customFormat="false" ht="12" hidden="false" customHeight="false" outlineLevel="0" collapsed="false">
      <c r="B320" s="1" t="n">
        <v>11</v>
      </c>
      <c r="C320" s="6" t="s">
        <v>1377</v>
      </c>
    </row>
    <row r="321" customFormat="false" ht="12" hidden="false" customHeight="false" outlineLevel="0" collapsed="false">
      <c r="B321" s="1119" t="n">
        <v>12</v>
      </c>
      <c r="C321" s="1121" t="s">
        <v>58</v>
      </c>
    </row>
    <row r="322" customFormat="false" ht="12" hidden="false" customHeight="false" outlineLevel="0" collapsed="false">
      <c r="B322" s="1" t="n">
        <v>13</v>
      </c>
      <c r="C322" s="6" t="s">
        <v>1378</v>
      </c>
    </row>
    <row r="324" customFormat="false" ht="12" hidden="false" customHeight="false" outlineLevel="0" collapsed="false">
      <c r="B324" s="6" t="s">
        <v>59</v>
      </c>
    </row>
    <row r="325" customFormat="false" ht="12" hidden="false" customHeight="false" outlineLevel="0" collapsed="false">
      <c r="B325" s="1" t="n">
        <v>1</v>
      </c>
      <c r="C325" s="7" t="s">
        <v>1379</v>
      </c>
    </row>
    <row r="326" customFormat="false" ht="12" hidden="false" customHeight="false" outlineLevel="0" collapsed="false">
      <c r="B326" s="1119" t="n">
        <v>2</v>
      </c>
      <c r="C326" s="1120" t="s">
        <v>60</v>
      </c>
    </row>
    <row r="327" customFormat="false" ht="12" hidden="false" customHeight="false" outlineLevel="0" collapsed="false">
      <c r="B327" s="1119" t="n">
        <v>3</v>
      </c>
      <c r="C327" s="1121" t="s">
        <v>61</v>
      </c>
    </row>
    <row r="328" customFormat="false" ht="12" hidden="false" customHeight="false" outlineLevel="0" collapsed="false">
      <c r="B328" s="1" t="n">
        <v>4</v>
      </c>
      <c r="C328" s="6" t="s">
        <v>1380</v>
      </c>
    </row>
    <row r="329" customFormat="false" ht="12" hidden="false" customHeight="false" outlineLevel="0" collapsed="false">
      <c r="B329" s="1" t="n">
        <v>5</v>
      </c>
      <c r="C329" s="6" t="s">
        <v>1381</v>
      </c>
    </row>
    <row r="330" customFormat="false" ht="12" hidden="false" customHeight="false" outlineLevel="0" collapsed="false">
      <c r="B330" s="1" t="n">
        <v>6</v>
      </c>
      <c r="C330" s="6" t="s">
        <v>1382</v>
      </c>
    </row>
    <row r="331" customFormat="false" ht="12" hidden="false" customHeight="false" outlineLevel="0" collapsed="false">
      <c r="C331" s="1" t="s">
        <v>1383</v>
      </c>
    </row>
    <row r="332" customFormat="false" ht="12" hidden="false" customHeight="false" outlineLevel="0" collapsed="false">
      <c r="C332" s="1" t="s">
        <v>1384</v>
      </c>
    </row>
    <row r="333" customFormat="false" ht="12" hidden="false" customHeight="false" outlineLevel="0" collapsed="false">
      <c r="B333" s="1" t="n">
        <v>7</v>
      </c>
      <c r="C333" s="6" t="s">
        <v>1385</v>
      </c>
    </row>
    <row r="334" customFormat="false" ht="12" hidden="false" customHeight="false" outlineLevel="0" collapsed="false">
      <c r="B334" s="1" t="n">
        <v>8</v>
      </c>
      <c r="C334" s="6" t="s">
        <v>1386</v>
      </c>
    </row>
    <row r="335" customFormat="false" ht="12" hidden="false" customHeight="false" outlineLevel="0" collapsed="false">
      <c r="C335" s="1" t="s">
        <v>1383</v>
      </c>
    </row>
    <row r="336" customFormat="false" ht="12" hidden="false" customHeight="false" outlineLevel="0" collapsed="false">
      <c r="C336" s="1" t="s">
        <v>1387</v>
      </c>
    </row>
    <row r="337" customFormat="false" ht="12" hidden="false" customHeight="false" outlineLevel="0" collapsed="false">
      <c r="B337" s="1" t="n">
        <v>9</v>
      </c>
      <c r="C337" s="6" t="s">
        <v>1388</v>
      </c>
    </row>
    <row r="338" customFormat="false" ht="12" hidden="false" customHeight="false" outlineLevel="0" collapsed="false">
      <c r="B338" s="1" t="n">
        <v>10</v>
      </c>
      <c r="C338" s="6" t="s">
        <v>1389</v>
      </c>
    </row>
    <row r="339" customFormat="false" ht="12" hidden="false" customHeight="false" outlineLevel="0" collapsed="false">
      <c r="B339" s="1" t="n">
        <v>11</v>
      </c>
      <c r="C339" s="6" t="s">
        <v>1390</v>
      </c>
    </row>
    <row r="340" customFormat="false" ht="12" hidden="false" customHeight="false" outlineLevel="0" collapsed="false">
      <c r="B340" s="1" t="n">
        <v>12</v>
      </c>
      <c r="C340" s="6" t="s">
        <v>1391</v>
      </c>
    </row>
    <row r="341" customFormat="false" ht="12" hidden="false" customHeight="false" outlineLevel="0" collapsed="false">
      <c r="B341" s="1" t="n">
        <v>13</v>
      </c>
      <c r="C341" s="6" t="s">
        <v>1392</v>
      </c>
    </row>
    <row r="342" customFormat="false" ht="12" hidden="false" customHeight="false" outlineLevel="0" collapsed="false">
      <c r="B342" s="1" t="n">
        <v>14</v>
      </c>
      <c r="C342" s="6" t="s">
        <v>1393</v>
      </c>
    </row>
    <row r="343" customFormat="false" ht="12" hidden="false" customHeight="false" outlineLevel="0" collapsed="false">
      <c r="B343" s="1" t="n">
        <v>15</v>
      </c>
      <c r="C343" s="6" t="s">
        <v>1394</v>
      </c>
    </row>
    <row r="344" customFormat="false" ht="12" hidden="false" customHeight="false" outlineLevel="0" collapsed="false">
      <c r="B344" s="1" t="n">
        <v>16</v>
      </c>
      <c r="C344" s="6" t="s">
        <v>1395</v>
      </c>
    </row>
    <row r="345" customFormat="false" ht="12" hidden="false" customHeight="false" outlineLevel="0" collapsed="false">
      <c r="B345" s="1" t="n">
        <v>17</v>
      </c>
      <c r="C345" s="6" t="s">
        <v>1396</v>
      </c>
    </row>
    <row r="346" customFormat="false" ht="12" hidden="false" customHeight="false" outlineLevel="0" collapsed="false">
      <c r="B346" s="1" t="n">
        <v>18</v>
      </c>
      <c r="C346" s="6" t="s">
        <v>1397</v>
      </c>
    </row>
    <row r="347" customFormat="false" ht="12" hidden="false" customHeight="false" outlineLevel="0" collapsed="false">
      <c r="B347" s="1" t="n">
        <v>19</v>
      </c>
      <c r="C347" s="6" t="s">
        <v>1398</v>
      </c>
    </row>
    <row r="348" customFormat="false" ht="12" hidden="false" customHeight="false" outlineLevel="0" collapsed="false">
      <c r="B348" s="1" t="n">
        <v>20</v>
      </c>
      <c r="C348" s="6" t="s">
        <v>1399</v>
      </c>
    </row>
    <row r="349" customFormat="false" ht="12" hidden="false" customHeight="false" outlineLevel="0" collapsed="false">
      <c r="B349" s="1" t="n">
        <v>21</v>
      </c>
      <c r="C349" s="6" t="s">
        <v>1400</v>
      </c>
    </row>
    <row r="350" customFormat="false" ht="12" hidden="false" customHeight="false" outlineLevel="0" collapsed="false">
      <c r="B350" s="1" t="n">
        <v>22</v>
      </c>
      <c r="C350" s="6" t="s">
        <v>1401</v>
      </c>
    </row>
    <row r="351" customFormat="false" ht="12" hidden="false" customHeight="false" outlineLevel="0" collapsed="false">
      <c r="B351" s="1" t="n">
        <v>23</v>
      </c>
      <c r="C351" s="6" t="s">
        <v>1402</v>
      </c>
    </row>
    <row r="352" customFormat="false" ht="12" hidden="false" customHeight="false" outlineLevel="0" collapsed="false">
      <c r="B352" s="1" t="n">
        <v>24</v>
      </c>
      <c r="C352" s="6" t="s">
        <v>1403</v>
      </c>
    </row>
    <row r="353" customFormat="false" ht="12" hidden="false" customHeight="false" outlineLevel="0" collapsed="false">
      <c r="B353" s="1" t="n">
        <v>25</v>
      </c>
      <c r="C353" s="6" t="s">
        <v>1404</v>
      </c>
    </row>
    <row r="354" customFormat="false" ht="12" hidden="false" customHeight="false" outlineLevel="0" collapsed="false">
      <c r="B354" s="1" t="n">
        <v>26</v>
      </c>
      <c r="C354" s="6" t="s">
        <v>1405</v>
      </c>
    </row>
    <row r="355" customFormat="false" ht="12" hidden="false" customHeight="false" outlineLevel="0" collapsed="false">
      <c r="B355" s="1" t="n">
        <v>27</v>
      </c>
      <c r="C355" s="6" t="s">
        <v>1406</v>
      </c>
    </row>
    <row r="357" customFormat="false" ht="12" hidden="false" customHeight="false" outlineLevel="0" collapsed="false">
      <c r="B357" s="6" t="s">
        <v>62</v>
      </c>
    </row>
    <row r="358" customFormat="false" ht="12" hidden="false" customHeight="false" outlineLevel="0" collapsed="false">
      <c r="B358" s="1119" t="n">
        <v>1</v>
      </c>
      <c r="C358" s="1121" t="s">
        <v>63</v>
      </c>
    </row>
    <row r="359" customFormat="false" ht="12" hidden="false" customHeight="false" outlineLevel="0" collapsed="false">
      <c r="B359" s="1" t="n">
        <v>2</v>
      </c>
      <c r="C359" s="6" t="s">
        <v>1407</v>
      </c>
    </row>
    <row r="360" customFormat="false" ht="12" hidden="false" customHeight="false" outlineLevel="0" collapsed="false">
      <c r="C360" s="1" t="s">
        <v>1408</v>
      </c>
    </row>
    <row r="361" customFormat="false" ht="12" hidden="false" customHeight="false" outlineLevel="0" collapsed="false">
      <c r="C361" s="1" t="s">
        <v>1409</v>
      </c>
    </row>
    <row r="362" customFormat="false" ht="12" hidden="false" customHeight="false" outlineLevel="0" collapsed="false">
      <c r="C362" s="1" t="s">
        <v>1410</v>
      </c>
    </row>
    <row r="363" customFormat="false" ht="12" hidden="false" customHeight="false" outlineLevel="0" collapsed="false">
      <c r="C363" s="1" t="s">
        <v>1411</v>
      </c>
    </row>
    <row r="364" customFormat="false" ht="12" hidden="false" customHeight="false" outlineLevel="0" collapsed="false">
      <c r="C364" s="1" t="s">
        <v>1412</v>
      </c>
    </row>
    <row r="365" customFormat="false" ht="12" hidden="false" customHeight="false" outlineLevel="0" collapsed="false">
      <c r="B365" s="1" t="n">
        <v>3</v>
      </c>
      <c r="C365" s="6" t="s">
        <v>1413</v>
      </c>
    </row>
    <row r="366" customFormat="false" ht="12" hidden="false" customHeight="false" outlineLevel="0" collapsed="false">
      <c r="B366" s="1" t="n">
        <v>4</v>
      </c>
      <c r="C366" s="6" t="s">
        <v>1414</v>
      </c>
    </row>
    <row r="367" customFormat="false" ht="12" hidden="false" customHeight="false" outlineLevel="0" collapsed="false">
      <c r="B367" s="1" t="n">
        <v>5</v>
      </c>
      <c r="C367" s="6" t="s">
        <v>1415</v>
      </c>
    </row>
    <row r="368" customFormat="false" ht="12" hidden="false" customHeight="false" outlineLevel="0" collapsed="false">
      <c r="B368" s="1119" t="n">
        <v>6</v>
      </c>
      <c r="C368" s="1121" t="s">
        <v>64</v>
      </c>
    </row>
    <row r="369" customFormat="false" ht="12" hidden="false" customHeight="false" outlineLevel="0" collapsed="false">
      <c r="C369" s="1" t="s">
        <v>1416</v>
      </c>
    </row>
    <row r="370" customFormat="false" ht="12" hidden="false" customHeight="false" outlineLevel="0" collapsed="false">
      <c r="C370" s="1119" t="s">
        <v>65</v>
      </c>
    </row>
    <row r="371" customFormat="false" ht="12" hidden="false" customHeight="false" outlineLevel="0" collapsed="false">
      <c r="C371" s="1" t="s">
        <v>1417</v>
      </c>
    </row>
    <row r="372" customFormat="false" ht="12" hidden="false" customHeight="false" outlineLevel="0" collapsed="false">
      <c r="B372" s="1119" t="n">
        <v>7</v>
      </c>
      <c r="C372" s="1121" t="s">
        <v>66</v>
      </c>
    </row>
    <row r="373" customFormat="false" ht="12" hidden="false" customHeight="false" outlineLevel="0" collapsed="false">
      <c r="C373" s="1" t="s">
        <v>1418</v>
      </c>
    </row>
    <row r="374" customFormat="false" ht="12" hidden="false" customHeight="false" outlineLevel="0" collapsed="false">
      <c r="C374" s="1119" t="s">
        <v>67</v>
      </c>
    </row>
    <row r="375" customFormat="false" ht="12" hidden="false" customHeight="false" outlineLevel="0" collapsed="false">
      <c r="B375" s="1" t="n">
        <v>8</v>
      </c>
      <c r="C375" s="6" t="s">
        <v>1419</v>
      </c>
    </row>
    <row r="376" customFormat="false" ht="12" hidden="false" customHeight="false" outlineLevel="0" collapsed="false">
      <c r="B376" s="1119" t="n">
        <v>9</v>
      </c>
      <c r="C376" s="1121" t="s">
        <v>68</v>
      </c>
    </row>
    <row r="377" customFormat="false" ht="12" hidden="false" customHeight="false" outlineLevel="0" collapsed="false">
      <c r="B377" s="1" t="n">
        <v>10</v>
      </c>
      <c r="C377" s="1126" t="s">
        <v>1420</v>
      </c>
    </row>
    <row r="378" customFormat="false" ht="12" hidden="false" customHeight="false" outlineLevel="0" collapsed="false">
      <c r="B378" s="1" t="n">
        <v>11</v>
      </c>
      <c r="C378" s="6" t="s">
        <v>1421</v>
      </c>
    </row>
    <row r="379" customFormat="false" ht="12" hidden="false" customHeight="false" outlineLevel="0" collapsed="false">
      <c r="B379" s="1" t="n">
        <v>12</v>
      </c>
      <c r="C379" s="6" t="s">
        <v>1422</v>
      </c>
    </row>
    <row r="380" customFormat="false" ht="12" hidden="false" customHeight="false" outlineLevel="0" collapsed="false">
      <c r="B380" s="1" t="n">
        <v>13</v>
      </c>
      <c r="C380" s="7" t="s">
        <v>1423</v>
      </c>
    </row>
    <row r="381" customFormat="false" ht="12" hidden="false" customHeight="false" outlineLevel="0" collapsed="false">
      <c r="C381" s="8" t="s">
        <v>1424</v>
      </c>
    </row>
    <row r="382" customFormat="false" ht="12" hidden="false" customHeight="false" outlineLevel="0" collapsed="false">
      <c r="C382" s="8" t="s">
        <v>1425</v>
      </c>
    </row>
    <row r="383" customFormat="false" ht="12" hidden="false" customHeight="false" outlineLevel="0" collapsed="false">
      <c r="B383" s="1" t="n">
        <v>14</v>
      </c>
      <c r="C383" s="7" t="s">
        <v>1426</v>
      </c>
    </row>
    <row r="384" customFormat="false" ht="12" hidden="false" customHeight="false" outlineLevel="0" collapsed="false">
      <c r="B384" s="1" t="n">
        <v>15</v>
      </c>
      <c r="C384" s="1126" t="s">
        <v>1427</v>
      </c>
    </row>
    <row r="385" customFormat="false" ht="12" hidden="false" customHeight="false" outlineLevel="0" collapsed="false">
      <c r="B385" s="1" t="n">
        <v>16</v>
      </c>
      <c r="C385" s="6" t="s">
        <v>1428</v>
      </c>
    </row>
    <row r="386" customFormat="false" ht="12" hidden="false" customHeight="false" outlineLevel="0" collapsed="false">
      <c r="B386" s="1" t="n">
        <v>17</v>
      </c>
      <c r="C386" s="6" t="s">
        <v>1429</v>
      </c>
    </row>
    <row r="387" customFormat="false" ht="12" hidden="false" customHeight="false" outlineLevel="0" collapsed="false">
      <c r="C387" s="1" t="s">
        <v>1430</v>
      </c>
    </row>
    <row r="388" customFormat="false" ht="12" hidden="false" customHeight="false" outlineLevel="0" collapsed="false">
      <c r="C388" s="1" t="s">
        <v>1431</v>
      </c>
    </row>
    <row r="389" customFormat="false" ht="12" hidden="false" customHeight="false" outlineLevel="0" collapsed="false">
      <c r="C389" s="1" t="s">
        <v>1432</v>
      </c>
    </row>
    <row r="390" customFormat="false" ht="12" hidden="false" customHeight="false" outlineLevel="0" collapsed="false">
      <c r="C390" s="1" t="s">
        <v>1433</v>
      </c>
    </row>
    <row r="391" customFormat="false" ht="12" hidden="false" customHeight="false" outlineLevel="0" collapsed="false">
      <c r="B391" s="1" t="n">
        <v>18</v>
      </c>
      <c r="C391" s="6" t="s">
        <v>1434</v>
      </c>
    </row>
    <row r="392" customFormat="false" ht="12" hidden="false" customHeight="false" outlineLevel="0" collapsed="false">
      <c r="C392" s="1" t="s">
        <v>1435</v>
      </c>
    </row>
    <row r="393" customFormat="false" ht="12" hidden="false" customHeight="false" outlineLevel="0" collapsed="false">
      <c r="C393" s="1" t="s">
        <v>1431</v>
      </c>
    </row>
    <row r="394" customFormat="false" ht="12" hidden="false" customHeight="false" outlineLevel="0" collapsed="false">
      <c r="B394" s="1" t="n">
        <v>19</v>
      </c>
      <c r="C394" s="6" t="s">
        <v>1436</v>
      </c>
    </row>
    <row r="395" customFormat="false" ht="12" hidden="false" customHeight="false" outlineLevel="0" collapsed="false">
      <c r="C395" s="1" t="s">
        <v>1437</v>
      </c>
    </row>
    <row r="396" customFormat="false" ht="12" hidden="false" customHeight="false" outlineLevel="0" collapsed="false">
      <c r="C396" s="1" t="s">
        <v>1431</v>
      </c>
    </row>
    <row r="397" customFormat="false" ht="12" hidden="false" customHeight="false" outlineLevel="0" collapsed="false">
      <c r="C397" s="1" t="s">
        <v>1438</v>
      </c>
    </row>
    <row r="398" customFormat="false" ht="12" hidden="false" customHeight="false" outlineLevel="0" collapsed="false">
      <c r="B398" s="1" t="n">
        <v>20</v>
      </c>
      <c r="C398" s="6" t="s">
        <v>1439</v>
      </c>
    </row>
    <row r="399" customFormat="false" ht="12" hidden="false" customHeight="false" outlineLevel="0" collapsed="false">
      <c r="C399" s="1" t="s">
        <v>1437</v>
      </c>
    </row>
    <row r="400" customFormat="false" ht="12" hidden="false" customHeight="false" outlineLevel="0" collapsed="false">
      <c r="C400" s="1" t="s">
        <v>1431</v>
      </c>
    </row>
    <row r="401" customFormat="false" ht="12" hidden="false" customHeight="false" outlineLevel="0" collapsed="false">
      <c r="B401" s="1" t="n">
        <v>21</v>
      </c>
      <c r="C401" s="6" t="s">
        <v>1440</v>
      </c>
    </row>
    <row r="403" customFormat="false" ht="12" hidden="false" customHeight="false" outlineLevel="0" collapsed="false">
      <c r="B403" s="6" t="s">
        <v>69</v>
      </c>
    </row>
    <row r="404" customFormat="false" ht="12" hidden="false" customHeight="false" outlineLevel="0" collapsed="false">
      <c r="B404" s="1" t="n">
        <v>1</v>
      </c>
      <c r="C404" s="6" t="s">
        <v>1441</v>
      </c>
    </row>
    <row r="405" customFormat="false" ht="12" hidden="false" customHeight="false" outlineLevel="0" collapsed="false">
      <c r="B405" s="1" t="n">
        <v>2</v>
      </c>
      <c r="C405" s="6" t="s">
        <v>1442</v>
      </c>
    </row>
    <row r="406" customFormat="false" ht="12" hidden="false" customHeight="false" outlineLevel="0" collapsed="false">
      <c r="B406" s="1" t="n">
        <v>3</v>
      </c>
      <c r="C406" s="6" t="s">
        <v>1443</v>
      </c>
    </row>
    <row r="407" customFormat="false" ht="12" hidden="false" customHeight="false" outlineLevel="0" collapsed="false">
      <c r="B407" s="1" t="n">
        <v>4</v>
      </c>
      <c r="C407" s="6" t="s">
        <v>1444</v>
      </c>
    </row>
    <row r="408" customFormat="false" ht="12" hidden="false" customHeight="false" outlineLevel="0" collapsed="false">
      <c r="B408" s="1119" t="n">
        <v>5</v>
      </c>
      <c r="C408" s="1121" t="s">
        <v>70</v>
      </c>
    </row>
    <row r="409" customFormat="false" ht="12" hidden="false" customHeight="false" outlineLevel="0" collapsed="false">
      <c r="C409" s="1" t="s">
        <v>1445</v>
      </c>
    </row>
    <row r="410" customFormat="false" ht="12" hidden="false" customHeight="false" outlineLevel="0" collapsed="false">
      <c r="C410" s="1119" t="s">
        <v>71</v>
      </c>
    </row>
    <row r="411" customFormat="false" ht="12" hidden="false" customHeight="false" outlineLevel="0" collapsed="false">
      <c r="C411" s="1" t="s">
        <v>1446</v>
      </c>
    </row>
    <row r="412" customFormat="false" ht="12" hidden="false" customHeight="false" outlineLevel="0" collapsed="false">
      <c r="C412" s="1" t="s">
        <v>1447</v>
      </c>
    </row>
    <row r="413" customFormat="false" ht="12" hidden="false" customHeight="false" outlineLevel="0" collapsed="false">
      <c r="B413" s="1119" t="n">
        <v>6</v>
      </c>
      <c r="C413" s="1121" t="s">
        <v>72</v>
      </c>
    </row>
    <row r="414" customFormat="false" ht="12" hidden="false" customHeight="false" outlineLevel="0" collapsed="false">
      <c r="B414" s="1" t="n">
        <v>7</v>
      </c>
      <c r="C414" s="6" t="s">
        <v>1448</v>
      </c>
    </row>
    <row r="415" customFormat="false" ht="12" hidden="false" customHeight="false" outlineLevel="0" collapsed="false">
      <c r="C415" s="1" t="s">
        <v>1449</v>
      </c>
    </row>
    <row r="416" customFormat="false" ht="12" hidden="false" customHeight="false" outlineLevel="0" collapsed="false">
      <c r="C416" s="1" t="s">
        <v>1450</v>
      </c>
    </row>
    <row r="417" customFormat="false" ht="12" hidden="false" customHeight="false" outlineLevel="0" collapsed="false">
      <c r="B417" s="1" t="n">
        <v>8</v>
      </c>
      <c r="C417" s="6" t="s">
        <v>1451</v>
      </c>
    </row>
    <row r="418" customFormat="false" ht="12" hidden="false" customHeight="false" outlineLevel="0" collapsed="false">
      <c r="B418" s="1" t="n">
        <v>9</v>
      </c>
      <c r="C418" s="6" t="s">
        <v>1452</v>
      </c>
    </row>
    <row r="420" customFormat="false" ht="12" hidden="false" customHeight="false" outlineLevel="0" collapsed="false">
      <c r="B420" s="6" t="s">
        <v>1453</v>
      </c>
      <c r="C420" s="6" t="s">
        <v>1454</v>
      </c>
    </row>
    <row r="421" customFormat="false" ht="12" hidden="false" customHeight="false" outlineLevel="0" collapsed="false">
      <c r="C421" s="6" t="s">
        <v>1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4.12"/>
    <col collapsed="false" customWidth="true" hidden="false" outlineLevel="0" max="2" min="2" style="72" width="10.74"/>
    <col collapsed="false" customWidth="false" hidden="false" outlineLevel="0" max="3" min="3" style="72" width="8.99"/>
    <col collapsed="false" customWidth="true" hidden="false" outlineLevel="0" max="4" min="4" style="72" width="10.49"/>
    <col collapsed="false" customWidth="false" hidden="false" outlineLevel="0" max="5" min="5" style="72" width="8.99"/>
    <col collapsed="false" customWidth="true" hidden="false" outlineLevel="0" max="6" min="6" style="72" width="10.49"/>
    <col collapsed="false" customWidth="false" hidden="false" outlineLevel="0" max="11" min="7" style="72" width="8.99"/>
    <col collapsed="false" customWidth="true" hidden="false" outlineLevel="0" max="12" min="12" style="72" width="9.49"/>
    <col collapsed="false" customWidth="false" hidden="false" outlineLevel="0" max="257" min="13" style="72" width="8.99"/>
  </cols>
  <sheetData>
    <row r="2" s="74" customFormat="true" ht="14.25" hidden="false" customHeight="false" outlineLevel="0" collapsed="false">
      <c r="A2" s="73"/>
      <c r="B2" s="74" t="s">
        <v>170</v>
      </c>
    </row>
    <row r="3" customFormat="false" ht="12.75" hidden="false" customHeight="false" outlineLevel="0" collapsed="false"/>
    <row r="4" customFormat="false" ht="12.75" hidden="false" customHeight="false" outlineLevel="0" collapsed="false">
      <c r="B4" s="75" t="s">
        <v>75</v>
      </c>
      <c r="C4" s="75" t="s">
        <v>171</v>
      </c>
      <c r="D4" s="75"/>
      <c r="E4" s="75" t="s">
        <v>172</v>
      </c>
      <c r="F4" s="75"/>
      <c r="G4" s="75" t="s">
        <v>173</v>
      </c>
      <c r="H4" s="75"/>
      <c r="I4" s="75" t="s">
        <v>174</v>
      </c>
      <c r="J4" s="75"/>
      <c r="K4" s="75" t="s">
        <v>175</v>
      </c>
      <c r="L4" s="75"/>
    </row>
    <row r="5" customFormat="false" ht="12" hidden="false" customHeight="false" outlineLevel="0" collapsed="false">
      <c r="B5" s="75"/>
      <c r="C5" s="76" t="s">
        <v>176</v>
      </c>
      <c r="D5" s="76" t="s">
        <v>177</v>
      </c>
      <c r="E5" s="76" t="s">
        <v>176</v>
      </c>
      <c r="F5" s="76" t="s">
        <v>177</v>
      </c>
      <c r="G5" s="76" t="s">
        <v>176</v>
      </c>
      <c r="H5" s="76" t="s">
        <v>177</v>
      </c>
      <c r="I5" s="76" t="s">
        <v>176</v>
      </c>
      <c r="J5" s="76" t="s">
        <v>177</v>
      </c>
      <c r="K5" s="76" t="s">
        <v>176</v>
      </c>
      <c r="L5" s="76" t="s">
        <v>177</v>
      </c>
    </row>
    <row r="6" customFormat="false" ht="12" hidden="false" customHeight="false" outlineLevel="0" collapsed="false">
      <c r="B6" s="77"/>
      <c r="C6" s="78"/>
      <c r="D6" s="78"/>
      <c r="E6" s="78"/>
      <c r="F6" s="78"/>
      <c r="G6" s="78"/>
      <c r="H6" s="78"/>
      <c r="I6" s="78"/>
      <c r="J6" s="78"/>
      <c r="K6" s="78"/>
      <c r="L6" s="79"/>
    </row>
    <row r="7" s="80" customFormat="true" ht="11.25" hidden="false" customHeight="false" outlineLevel="0" collapsed="false">
      <c r="B7" s="81" t="s">
        <v>76</v>
      </c>
      <c r="C7" s="82" t="n">
        <f aca="false">SUM(C9,C22)</f>
        <v>52051</v>
      </c>
      <c r="D7" s="82" t="n">
        <f aca="false">SUM(D9,D22)</f>
        <v>226245</v>
      </c>
      <c r="E7" s="82" t="n">
        <f aca="false">SUM(E9,E22)</f>
        <v>44416</v>
      </c>
      <c r="F7" s="82" t="n">
        <v>115929</v>
      </c>
      <c r="G7" s="82" t="n">
        <f aca="false">SUM(G9,G22)</f>
        <v>6012</v>
      </c>
      <c r="H7" s="82" t="n">
        <f aca="false">SUM(H9,H22)</f>
        <v>89020</v>
      </c>
      <c r="I7" s="82" t="n">
        <f aca="false">SUM(I9,I22)</f>
        <v>167</v>
      </c>
      <c r="J7" s="82" t="n">
        <f aca="false">SUM(J9,J22)</f>
        <v>495</v>
      </c>
      <c r="K7" s="82" t="n">
        <f aca="false">SUM(K9,K22)</f>
        <v>1456</v>
      </c>
      <c r="L7" s="83" t="n">
        <v>20801</v>
      </c>
      <c r="M7" s="84"/>
    </row>
    <row r="8" customFormat="false" ht="12" hidden="false" customHeight="fals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6"/>
      <c r="L8" s="87"/>
      <c r="M8" s="88"/>
    </row>
    <row r="9" customFormat="false" ht="12" hidden="false" customHeight="false" outlineLevel="0" collapsed="false">
      <c r="B9" s="89" t="s">
        <v>83</v>
      </c>
      <c r="C9" s="86" t="n">
        <f aca="false">SUM(C11:C20)</f>
        <v>29285</v>
      </c>
      <c r="D9" s="86" t="n">
        <f aca="false">SUM(D11:D20)</f>
        <v>147338</v>
      </c>
      <c r="E9" s="86" t="n">
        <f aca="false">SUM(E11:E20)</f>
        <v>24605</v>
      </c>
      <c r="F9" s="86" t="n">
        <f aca="false">SUM(F11:F20)</f>
        <v>69665</v>
      </c>
      <c r="G9" s="86" t="n">
        <f aca="false">SUM(G11:G20)</f>
        <v>3920</v>
      </c>
      <c r="H9" s="86" t="n">
        <f aca="false">SUM(H11:H20)</f>
        <v>65237</v>
      </c>
      <c r="I9" s="86" t="n">
        <f aca="false">SUM(I11:I20)</f>
        <v>136</v>
      </c>
      <c r="J9" s="86" t="n">
        <f aca="false">SUM(J11:J20)</f>
        <v>416</v>
      </c>
      <c r="K9" s="86" t="n">
        <f aca="false">SUM(K11:K20)</f>
        <v>624</v>
      </c>
      <c r="L9" s="87" t="n">
        <v>12020</v>
      </c>
      <c r="M9" s="88"/>
    </row>
    <row r="10" customFormat="false" ht="12" hidden="false" customHeight="false" outlineLevel="0" collapsed="false">
      <c r="B10" s="89" t="s">
        <v>178</v>
      </c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88"/>
    </row>
    <row r="11" customFormat="false" ht="12" hidden="false" customHeight="false" outlineLevel="0" collapsed="false">
      <c r="B11" s="89" t="s">
        <v>84</v>
      </c>
      <c r="C11" s="86" t="n">
        <v>8554</v>
      </c>
      <c r="D11" s="86" t="n">
        <v>46205</v>
      </c>
      <c r="E11" s="86" t="n">
        <v>7060</v>
      </c>
      <c r="F11" s="86" t="n">
        <v>21617</v>
      </c>
      <c r="G11" s="86" t="n">
        <v>1303</v>
      </c>
      <c r="H11" s="86" t="n">
        <v>20791</v>
      </c>
      <c r="I11" s="86" t="n">
        <v>62</v>
      </c>
      <c r="J11" s="86" t="n">
        <v>177</v>
      </c>
      <c r="K11" s="86" t="n">
        <v>129</v>
      </c>
      <c r="L11" s="87" t="n">
        <v>3610</v>
      </c>
      <c r="M11" s="88"/>
    </row>
    <row r="12" customFormat="false" ht="12" hidden="false" customHeight="false" outlineLevel="0" collapsed="false">
      <c r="B12" s="89" t="s">
        <v>85</v>
      </c>
      <c r="C12" s="86" t="n">
        <v>4335</v>
      </c>
      <c r="D12" s="86" t="n">
        <v>25652</v>
      </c>
      <c r="E12" s="86" t="n">
        <v>3505</v>
      </c>
      <c r="F12" s="86" t="n">
        <v>11351</v>
      </c>
      <c r="G12" s="86" t="n">
        <v>728</v>
      </c>
      <c r="H12" s="86" t="n">
        <v>12811</v>
      </c>
      <c r="I12" s="86" t="n">
        <v>5</v>
      </c>
      <c r="J12" s="86" t="n">
        <v>9</v>
      </c>
      <c r="K12" s="86" t="n">
        <v>97</v>
      </c>
      <c r="L12" s="87" t="n">
        <v>1481</v>
      </c>
      <c r="M12" s="88"/>
    </row>
    <row r="13" customFormat="false" ht="12" hidden="false" customHeight="false" outlineLevel="0" collapsed="false">
      <c r="B13" s="89" t="s">
        <v>86</v>
      </c>
      <c r="C13" s="86" t="n">
        <v>4387</v>
      </c>
      <c r="D13" s="86" t="n">
        <v>20693</v>
      </c>
      <c r="E13" s="86" t="n">
        <v>3691</v>
      </c>
      <c r="F13" s="86" t="n">
        <v>9903</v>
      </c>
      <c r="G13" s="86" t="n">
        <v>574</v>
      </c>
      <c r="H13" s="86" t="n">
        <v>8833</v>
      </c>
      <c r="I13" s="86" t="n">
        <v>26</v>
      </c>
      <c r="J13" s="86" t="n">
        <v>100</v>
      </c>
      <c r="K13" s="86" t="n">
        <v>96</v>
      </c>
      <c r="L13" s="87" t="n">
        <v>1857</v>
      </c>
      <c r="M13" s="88"/>
    </row>
    <row r="14" customFormat="false" ht="12" hidden="false" customHeight="false" outlineLevel="0" collapsed="false">
      <c r="B14" s="89" t="s">
        <v>87</v>
      </c>
      <c r="C14" s="86" t="n">
        <v>4309</v>
      </c>
      <c r="D14" s="86" t="n">
        <v>22114</v>
      </c>
      <c r="E14" s="86" t="n">
        <v>3698</v>
      </c>
      <c r="F14" s="86" t="n">
        <v>10024</v>
      </c>
      <c r="G14" s="86" t="n">
        <v>514</v>
      </c>
      <c r="H14" s="86" t="n">
        <v>10124</v>
      </c>
      <c r="I14" s="86" t="n">
        <v>18</v>
      </c>
      <c r="J14" s="86" t="n">
        <v>60</v>
      </c>
      <c r="K14" s="86" t="n">
        <v>79</v>
      </c>
      <c r="L14" s="87" t="n">
        <v>1906</v>
      </c>
      <c r="M14" s="88"/>
    </row>
    <row r="15" customFormat="false" ht="12" hidden="false" customHeight="false" outlineLevel="0" collapsed="false">
      <c r="B15" s="85"/>
      <c r="C15" s="86"/>
      <c r="D15" s="86"/>
      <c r="E15" s="86"/>
      <c r="F15" s="86"/>
      <c r="G15" s="86"/>
      <c r="H15" s="86"/>
      <c r="I15" s="86"/>
      <c r="J15" s="86"/>
      <c r="K15" s="86"/>
      <c r="L15" s="87"/>
      <c r="M15" s="88"/>
    </row>
    <row r="16" customFormat="false" ht="12" hidden="false" customHeight="false" outlineLevel="0" collapsed="false">
      <c r="B16" s="89" t="s">
        <v>88</v>
      </c>
      <c r="C16" s="86" t="n">
        <v>1675</v>
      </c>
      <c r="D16" s="86" t="n">
        <v>7763</v>
      </c>
      <c r="E16" s="86" t="n">
        <v>1383</v>
      </c>
      <c r="F16" s="86" t="n">
        <v>3559</v>
      </c>
      <c r="G16" s="86" t="n">
        <v>227</v>
      </c>
      <c r="H16" s="86" t="n">
        <v>3207</v>
      </c>
      <c r="I16" s="86" t="n">
        <v>13</v>
      </c>
      <c r="J16" s="86" t="n">
        <v>37</v>
      </c>
      <c r="K16" s="86" t="n">
        <v>52</v>
      </c>
      <c r="L16" s="87" t="n">
        <v>960</v>
      </c>
      <c r="M16" s="88"/>
    </row>
    <row r="17" customFormat="false" ht="12" hidden="false" customHeight="false" outlineLevel="0" collapsed="false">
      <c r="B17" s="89" t="s">
        <v>89</v>
      </c>
      <c r="C17" s="86" t="n">
        <v>1529</v>
      </c>
      <c r="D17" s="86" t="n">
        <v>6719</v>
      </c>
      <c r="E17" s="86" t="n">
        <v>1288</v>
      </c>
      <c r="F17" s="86" t="n">
        <v>3428</v>
      </c>
      <c r="G17" s="86" t="n">
        <v>180</v>
      </c>
      <c r="H17" s="86" t="n">
        <v>2745</v>
      </c>
      <c r="I17" s="86" t="n">
        <v>2</v>
      </c>
      <c r="J17" s="86" t="n">
        <v>10</v>
      </c>
      <c r="K17" s="86" t="n">
        <v>59</v>
      </c>
      <c r="L17" s="87" t="n">
        <v>536</v>
      </c>
      <c r="M17" s="88"/>
    </row>
    <row r="18" customFormat="false" ht="12" hidden="false" customHeight="false" outlineLevel="0" collapsed="false">
      <c r="B18" s="89" t="s">
        <v>90</v>
      </c>
      <c r="C18" s="86" t="n">
        <v>1602</v>
      </c>
      <c r="D18" s="86" t="n">
        <v>7237</v>
      </c>
      <c r="E18" s="86" t="n">
        <v>1414</v>
      </c>
      <c r="F18" s="86" t="n">
        <v>3577</v>
      </c>
      <c r="G18" s="86" t="n">
        <v>145</v>
      </c>
      <c r="H18" s="86" t="n">
        <v>3264</v>
      </c>
      <c r="I18" s="86" t="n">
        <v>4</v>
      </c>
      <c r="J18" s="86" t="n">
        <v>9</v>
      </c>
      <c r="K18" s="86" t="n">
        <v>39</v>
      </c>
      <c r="L18" s="87" t="n">
        <v>387</v>
      </c>
      <c r="M18" s="88"/>
    </row>
    <row r="19" customFormat="false" ht="12" hidden="false" customHeight="false" outlineLevel="0" collapsed="false">
      <c r="B19" s="89" t="s">
        <v>91</v>
      </c>
      <c r="C19" s="86" t="n">
        <v>1307</v>
      </c>
      <c r="D19" s="86" t="n">
        <v>4393</v>
      </c>
      <c r="E19" s="86" t="n">
        <v>1172</v>
      </c>
      <c r="F19" s="86" t="n">
        <v>2626</v>
      </c>
      <c r="G19" s="86" t="n">
        <v>100</v>
      </c>
      <c r="H19" s="86" t="n">
        <v>1102</v>
      </c>
      <c r="I19" s="86" t="n">
        <v>2</v>
      </c>
      <c r="J19" s="86" t="n">
        <v>2</v>
      </c>
      <c r="K19" s="86" t="n">
        <v>33</v>
      </c>
      <c r="L19" s="87" t="n">
        <v>663</v>
      </c>
      <c r="M19" s="88"/>
    </row>
    <row r="20" customFormat="false" ht="12" hidden="false" customHeight="false" outlineLevel="0" collapsed="false">
      <c r="B20" s="89" t="s">
        <v>92</v>
      </c>
      <c r="C20" s="86" t="n">
        <v>1587</v>
      </c>
      <c r="D20" s="86" t="n">
        <v>6562</v>
      </c>
      <c r="E20" s="86" t="n">
        <v>1394</v>
      </c>
      <c r="F20" s="86" t="n">
        <v>3580</v>
      </c>
      <c r="G20" s="86" t="n">
        <v>149</v>
      </c>
      <c r="H20" s="86" t="n">
        <v>2360</v>
      </c>
      <c r="I20" s="86" t="n">
        <v>4</v>
      </c>
      <c r="J20" s="86" t="n">
        <v>12</v>
      </c>
      <c r="K20" s="86" t="n">
        <v>40</v>
      </c>
      <c r="L20" s="87" t="n">
        <v>610</v>
      </c>
      <c r="M20" s="88"/>
    </row>
    <row r="21" customFormat="false" ht="12" hidden="false" customHeight="false" outlineLevel="0" collapsed="false">
      <c r="B21" s="85"/>
      <c r="C21" s="86"/>
      <c r="D21" s="86"/>
      <c r="E21" s="86"/>
      <c r="F21" s="86"/>
      <c r="G21" s="86"/>
      <c r="H21" s="86"/>
      <c r="I21" s="86"/>
      <c r="J21" s="86"/>
      <c r="K21" s="86"/>
      <c r="L21" s="87"/>
      <c r="M21" s="88"/>
    </row>
    <row r="22" customFormat="false" ht="12" hidden="false" customHeight="false" outlineLevel="0" collapsed="false">
      <c r="B22" s="89" t="s">
        <v>93</v>
      </c>
      <c r="C22" s="86" t="n">
        <f aca="false">SUM(C24:C74)</f>
        <v>22766</v>
      </c>
      <c r="D22" s="86" t="n">
        <v>78907</v>
      </c>
      <c r="E22" s="86" t="n">
        <f aca="false">SUM(E24:E74)</f>
        <v>19811</v>
      </c>
      <c r="F22" s="86" t="n">
        <v>46265</v>
      </c>
      <c r="G22" s="86" t="n">
        <v>2092</v>
      </c>
      <c r="H22" s="86" t="n">
        <f aca="false">SUM(H24:H74)</f>
        <v>23783</v>
      </c>
      <c r="I22" s="86" t="n">
        <f aca="false">SUM(I24:I74)</f>
        <v>31</v>
      </c>
      <c r="J22" s="86" t="n">
        <v>79</v>
      </c>
      <c r="K22" s="86" t="n">
        <f aca="false">SUM(K24:K74)</f>
        <v>832</v>
      </c>
      <c r="L22" s="87" t="n">
        <v>8780</v>
      </c>
      <c r="M22" s="88"/>
    </row>
    <row r="23" customFormat="false" ht="12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8"/>
    </row>
    <row r="24" customFormat="false" ht="12" hidden="false" customHeight="false" outlineLevel="0" collapsed="false">
      <c r="B24" s="89" t="s">
        <v>94</v>
      </c>
      <c r="C24" s="86" t="n">
        <v>1270</v>
      </c>
      <c r="D24" s="86" t="n">
        <v>4863</v>
      </c>
      <c r="E24" s="86" t="n">
        <v>1125</v>
      </c>
      <c r="F24" s="86" t="n">
        <v>2839</v>
      </c>
      <c r="G24" s="86" t="n">
        <v>120</v>
      </c>
      <c r="H24" s="86" t="n">
        <v>1633</v>
      </c>
      <c r="I24" s="86" t="n">
        <v>2</v>
      </c>
      <c r="J24" s="86" t="n">
        <v>5</v>
      </c>
      <c r="K24" s="86" t="n">
        <v>23</v>
      </c>
      <c r="L24" s="87" t="n">
        <v>386</v>
      </c>
      <c r="M24" s="88"/>
    </row>
    <row r="25" customFormat="false" ht="12" hidden="false" customHeight="false" outlineLevel="0" collapsed="false">
      <c r="B25" s="89" t="s">
        <v>95</v>
      </c>
      <c r="C25" s="86" t="n">
        <v>336</v>
      </c>
      <c r="D25" s="86" t="n">
        <v>1107</v>
      </c>
      <c r="E25" s="86" t="n">
        <v>306</v>
      </c>
      <c r="F25" s="86" t="n">
        <v>658</v>
      </c>
      <c r="G25" s="86" t="n">
        <v>21</v>
      </c>
      <c r="H25" s="86" t="n">
        <v>254</v>
      </c>
      <c r="I25" s="86" t="n">
        <v>0</v>
      </c>
      <c r="J25" s="86" t="n">
        <v>0</v>
      </c>
      <c r="K25" s="86" t="n">
        <v>9</v>
      </c>
      <c r="L25" s="87" t="n">
        <v>195</v>
      </c>
      <c r="M25" s="88"/>
    </row>
    <row r="26" customFormat="false" ht="12" hidden="false" customHeight="false" outlineLevel="0" collapsed="false">
      <c r="B26" s="89" t="s">
        <v>96</v>
      </c>
      <c r="C26" s="86" t="n">
        <v>499</v>
      </c>
      <c r="D26" s="86" t="n">
        <v>2093</v>
      </c>
      <c r="E26" s="86" t="n">
        <v>440</v>
      </c>
      <c r="F26" s="86" t="n">
        <v>1025</v>
      </c>
      <c r="G26" s="86" t="n">
        <v>47</v>
      </c>
      <c r="H26" s="86" t="n">
        <v>877</v>
      </c>
      <c r="I26" s="86" t="n">
        <v>1</v>
      </c>
      <c r="J26" s="90" t="s">
        <v>179</v>
      </c>
      <c r="K26" s="90" t="n">
        <v>11</v>
      </c>
      <c r="L26" s="87" t="n">
        <v>191</v>
      </c>
      <c r="M26" s="88"/>
    </row>
    <row r="27" customFormat="false" ht="12" hidden="false" customHeight="false" outlineLevel="0" collapsed="false">
      <c r="B27" s="89" t="s">
        <v>97</v>
      </c>
      <c r="C27" s="86" t="n">
        <v>638</v>
      </c>
      <c r="D27" s="86" t="n">
        <v>2158</v>
      </c>
      <c r="E27" s="86" t="n">
        <v>557</v>
      </c>
      <c r="F27" s="86" t="n">
        <v>1395</v>
      </c>
      <c r="G27" s="86" t="n">
        <v>65</v>
      </c>
      <c r="H27" s="86" t="n">
        <v>591</v>
      </c>
      <c r="I27" s="86" t="n">
        <v>0</v>
      </c>
      <c r="J27" s="90" t="n">
        <v>0</v>
      </c>
      <c r="K27" s="90" t="n">
        <v>16</v>
      </c>
      <c r="L27" s="87" t="n">
        <v>172</v>
      </c>
      <c r="M27" s="88"/>
    </row>
    <row r="28" customFormat="false" ht="12" hidden="false" customHeight="false" outlineLevel="0" collapsed="false">
      <c r="B28" s="85"/>
      <c r="C28" s="86"/>
      <c r="D28" s="86"/>
      <c r="E28" s="86"/>
      <c r="F28" s="86"/>
      <c r="G28" s="86"/>
      <c r="H28" s="86"/>
      <c r="I28" s="86"/>
      <c r="J28" s="90"/>
      <c r="K28" s="90"/>
      <c r="L28" s="87"/>
      <c r="M28" s="88"/>
    </row>
    <row r="29" customFormat="false" ht="12" hidden="false" customHeight="false" outlineLevel="0" collapsed="false">
      <c r="B29" s="89" t="s">
        <v>98</v>
      </c>
      <c r="C29" s="86" t="n">
        <v>405</v>
      </c>
      <c r="D29" s="86" t="n">
        <v>1502</v>
      </c>
      <c r="E29" s="86" t="n">
        <v>365</v>
      </c>
      <c r="F29" s="86" t="n">
        <v>1010</v>
      </c>
      <c r="G29" s="86" t="n">
        <v>30</v>
      </c>
      <c r="H29" s="86" t="n">
        <v>357</v>
      </c>
      <c r="I29" s="86" t="n">
        <v>0</v>
      </c>
      <c r="J29" s="90" t="n">
        <v>0</v>
      </c>
      <c r="K29" s="90" t="n">
        <v>10</v>
      </c>
      <c r="L29" s="87" t="n">
        <v>135</v>
      </c>
      <c r="M29" s="88"/>
    </row>
    <row r="30" customFormat="false" ht="12" hidden="false" customHeight="false" outlineLevel="0" collapsed="false">
      <c r="B30" s="89" t="s">
        <v>99</v>
      </c>
      <c r="C30" s="86" t="n">
        <v>439</v>
      </c>
      <c r="D30" s="86" t="n">
        <v>1463</v>
      </c>
      <c r="E30" s="86" t="n">
        <v>373</v>
      </c>
      <c r="F30" s="86" t="n">
        <v>813</v>
      </c>
      <c r="G30" s="86" t="n">
        <v>39</v>
      </c>
      <c r="H30" s="86" t="n">
        <v>350</v>
      </c>
      <c r="I30" s="86" t="n">
        <v>0</v>
      </c>
      <c r="J30" s="90" t="n">
        <v>0</v>
      </c>
      <c r="K30" s="90" t="n">
        <v>27</v>
      </c>
      <c r="L30" s="87" t="n">
        <v>300</v>
      </c>
      <c r="M30" s="88"/>
    </row>
    <row r="31" customFormat="false" ht="12" hidden="false" customHeight="false" outlineLevel="0" collapsed="false">
      <c r="B31" s="89" t="s">
        <v>100</v>
      </c>
      <c r="C31" s="86" t="n">
        <v>209</v>
      </c>
      <c r="D31" s="86" t="n">
        <v>565</v>
      </c>
      <c r="E31" s="86" t="n">
        <v>178</v>
      </c>
      <c r="F31" s="86" t="n">
        <v>363</v>
      </c>
      <c r="G31" s="86" t="n">
        <v>19</v>
      </c>
      <c r="H31" s="86" t="n">
        <v>107</v>
      </c>
      <c r="I31" s="86" t="n">
        <v>0</v>
      </c>
      <c r="J31" s="90" t="n">
        <v>0</v>
      </c>
      <c r="K31" s="90" t="n">
        <v>12</v>
      </c>
      <c r="L31" s="87" t="n">
        <v>95</v>
      </c>
      <c r="M31" s="88"/>
    </row>
    <row r="32" customFormat="false" ht="12" hidden="false" customHeight="false" outlineLevel="0" collapsed="false">
      <c r="B32" s="89" t="s">
        <v>164</v>
      </c>
      <c r="C32" s="86" t="n">
        <v>474</v>
      </c>
      <c r="D32" s="86" t="n">
        <v>2283</v>
      </c>
      <c r="E32" s="86" t="n">
        <v>400</v>
      </c>
      <c r="F32" s="86" t="n">
        <v>1018</v>
      </c>
      <c r="G32" s="86" t="n">
        <v>50</v>
      </c>
      <c r="H32" s="86" t="n">
        <v>1061</v>
      </c>
      <c r="I32" s="86" t="n">
        <v>0</v>
      </c>
      <c r="J32" s="90" t="n">
        <v>0</v>
      </c>
      <c r="K32" s="90" t="n">
        <v>24</v>
      </c>
      <c r="L32" s="87" t="n">
        <v>204</v>
      </c>
      <c r="M32" s="88"/>
    </row>
    <row r="33" customFormat="false" ht="12" hidden="false" customHeight="false" outlineLevel="0" collapsed="false">
      <c r="B33" s="89" t="s">
        <v>102</v>
      </c>
      <c r="C33" s="86" t="n">
        <v>1269</v>
      </c>
      <c r="D33" s="86" t="n">
        <v>3832</v>
      </c>
      <c r="E33" s="86" t="n">
        <v>1142</v>
      </c>
      <c r="F33" s="86" t="n">
        <v>2601</v>
      </c>
      <c r="G33" s="86" t="n">
        <v>96</v>
      </c>
      <c r="H33" s="86" t="n">
        <v>832</v>
      </c>
      <c r="I33" s="86" t="n">
        <v>1</v>
      </c>
      <c r="J33" s="90" t="s">
        <v>179</v>
      </c>
      <c r="K33" s="90" t="n">
        <v>30</v>
      </c>
      <c r="L33" s="87" t="n">
        <v>399</v>
      </c>
      <c r="M33" s="88"/>
    </row>
    <row r="34" customFormat="false" ht="12" hidden="false" customHeight="false" outlineLevel="0" collapsed="false">
      <c r="B34" s="85"/>
      <c r="C34" s="86"/>
      <c r="D34" s="86"/>
      <c r="E34" s="86"/>
      <c r="F34" s="86"/>
      <c r="G34" s="86"/>
      <c r="H34" s="86"/>
      <c r="I34" s="86"/>
      <c r="J34" s="90"/>
      <c r="K34" s="90"/>
      <c r="L34" s="87"/>
      <c r="M34" s="88"/>
    </row>
    <row r="35" customFormat="false" ht="12" hidden="false" customHeight="false" outlineLevel="0" collapsed="false">
      <c r="B35" s="89" t="s">
        <v>103</v>
      </c>
      <c r="C35" s="86" t="n">
        <v>1264</v>
      </c>
      <c r="D35" s="86" t="n">
        <v>3814</v>
      </c>
      <c r="E35" s="86" t="n">
        <v>1143</v>
      </c>
      <c r="F35" s="86" t="n">
        <v>2887</v>
      </c>
      <c r="G35" s="86" t="n">
        <v>81</v>
      </c>
      <c r="H35" s="86" t="n">
        <v>535</v>
      </c>
      <c r="I35" s="86" t="n">
        <v>4</v>
      </c>
      <c r="J35" s="90" t="n">
        <v>11</v>
      </c>
      <c r="K35" s="90" t="n">
        <v>36</v>
      </c>
      <c r="L35" s="87" t="n">
        <v>381</v>
      </c>
      <c r="M35" s="88"/>
    </row>
    <row r="36" customFormat="false" ht="12" hidden="false" customHeight="false" outlineLevel="0" collapsed="false">
      <c r="B36" s="89" t="s">
        <v>104</v>
      </c>
      <c r="C36" s="86" t="n">
        <v>382</v>
      </c>
      <c r="D36" s="86" t="n">
        <v>1302</v>
      </c>
      <c r="E36" s="86" t="n">
        <v>330</v>
      </c>
      <c r="F36" s="86" t="n">
        <v>947</v>
      </c>
      <c r="G36" s="86" t="n">
        <v>33</v>
      </c>
      <c r="H36" s="86" t="n">
        <v>172</v>
      </c>
      <c r="I36" s="86" t="n">
        <v>0</v>
      </c>
      <c r="J36" s="90" t="n">
        <v>0</v>
      </c>
      <c r="K36" s="90" t="n">
        <v>19</v>
      </c>
      <c r="L36" s="87" t="n">
        <v>183</v>
      </c>
      <c r="M36" s="88"/>
    </row>
    <row r="37" customFormat="false" ht="12" hidden="false" customHeight="false" outlineLevel="0" collapsed="false">
      <c r="B37" s="89" t="s">
        <v>105</v>
      </c>
      <c r="C37" s="86" t="n">
        <v>802</v>
      </c>
      <c r="D37" s="86" t="n">
        <v>2273</v>
      </c>
      <c r="E37" s="86" t="n">
        <v>707</v>
      </c>
      <c r="F37" s="86" t="n">
        <v>1651</v>
      </c>
      <c r="G37" s="86" t="n">
        <v>62</v>
      </c>
      <c r="H37" s="86" t="n">
        <v>275</v>
      </c>
      <c r="I37" s="86" t="n">
        <v>0</v>
      </c>
      <c r="J37" s="90" t="n">
        <v>0</v>
      </c>
      <c r="K37" s="90" t="n">
        <v>33</v>
      </c>
      <c r="L37" s="87" t="n">
        <v>347</v>
      </c>
      <c r="M37" s="88"/>
    </row>
    <row r="38" customFormat="false" ht="12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90"/>
      <c r="K38" s="90"/>
      <c r="L38" s="87"/>
      <c r="M38" s="88"/>
    </row>
    <row r="39" customFormat="false" ht="12" hidden="false" customHeight="false" outlineLevel="0" collapsed="false">
      <c r="B39" s="89" t="s">
        <v>106</v>
      </c>
      <c r="C39" s="86" t="n">
        <v>274</v>
      </c>
      <c r="D39" s="86" t="n">
        <v>1794</v>
      </c>
      <c r="E39" s="86" t="n">
        <v>228</v>
      </c>
      <c r="F39" s="86" t="n">
        <v>615</v>
      </c>
      <c r="G39" s="86" t="n">
        <v>28</v>
      </c>
      <c r="H39" s="86" t="n">
        <v>1047</v>
      </c>
      <c r="I39" s="86" t="n">
        <v>2</v>
      </c>
      <c r="J39" s="90" t="n">
        <v>5</v>
      </c>
      <c r="K39" s="90" t="n">
        <v>16</v>
      </c>
      <c r="L39" s="87" t="n">
        <v>127</v>
      </c>
      <c r="M39" s="88"/>
    </row>
    <row r="40" customFormat="false" ht="12" hidden="false" customHeight="false" outlineLevel="0" collapsed="false">
      <c r="B40" s="89" t="s">
        <v>107</v>
      </c>
      <c r="C40" s="86" t="n">
        <v>237</v>
      </c>
      <c r="D40" s="86" t="n">
        <v>1348</v>
      </c>
      <c r="E40" s="86" t="n">
        <v>191</v>
      </c>
      <c r="F40" s="86" t="n">
        <v>666</v>
      </c>
      <c r="G40" s="86" t="n">
        <v>28</v>
      </c>
      <c r="H40" s="86" t="n">
        <v>578</v>
      </c>
      <c r="I40" s="86" t="n">
        <v>0</v>
      </c>
      <c r="J40" s="90" t="n">
        <v>0</v>
      </c>
      <c r="K40" s="90" t="n">
        <v>18</v>
      </c>
      <c r="L40" s="87" t="n">
        <v>104</v>
      </c>
      <c r="M40" s="88"/>
    </row>
    <row r="41" customFormat="false" ht="12" hidden="false" customHeight="false" outlineLevel="0" collapsed="false">
      <c r="B41" s="89" t="s">
        <v>108</v>
      </c>
      <c r="C41" s="86" t="n">
        <v>336</v>
      </c>
      <c r="D41" s="86" t="n">
        <v>810</v>
      </c>
      <c r="E41" s="86" t="n">
        <v>290</v>
      </c>
      <c r="F41" s="86" t="n">
        <v>597</v>
      </c>
      <c r="G41" s="86" t="n">
        <v>26</v>
      </c>
      <c r="H41" s="86" t="n">
        <v>83</v>
      </c>
      <c r="I41" s="86" t="n">
        <v>2</v>
      </c>
      <c r="J41" s="90" t="n">
        <v>2</v>
      </c>
      <c r="K41" s="90" t="n">
        <v>18</v>
      </c>
      <c r="L41" s="87" t="n">
        <v>130</v>
      </c>
      <c r="M41" s="88"/>
    </row>
    <row r="42" customFormat="false" ht="12" hidden="false" customHeight="false" outlineLevel="0" collapsed="false">
      <c r="B42" s="89" t="s">
        <v>109</v>
      </c>
      <c r="C42" s="86" t="n">
        <v>202</v>
      </c>
      <c r="D42" s="86" t="n">
        <v>503</v>
      </c>
      <c r="E42" s="86" t="n">
        <v>164</v>
      </c>
      <c r="F42" s="86" t="n">
        <v>290</v>
      </c>
      <c r="G42" s="86" t="n">
        <v>23</v>
      </c>
      <c r="H42" s="86" t="n">
        <v>124</v>
      </c>
      <c r="I42" s="86" t="n">
        <v>0</v>
      </c>
      <c r="J42" s="90" t="n">
        <v>0</v>
      </c>
      <c r="K42" s="90" t="n">
        <v>15</v>
      </c>
      <c r="L42" s="87" t="n">
        <v>89</v>
      </c>
      <c r="M42" s="88"/>
    </row>
    <row r="43" customFormat="false" ht="12" hidden="false" customHeight="false" outlineLevel="0" collapsed="false">
      <c r="B43" s="89" t="s">
        <v>110</v>
      </c>
      <c r="C43" s="86" t="n">
        <v>543</v>
      </c>
      <c r="D43" s="86" t="n">
        <v>1853</v>
      </c>
      <c r="E43" s="86" t="n">
        <v>471</v>
      </c>
      <c r="F43" s="86" t="n">
        <v>982</v>
      </c>
      <c r="G43" s="86" t="n">
        <v>45</v>
      </c>
      <c r="H43" s="86" t="n">
        <v>650</v>
      </c>
      <c r="I43" s="86" t="n">
        <v>1</v>
      </c>
      <c r="J43" s="90" t="s">
        <v>179</v>
      </c>
      <c r="K43" s="90" t="n">
        <v>26</v>
      </c>
      <c r="L43" s="87" t="n">
        <v>221</v>
      </c>
      <c r="M43" s="88"/>
    </row>
    <row r="44" customFormat="false" ht="12" hidden="false" customHeight="false" outlineLevel="0" collapsed="false">
      <c r="B44" s="89" t="s">
        <v>111</v>
      </c>
      <c r="C44" s="86" t="n">
        <v>323</v>
      </c>
      <c r="D44" s="86" t="n">
        <v>732</v>
      </c>
      <c r="E44" s="86" t="n">
        <v>287</v>
      </c>
      <c r="F44" s="86" t="n">
        <v>452</v>
      </c>
      <c r="G44" s="86" t="n">
        <v>21</v>
      </c>
      <c r="H44" s="86" t="n">
        <v>139</v>
      </c>
      <c r="I44" s="86" t="n">
        <v>0</v>
      </c>
      <c r="J44" s="90" t="n">
        <v>0</v>
      </c>
      <c r="K44" s="90" t="n">
        <v>15</v>
      </c>
      <c r="L44" s="87" t="n">
        <v>141</v>
      </c>
      <c r="M44" s="88"/>
    </row>
    <row r="45" customFormat="false" ht="12" hidden="false" customHeight="false" outlineLevel="0" collapsed="false">
      <c r="B45" s="89" t="s">
        <v>112</v>
      </c>
      <c r="C45" s="86" t="n">
        <v>454</v>
      </c>
      <c r="D45" s="86" t="n">
        <v>1742</v>
      </c>
      <c r="E45" s="86" t="n">
        <v>388</v>
      </c>
      <c r="F45" s="86" t="n">
        <v>923</v>
      </c>
      <c r="G45" s="86" t="n">
        <v>45</v>
      </c>
      <c r="H45" s="86" t="n">
        <v>638</v>
      </c>
      <c r="I45" s="86" t="n">
        <v>0</v>
      </c>
      <c r="J45" s="90" t="n">
        <v>0</v>
      </c>
      <c r="K45" s="90" t="n">
        <v>21</v>
      </c>
      <c r="L45" s="87" t="n">
        <v>181</v>
      </c>
      <c r="M45" s="88"/>
    </row>
    <row r="46" customFormat="false" ht="12" hidden="false" customHeight="false" outlineLevel="0" collapsed="false">
      <c r="B46" s="85"/>
      <c r="C46" s="86"/>
      <c r="D46" s="86"/>
      <c r="E46" s="86"/>
      <c r="F46" s="86"/>
      <c r="G46" s="86"/>
      <c r="H46" s="86"/>
      <c r="I46" s="86"/>
      <c r="J46" s="90"/>
      <c r="K46" s="90"/>
      <c r="L46" s="87"/>
      <c r="M46" s="88"/>
    </row>
    <row r="47" customFormat="false" ht="12" hidden="false" customHeight="false" outlineLevel="0" collapsed="false">
      <c r="B47" s="89" t="s">
        <v>168</v>
      </c>
      <c r="C47" s="86" t="n">
        <v>79</v>
      </c>
      <c r="D47" s="86" t="n">
        <v>193</v>
      </c>
      <c r="E47" s="86" t="n">
        <v>65</v>
      </c>
      <c r="F47" s="86" t="n">
        <v>129</v>
      </c>
      <c r="G47" s="86" t="n">
        <v>4</v>
      </c>
      <c r="H47" s="86" t="n">
        <v>17</v>
      </c>
      <c r="I47" s="86" t="n">
        <v>0</v>
      </c>
      <c r="J47" s="90" t="n">
        <v>0</v>
      </c>
      <c r="K47" s="90" t="n">
        <v>10</v>
      </c>
      <c r="L47" s="87" t="n">
        <v>47</v>
      </c>
      <c r="M47" s="88"/>
    </row>
    <row r="48" customFormat="false" ht="12" hidden="false" customHeight="false" outlineLevel="0" collapsed="false">
      <c r="B48" s="85"/>
      <c r="C48" s="86"/>
      <c r="D48" s="86"/>
      <c r="E48" s="86"/>
      <c r="F48" s="86"/>
      <c r="G48" s="86"/>
      <c r="H48" s="86"/>
      <c r="I48" s="86"/>
      <c r="J48" s="90"/>
      <c r="K48" s="90"/>
      <c r="L48" s="87"/>
      <c r="M48" s="88"/>
    </row>
    <row r="49" customFormat="false" ht="12" hidden="false" customHeight="false" outlineLevel="0" collapsed="false">
      <c r="B49" s="89" t="s">
        <v>113</v>
      </c>
      <c r="C49" s="86" t="n">
        <v>1188</v>
      </c>
      <c r="D49" s="86" t="n">
        <v>4757</v>
      </c>
      <c r="E49" s="86" t="n">
        <v>1043</v>
      </c>
      <c r="F49" s="86" t="n">
        <v>2398</v>
      </c>
      <c r="G49" s="86" t="n">
        <v>112</v>
      </c>
      <c r="H49" s="86" t="n">
        <v>1903</v>
      </c>
      <c r="I49" s="86" t="n">
        <v>2</v>
      </c>
      <c r="J49" s="90" t="n">
        <v>2</v>
      </c>
      <c r="K49" s="90" t="n">
        <v>31</v>
      </c>
      <c r="L49" s="87" t="n">
        <v>456</v>
      </c>
      <c r="M49" s="88"/>
    </row>
    <row r="50" customFormat="false" ht="12" hidden="false" customHeight="false" outlineLevel="0" collapsed="false">
      <c r="B50" s="89" t="s">
        <v>114</v>
      </c>
      <c r="C50" s="86" t="n">
        <v>577</v>
      </c>
      <c r="D50" s="86" t="n">
        <v>2135</v>
      </c>
      <c r="E50" s="86" t="n">
        <v>506</v>
      </c>
      <c r="F50" s="86" t="n">
        <v>1305</v>
      </c>
      <c r="G50" s="86" t="n">
        <v>53</v>
      </c>
      <c r="H50" s="86" t="n">
        <v>663</v>
      </c>
      <c r="I50" s="86" t="n">
        <v>1</v>
      </c>
      <c r="J50" s="90" t="s">
        <v>179</v>
      </c>
      <c r="K50" s="90" t="n">
        <v>17</v>
      </c>
      <c r="L50" s="87" t="n">
        <v>167</v>
      </c>
      <c r="M50" s="88"/>
    </row>
    <row r="51" customFormat="false" ht="12" hidden="false" customHeight="false" outlineLevel="0" collapsed="false">
      <c r="B51" s="89" t="s">
        <v>115</v>
      </c>
      <c r="C51" s="86" t="n">
        <v>990</v>
      </c>
      <c r="D51" s="86" t="n">
        <v>4268</v>
      </c>
      <c r="E51" s="86" t="n">
        <v>897</v>
      </c>
      <c r="F51" s="86" t="n">
        <v>2327</v>
      </c>
      <c r="G51" s="86" t="n">
        <v>73</v>
      </c>
      <c r="H51" s="86" t="n">
        <v>1680</v>
      </c>
      <c r="I51" s="86" t="n">
        <v>1</v>
      </c>
      <c r="J51" s="90" t="s">
        <v>179</v>
      </c>
      <c r="K51" s="90" t="n">
        <v>19</v>
      </c>
      <c r="L51" s="87" t="n">
        <v>261</v>
      </c>
      <c r="M51" s="88"/>
    </row>
    <row r="52" customFormat="false" ht="12" hidden="false" customHeight="false" outlineLevel="0" collapsed="false">
      <c r="B52" s="89" t="s">
        <v>116</v>
      </c>
      <c r="C52" s="86" t="n">
        <v>217</v>
      </c>
      <c r="D52" s="86" t="n">
        <v>613</v>
      </c>
      <c r="E52" s="86" t="n">
        <v>181</v>
      </c>
      <c r="F52" s="86" t="n">
        <v>399</v>
      </c>
      <c r="G52" s="86" t="n">
        <v>27</v>
      </c>
      <c r="H52" s="86" t="n">
        <v>136</v>
      </c>
      <c r="I52" s="86" t="n">
        <v>1</v>
      </c>
      <c r="J52" s="90" t="s">
        <v>179</v>
      </c>
      <c r="K52" s="90" t="n">
        <v>8</v>
      </c>
      <c r="L52" s="87" t="n">
        <v>78</v>
      </c>
      <c r="M52" s="88"/>
    </row>
    <row r="53" customFormat="false" ht="12" hidden="false" customHeight="false" outlineLevel="0" collapsed="false">
      <c r="B53" s="89" t="s">
        <v>180</v>
      </c>
      <c r="C53" s="86" t="n">
        <v>879</v>
      </c>
      <c r="D53" s="86" t="n">
        <v>2876</v>
      </c>
      <c r="E53" s="86" t="n">
        <v>746</v>
      </c>
      <c r="F53" s="86" t="n">
        <v>1666</v>
      </c>
      <c r="G53" s="86" t="n">
        <v>99</v>
      </c>
      <c r="H53" s="86" t="n">
        <v>803</v>
      </c>
      <c r="I53" s="86" t="n">
        <v>0</v>
      </c>
      <c r="J53" s="90" t="n">
        <v>0</v>
      </c>
      <c r="K53" s="90" t="n">
        <v>34</v>
      </c>
      <c r="L53" s="87" t="n">
        <v>407</v>
      </c>
      <c r="M53" s="88"/>
    </row>
    <row r="54" customFormat="false" ht="12" hidden="false" customHeight="false" outlineLevel="0" collapsed="false">
      <c r="B54" s="85"/>
      <c r="C54" s="86"/>
      <c r="D54" s="86"/>
      <c r="E54" s="86"/>
      <c r="F54" s="86"/>
      <c r="G54" s="86"/>
      <c r="H54" s="86"/>
      <c r="I54" s="86"/>
      <c r="J54" s="90"/>
      <c r="K54" s="90"/>
      <c r="L54" s="87"/>
      <c r="M54" s="88"/>
    </row>
    <row r="55" customFormat="false" ht="12" hidden="false" customHeight="false" outlineLevel="0" collapsed="false">
      <c r="B55" s="89" t="s">
        <v>118</v>
      </c>
      <c r="C55" s="86" t="n">
        <v>799</v>
      </c>
      <c r="D55" s="86" t="n">
        <v>2121</v>
      </c>
      <c r="E55" s="86" t="n">
        <v>706</v>
      </c>
      <c r="F55" s="86" t="n">
        <v>1458</v>
      </c>
      <c r="G55" s="86" t="n">
        <v>69</v>
      </c>
      <c r="H55" s="86" t="n">
        <v>344</v>
      </c>
      <c r="I55" s="86" t="n">
        <v>1</v>
      </c>
      <c r="J55" s="90" t="s">
        <v>179</v>
      </c>
      <c r="K55" s="90" t="n">
        <v>23</v>
      </c>
      <c r="L55" s="87" t="n">
        <v>319</v>
      </c>
      <c r="M55" s="88"/>
    </row>
    <row r="56" customFormat="false" ht="12" hidden="false" customHeight="false" outlineLevel="0" collapsed="false">
      <c r="B56" s="89" t="s">
        <v>119</v>
      </c>
      <c r="C56" s="86" t="n">
        <v>431</v>
      </c>
      <c r="D56" s="86" t="n">
        <v>986</v>
      </c>
      <c r="E56" s="86" t="n">
        <v>376</v>
      </c>
      <c r="F56" s="86" t="n">
        <v>716</v>
      </c>
      <c r="G56" s="86" t="n">
        <v>35</v>
      </c>
      <c r="H56" s="86" t="n">
        <v>111</v>
      </c>
      <c r="I56" s="86" t="n">
        <v>1</v>
      </c>
      <c r="J56" s="90" t="s">
        <v>179</v>
      </c>
      <c r="K56" s="90" t="n">
        <v>19</v>
      </c>
      <c r="L56" s="87" t="n">
        <v>159</v>
      </c>
      <c r="M56" s="88"/>
    </row>
    <row r="57" customFormat="false" ht="12" hidden="false" customHeight="false" outlineLevel="0" collapsed="false">
      <c r="B57" s="89" t="s">
        <v>120</v>
      </c>
      <c r="C57" s="86" t="n">
        <v>70</v>
      </c>
      <c r="D57" s="86" t="n">
        <v>166</v>
      </c>
      <c r="E57" s="86" t="n">
        <v>46</v>
      </c>
      <c r="F57" s="86" t="n">
        <v>73</v>
      </c>
      <c r="G57" s="86" t="n">
        <v>12</v>
      </c>
      <c r="H57" s="86" t="n">
        <v>44</v>
      </c>
      <c r="I57" s="86" t="n">
        <v>0</v>
      </c>
      <c r="J57" s="90" t="n">
        <v>0</v>
      </c>
      <c r="K57" s="90" t="n">
        <v>12</v>
      </c>
      <c r="L57" s="87" t="n">
        <v>49</v>
      </c>
      <c r="M57" s="88"/>
    </row>
    <row r="58" customFormat="false" ht="12" hidden="false" customHeight="false" outlineLevel="0" collapsed="false">
      <c r="B58" s="89" t="s">
        <v>121</v>
      </c>
      <c r="C58" s="86" t="n">
        <v>432</v>
      </c>
      <c r="D58" s="86" t="n">
        <v>3041</v>
      </c>
      <c r="E58" s="86" t="n">
        <v>339</v>
      </c>
      <c r="F58" s="86" t="n">
        <v>870</v>
      </c>
      <c r="G58" s="86" t="n">
        <v>64</v>
      </c>
      <c r="H58" s="86" t="n">
        <v>1870</v>
      </c>
      <c r="I58" s="86" t="n">
        <v>0</v>
      </c>
      <c r="J58" s="90" t="n">
        <v>0</v>
      </c>
      <c r="K58" s="90" t="n">
        <v>29</v>
      </c>
      <c r="L58" s="87" t="n">
        <v>301</v>
      </c>
      <c r="M58" s="88"/>
    </row>
    <row r="59" customFormat="false" ht="12" hidden="false" customHeight="false" outlineLevel="0" collapsed="false">
      <c r="B59" s="85"/>
      <c r="C59" s="86"/>
      <c r="D59" s="86"/>
      <c r="E59" s="86"/>
      <c r="F59" s="86"/>
      <c r="G59" s="86"/>
      <c r="H59" s="86"/>
      <c r="I59" s="86"/>
      <c r="J59" s="90"/>
      <c r="K59" s="90"/>
      <c r="L59" s="87"/>
      <c r="M59" s="88"/>
    </row>
    <row r="60" customFormat="false" ht="12" hidden="false" customHeight="false" outlineLevel="0" collapsed="false">
      <c r="B60" s="89" t="s">
        <v>122</v>
      </c>
      <c r="C60" s="86" t="n">
        <v>261</v>
      </c>
      <c r="D60" s="86" t="n">
        <v>1294</v>
      </c>
      <c r="E60" s="86" t="n">
        <v>203</v>
      </c>
      <c r="F60" s="86" t="n">
        <v>423</v>
      </c>
      <c r="G60" s="86" t="n">
        <v>36</v>
      </c>
      <c r="H60" s="86" t="n">
        <v>706</v>
      </c>
      <c r="I60" s="86" t="n">
        <v>0</v>
      </c>
      <c r="J60" s="90" t="n">
        <v>0</v>
      </c>
      <c r="K60" s="90" t="n">
        <v>22</v>
      </c>
      <c r="L60" s="87" t="n">
        <v>165</v>
      </c>
      <c r="M60" s="88"/>
    </row>
    <row r="61" customFormat="false" ht="12" hidden="false" customHeight="false" outlineLevel="0" collapsed="false">
      <c r="B61" s="89" t="s">
        <v>123</v>
      </c>
      <c r="C61" s="86" t="n">
        <v>233</v>
      </c>
      <c r="D61" s="86" t="n">
        <v>762</v>
      </c>
      <c r="E61" s="86" t="n">
        <v>183</v>
      </c>
      <c r="F61" s="86" t="n">
        <v>437</v>
      </c>
      <c r="G61" s="86" t="n">
        <v>34</v>
      </c>
      <c r="H61" s="86" t="n">
        <v>179</v>
      </c>
      <c r="I61" s="86" t="n">
        <v>0</v>
      </c>
      <c r="J61" s="90" t="n">
        <v>0</v>
      </c>
      <c r="K61" s="90" t="n">
        <v>16</v>
      </c>
      <c r="L61" s="87" t="n">
        <v>146</v>
      </c>
      <c r="M61" s="88"/>
    </row>
    <row r="62" customFormat="false" ht="12" hidden="false" customHeight="false" outlineLevel="0" collapsed="false">
      <c r="B62" s="89" t="s">
        <v>124</v>
      </c>
      <c r="C62" s="86" t="n">
        <v>380</v>
      </c>
      <c r="D62" s="86" t="n">
        <v>943</v>
      </c>
      <c r="E62" s="86" t="n">
        <v>333</v>
      </c>
      <c r="F62" s="86" t="n">
        <v>633</v>
      </c>
      <c r="G62" s="86" t="n">
        <v>34</v>
      </c>
      <c r="H62" s="86" t="n">
        <v>176</v>
      </c>
      <c r="I62" s="86" t="n">
        <v>0</v>
      </c>
      <c r="J62" s="90" t="n">
        <v>0</v>
      </c>
      <c r="K62" s="90" t="n">
        <v>13</v>
      </c>
      <c r="L62" s="87" t="n">
        <v>134</v>
      </c>
      <c r="M62" s="88"/>
    </row>
    <row r="63" customFormat="false" ht="12" hidden="false" customHeight="false" outlineLevel="0" collapsed="false">
      <c r="B63" s="89" t="s">
        <v>125</v>
      </c>
      <c r="C63" s="86" t="n">
        <v>388</v>
      </c>
      <c r="D63" s="86" t="n">
        <v>954</v>
      </c>
      <c r="E63" s="86" t="n">
        <v>337</v>
      </c>
      <c r="F63" s="86" t="n">
        <v>672</v>
      </c>
      <c r="G63" s="86" t="n">
        <v>36</v>
      </c>
      <c r="H63" s="86" t="n">
        <v>159</v>
      </c>
      <c r="I63" s="86" t="n">
        <v>3</v>
      </c>
      <c r="J63" s="90" t="n">
        <v>11</v>
      </c>
      <c r="K63" s="90" t="n">
        <v>12</v>
      </c>
      <c r="L63" s="87" t="n">
        <v>112</v>
      </c>
      <c r="M63" s="88"/>
    </row>
    <row r="64" customFormat="false" ht="12" hidden="false" customHeight="false" outlineLevel="0" collapsed="false">
      <c r="B64" s="89" t="s">
        <v>126</v>
      </c>
      <c r="C64" s="86" t="n">
        <v>511</v>
      </c>
      <c r="D64" s="86" t="n">
        <v>1538</v>
      </c>
      <c r="E64" s="86" t="n">
        <v>421</v>
      </c>
      <c r="F64" s="86" t="n">
        <v>892</v>
      </c>
      <c r="G64" s="86" t="n">
        <v>36</v>
      </c>
      <c r="H64" s="86" t="n">
        <v>334</v>
      </c>
      <c r="I64" s="86" t="n">
        <v>1</v>
      </c>
      <c r="J64" s="90" t="s">
        <v>179</v>
      </c>
      <c r="K64" s="90" t="n">
        <v>23</v>
      </c>
      <c r="L64" s="87" t="n">
        <v>309</v>
      </c>
      <c r="M64" s="88"/>
    </row>
    <row r="65" customFormat="false" ht="12" hidden="false" customHeight="false" outlineLevel="0" collapsed="false">
      <c r="B65" s="89" t="s">
        <v>127</v>
      </c>
      <c r="C65" s="86" t="n">
        <v>402</v>
      </c>
      <c r="D65" s="86" t="n">
        <v>1260</v>
      </c>
      <c r="E65" s="86" t="n">
        <v>348</v>
      </c>
      <c r="F65" s="86" t="n">
        <v>818</v>
      </c>
      <c r="G65" s="86" t="n">
        <v>35</v>
      </c>
      <c r="H65" s="86" t="n">
        <v>305</v>
      </c>
      <c r="I65" s="86" t="n">
        <v>2</v>
      </c>
      <c r="J65" s="90" t="n">
        <v>8</v>
      </c>
      <c r="K65" s="90" t="n">
        <v>17</v>
      </c>
      <c r="L65" s="87" t="n">
        <v>132</v>
      </c>
      <c r="M65" s="88"/>
    </row>
    <row r="66" customFormat="false" ht="12" hidden="false" customHeight="false" outlineLevel="0" collapsed="false">
      <c r="B66" s="89" t="s">
        <v>128</v>
      </c>
      <c r="C66" s="86" t="n">
        <v>847</v>
      </c>
      <c r="D66" s="86" t="n">
        <v>2404</v>
      </c>
      <c r="E66" s="86" t="n">
        <v>742</v>
      </c>
      <c r="F66" s="86" t="n">
        <v>1562</v>
      </c>
      <c r="G66" s="86" t="n">
        <v>81</v>
      </c>
      <c r="H66" s="86" t="n">
        <v>558</v>
      </c>
      <c r="I66" s="86" t="n">
        <v>0</v>
      </c>
      <c r="J66" s="90" t="n">
        <v>0</v>
      </c>
      <c r="K66" s="90" t="n">
        <v>24</v>
      </c>
      <c r="L66" s="87" t="n">
        <v>284</v>
      </c>
      <c r="M66" s="88"/>
    </row>
    <row r="67" customFormat="false" ht="12" hidden="false" customHeight="false" outlineLevel="0" collapsed="false">
      <c r="B67" s="85"/>
      <c r="C67" s="86"/>
      <c r="D67" s="86"/>
      <c r="E67" s="86"/>
      <c r="F67" s="86"/>
      <c r="G67" s="86"/>
      <c r="H67" s="86"/>
      <c r="I67" s="86"/>
      <c r="J67" s="90"/>
      <c r="K67" s="90"/>
      <c r="L67" s="87"/>
      <c r="M67" s="88"/>
    </row>
    <row r="68" customFormat="false" ht="12" hidden="false" customHeight="false" outlineLevel="0" collapsed="false">
      <c r="B68" s="89" t="s">
        <v>129</v>
      </c>
      <c r="C68" s="86" t="n">
        <v>785</v>
      </c>
      <c r="D68" s="86" t="n">
        <v>3955</v>
      </c>
      <c r="E68" s="86" t="n">
        <v>651</v>
      </c>
      <c r="F68" s="86" t="n">
        <v>2005</v>
      </c>
      <c r="G68" s="86" t="n">
        <v>95</v>
      </c>
      <c r="H68" s="86" t="n">
        <v>1579</v>
      </c>
      <c r="I68" s="86" t="n">
        <v>4</v>
      </c>
      <c r="J68" s="90" t="n">
        <v>10</v>
      </c>
      <c r="K68" s="90" t="n">
        <v>35</v>
      </c>
      <c r="L68" s="87" t="n">
        <v>361</v>
      </c>
      <c r="M68" s="88"/>
    </row>
    <row r="69" customFormat="false" ht="12" hidden="false" customHeight="false" outlineLevel="0" collapsed="false">
      <c r="B69" s="89" t="s">
        <v>130</v>
      </c>
      <c r="C69" s="86" t="n">
        <v>785</v>
      </c>
      <c r="D69" s="86" t="n">
        <v>2110</v>
      </c>
      <c r="E69" s="86" t="n">
        <v>708</v>
      </c>
      <c r="F69" s="86" t="n">
        <v>1498</v>
      </c>
      <c r="G69" s="86" t="n">
        <v>60</v>
      </c>
      <c r="H69" s="86" t="n">
        <v>474</v>
      </c>
      <c r="I69" s="86" t="n">
        <v>1</v>
      </c>
      <c r="J69" s="90" t="s">
        <v>179</v>
      </c>
      <c r="K69" s="90" t="n">
        <v>16</v>
      </c>
      <c r="L69" s="87" t="n">
        <v>138</v>
      </c>
      <c r="M69" s="88"/>
    </row>
    <row r="70" customFormat="false" ht="12" hidden="false" customHeight="false" outlineLevel="0" collapsed="false">
      <c r="B70" s="85"/>
      <c r="C70" s="86"/>
      <c r="D70" s="86"/>
      <c r="E70" s="86"/>
      <c r="F70" s="86"/>
      <c r="G70" s="86"/>
      <c r="H70" s="86"/>
      <c r="I70" s="86"/>
      <c r="J70" s="90"/>
      <c r="K70" s="90"/>
      <c r="L70" s="87"/>
      <c r="M70" s="88"/>
    </row>
    <row r="71" customFormat="false" ht="12" hidden="false" customHeight="false" outlineLevel="0" collapsed="false">
      <c r="B71" s="89" t="s">
        <v>131</v>
      </c>
      <c r="C71" s="86" t="n">
        <v>376</v>
      </c>
      <c r="D71" s="86" t="n">
        <v>1144</v>
      </c>
      <c r="E71" s="86" t="n">
        <v>332</v>
      </c>
      <c r="F71" s="86" t="n">
        <v>664</v>
      </c>
      <c r="G71" s="86" t="n">
        <v>29</v>
      </c>
      <c r="H71" s="86" t="n">
        <v>317</v>
      </c>
      <c r="I71" s="86" t="n">
        <v>0</v>
      </c>
      <c r="J71" s="90" t="n">
        <v>0</v>
      </c>
      <c r="K71" s="90" t="n">
        <v>15</v>
      </c>
      <c r="L71" s="87" t="n">
        <v>163</v>
      </c>
      <c r="M71" s="88"/>
    </row>
    <row r="72" customFormat="false" ht="12" hidden="false" customHeight="false" outlineLevel="0" collapsed="false">
      <c r="B72" s="89" t="s">
        <v>132</v>
      </c>
      <c r="C72" s="86" t="n">
        <v>267</v>
      </c>
      <c r="D72" s="86" t="n">
        <v>1014</v>
      </c>
      <c r="E72" s="86" t="n">
        <v>224</v>
      </c>
      <c r="F72" s="86" t="n">
        <v>570</v>
      </c>
      <c r="G72" s="86" t="n">
        <v>32</v>
      </c>
      <c r="H72" s="86" t="n">
        <v>342</v>
      </c>
      <c r="I72" s="86" t="n">
        <v>0</v>
      </c>
      <c r="J72" s="90" t="n">
        <v>0</v>
      </c>
      <c r="K72" s="90" t="n">
        <v>11</v>
      </c>
      <c r="L72" s="87" t="n">
        <v>102</v>
      </c>
      <c r="M72" s="88"/>
    </row>
    <row r="73" customFormat="false" ht="12" hidden="false" customHeight="false" outlineLevel="0" collapsed="false">
      <c r="B73" s="89" t="s">
        <v>133</v>
      </c>
      <c r="C73" s="86" t="n">
        <v>491</v>
      </c>
      <c r="D73" s="86" t="n">
        <v>1467</v>
      </c>
      <c r="E73" s="86" t="n">
        <v>423</v>
      </c>
      <c r="F73" s="86" t="n">
        <v>954</v>
      </c>
      <c r="G73" s="86" t="n">
        <v>51</v>
      </c>
      <c r="H73" s="86" t="n">
        <v>326</v>
      </c>
      <c r="I73" s="86" t="n">
        <v>0</v>
      </c>
      <c r="J73" s="90" t="n">
        <v>0</v>
      </c>
      <c r="K73" s="90" t="n">
        <v>17</v>
      </c>
      <c r="L73" s="87" t="n">
        <v>187</v>
      </c>
      <c r="M73" s="88"/>
    </row>
    <row r="74" customFormat="false" ht="12" hidden="false" customHeight="false" outlineLevel="0" collapsed="false">
      <c r="B74" s="89" t="s">
        <v>134</v>
      </c>
      <c r="C74" s="86" t="n">
        <v>1022</v>
      </c>
      <c r="D74" s="86" t="n">
        <v>2840</v>
      </c>
      <c r="E74" s="86" t="n">
        <v>916</v>
      </c>
      <c r="F74" s="86" t="n">
        <v>2063</v>
      </c>
      <c r="G74" s="86" t="n">
        <v>76</v>
      </c>
      <c r="H74" s="86" t="n">
        <v>454</v>
      </c>
      <c r="I74" s="86" t="n">
        <v>0</v>
      </c>
      <c r="J74" s="90" t="n">
        <v>0</v>
      </c>
      <c r="K74" s="90" t="n">
        <v>30</v>
      </c>
      <c r="L74" s="87" t="n">
        <v>323</v>
      </c>
      <c r="M74" s="88"/>
    </row>
    <row r="75" customFormat="false" ht="12" hidden="false" customHeight="false" outlineLevel="0" collapsed="false">
      <c r="B75" s="91"/>
      <c r="C75" s="92"/>
      <c r="D75" s="92"/>
      <c r="E75" s="92"/>
      <c r="F75" s="92"/>
      <c r="G75" s="92"/>
      <c r="H75" s="92"/>
      <c r="I75" s="92"/>
      <c r="J75" s="92"/>
      <c r="K75" s="92"/>
      <c r="L75" s="93"/>
      <c r="M75" s="88"/>
    </row>
    <row r="76" customFormat="false" ht="12" hidden="false" customHeight="false" outlineLevel="0" collapsed="false">
      <c r="B76" s="94"/>
    </row>
    <row r="77" customFormat="false" ht="12" hidden="false" customHeight="false" outlineLevel="0" collapsed="false">
      <c r="B77" s="95" t="s">
        <v>181</v>
      </c>
    </row>
    <row r="78" customFormat="false" ht="12" hidden="false" customHeight="false" outlineLevel="0" collapsed="false">
      <c r="B78" s="94"/>
    </row>
    <row r="79" customFormat="false" ht="12" hidden="false" customHeight="false" outlineLevel="0" collapsed="false">
      <c r="B79" s="94"/>
    </row>
    <row r="80" customFormat="false" ht="12" hidden="false" customHeight="false" outlineLevel="0" collapsed="false">
      <c r="B80" s="94"/>
    </row>
    <row r="81" customFormat="false" ht="12" hidden="false" customHeight="false" outlineLevel="0" collapsed="false">
      <c r="B81" s="94"/>
    </row>
    <row r="82" customFormat="false" ht="12" hidden="false" customHeight="false" outlineLevel="0" collapsed="false">
      <c r="B82" s="94"/>
    </row>
    <row r="83" customFormat="false" ht="12" hidden="false" customHeight="false" outlineLevel="0" collapsed="false">
      <c r="B83" s="94"/>
    </row>
    <row r="84" customFormat="false" ht="12" hidden="false" customHeight="false" outlineLevel="0" collapsed="false">
      <c r="B84" s="94"/>
    </row>
    <row r="85" customFormat="false" ht="12" hidden="false" customHeight="false" outlineLevel="0" collapsed="false">
      <c r="B85" s="94"/>
    </row>
    <row r="86" customFormat="false" ht="12" hidden="false" customHeight="false" outlineLevel="0" collapsed="false">
      <c r="B86" s="94"/>
    </row>
    <row r="87" customFormat="false" ht="12" hidden="false" customHeight="false" outlineLevel="0" collapsed="false">
      <c r="B87" s="94"/>
    </row>
    <row r="88" customFormat="false" ht="12" hidden="false" customHeight="false" outlineLevel="0" collapsed="false">
      <c r="B88" s="94"/>
    </row>
    <row r="89" customFormat="false" ht="12" hidden="false" customHeight="false" outlineLevel="0" collapsed="false">
      <c r="B89" s="94"/>
    </row>
    <row r="90" customFormat="false" ht="12" hidden="false" customHeight="false" outlineLevel="0" collapsed="false">
      <c r="B90" s="94"/>
    </row>
    <row r="91" customFormat="false" ht="12" hidden="false" customHeight="false" outlineLevel="0" collapsed="false">
      <c r="B91" s="94"/>
    </row>
    <row r="92" customFormat="false" ht="12" hidden="false" customHeight="false" outlineLevel="0" collapsed="false">
      <c r="B92" s="94"/>
    </row>
    <row r="93" customFormat="false" ht="12" hidden="false" customHeight="false" outlineLevel="0" collapsed="false">
      <c r="B93" s="94"/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96" width="2.62"/>
    <col collapsed="false" customWidth="true" hidden="false" outlineLevel="0" max="4" min="4" style="96" width="26.62"/>
    <col collapsed="false" customWidth="true" hidden="false" outlineLevel="0" max="5" min="5" style="97" width="9.36"/>
    <col collapsed="false" customWidth="true" hidden="false" outlineLevel="0" max="7" min="6" style="97" width="8.12"/>
    <col collapsed="false" customWidth="true" hidden="false" outlineLevel="0" max="8" min="8" style="97" width="9.36"/>
    <col collapsed="false" customWidth="true" hidden="false" outlineLevel="0" max="10" min="9" style="97" width="8.12"/>
    <col collapsed="false" customWidth="true" hidden="false" outlineLevel="0" max="11" min="11" style="97" width="8.49"/>
    <col collapsed="false" customWidth="true" hidden="false" outlineLevel="0" max="13" min="12" style="97" width="8.12"/>
    <col collapsed="false" customWidth="true" hidden="false" outlineLevel="0" max="14" min="14" style="97" width="6.87"/>
    <col collapsed="false" customWidth="false" hidden="false" outlineLevel="0" max="257" min="15" style="97" width="8.99"/>
  </cols>
  <sheetData>
    <row r="1" s="96" customFormat="true" ht="12" hidden="false" customHeight="false" outlineLevel="0" collapsed="false"/>
    <row r="2" s="96" customFormat="true" ht="14.25" hidden="false" customHeight="false" outlineLevel="0" collapsed="false">
      <c r="B2" s="98" t="s">
        <v>182</v>
      </c>
    </row>
    <row r="3" s="96" customFormat="true" ht="14.25" hidden="false" customHeight="false" outlineLevel="0" collapsed="false">
      <c r="B3" s="98" t="s">
        <v>183</v>
      </c>
    </row>
    <row r="4" s="96" customFormat="true" ht="12.75" hidden="false" customHeight="false" outlineLevel="0" collapsed="false">
      <c r="L4" s="99" t="s">
        <v>184</v>
      </c>
    </row>
    <row r="5" s="96" customFormat="true" ht="27" hidden="false" customHeight="true" outlineLevel="0" collapsed="false">
      <c r="B5" s="100" t="s">
        <v>185</v>
      </c>
      <c r="C5" s="100"/>
      <c r="D5" s="100"/>
      <c r="E5" s="101" t="s">
        <v>186</v>
      </c>
      <c r="F5" s="101"/>
      <c r="G5" s="101"/>
      <c r="H5" s="102" t="s">
        <v>187</v>
      </c>
      <c r="I5" s="102"/>
      <c r="J5" s="102"/>
      <c r="K5" s="103" t="s">
        <v>188</v>
      </c>
      <c r="L5" s="103"/>
      <c r="M5" s="103"/>
      <c r="N5" s="104" t="s">
        <v>189</v>
      </c>
    </row>
    <row r="6" s="96" customFormat="true" ht="27" hidden="false" customHeight="true" outlineLevel="0" collapsed="false">
      <c r="B6" s="100"/>
      <c r="C6" s="100"/>
      <c r="D6" s="100"/>
      <c r="E6" s="105" t="s">
        <v>76</v>
      </c>
      <c r="F6" s="106" t="s">
        <v>190</v>
      </c>
      <c r="G6" s="106" t="s">
        <v>191</v>
      </c>
      <c r="H6" s="105" t="s">
        <v>76</v>
      </c>
      <c r="I6" s="106" t="s">
        <v>190</v>
      </c>
      <c r="J6" s="106" t="s">
        <v>191</v>
      </c>
      <c r="K6" s="107" t="s">
        <v>76</v>
      </c>
      <c r="L6" s="108" t="s">
        <v>190</v>
      </c>
      <c r="M6" s="108" t="s">
        <v>191</v>
      </c>
      <c r="N6" s="104"/>
    </row>
    <row r="7" customFormat="false" ht="12" hidden="false" customHeight="true" outlineLevel="0" collapsed="false">
      <c r="B7" s="109"/>
      <c r="C7" s="99"/>
      <c r="D7" s="110"/>
      <c r="E7" s="111"/>
      <c r="F7" s="111"/>
      <c r="G7" s="111"/>
      <c r="H7" s="111"/>
      <c r="I7" s="111"/>
      <c r="J7" s="111"/>
      <c r="K7" s="111"/>
      <c r="L7" s="111"/>
      <c r="M7" s="111"/>
      <c r="N7" s="112"/>
    </row>
    <row r="8" customFormat="false" ht="12" hidden="false" customHeight="true" outlineLevel="0" collapsed="false">
      <c r="B8" s="113"/>
      <c r="C8" s="114" t="s">
        <v>192</v>
      </c>
      <c r="D8" s="114"/>
      <c r="E8" s="45" t="n">
        <v>13468</v>
      </c>
      <c r="F8" s="45" t="n">
        <v>15988</v>
      </c>
      <c r="G8" s="45" t="n">
        <v>6941</v>
      </c>
      <c r="H8" s="45" t="n">
        <v>11618</v>
      </c>
      <c r="I8" s="45" t="n">
        <v>13745</v>
      </c>
      <c r="J8" s="45" t="n">
        <v>6108</v>
      </c>
      <c r="K8" s="45" t="n">
        <v>1850</v>
      </c>
      <c r="L8" s="45" t="n">
        <v>2243</v>
      </c>
      <c r="M8" s="45" t="n">
        <v>883</v>
      </c>
      <c r="N8" s="69" t="n">
        <v>246</v>
      </c>
    </row>
    <row r="9" customFormat="false" ht="12" hidden="false" customHeight="true" outlineLevel="0" collapsed="false">
      <c r="B9" s="113"/>
      <c r="C9" s="114" t="s">
        <v>193</v>
      </c>
      <c r="D9" s="114"/>
      <c r="E9" s="45" t="n">
        <v>13503</v>
      </c>
      <c r="F9" s="45" t="n">
        <v>15978</v>
      </c>
      <c r="G9" s="45" t="n">
        <v>7183</v>
      </c>
      <c r="H9" s="45" t="n">
        <v>11755</v>
      </c>
      <c r="I9" s="45" t="n">
        <v>13875</v>
      </c>
      <c r="J9" s="45" t="n">
        <v>6336</v>
      </c>
      <c r="K9" s="45" t="n">
        <v>1748</v>
      </c>
      <c r="L9" s="45" t="n">
        <v>2103</v>
      </c>
      <c r="M9" s="45" t="n">
        <v>847</v>
      </c>
      <c r="N9" s="69" t="n">
        <v>259</v>
      </c>
    </row>
    <row r="10" customFormat="false" ht="12" hidden="false" customHeight="true" outlineLevel="0" collapsed="false">
      <c r="B10" s="113"/>
      <c r="C10" s="114" t="s">
        <v>194</v>
      </c>
      <c r="D10" s="114"/>
      <c r="E10" s="45" t="n">
        <v>14650</v>
      </c>
      <c r="F10" s="45" t="n">
        <v>17591</v>
      </c>
      <c r="G10" s="45" t="n">
        <v>7364</v>
      </c>
      <c r="H10" s="45" t="n">
        <v>11759</v>
      </c>
      <c r="I10" s="45" t="n">
        <v>13889</v>
      </c>
      <c r="J10" s="45" t="n">
        <v>6480</v>
      </c>
      <c r="K10" s="45" t="n">
        <v>2891</v>
      </c>
      <c r="L10" s="45" t="n">
        <v>3702</v>
      </c>
      <c r="M10" s="45" t="n">
        <v>884</v>
      </c>
      <c r="N10" s="69" t="n">
        <v>283</v>
      </c>
    </row>
    <row r="11" s="120" customFormat="true" ht="12" hidden="false" customHeight="true" outlineLevel="0" collapsed="false">
      <c r="A11" s="115"/>
      <c r="B11" s="116"/>
      <c r="C11" s="117" t="s">
        <v>195</v>
      </c>
      <c r="D11" s="117"/>
      <c r="E11" s="118" t="n">
        <v>14897</v>
      </c>
      <c r="F11" s="118" t="n">
        <v>17867</v>
      </c>
      <c r="G11" s="118" t="n">
        <v>7761</v>
      </c>
      <c r="H11" s="118" t="n">
        <v>12590</v>
      </c>
      <c r="I11" s="118" t="n">
        <v>15039</v>
      </c>
      <c r="J11" s="118" t="n">
        <v>6718</v>
      </c>
      <c r="K11" s="118" t="n">
        <v>2307</v>
      </c>
      <c r="L11" s="118" t="n">
        <v>2828</v>
      </c>
      <c r="M11" s="118" t="n">
        <v>1043</v>
      </c>
      <c r="N11" s="119" t="n">
        <v>293</v>
      </c>
    </row>
    <row r="12" customFormat="false" ht="12" hidden="false" customHeight="true" outlineLevel="0" collapsed="false">
      <c r="B12" s="109"/>
      <c r="C12" s="99"/>
      <c r="D12" s="110"/>
      <c r="E12" s="45"/>
      <c r="F12" s="45"/>
      <c r="G12" s="45"/>
      <c r="H12" s="45"/>
      <c r="I12" s="45"/>
      <c r="J12" s="45"/>
      <c r="K12" s="45"/>
      <c r="L12" s="45"/>
      <c r="M12" s="45"/>
      <c r="N12" s="69"/>
    </row>
    <row r="13" customFormat="false" ht="12" hidden="false" customHeight="true" outlineLevel="0" collapsed="false">
      <c r="B13" s="121" t="s">
        <v>196</v>
      </c>
      <c r="C13" s="114" t="s">
        <v>197</v>
      </c>
      <c r="D13" s="114"/>
      <c r="E13" s="45" t="n">
        <v>12884</v>
      </c>
      <c r="F13" s="45" t="n">
        <v>15372</v>
      </c>
      <c r="G13" s="45" t="n">
        <v>6725</v>
      </c>
      <c r="H13" s="45" t="n">
        <v>12444</v>
      </c>
      <c r="I13" s="45" t="n">
        <v>14890</v>
      </c>
      <c r="J13" s="45" t="n">
        <v>6390</v>
      </c>
      <c r="K13" s="45" t="n">
        <v>440</v>
      </c>
      <c r="L13" s="45" t="n">
        <v>482</v>
      </c>
      <c r="M13" s="45" t="n">
        <v>335</v>
      </c>
      <c r="N13" s="69" t="n">
        <v>295</v>
      </c>
    </row>
    <row r="14" customFormat="false" ht="12" hidden="false" customHeight="true" outlineLevel="0" collapsed="false">
      <c r="B14" s="109"/>
      <c r="C14" s="99"/>
      <c r="D14" s="122" t="s">
        <v>198</v>
      </c>
      <c r="E14" s="45" t="n">
        <v>12209</v>
      </c>
      <c r="F14" s="45" t="n">
        <v>14546</v>
      </c>
      <c r="G14" s="45" t="n">
        <v>6743</v>
      </c>
      <c r="H14" s="45" t="n">
        <v>12092</v>
      </c>
      <c r="I14" s="45" t="n">
        <v>14429</v>
      </c>
      <c r="J14" s="45" t="n">
        <v>6627</v>
      </c>
      <c r="K14" s="45" t="n">
        <v>117</v>
      </c>
      <c r="L14" s="45" t="n">
        <v>117</v>
      </c>
      <c r="M14" s="45" t="n">
        <v>116</v>
      </c>
      <c r="N14" s="69" t="n">
        <v>287</v>
      </c>
    </row>
    <row r="15" customFormat="false" ht="12" hidden="false" customHeight="true" outlineLevel="0" collapsed="false">
      <c r="B15" s="109"/>
      <c r="C15" s="99"/>
      <c r="D15" s="122" t="s">
        <v>199</v>
      </c>
      <c r="E15" s="45" t="n">
        <v>13108</v>
      </c>
      <c r="F15" s="45" t="n">
        <v>15558</v>
      </c>
      <c r="G15" s="45" t="n">
        <v>7096</v>
      </c>
      <c r="H15" s="45" t="n">
        <v>11802</v>
      </c>
      <c r="I15" s="45" t="n">
        <v>14012</v>
      </c>
      <c r="J15" s="45" t="n">
        <v>6380</v>
      </c>
      <c r="K15" s="45" t="n">
        <v>1306</v>
      </c>
      <c r="L15" s="45" t="n">
        <v>1546</v>
      </c>
      <c r="M15" s="45" t="n">
        <v>716</v>
      </c>
      <c r="N15" s="69" t="n">
        <v>285</v>
      </c>
    </row>
    <row r="16" customFormat="false" ht="12" hidden="false" customHeight="true" outlineLevel="0" collapsed="false">
      <c r="B16" s="109"/>
      <c r="C16" s="99"/>
      <c r="D16" s="122" t="s">
        <v>200</v>
      </c>
      <c r="E16" s="45" t="n">
        <v>12827</v>
      </c>
      <c r="F16" s="45" t="n">
        <v>15203</v>
      </c>
      <c r="G16" s="45" t="n">
        <v>7140</v>
      </c>
      <c r="H16" s="45" t="n">
        <v>12588</v>
      </c>
      <c r="I16" s="45" t="n">
        <v>14960</v>
      </c>
      <c r="J16" s="45" t="n">
        <v>6911</v>
      </c>
      <c r="K16" s="45" t="n">
        <v>239</v>
      </c>
      <c r="L16" s="45" t="n">
        <v>243</v>
      </c>
      <c r="M16" s="45" t="n">
        <v>229</v>
      </c>
      <c r="N16" s="69" t="n">
        <v>295</v>
      </c>
    </row>
    <row r="17" customFormat="false" ht="12" hidden="false" customHeight="true" outlineLevel="0" collapsed="false">
      <c r="B17" s="109"/>
      <c r="C17" s="99"/>
      <c r="D17" s="122" t="s">
        <v>201</v>
      </c>
      <c r="E17" s="45" t="n">
        <v>12989</v>
      </c>
      <c r="F17" s="45" t="n">
        <v>15628</v>
      </c>
      <c r="G17" s="45" t="n">
        <v>6687</v>
      </c>
      <c r="H17" s="45" t="n">
        <v>12356</v>
      </c>
      <c r="I17" s="45" t="n">
        <v>14796</v>
      </c>
      <c r="J17" s="45" t="n">
        <v>6529</v>
      </c>
      <c r="K17" s="45" t="n">
        <v>633</v>
      </c>
      <c r="L17" s="45" t="n">
        <v>832</v>
      </c>
      <c r="M17" s="45" t="n">
        <v>158</v>
      </c>
      <c r="N17" s="69" t="n">
        <v>286</v>
      </c>
    </row>
    <row r="18" customFormat="false" ht="12" hidden="false" customHeight="true" outlineLevel="0" collapsed="false">
      <c r="B18" s="109"/>
      <c r="C18" s="99"/>
      <c r="D18" s="122" t="s">
        <v>202</v>
      </c>
      <c r="E18" s="45" t="n">
        <v>16669</v>
      </c>
      <c r="F18" s="45" t="n">
        <v>20080</v>
      </c>
      <c r="G18" s="45" t="n">
        <v>8470</v>
      </c>
      <c r="H18" s="45" t="n">
        <v>12641</v>
      </c>
      <c r="I18" s="45" t="n">
        <v>15084</v>
      </c>
      <c r="J18" s="45" t="n">
        <v>6768</v>
      </c>
      <c r="K18" s="45" t="n">
        <v>4028</v>
      </c>
      <c r="L18" s="45" t="n">
        <v>4996</v>
      </c>
      <c r="M18" s="45" t="n">
        <v>1702</v>
      </c>
      <c r="N18" s="69" t="n">
        <v>297</v>
      </c>
    </row>
    <row r="19" customFormat="false" ht="12" hidden="false" customHeight="true" outlineLevel="0" collapsed="false">
      <c r="B19" s="109"/>
      <c r="C19" s="99"/>
      <c r="D19" s="122" t="s">
        <v>203</v>
      </c>
      <c r="E19" s="45" t="n">
        <v>16232</v>
      </c>
      <c r="F19" s="45" t="n">
        <v>19792</v>
      </c>
      <c r="G19" s="45" t="n">
        <v>7839</v>
      </c>
      <c r="H19" s="45" t="n">
        <v>12654</v>
      </c>
      <c r="I19" s="45" t="n">
        <v>15175</v>
      </c>
      <c r="J19" s="45" t="n">
        <v>6711</v>
      </c>
      <c r="K19" s="45" t="n">
        <v>3578</v>
      </c>
      <c r="L19" s="45" t="n">
        <v>4617</v>
      </c>
      <c r="M19" s="45" t="n">
        <v>1128</v>
      </c>
      <c r="N19" s="69" t="n">
        <v>269</v>
      </c>
    </row>
    <row r="20" customFormat="false" ht="12" hidden="false" customHeight="true" outlineLevel="0" collapsed="false">
      <c r="B20" s="109"/>
      <c r="C20" s="99"/>
      <c r="D20" s="122" t="s">
        <v>204</v>
      </c>
      <c r="E20" s="45" t="n">
        <v>14281</v>
      </c>
      <c r="F20" s="45" t="n">
        <v>17013</v>
      </c>
      <c r="G20" s="45" t="n">
        <v>7845</v>
      </c>
      <c r="H20" s="45" t="n">
        <v>12603</v>
      </c>
      <c r="I20" s="45" t="n">
        <v>15145</v>
      </c>
      <c r="J20" s="45" t="n">
        <v>6615</v>
      </c>
      <c r="K20" s="45" t="n">
        <v>1678</v>
      </c>
      <c r="L20" s="45" t="n">
        <v>1868</v>
      </c>
      <c r="M20" s="45" t="n">
        <v>1230</v>
      </c>
      <c r="N20" s="69" t="n">
        <v>278</v>
      </c>
    </row>
    <row r="21" customFormat="false" ht="12" hidden="false" customHeight="true" outlineLevel="0" collapsed="false">
      <c r="B21" s="109"/>
      <c r="C21" s="99"/>
      <c r="D21" s="122" t="s">
        <v>205</v>
      </c>
      <c r="E21" s="45" t="n">
        <v>14161</v>
      </c>
      <c r="F21" s="45" t="n">
        <v>16953</v>
      </c>
      <c r="G21" s="45" t="n">
        <v>7603</v>
      </c>
      <c r="H21" s="45" t="n">
        <v>12766</v>
      </c>
      <c r="I21" s="45" t="n">
        <v>15277</v>
      </c>
      <c r="J21" s="45" t="n">
        <v>6867</v>
      </c>
      <c r="K21" s="45" t="n">
        <v>1395</v>
      </c>
      <c r="L21" s="45" t="n">
        <v>1676</v>
      </c>
      <c r="M21" s="45" t="n">
        <v>736</v>
      </c>
      <c r="N21" s="69" t="n">
        <v>295</v>
      </c>
    </row>
    <row r="22" customFormat="false" ht="12" hidden="false" customHeight="true" outlineLevel="0" collapsed="false">
      <c r="B22" s="109"/>
      <c r="C22" s="99"/>
      <c r="D22" s="122" t="s">
        <v>206</v>
      </c>
      <c r="E22" s="45" t="n">
        <v>12992</v>
      </c>
      <c r="F22" s="45" t="n">
        <v>15624</v>
      </c>
      <c r="G22" s="45" t="n">
        <v>6753</v>
      </c>
      <c r="H22" s="45" t="n">
        <v>12812</v>
      </c>
      <c r="I22" s="45" t="n">
        <v>15410</v>
      </c>
      <c r="J22" s="45" t="n">
        <v>6653</v>
      </c>
      <c r="K22" s="45" t="n">
        <v>180</v>
      </c>
      <c r="L22" s="45" t="n">
        <v>214</v>
      </c>
      <c r="M22" s="45" t="n">
        <v>100</v>
      </c>
      <c r="N22" s="69" t="n">
        <v>304</v>
      </c>
    </row>
    <row r="23" customFormat="false" ht="12" hidden="false" customHeight="true" outlineLevel="0" collapsed="false">
      <c r="B23" s="109"/>
      <c r="C23" s="99"/>
      <c r="D23" s="122" t="s">
        <v>207</v>
      </c>
      <c r="E23" s="45" t="n">
        <v>14143</v>
      </c>
      <c r="F23" s="45" t="n">
        <v>16896</v>
      </c>
      <c r="G23" s="45" t="n">
        <v>7461</v>
      </c>
      <c r="H23" s="45" t="n">
        <v>12975</v>
      </c>
      <c r="I23" s="45" t="n">
        <v>15459</v>
      </c>
      <c r="J23" s="45" t="n">
        <v>6944</v>
      </c>
      <c r="K23" s="45" t="n">
        <v>1168</v>
      </c>
      <c r="L23" s="45" t="n">
        <v>1437</v>
      </c>
      <c r="M23" s="45" t="n">
        <v>517</v>
      </c>
      <c r="N23" s="69" t="n">
        <v>318</v>
      </c>
    </row>
    <row r="24" customFormat="false" ht="12" hidden="false" customHeight="true" outlineLevel="0" collapsed="false">
      <c r="B24" s="109"/>
      <c r="C24" s="99"/>
      <c r="D24" s="122" t="s">
        <v>208</v>
      </c>
      <c r="E24" s="45" t="n">
        <v>26266</v>
      </c>
      <c r="F24" s="45" t="n">
        <v>31742</v>
      </c>
      <c r="G24" s="45" t="n">
        <v>12772</v>
      </c>
      <c r="H24" s="45" t="n">
        <v>13348</v>
      </c>
      <c r="I24" s="45" t="n">
        <v>15834</v>
      </c>
      <c r="J24" s="45" t="n">
        <v>7221</v>
      </c>
      <c r="K24" s="45" t="n">
        <v>12918</v>
      </c>
      <c r="L24" s="45" t="n">
        <v>15908</v>
      </c>
      <c r="M24" s="45" t="n">
        <v>5551</v>
      </c>
      <c r="N24" s="69" t="n">
        <v>311</v>
      </c>
    </row>
    <row r="25" customFormat="false" ht="12" hidden="false" customHeight="true" outlineLevel="0" collapsed="false">
      <c r="B25" s="109"/>
      <c r="C25" s="99"/>
      <c r="D25" s="123"/>
      <c r="E25" s="45"/>
      <c r="F25" s="45"/>
      <c r="G25" s="45"/>
      <c r="H25" s="45"/>
      <c r="I25" s="45"/>
      <c r="J25" s="45"/>
      <c r="K25" s="45"/>
      <c r="L25" s="45"/>
      <c r="M25" s="45"/>
      <c r="N25" s="69"/>
    </row>
    <row r="26" customFormat="false" ht="12" hidden="false" customHeight="true" outlineLevel="0" collapsed="false">
      <c r="B26" s="124" t="s">
        <v>209</v>
      </c>
      <c r="C26" s="125" t="s">
        <v>210</v>
      </c>
      <c r="D26" s="114" t="s">
        <v>211</v>
      </c>
      <c r="E26" s="45" t="n">
        <v>15466</v>
      </c>
      <c r="F26" s="45" t="n">
        <v>16753</v>
      </c>
      <c r="G26" s="45" t="n">
        <v>6943</v>
      </c>
      <c r="H26" s="45" t="n">
        <v>13961</v>
      </c>
      <c r="I26" s="45" t="n">
        <v>15119</v>
      </c>
      <c r="J26" s="45" t="n">
        <v>6322</v>
      </c>
      <c r="K26" s="45" t="n">
        <v>1505</v>
      </c>
      <c r="L26" s="45" t="n">
        <v>1634</v>
      </c>
      <c r="M26" s="45" t="n">
        <v>621</v>
      </c>
      <c r="N26" s="69" t="n">
        <v>356</v>
      </c>
    </row>
    <row r="27" customFormat="false" ht="12" hidden="false" customHeight="true" outlineLevel="0" collapsed="false">
      <c r="B27" s="124"/>
      <c r="C27" s="125" t="s">
        <v>212</v>
      </c>
      <c r="D27" s="114" t="s">
        <v>213</v>
      </c>
      <c r="E27" s="45" t="n">
        <v>11849</v>
      </c>
      <c r="F27" s="45" t="n">
        <v>15903</v>
      </c>
      <c r="G27" s="45" t="n">
        <v>6708</v>
      </c>
      <c r="H27" s="45" t="n">
        <v>10182</v>
      </c>
      <c r="I27" s="45" t="n">
        <v>13492</v>
      </c>
      <c r="J27" s="45" t="n">
        <v>5989</v>
      </c>
      <c r="K27" s="45" t="n">
        <v>1667</v>
      </c>
      <c r="L27" s="45" t="n">
        <v>2411</v>
      </c>
      <c r="M27" s="45" t="n">
        <v>719</v>
      </c>
      <c r="N27" s="69" t="n">
        <v>264</v>
      </c>
    </row>
    <row r="28" customFormat="false" ht="12" hidden="false" customHeight="true" outlineLevel="0" collapsed="false">
      <c r="B28" s="124"/>
      <c r="C28" s="125" t="s">
        <v>214</v>
      </c>
      <c r="D28" s="114" t="s">
        <v>215</v>
      </c>
      <c r="E28" s="45" t="n">
        <v>8628</v>
      </c>
      <c r="F28" s="45" t="n">
        <v>12927</v>
      </c>
      <c r="G28" s="45" t="n">
        <v>4895</v>
      </c>
      <c r="H28" s="45" t="n">
        <v>7742</v>
      </c>
      <c r="I28" s="45" t="n">
        <v>11628</v>
      </c>
      <c r="J28" s="45" t="n">
        <v>4382</v>
      </c>
      <c r="K28" s="45" t="n">
        <v>886</v>
      </c>
      <c r="L28" s="45" t="n">
        <v>1299</v>
      </c>
      <c r="M28" s="45" t="n">
        <v>513</v>
      </c>
      <c r="N28" s="69" t="n">
        <v>186</v>
      </c>
    </row>
    <row r="29" customFormat="false" ht="12" hidden="false" customHeight="true" outlineLevel="0" collapsed="false">
      <c r="B29" s="124"/>
      <c r="C29" s="125" t="s">
        <v>216</v>
      </c>
      <c r="D29" s="114" t="s">
        <v>217</v>
      </c>
      <c r="E29" s="45" t="n">
        <v>7331</v>
      </c>
      <c r="F29" s="45" t="n">
        <v>13641</v>
      </c>
      <c r="G29" s="45" t="n">
        <v>5981</v>
      </c>
      <c r="H29" s="45" t="n">
        <v>6717</v>
      </c>
      <c r="I29" s="45" t="n">
        <v>12130</v>
      </c>
      <c r="J29" s="45" t="n">
        <v>5560</v>
      </c>
      <c r="K29" s="45" t="n">
        <v>614</v>
      </c>
      <c r="L29" s="45" t="n">
        <v>1511</v>
      </c>
      <c r="M29" s="45" t="n">
        <v>421</v>
      </c>
      <c r="N29" s="69" t="n">
        <v>258</v>
      </c>
    </row>
    <row r="30" customFormat="false" ht="12" hidden="false" customHeight="true" outlineLevel="0" collapsed="false">
      <c r="B30" s="124"/>
      <c r="C30" s="125" t="s">
        <v>218</v>
      </c>
      <c r="D30" s="114" t="s">
        <v>219</v>
      </c>
      <c r="E30" s="45" t="n">
        <v>9983</v>
      </c>
      <c r="F30" s="45" t="n">
        <v>11240</v>
      </c>
      <c r="G30" s="45" t="n">
        <v>5782</v>
      </c>
      <c r="H30" s="45" t="n">
        <v>9290</v>
      </c>
      <c r="I30" s="45" t="n">
        <v>10442</v>
      </c>
      <c r="J30" s="45" t="n">
        <v>5438</v>
      </c>
      <c r="K30" s="45" t="n">
        <v>693</v>
      </c>
      <c r="L30" s="45" t="n">
        <v>798</v>
      </c>
      <c r="M30" s="45" t="n">
        <v>344</v>
      </c>
      <c r="N30" s="69" t="n">
        <v>286</v>
      </c>
    </row>
    <row r="31" customFormat="false" ht="12" hidden="false" customHeight="true" outlineLevel="0" collapsed="false">
      <c r="B31" s="124"/>
      <c r="C31" s="125" t="s">
        <v>220</v>
      </c>
      <c r="D31" s="114" t="s">
        <v>221</v>
      </c>
      <c r="E31" s="45" t="n">
        <v>8757</v>
      </c>
      <c r="F31" s="45" t="n">
        <v>10333</v>
      </c>
      <c r="G31" s="45" t="n">
        <v>5504</v>
      </c>
      <c r="H31" s="45" t="n">
        <v>8024</v>
      </c>
      <c r="I31" s="45" t="n">
        <v>9451</v>
      </c>
      <c r="J31" s="45" t="n">
        <v>5079</v>
      </c>
      <c r="K31" s="45" t="n">
        <v>733</v>
      </c>
      <c r="L31" s="45" t="n">
        <v>882</v>
      </c>
      <c r="M31" s="45" t="n">
        <v>425</v>
      </c>
      <c r="N31" s="69" t="n">
        <v>301</v>
      </c>
    </row>
    <row r="32" customFormat="false" ht="12" hidden="false" customHeight="true" outlineLevel="0" collapsed="false">
      <c r="B32" s="124"/>
      <c r="C32" s="125" t="s">
        <v>222</v>
      </c>
      <c r="D32" s="114" t="s">
        <v>223</v>
      </c>
      <c r="E32" s="45" t="n">
        <v>12078</v>
      </c>
      <c r="F32" s="45" t="n">
        <v>13214</v>
      </c>
      <c r="G32" s="45" t="n">
        <v>7775</v>
      </c>
      <c r="H32" s="45" t="n">
        <v>11082</v>
      </c>
      <c r="I32" s="45" t="n">
        <v>12091</v>
      </c>
      <c r="J32" s="45" t="n">
        <v>7270</v>
      </c>
      <c r="K32" s="45" t="n">
        <v>996</v>
      </c>
      <c r="L32" s="45" t="n">
        <v>1123</v>
      </c>
      <c r="M32" s="45" t="n">
        <v>505</v>
      </c>
      <c r="N32" s="69" t="n">
        <v>188</v>
      </c>
    </row>
    <row r="33" customFormat="false" ht="12" hidden="false" customHeight="true" outlineLevel="0" collapsed="false">
      <c r="B33" s="124"/>
      <c r="C33" s="125" t="s">
        <v>224</v>
      </c>
      <c r="D33" s="114" t="s">
        <v>225</v>
      </c>
      <c r="E33" s="45" t="n">
        <v>12487</v>
      </c>
      <c r="F33" s="45" t="n">
        <v>14128</v>
      </c>
      <c r="G33" s="45" t="n">
        <v>6952</v>
      </c>
      <c r="H33" s="45" t="n">
        <v>10572</v>
      </c>
      <c r="I33" s="45" t="n">
        <v>11899</v>
      </c>
      <c r="J33" s="45" t="n">
        <v>6052</v>
      </c>
      <c r="K33" s="45" t="n">
        <v>1915</v>
      </c>
      <c r="L33" s="45" t="n">
        <v>2229</v>
      </c>
      <c r="M33" s="45" t="n">
        <v>900</v>
      </c>
      <c r="N33" s="69" t="n">
        <v>296</v>
      </c>
    </row>
    <row r="34" customFormat="false" ht="12" hidden="false" customHeight="true" outlineLevel="0" collapsed="false">
      <c r="B34" s="124"/>
      <c r="C34" s="125" t="s">
        <v>226</v>
      </c>
      <c r="D34" s="114" t="s">
        <v>227</v>
      </c>
      <c r="E34" s="45" t="n">
        <v>12455</v>
      </c>
      <c r="F34" s="45" t="n">
        <v>12944</v>
      </c>
      <c r="G34" s="45" t="n">
        <v>6499</v>
      </c>
      <c r="H34" s="45" t="n">
        <v>11307</v>
      </c>
      <c r="I34" s="45" t="n">
        <v>11707</v>
      </c>
      <c r="J34" s="45" t="n">
        <v>6224</v>
      </c>
      <c r="K34" s="45" t="n">
        <v>1148</v>
      </c>
      <c r="L34" s="45" t="n">
        <v>1237</v>
      </c>
      <c r="M34" s="45" t="n">
        <v>275</v>
      </c>
      <c r="N34" s="69" t="n">
        <v>246</v>
      </c>
    </row>
    <row r="35" customFormat="false" ht="12" hidden="false" customHeight="true" outlineLevel="0" collapsed="false">
      <c r="B35" s="124"/>
      <c r="C35" s="125" t="s">
        <v>228</v>
      </c>
      <c r="D35" s="114" t="s">
        <v>229</v>
      </c>
      <c r="E35" s="45" t="n">
        <v>12318</v>
      </c>
      <c r="F35" s="45" t="n">
        <v>13589</v>
      </c>
      <c r="G35" s="45" t="n">
        <v>6935</v>
      </c>
      <c r="H35" s="45" t="n">
        <v>10924</v>
      </c>
      <c r="I35" s="45" t="n">
        <v>12096</v>
      </c>
      <c r="J35" s="45" t="n">
        <v>5963</v>
      </c>
      <c r="K35" s="45" t="n">
        <v>1394</v>
      </c>
      <c r="L35" s="45" t="n">
        <v>1493</v>
      </c>
      <c r="M35" s="45" t="n">
        <v>972</v>
      </c>
      <c r="N35" s="69" t="n">
        <v>315</v>
      </c>
    </row>
    <row r="36" customFormat="false" ht="12" hidden="false" customHeight="true" outlineLevel="0" collapsed="false">
      <c r="B36" s="124"/>
      <c r="C36" s="126" t="s">
        <v>230</v>
      </c>
      <c r="D36" s="114" t="s">
        <v>231</v>
      </c>
      <c r="E36" s="45" t="n">
        <v>11261</v>
      </c>
      <c r="F36" s="45" t="n">
        <v>12660</v>
      </c>
      <c r="G36" s="45" t="n">
        <v>7636</v>
      </c>
      <c r="H36" s="45" t="n">
        <v>9639</v>
      </c>
      <c r="I36" s="45" t="n">
        <v>10814</v>
      </c>
      <c r="J36" s="45" t="n">
        <v>6602</v>
      </c>
      <c r="K36" s="45" t="n">
        <v>1622</v>
      </c>
      <c r="L36" s="45" t="n">
        <v>1846</v>
      </c>
      <c r="M36" s="45" t="n">
        <v>1034</v>
      </c>
      <c r="N36" s="69" t="n">
        <v>242</v>
      </c>
    </row>
    <row r="37" customFormat="false" ht="12" hidden="false" customHeight="true" outlineLevel="0" collapsed="false">
      <c r="B37" s="124"/>
      <c r="C37" s="125" t="s">
        <v>232</v>
      </c>
      <c r="D37" s="114" t="s">
        <v>233</v>
      </c>
      <c r="E37" s="45" t="n">
        <v>24016</v>
      </c>
      <c r="F37" s="45" t="n">
        <v>27979</v>
      </c>
      <c r="G37" s="45" t="n">
        <v>15719</v>
      </c>
      <c r="H37" s="45" t="n">
        <v>18210</v>
      </c>
      <c r="I37" s="45" t="n">
        <v>21156</v>
      </c>
      <c r="J37" s="45" t="n">
        <v>12039</v>
      </c>
      <c r="K37" s="45" t="n">
        <v>5806</v>
      </c>
      <c r="L37" s="45" t="n">
        <v>6823</v>
      </c>
      <c r="M37" s="45" t="n">
        <v>3680</v>
      </c>
      <c r="N37" s="69" t="n">
        <v>0</v>
      </c>
    </row>
    <row r="38" customFormat="false" ht="12" hidden="false" customHeight="true" outlineLevel="0" collapsed="false">
      <c r="B38" s="124"/>
      <c r="C38" s="125" t="s">
        <v>234</v>
      </c>
      <c r="D38" s="114" t="s">
        <v>235</v>
      </c>
      <c r="E38" s="45" t="n">
        <v>19377</v>
      </c>
      <c r="F38" s="45" t="n">
        <v>20346</v>
      </c>
      <c r="G38" s="45" t="n">
        <v>11936</v>
      </c>
      <c r="H38" s="45" t="n">
        <v>15959</v>
      </c>
      <c r="I38" s="45" t="n">
        <v>16788</v>
      </c>
      <c r="J38" s="45" t="n">
        <v>9622</v>
      </c>
      <c r="K38" s="45" t="n">
        <v>3417</v>
      </c>
      <c r="L38" s="45" t="n">
        <v>3558</v>
      </c>
      <c r="M38" s="45" t="n">
        <v>2313</v>
      </c>
      <c r="N38" s="69" t="n">
        <v>288</v>
      </c>
    </row>
    <row r="39" customFormat="false" ht="12" hidden="false" customHeight="true" outlineLevel="0" collapsed="false">
      <c r="B39" s="124"/>
      <c r="C39" s="125" t="s">
        <v>236</v>
      </c>
      <c r="D39" s="114" t="s">
        <v>237</v>
      </c>
      <c r="E39" s="45" t="n">
        <v>11376</v>
      </c>
      <c r="F39" s="45" t="n">
        <v>12157</v>
      </c>
      <c r="G39" s="45" t="n">
        <v>6268</v>
      </c>
      <c r="H39" s="45" t="n">
        <v>10373</v>
      </c>
      <c r="I39" s="45" t="n">
        <v>11061</v>
      </c>
      <c r="J39" s="45" t="n">
        <v>5874</v>
      </c>
      <c r="K39" s="45" t="n">
        <v>1003</v>
      </c>
      <c r="L39" s="45" t="n">
        <v>1096</v>
      </c>
      <c r="M39" s="45" t="n">
        <v>394</v>
      </c>
      <c r="N39" s="69" t="n">
        <v>350</v>
      </c>
    </row>
    <row r="40" customFormat="false" ht="12" hidden="false" customHeight="true" outlineLevel="0" collapsed="false">
      <c r="B40" s="124"/>
      <c r="C40" s="99" t="s">
        <v>238</v>
      </c>
      <c r="D40" s="127" t="s">
        <v>239</v>
      </c>
      <c r="E40" s="45" t="n">
        <v>15634</v>
      </c>
      <c r="F40" s="45" t="n">
        <v>25652</v>
      </c>
      <c r="G40" s="45" t="n">
        <v>10919</v>
      </c>
      <c r="H40" s="45" t="n">
        <v>13040</v>
      </c>
      <c r="I40" s="45" t="n">
        <v>21646</v>
      </c>
      <c r="J40" s="45" t="n">
        <v>8987</v>
      </c>
      <c r="K40" s="45" t="n">
        <v>2594</v>
      </c>
      <c r="L40" s="45" t="n">
        <v>4006</v>
      </c>
      <c r="M40" s="45" t="n">
        <v>1932</v>
      </c>
      <c r="N40" s="69" t="n">
        <v>208</v>
      </c>
    </row>
    <row r="41" customFormat="false" ht="12" hidden="false" customHeight="true" outlineLevel="0" collapsed="false">
      <c r="B41" s="128"/>
      <c r="C41" s="125"/>
      <c r="D41" s="127"/>
      <c r="E41" s="45"/>
      <c r="F41" s="45"/>
      <c r="G41" s="45"/>
      <c r="H41" s="45"/>
      <c r="I41" s="45"/>
      <c r="J41" s="45"/>
      <c r="K41" s="45"/>
      <c r="L41" s="45"/>
      <c r="M41" s="45"/>
      <c r="N41" s="69"/>
    </row>
    <row r="42" customFormat="false" ht="12" hidden="false" customHeight="true" outlineLevel="0" collapsed="false">
      <c r="B42" s="124" t="s">
        <v>240</v>
      </c>
      <c r="C42" s="99" t="s">
        <v>241</v>
      </c>
      <c r="D42" s="114" t="s">
        <v>211</v>
      </c>
      <c r="E42" s="45" t="n">
        <v>14085</v>
      </c>
      <c r="F42" s="45" t="n">
        <v>15056</v>
      </c>
      <c r="G42" s="45" t="n">
        <v>5958</v>
      </c>
      <c r="H42" s="45" t="n">
        <v>13056</v>
      </c>
      <c r="I42" s="45" t="n">
        <v>13956</v>
      </c>
      <c r="J42" s="45" t="n">
        <v>5563</v>
      </c>
      <c r="K42" s="45" t="n">
        <v>1029</v>
      </c>
      <c r="L42" s="45" t="n">
        <v>1100</v>
      </c>
      <c r="M42" s="45" t="n">
        <v>395</v>
      </c>
      <c r="N42" s="69" t="n">
        <v>0</v>
      </c>
    </row>
    <row r="43" customFormat="false" ht="12" hidden="false" customHeight="true" outlineLevel="0" collapsed="false">
      <c r="B43" s="124"/>
      <c r="C43" s="125"/>
      <c r="D43" s="114" t="s">
        <v>242</v>
      </c>
      <c r="E43" s="45" t="n">
        <v>16249</v>
      </c>
      <c r="F43" s="45" t="n">
        <v>16249</v>
      </c>
      <c r="G43" s="45" t="n">
        <v>0</v>
      </c>
      <c r="H43" s="45" t="n">
        <v>15097</v>
      </c>
      <c r="I43" s="45" t="n">
        <v>15097</v>
      </c>
      <c r="J43" s="45" t="n">
        <v>0</v>
      </c>
      <c r="K43" s="45" t="n">
        <v>1151</v>
      </c>
      <c r="L43" s="45" t="n">
        <v>1151</v>
      </c>
      <c r="M43" s="45" t="n">
        <v>0</v>
      </c>
      <c r="N43" s="69" t="n">
        <v>0</v>
      </c>
    </row>
    <row r="44" customFormat="false" ht="12" hidden="false" customHeight="true" outlineLevel="0" collapsed="false">
      <c r="B44" s="124"/>
      <c r="C44" s="125"/>
      <c r="D44" s="114" t="s">
        <v>243</v>
      </c>
      <c r="E44" s="45" t="n">
        <v>11913</v>
      </c>
      <c r="F44" s="45" t="n">
        <v>13532</v>
      </c>
      <c r="G44" s="45" t="n">
        <v>5957</v>
      </c>
      <c r="H44" s="45" t="n">
        <v>11009</v>
      </c>
      <c r="I44" s="45" t="n">
        <v>12496</v>
      </c>
      <c r="J44" s="45" t="n">
        <v>5562</v>
      </c>
      <c r="K44" s="45" t="n">
        <v>904</v>
      </c>
      <c r="L44" s="45" t="n">
        <v>1036</v>
      </c>
      <c r="M44" s="45" t="n">
        <v>395</v>
      </c>
      <c r="N44" s="69" t="n">
        <v>0</v>
      </c>
    </row>
    <row r="45" customFormat="false" ht="12" hidden="false" customHeight="true" outlineLevel="0" collapsed="false">
      <c r="B45" s="124"/>
      <c r="C45" s="99" t="s">
        <v>244</v>
      </c>
      <c r="D45" s="114" t="s">
        <v>213</v>
      </c>
      <c r="E45" s="45" t="n">
        <v>11076</v>
      </c>
      <c r="F45" s="45" t="n">
        <v>14744</v>
      </c>
      <c r="G45" s="45" t="n">
        <v>6613</v>
      </c>
      <c r="H45" s="45" t="n">
        <v>9669</v>
      </c>
      <c r="I45" s="45" t="n">
        <v>12675</v>
      </c>
      <c r="J45" s="45" t="n">
        <v>5948</v>
      </c>
      <c r="K45" s="45" t="n">
        <v>1407</v>
      </c>
      <c r="L45" s="45" t="n">
        <v>2069</v>
      </c>
      <c r="M45" s="45" t="n">
        <v>665</v>
      </c>
      <c r="N45" s="69" t="n">
        <v>0</v>
      </c>
    </row>
    <row r="46" customFormat="false" ht="12" hidden="false" customHeight="true" outlineLevel="0" collapsed="false">
      <c r="B46" s="124"/>
      <c r="C46" s="125" t="s">
        <v>214</v>
      </c>
      <c r="D46" s="114" t="s">
        <v>215</v>
      </c>
      <c r="E46" s="45" t="n">
        <v>6980</v>
      </c>
      <c r="F46" s="45" t="n">
        <v>10452</v>
      </c>
      <c r="G46" s="45" t="n">
        <v>4636</v>
      </c>
      <c r="H46" s="45" t="n">
        <v>6307</v>
      </c>
      <c r="I46" s="45" t="n">
        <v>9468</v>
      </c>
      <c r="J46" s="45" t="n">
        <v>4160</v>
      </c>
      <c r="K46" s="45" t="n">
        <v>673</v>
      </c>
      <c r="L46" s="45" t="n">
        <v>984</v>
      </c>
      <c r="M46" s="45" t="n">
        <v>476</v>
      </c>
      <c r="N46" s="69" t="n">
        <v>0</v>
      </c>
    </row>
    <row r="47" customFormat="false" ht="12" hidden="false" customHeight="true" outlineLevel="0" collapsed="false">
      <c r="B47" s="124"/>
      <c r="C47" s="125" t="s">
        <v>216</v>
      </c>
      <c r="D47" s="114" t="s">
        <v>217</v>
      </c>
      <c r="E47" s="45" t="n">
        <v>6589</v>
      </c>
      <c r="F47" s="45" t="n">
        <v>11258</v>
      </c>
      <c r="G47" s="45" t="n">
        <v>5912</v>
      </c>
      <c r="H47" s="45" t="n">
        <v>6064</v>
      </c>
      <c r="I47" s="45" t="n">
        <v>9969</v>
      </c>
      <c r="J47" s="45" t="n">
        <v>5498</v>
      </c>
      <c r="K47" s="45" t="n">
        <v>525</v>
      </c>
      <c r="L47" s="45" t="n">
        <v>1289</v>
      </c>
      <c r="M47" s="45" t="n">
        <v>414</v>
      </c>
      <c r="N47" s="69" t="n">
        <v>0</v>
      </c>
    </row>
    <row r="48" customFormat="false" ht="12" hidden="false" customHeight="true" outlineLevel="0" collapsed="false">
      <c r="B48" s="124"/>
      <c r="C48" s="125" t="s">
        <v>218</v>
      </c>
      <c r="D48" s="114" t="s">
        <v>219</v>
      </c>
      <c r="E48" s="45" t="n">
        <v>8581</v>
      </c>
      <c r="F48" s="45" t="n">
        <v>9567</v>
      </c>
      <c r="G48" s="45" t="n">
        <v>5505</v>
      </c>
      <c r="H48" s="45" t="n">
        <v>8066</v>
      </c>
      <c r="I48" s="45" t="n">
        <v>8978</v>
      </c>
      <c r="J48" s="45" t="n">
        <v>5218</v>
      </c>
      <c r="K48" s="45" t="n">
        <v>515</v>
      </c>
      <c r="L48" s="45" t="n">
        <v>589</v>
      </c>
      <c r="M48" s="45" t="n">
        <v>287</v>
      </c>
      <c r="N48" s="69" t="n">
        <v>0</v>
      </c>
    </row>
    <row r="49" customFormat="false" ht="12" hidden="false" customHeight="true" outlineLevel="0" collapsed="false">
      <c r="B49" s="124"/>
      <c r="C49" s="125" t="s">
        <v>220</v>
      </c>
      <c r="D49" s="114" t="s">
        <v>221</v>
      </c>
      <c r="E49" s="45" t="n">
        <v>8074</v>
      </c>
      <c r="F49" s="45" t="n">
        <v>9367</v>
      </c>
      <c r="G49" s="45" t="n">
        <v>5332</v>
      </c>
      <c r="H49" s="45" t="n">
        <v>7431</v>
      </c>
      <c r="I49" s="45" t="n">
        <v>8620</v>
      </c>
      <c r="J49" s="45" t="n">
        <v>4910</v>
      </c>
      <c r="K49" s="45" t="n">
        <v>643</v>
      </c>
      <c r="L49" s="45" t="n">
        <v>747</v>
      </c>
      <c r="M49" s="45" t="n">
        <v>422</v>
      </c>
      <c r="N49" s="69" t="n">
        <v>0</v>
      </c>
    </row>
    <row r="50" customFormat="false" ht="12" hidden="false" customHeight="true" outlineLevel="0" collapsed="false">
      <c r="B50" s="124"/>
      <c r="C50" s="125" t="s">
        <v>222</v>
      </c>
      <c r="D50" s="114" t="s">
        <v>223</v>
      </c>
      <c r="E50" s="45" t="n">
        <v>10593</v>
      </c>
      <c r="F50" s="45" t="n">
        <v>11629</v>
      </c>
      <c r="G50" s="45" t="n">
        <v>7055</v>
      </c>
      <c r="H50" s="45" t="n">
        <v>9846</v>
      </c>
      <c r="I50" s="45" t="n">
        <v>10788</v>
      </c>
      <c r="J50" s="45" t="n">
        <v>6629</v>
      </c>
      <c r="K50" s="45" t="n">
        <v>747</v>
      </c>
      <c r="L50" s="45" t="n">
        <v>841</v>
      </c>
      <c r="M50" s="45" t="n">
        <v>426</v>
      </c>
      <c r="N50" s="69" t="n">
        <v>0</v>
      </c>
    </row>
    <row r="51" customFormat="false" ht="12" hidden="false" customHeight="true" outlineLevel="0" collapsed="false">
      <c r="B51" s="124"/>
      <c r="C51" s="125" t="s">
        <v>224</v>
      </c>
      <c r="D51" s="114" t="s">
        <v>225</v>
      </c>
      <c r="E51" s="45" t="n">
        <v>11171</v>
      </c>
      <c r="F51" s="45" t="n">
        <v>12556</v>
      </c>
      <c r="G51" s="45" t="n">
        <v>6388</v>
      </c>
      <c r="H51" s="45" t="n">
        <v>9590</v>
      </c>
      <c r="I51" s="45" t="n">
        <v>10726</v>
      </c>
      <c r="J51" s="45" t="n">
        <v>5631</v>
      </c>
      <c r="K51" s="45" t="n">
        <v>1581</v>
      </c>
      <c r="L51" s="45" t="n">
        <v>1830</v>
      </c>
      <c r="M51" s="45" t="n">
        <v>757</v>
      </c>
      <c r="N51" s="69" t="n">
        <v>0</v>
      </c>
    </row>
    <row r="52" customFormat="false" ht="12" hidden="false" customHeight="true" outlineLevel="0" collapsed="false">
      <c r="B52" s="124"/>
      <c r="C52" s="125" t="s">
        <v>226</v>
      </c>
      <c r="D52" s="114" t="s">
        <v>227</v>
      </c>
      <c r="E52" s="45" t="n">
        <v>11527</v>
      </c>
      <c r="F52" s="45" t="n">
        <v>11942</v>
      </c>
      <c r="G52" s="45" t="n">
        <v>5710</v>
      </c>
      <c r="H52" s="45" t="n">
        <v>10483</v>
      </c>
      <c r="I52" s="45" t="n">
        <v>10815</v>
      </c>
      <c r="J52" s="45" t="n">
        <v>5539</v>
      </c>
      <c r="K52" s="45" t="n">
        <v>1044</v>
      </c>
      <c r="L52" s="45" t="n">
        <v>1127</v>
      </c>
      <c r="M52" s="45" t="n">
        <v>171</v>
      </c>
      <c r="N52" s="69" t="n">
        <v>0</v>
      </c>
    </row>
    <row r="53" customFormat="false" ht="12" hidden="false" customHeight="true" outlineLevel="0" collapsed="false">
      <c r="B53" s="124"/>
      <c r="C53" s="125" t="s">
        <v>228</v>
      </c>
      <c r="D53" s="114" t="s">
        <v>229</v>
      </c>
      <c r="E53" s="45" t="n">
        <v>11593</v>
      </c>
      <c r="F53" s="45" t="n">
        <v>12599</v>
      </c>
      <c r="G53" s="45" t="n">
        <v>6593</v>
      </c>
      <c r="H53" s="45" t="n">
        <v>10290</v>
      </c>
      <c r="I53" s="45" t="n">
        <v>11225</v>
      </c>
      <c r="J53" s="45" t="n">
        <v>5641</v>
      </c>
      <c r="K53" s="45" t="n">
        <v>1303</v>
      </c>
      <c r="L53" s="45" t="n">
        <v>1374</v>
      </c>
      <c r="M53" s="45" t="n">
        <v>952</v>
      </c>
      <c r="N53" s="69" t="n">
        <v>0</v>
      </c>
    </row>
    <row r="54" customFormat="false" ht="12" hidden="false" customHeight="true" outlineLevel="0" collapsed="false">
      <c r="B54" s="124"/>
      <c r="C54" s="125" t="s">
        <v>236</v>
      </c>
      <c r="D54" s="114" t="s">
        <v>237</v>
      </c>
      <c r="E54" s="45" t="n">
        <v>9908</v>
      </c>
      <c r="F54" s="45" t="n">
        <v>10612</v>
      </c>
      <c r="G54" s="45" t="n">
        <v>5588</v>
      </c>
      <c r="H54" s="45" t="n">
        <v>9539</v>
      </c>
      <c r="I54" s="45" t="n">
        <v>10196</v>
      </c>
      <c r="J54" s="45" t="n">
        <v>5508</v>
      </c>
      <c r="K54" s="45" t="n">
        <v>369</v>
      </c>
      <c r="L54" s="45" t="n">
        <v>416</v>
      </c>
      <c r="M54" s="45" t="n">
        <v>80</v>
      </c>
      <c r="N54" s="69" t="n">
        <v>0</v>
      </c>
    </row>
    <row r="55" customFormat="false" ht="12" hidden="false" customHeight="true" outlineLevel="0" collapsed="false">
      <c r="B55" s="129"/>
      <c r="C55" s="125"/>
      <c r="D55" s="127"/>
      <c r="E55" s="45"/>
      <c r="F55" s="45"/>
      <c r="G55" s="45"/>
      <c r="H55" s="45"/>
      <c r="I55" s="45"/>
      <c r="J55" s="45"/>
      <c r="K55" s="45"/>
      <c r="L55" s="45"/>
      <c r="M55" s="45"/>
      <c r="N55" s="69"/>
    </row>
    <row r="56" customFormat="false" ht="12" hidden="false" customHeight="true" outlineLevel="0" collapsed="false">
      <c r="B56" s="124" t="s">
        <v>245</v>
      </c>
      <c r="C56" s="99" t="s">
        <v>241</v>
      </c>
      <c r="D56" s="114" t="s">
        <v>211</v>
      </c>
      <c r="E56" s="45" t="n">
        <v>21419</v>
      </c>
      <c r="F56" s="45" t="n">
        <v>25295</v>
      </c>
      <c r="G56" s="45" t="n">
        <v>8738</v>
      </c>
      <c r="H56" s="45" t="n">
        <v>17863</v>
      </c>
      <c r="I56" s="45" t="n">
        <v>20952</v>
      </c>
      <c r="J56" s="45" t="n">
        <v>7709</v>
      </c>
      <c r="K56" s="45" t="n">
        <v>3556</v>
      </c>
      <c r="L56" s="45" t="n">
        <v>4343</v>
      </c>
      <c r="M56" s="45" t="n">
        <v>1029</v>
      </c>
      <c r="N56" s="69" t="n">
        <v>0</v>
      </c>
    </row>
    <row r="57" customFormat="false" ht="12" hidden="false" customHeight="true" outlineLevel="0" collapsed="false">
      <c r="B57" s="124"/>
      <c r="C57" s="99" t="s">
        <v>244</v>
      </c>
      <c r="D57" s="114" t="s">
        <v>213</v>
      </c>
      <c r="E57" s="45" t="n">
        <v>18820</v>
      </c>
      <c r="F57" s="45" t="n">
        <v>22167</v>
      </c>
      <c r="G57" s="45" t="n">
        <v>9120</v>
      </c>
      <c r="H57" s="45" t="n">
        <v>15721</v>
      </c>
      <c r="I57" s="45" t="n">
        <v>18434</v>
      </c>
      <c r="J57" s="45" t="n">
        <v>7849</v>
      </c>
      <c r="K57" s="45" t="n">
        <v>3099</v>
      </c>
      <c r="L57" s="45" t="n">
        <v>3733</v>
      </c>
      <c r="M57" s="45" t="n">
        <v>3091</v>
      </c>
      <c r="N57" s="69" t="n">
        <v>0</v>
      </c>
    </row>
    <row r="58" customFormat="false" ht="12" hidden="false" customHeight="true" outlineLevel="0" collapsed="false">
      <c r="B58" s="124"/>
      <c r="C58" s="125" t="s">
        <v>214</v>
      </c>
      <c r="D58" s="114" t="s">
        <v>215</v>
      </c>
      <c r="E58" s="45" t="n">
        <v>15429</v>
      </c>
      <c r="F58" s="45" t="n">
        <v>18426</v>
      </c>
      <c r="G58" s="45" t="n">
        <v>7278</v>
      </c>
      <c r="H58" s="45" t="n">
        <v>13709</v>
      </c>
      <c r="I58" s="45" t="n">
        <v>16375</v>
      </c>
      <c r="J58" s="45" t="n">
        <v>6444</v>
      </c>
      <c r="K58" s="45" t="n">
        <v>1720</v>
      </c>
      <c r="L58" s="45" t="n">
        <v>2051</v>
      </c>
      <c r="M58" s="45" t="n">
        <v>834</v>
      </c>
      <c r="N58" s="69" t="n">
        <v>0</v>
      </c>
    </row>
    <row r="59" customFormat="false" ht="12" hidden="false" customHeight="true" outlineLevel="0" collapsed="false">
      <c r="B59" s="124"/>
      <c r="C59" s="125" t="s">
        <v>216</v>
      </c>
      <c r="D59" s="114" t="s">
        <v>217</v>
      </c>
      <c r="E59" s="45" t="n">
        <v>13808</v>
      </c>
      <c r="F59" s="45" t="n">
        <v>17979</v>
      </c>
      <c r="G59" s="45" t="n">
        <v>7345</v>
      </c>
      <c r="H59" s="45" t="n">
        <v>12419</v>
      </c>
      <c r="I59" s="45" t="n">
        <v>16058</v>
      </c>
      <c r="J59" s="45" t="n">
        <v>6782</v>
      </c>
      <c r="K59" s="45" t="n">
        <v>1389</v>
      </c>
      <c r="L59" s="45" t="n">
        <v>1921</v>
      </c>
      <c r="M59" s="45" t="n">
        <v>563</v>
      </c>
      <c r="N59" s="69" t="n">
        <v>0</v>
      </c>
    </row>
    <row r="60" customFormat="false" ht="12" hidden="false" customHeight="true" outlineLevel="0" collapsed="false">
      <c r="B60" s="124"/>
      <c r="C60" s="125" t="s">
        <v>218</v>
      </c>
      <c r="D60" s="114" t="s">
        <v>219</v>
      </c>
      <c r="E60" s="45" t="n">
        <v>16858</v>
      </c>
      <c r="F60" s="45" t="n">
        <v>18786</v>
      </c>
      <c r="G60" s="45" t="n">
        <v>7729</v>
      </c>
      <c r="H60" s="45" t="n">
        <v>15303</v>
      </c>
      <c r="I60" s="45" t="n">
        <v>17060</v>
      </c>
      <c r="J60" s="45" t="n">
        <v>6993</v>
      </c>
      <c r="K60" s="45" t="n">
        <v>1555</v>
      </c>
      <c r="L60" s="45" t="n">
        <v>1726</v>
      </c>
      <c r="M60" s="45" t="n">
        <v>736</v>
      </c>
      <c r="N60" s="69" t="n">
        <v>0</v>
      </c>
    </row>
    <row r="61" customFormat="false" ht="12" hidden="false" customHeight="true" outlineLevel="0" collapsed="false">
      <c r="B61" s="124"/>
      <c r="C61" s="125" t="s">
        <v>220</v>
      </c>
      <c r="D61" s="114" t="s">
        <v>221</v>
      </c>
      <c r="E61" s="45" t="n">
        <v>14421</v>
      </c>
      <c r="F61" s="45" t="n">
        <v>19128</v>
      </c>
      <c r="G61" s="45" t="n">
        <v>6754</v>
      </c>
      <c r="H61" s="45" t="n">
        <v>12940</v>
      </c>
      <c r="I61" s="45" t="n">
        <v>17001</v>
      </c>
      <c r="J61" s="45" t="n">
        <v>6310</v>
      </c>
      <c r="K61" s="45" t="n">
        <v>1481</v>
      </c>
      <c r="L61" s="45" t="n">
        <v>2127</v>
      </c>
      <c r="M61" s="45" t="n">
        <v>444</v>
      </c>
      <c r="N61" s="69" t="n">
        <v>0</v>
      </c>
    </row>
    <row r="62" customFormat="false" ht="12" hidden="false" customHeight="true" outlineLevel="0" collapsed="false">
      <c r="B62" s="124"/>
      <c r="C62" s="125" t="s">
        <v>222</v>
      </c>
      <c r="D62" s="114" t="s">
        <v>223</v>
      </c>
      <c r="E62" s="45" t="n">
        <v>14487</v>
      </c>
      <c r="F62" s="45" t="n">
        <v>15639</v>
      </c>
      <c r="G62" s="45" t="n">
        <v>9278</v>
      </c>
      <c r="H62" s="45" t="n">
        <v>13080</v>
      </c>
      <c r="I62" s="45" t="n">
        <v>14082</v>
      </c>
      <c r="J62" s="45" t="n">
        <v>8596</v>
      </c>
      <c r="K62" s="45" t="n">
        <v>1407</v>
      </c>
      <c r="L62" s="45" t="n">
        <v>1557</v>
      </c>
      <c r="M62" s="45" t="n">
        <v>682</v>
      </c>
      <c r="N62" s="69" t="n">
        <v>0</v>
      </c>
    </row>
    <row r="63" customFormat="false" ht="12" hidden="false" customHeight="true" outlineLevel="0" collapsed="false">
      <c r="B63" s="124"/>
      <c r="C63" s="125" t="s">
        <v>224</v>
      </c>
      <c r="D63" s="114" t="s">
        <v>225</v>
      </c>
      <c r="E63" s="45" t="n">
        <v>20199</v>
      </c>
      <c r="F63" s="45" t="n">
        <v>23682</v>
      </c>
      <c r="G63" s="45" t="n">
        <v>9874</v>
      </c>
      <c r="H63" s="45" t="n">
        <v>16340</v>
      </c>
      <c r="I63" s="45" t="n">
        <v>19067</v>
      </c>
      <c r="J63" s="45" t="n">
        <v>8220</v>
      </c>
      <c r="K63" s="45" t="n">
        <v>3859</v>
      </c>
      <c r="L63" s="45" t="n">
        <v>4615</v>
      </c>
      <c r="M63" s="45" t="n">
        <v>1654</v>
      </c>
      <c r="N63" s="69" t="n">
        <v>0</v>
      </c>
    </row>
    <row r="64" customFormat="false" ht="12" hidden="false" customHeight="true" outlineLevel="0" collapsed="false">
      <c r="B64" s="124"/>
      <c r="C64" s="125" t="s">
        <v>226</v>
      </c>
      <c r="D64" s="114" t="s">
        <v>227</v>
      </c>
      <c r="E64" s="45" t="n">
        <v>17918</v>
      </c>
      <c r="F64" s="45" t="n">
        <v>19230</v>
      </c>
      <c r="G64" s="45" t="n">
        <v>8569</v>
      </c>
      <c r="H64" s="45" t="n">
        <v>16085</v>
      </c>
      <c r="I64" s="45" t="n">
        <v>17261</v>
      </c>
      <c r="J64" s="45" t="n">
        <v>7805</v>
      </c>
      <c r="K64" s="45" t="n">
        <v>1833</v>
      </c>
      <c r="L64" s="45" t="n">
        <v>1969</v>
      </c>
      <c r="M64" s="45" t="n">
        <v>764</v>
      </c>
      <c r="N64" s="69" t="n">
        <v>0</v>
      </c>
    </row>
    <row r="65" customFormat="false" ht="12" hidden="false" customHeight="true" outlineLevel="0" collapsed="false">
      <c r="B65" s="124"/>
      <c r="C65" s="125" t="s">
        <v>228</v>
      </c>
      <c r="D65" s="114" t="s">
        <v>229</v>
      </c>
      <c r="E65" s="45" t="n">
        <v>15845</v>
      </c>
      <c r="F65" s="45" t="n">
        <v>19305</v>
      </c>
      <c r="G65" s="45" t="n">
        <v>7856</v>
      </c>
      <c r="H65" s="45" t="n">
        <v>14011</v>
      </c>
      <c r="I65" s="45" t="n">
        <v>17129</v>
      </c>
      <c r="J65" s="45" t="n">
        <v>6834</v>
      </c>
      <c r="K65" s="45" t="n">
        <v>1834</v>
      </c>
      <c r="L65" s="45" t="n">
        <v>2176</v>
      </c>
      <c r="M65" s="45" t="n">
        <v>1022</v>
      </c>
      <c r="N65" s="69" t="n">
        <v>0</v>
      </c>
    </row>
    <row r="66" customFormat="false" ht="12" hidden="false" customHeight="true" outlineLevel="0" collapsed="false">
      <c r="B66" s="124"/>
      <c r="C66" s="99" t="s">
        <v>246</v>
      </c>
      <c r="D66" s="114" t="s">
        <v>237</v>
      </c>
      <c r="E66" s="45" t="n">
        <v>15089</v>
      </c>
      <c r="F66" s="45" t="n">
        <v>15928</v>
      </c>
      <c r="G66" s="45" t="n">
        <v>8466</v>
      </c>
      <c r="H66" s="45" t="n">
        <v>12399</v>
      </c>
      <c r="I66" s="45" t="n">
        <v>13081</v>
      </c>
      <c r="J66" s="45" t="n">
        <v>7038</v>
      </c>
      <c r="K66" s="45" t="n">
        <v>2690</v>
      </c>
      <c r="L66" s="45" t="n">
        <v>2847</v>
      </c>
      <c r="M66" s="45" t="n">
        <v>1428</v>
      </c>
      <c r="N66" s="69" t="n">
        <v>0</v>
      </c>
    </row>
    <row r="67" customFormat="false" ht="12" hidden="false" customHeight="true" outlineLevel="0" collapsed="false">
      <c r="B67" s="130"/>
      <c r="C67" s="131"/>
      <c r="D67" s="132"/>
      <c r="E67" s="45"/>
      <c r="F67" s="45"/>
      <c r="G67" s="45"/>
      <c r="H67" s="45"/>
      <c r="I67" s="45"/>
      <c r="J67" s="45"/>
      <c r="K67" s="45"/>
      <c r="L67" s="45"/>
      <c r="M67" s="45"/>
      <c r="N67" s="71"/>
    </row>
    <row r="68" customFormat="false" ht="12" hidden="false" customHeight="true" outlineLevel="0" collapsed="false">
      <c r="C68" s="96" t="s">
        <v>247</v>
      </c>
      <c r="E68" s="133"/>
      <c r="F68" s="133"/>
      <c r="G68" s="133"/>
      <c r="H68" s="133"/>
      <c r="I68" s="133"/>
      <c r="J68" s="133"/>
      <c r="K68" s="133"/>
      <c r="L68" s="133"/>
      <c r="M68" s="134"/>
    </row>
    <row r="69" customFormat="false" ht="12" hidden="false" customHeight="true" outlineLevel="0" collapsed="false">
      <c r="C69" s="96" t="s">
        <v>248</v>
      </c>
      <c r="M69" s="135"/>
    </row>
    <row r="70" customFormat="false" ht="12" hidden="false" customHeight="true" outlineLevel="0" collapsed="false">
      <c r="C70" s="136" t="s">
        <v>249</v>
      </c>
      <c r="M70" s="135"/>
    </row>
    <row r="71" customFormat="false" ht="12" hidden="false" customHeight="true" outlineLevel="0" collapsed="false">
      <c r="C71" s="137" t="s">
        <v>250</v>
      </c>
      <c r="M71" s="135"/>
    </row>
    <row r="72" customFormat="false" ht="12" hidden="false" customHeight="true" outlineLevel="0" collapsed="false">
      <c r="C72" s="96" t="s">
        <v>251</v>
      </c>
      <c r="M72" s="135"/>
    </row>
    <row r="73" customFormat="false" ht="12" hidden="false" customHeight="true" outlineLevel="0" collapsed="false">
      <c r="C73" s="96" t="s">
        <v>252</v>
      </c>
      <c r="M73" s="135"/>
    </row>
    <row r="74" customFormat="false" ht="12" hidden="false" customHeight="true" outlineLevel="0" collapsed="false">
      <c r="C74" s="138" t="s">
        <v>253</v>
      </c>
      <c r="M74" s="135"/>
    </row>
    <row r="75" customFormat="false" ht="12" hidden="false" customHeight="true" outlineLevel="0" collapsed="false">
      <c r="C75" s="137"/>
      <c r="M75" s="135"/>
    </row>
    <row r="76" customFormat="false" ht="12" hidden="false" customHeight="true" outlineLevel="0" collapsed="false">
      <c r="M76" s="135"/>
    </row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</sheetData>
  <mergeCells count="13">
    <mergeCell ref="B5:D6"/>
    <mergeCell ref="E5:G5"/>
    <mergeCell ref="H5:J5"/>
    <mergeCell ref="K5:M5"/>
    <mergeCell ref="N5:N6"/>
    <mergeCell ref="C8:D8"/>
    <mergeCell ref="C9:D9"/>
    <mergeCell ref="C10:D10"/>
    <mergeCell ref="C11:D11"/>
    <mergeCell ref="C13:D13"/>
    <mergeCell ref="B26:B40"/>
    <mergeCell ref="B42:B54"/>
    <mergeCell ref="B5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.62"/>
    <col collapsed="false" customWidth="true" hidden="false" outlineLevel="0" max="3" min="3" style="140" width="10.62"/>
    <col collapsed="false" customWidth="true" hidden="false" outlineLevel="0" max="4" min="4" style="139" width="10.62"/>
    <col collapsed="false" customWidth="false" hidden="false" outlineLevel="0" max="257" min="5" style="139" width="8.99"/>
  </cols>
  <sheetData>
    <row r="2" customFormat="false" ht="14.25" hidden="false" customHeight="false" outlineLevel="0" collapsed="false">
      <c r="B2" s="141" t="s">
        <v>254</v>
      </c>
    </row>
    <row r="3" customFormat="false" ht="14.25" hidden="false" customHeight="false" outlineLevel="0" collapsed="false">
      <c r="B3" s="141"/>
    </row>
    <row r="4" customFormat="false" ht="12" hidden="false" customHeight="false" outlineLevel="0" collapsed="false">
      <c r="B4" s="142" t="s">
        <v>255</v>
      </c>
    </row>
    <row r="5" customFormat="false" ht="12.75" hidden="false" customHeight="false" outlineLevel="0" collapsed="false">
      <c r="B5" s="143" t="s">
        <v>256</v>
      </c>
    </row>
    <row r="6" s="144" customFormat="true" ht="15" hidden="false" customHeight="true" outlineLevel="0" collapsed="false">
      <c r="B6" s="145" t="s">
        <v>75</v>
      </c>
      <c r="C6" s="145"/>
      <c r="D6" s="146" t="s">
        <v>257</v>
      </c>
      <c r="E6" s="146"/>
      <c r="F6" s="146"/>
      <c r="G6" s="146"/>
      <c r="H6" s="146"/>
      <c r="I6" s="147" t="s">
        <v>258</v>
      </c>
      <c r="J6" s="147"/>
      <c r="K6" s="147"/>
      <c r="L6" s="147"/>
      <c r="M6" s="147"/>
      <c r="N6" s="147"/>
      <c r="O6" s="147"/>
      <c r="P6" s="147"/>
      <c r="Q6" s="147"/>
      <c r="R6" s="147"/>
    </row>
    <row r="7" s="144" customFormat="true" ht="15" hidden="false" customHeight="true" outlineLevel="0" collapsed="false">
      <c r="B7" s="145"/>
      <c r="C7" s="145"/>
      <c r="D7" s="148" t="s">
        <v>259</v>
      </c>
      <c r="E7" s="149" t="s">
        <v>260</v>
      </c>
      <c r="F7" s="150" t="s">
        <v>261</v>
      </c>
      <c r="G7" s="150"/>
      <c r="H7" s="150"/>
      <c r="I7" s="151" t="s">
        <v>262</v>
      </c>
      <c r="J7" s="151" t="s">
        <v>262</v>
      </c>
      <c r="K7" s="151" t="s">
        <v>263</v>
      </c>
      <c r="L7" s="151" t="s">
        <v>264</v>
      </c>
      <c r="M7" s="151" t="s">
        <v>265</v>
      </c>
      <c r="N7" s="151" t="s">
        <v>266</v>
      </c>
      <c r="O7" s="151" t="s">
        <v>267</v>
      </c>
      <c r="P7" s="151" t="s">
        <v>268</v>
      </c>
      <c r="Q7" s="151" t="s">
        <v>269</v>
      </c>
      <c r="R7" s="149" t="s">
        <v>270</v>
      </c>
    </row>
    <row r="8" s="144" customFormat="true" ht="27" hidden="false" customHeight="true" outlineLevel="0" collapsed="false">
      <c r="B8" s="145"/>
      <c r="C8" s="145"/>
      <c r="D8" s="148"/>
      <c r="E8" s="149"/>
      <c r="F8" s="152" t="s">
        <v>271</v>
      </c>
      <c r="G8" s="148" t="s">
        <v>272</v>
      </c>
      <c r="H8" s="148" t="s">
        <v>273</v>
      </c>
      <c r="I8" s="153" t="s">
        <v>274</v>
      </c>
      <c r="J8" s="153" t="s">
        <v>275</v>
      </c>
      <c r="K8" s="153" t="s">
        <v>276</v>
      </c>
      <c r="L8" s="153" t="s">
        <v>277</v>
      </c>
      <c r="M8" s="153" t="s">
        <v>278</v>
      </c>
      <c r="N8" s="153" t="s">
        <v>279</v>
      </c>
      <c r="O8" s="153" t="s">
        <v>280</v>
      </c>
      <c r="P8" s="153" t="s">
        <v>281</v>
      </c>
      <c r="Q8" s="153" t="s">
        <v>282</v>
      </c>
      <c r="R8" s="149"/>
    </row>
    <row r="9" s="154" customFormat="true" ht="10.5" hidden="false" customHeight="false" outlineLevel="0" collapsed="false">
      <c r="B9" s="155"/>
      <c r="C9" s="156"/>
      <c r="D9" s="157" t="s">
        <v>283</v>
      </c>
      <c r="E9" s="158" t="s">
        <v>283</v>
      </c>
      <c r="F9" s="158" t="s">
        <v>283</v>
      </c>
      <c r="G9" s="158" t="s">
        <v>283</v>
      </c>
      <c r="H9" s="158" t="s">
        <v>283</v>
      </c>
      <c r="I9" s="158" t="s">
        <v>283</v>
      </c>
      <c r="J9" s="158" t="s">
        <v>283</v>
      </c>
      <c r="K9" s="158" t="s">
        <v>283</v>
      </c>
      <c r="L9" s="158" t="s">
        <v>283</v>
      </c>
      <c r="M9" s="158" t="s">
        <v>283</v>
      </c>
      <c r="N9" s="158" t="s">
        <v>283</v>
      </c>
      <c r="O9" s="158" t="s">
        <v>283</v>
      </c>
      <c r="P9" s="158" t="s">
        <v>283</v>
      </c>
      <c r="Q9" s="158" t="s">
        <v>283</v>
      </c>
      <c r="R9" s="159" t="s">
        <v>283</v>
      </c>
    </row>
    <row r="10" s="154" customFormat="true" ht="12" hidden="false" customHeight="false" outlineLevel="0" collapsed="false">
      <c r="B10" s="160" t="s">
        <v>284</v>
      </c>
      <c r="C10" s="160"/>
      <c r="D10" s="161" t="n">
        <v>114568</v>
      </c>
      <c r="E10" s="162" t="n">
        <v>64455</v>
      </c>
      <c r="F10" s="162" t="n">
        <f aca="false">SUM(G10:H10)</f>
        <v>50014</v>
      </c>
      <c r="G10" s="163" t="n">
        <v>31852</v>
      </c>
      <c r="H10" s="163" t="n">
        <v>18162</v>
      </c>
      <c r="I10" s="163" t="n">
        <v>14442</v>
      </c>
      <c r="J10" s="163" t="n">
        <v>13305</v>
      </c>
      <c r="K10" s="163" t="n">
        <v>32519</v>
      </c>
      <c r="L10" s="163" t="n">
        <v>25120</v>
      </c>
      <c r="M10" s="163" t="n">
        <v>13808</v>
      </c>
      <c r="N10" s="164" t="n">
        <v>10546</v>
      </c>
      <c r="O10" s="164"/>
      <c r="P10" s="163" t="n">
        <v>4632</v>
      </c>
      <c r="Q10" s="163" t="n">
        <v>168</v>
      </c>
      <c r="R10" s="165" t="n">
        <v>28</v>
      </c>
    </row>
    <row r="11" s="154" customFormat="true" ht="12" hidden="false" customHeight="false" outlineLevel="0" collapsed="false">
      <c r="B11" s="166" t="s">
        <v>285</v>
      </c>
      <c r="C11" s="166"/>
      <c r="D11" s="161" t="n">
        <f aca="false">SUM(E11:F11)</f>
        <v>115039</v>
      </c>
      <c r="E11" s="162" t="n">
        <v>48102</v>
      </c>
      <c r="F11" s="162" t="n">
        <f aca="false">SUM(G11:H11)</f>
        <v>66937</v>
      </c>
      <c r="G11" s="163" t="n">
        <v>42649</v>
      </c>
      <c r="H11" s="163" t="n">
        <v>24288</v>
      </c>
      <c r="I11" s="163" t="n">
        <v>13208</v>
      </c>
      <c r="J11" s="163" t="n">
        <v>13546</v>
      </c>
      <c r="K11" s="163" t="n">
        <v>32502</v>
      </c>
      <c r="L11" s="163" t="n">
        <v>25313</v>
      </c>
      <c r="M11" s="163" t="n">
        <v>14367</v>
      </c>
      <c r="N11" s="163" t="n">
        <v>7182</v>
      </c>
      <c r="O11" s="163" t="n">
        <v>3807</v>
      </c>
      <c r="P11" s="163" t="n">
        <v>4851</v>
      </c>
      <c r="Q11" s="163" t="n">
        <v>159</v>
      </c>
      <c r="R11" s="165" t="n">
        <v>104</v>
      </c>
    </row>
    <row r="12" s="154" customFormat="true" ht="12" hidden="false" customHeight="false" outlineLevel="0" collapsed="false">
      <c r="B12" s="166" t="s">
        <v>286</v>
      </c>
      <c r="C12" s="166"/>
      <c r="D12" s="161" t="n">
        <f aca="false">SUM(E12:F12)</f>
        <v>114751</v>
      </c>
      <c r="E12" s="162" t="n">
        <v>58682</v>
      </c>
      <c r="F12" s="162" t="n">
        <f aca="false">SUM(G12:H12)</f>
        <v>56069</v>
      </c>
      <c r="G12" s="163" t="n">
        <v>34046</v>
      </c>
      <c r="H12" s="163" t="n">
        <v>22023</v>
      </c>
      <c r="I12" s="163" t="n">
        <v>13033</v>
      </c>
      <c r="J12" s="163" t="n">
        <v>13797</v>
      </c>
      <c r="K12" s="163" t="n">
        <v>32462</v>
      </c>
      <c r="L12" s="163" t="n">
        <v>25151</v>
      </c>
      <c r="M12" s="163" t="n">
        <v>14320</v>
      </c>
      <c r="N12" s="163" t="n">
        <v>7138</v>
      </c>
      <c r="O12" s="163" t="n">
        <v>3733</v>
      </c>
      <c r="P12" s="163" t="n">
        <v>4846</v>
      </c>
      <c r="Q12" s="163" t="n">
        <v>168</v>
      </c>
      <c r="R12" s="165" t="n">
        <v>103</v>
      </c>
    </row>
    <row r="13" s="154" customFormat="true" ht="12" hidden="false" customHeight="false" outlineLevel="0" collapsed="false">
      <c r="B13" s="166" t="s">
        <v>287</v>
      </c>
      <c r="C13" s="166"/>
      <c r="D13" s="161" t="n">
        <f aca="false">SUM(E13:F13)</f>
        <v>114666</v>
      </c>
      <c r="E13" s="162" t="n">
        <v>50896</v>
      </c>
      <c r="F13" s="162" t="n">
        <f aca="false">SUM(G13:H13)</f>
        <v>63770</v>
      </c>
      <c r="G13" s="163" t="n">
        <v>40289</v>
      </c>
      <c r="H13" s="163" t="n">
        <v>23481</v>
      </c>
      <c r="I13" s="163" t="n">
        <v>12790</v>
      </c>
      <c r="J13" s="163" t="n">
        <v>13947</v>
      </c>
      <c r="K13" s="163" t="n">
        <v>32399</v>
      </c>
      <c r="L13" s="163" t="n">
        <v>25302</v>
      </c>
      <c r="M13" s="163" t="n">
        <v>14220</v>
      </c>
      <c r="N13" s="163" t="n">
        <v>7107</v>
      </c>
      <c r="O13" s="163" t="n">
        <v>3799</v>
      </c>
      <c r="P13" s="163" t="n">
        <v>4813</v>
      </c>
      <c r="Q13" s="163" t="n">
        <v>175</v>
      </c>
      <c r="R13" s="165" t="n">
        <v>114</v>
      </c>
    </row>
    <row r="14" customFormat="false" ht="12" hidden="false" customHeight="true" outlineLevel="0" collapsed="false">
      <c r="B14" s="167" t="s">
        <v>288</v>
      </c>
      <c r="C14" s="167"/>
      <c r="D14" s="168" t="n">
        <f aca="false">SUM(D17:D75)</f>
        <v>114960</v>
      </c>
      <c r="E14" s="169" t="n">
        <f aca="false">SUM(E17:E75)</f>
        <v>48867</v>
      </c>
      <c r="F14" s="169" t="n">
        <v>66093</v>
      </c>
      <c r="G14" s="169" t="n">
        <f aca="false">SUM(G17:G75)</f>
        <v>41207</v>
      </c>
      <c r="H14" s="169" t="n">
        <v>24886</v>
      </c>
      <c r="I14" s="169" t="n">
        <f aca="false">SUM(I17:I75)</f>
        <v>12743</v>
      </c>
      <c r="J14" s="169" t="n">
        <v>13841</v>
      </c>
      <c r="K14" s="169" t="n">
        <f aca="false">SUM(K17:K75)</f>
        <v>32342</v>
      </c>
      <c r="L14" s="169" t="n">
        <v>25335</v>
      </c>
      <c r="M14" s="169" t="n">
        <f aca="false">SUM(M17:M75)</f>
        <v>14445</v>
      </c>
      <c r="N14" s="169" t="n">
        <v>7184</v>
      </c>
      <c r="O14" s="169" t="n">
        <v>3825</v>
      </c>
      <c r="P14" s="169" t="n">
        <f aca="false">SUM(P17:P75)</f>
        <v>4912</v>
      </c>
      <c r="Q14" s="169" t="n">
        <f aca="false">SUM(Q17:Q75)</f>
        <v>165</v>
      </c>
      <c r="R14" s="170" t="n">
        <f aca="false">SUM(R17:R75)</f>
        <v>168</v>
      </c>
    </row>
    <row r="15" customFormat="false" ht="6.75" hidden="false" customHeight="true" outlineLevel="0" collapsed="false">
      <c r="B15" s="171"/>
      <c r="C15" s="172"/>
      <c r="D15" s="173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5"/>
    </row>
    <row r="16" s="176" customFormat="true" ht="9" hidden="false" customHeight="true" outlineLevel="0" collapsed="false">
      <c r="B16" s="171"/>
      <c r="C16" s="177"/>
      <c r="D16" s="173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5"/>
    </row>
    <row r="17" customFormat="false" ht="12" hidden="false" customHeight="true" outlineLevel="0" collapsed="false">
      <c r="B17" s="171"/>
      <c r="C17" s="178" t="s">
        <v>84</v>
      </c>
      <c r="D17" s="161" t="n">
        <f aca="false">SUM(E17:F17)</f>
        <v>9755</v>
      </c>
      <c r="E17" s="162" t="n">
        <v>4305</v>
      </c>
      <c r="F17" s="162" t="n">
        <f aca="false">SUM(G17:H17)</f>
        <v>5450</v>
      </c>
      <c r="G17" s="174" t="n">
        <v>3647</v>
      </c>
      <c r="H17" s="174" t="n">
        <v>1803</v>
      </c>
      <c r="I17" s="174" t="n">
        <v>1087</v>
      </c>
      <c r="J17" s="174" t="n">
        <v>1245</v>
      </c>
      <c r="K17" s="174" t="n">
        <v>3303</v>
      </c>
      <c r="L17" s="174" t="n">
        <v>2798</v>
      </c>
      <c r="M17" s="174" t="n">
        <v>1081</v>
      </c>
      <c r="N17" s="174" t="n">
        <v>217</v>
      </c>
      <c r="O17" s="174" t="n">
        <v>17</v>
      </c>
      <c r="P17" s="174" t="n">
        <v>1</v>
      </c>
      <c r="Q17" s="174" t="n">
        <v>0</v>
      </c>
      <c r="R17" s="175" t="n">
        <v>6</v>
      </c>
    </row>
    <row r="18" customFormat="false" ht="12" hidden="false" customHeight="true" outlineLevel="0" collapsed="false">
      <c r="B18" s="171"/>
      <c r="C18" s="178" t="s">
        <v>85</v>
      </c>
      <c r="D18" s="161" t="n">
        <f aca="false">SUM(E18:F18)</f>
        <v>5086</v>
      </c>
      <c r="E18" s="162" t="n">
        <v>1930</v>
      </c>
      <c r="F18" s="162" t="n">
        <f aca="false">SUM(G18:H18)</f>
        <v>3156</v>
      </c>
      <c r="G18" s="174" t="n">
        <v>1984</v>
      </c>
      <c r="H18" s="174" t="n">
        <v>1172</v>
      </c>
      <c r="I18" s="174" t="n">
        <v>643</v>
      </c>
      <c r="J18" s="174" t="n">
        <v>636</v>
      </c>
      <c r="K18" s="174" t="n">
        <v>1337</v>
      </c>
      <c r="L18" s="174" t="n">
        <v>1048</v>
      </c>
      <c r="M18" s="174" t="n">
        <v>773</v>
      </c>
      <c r="N18" s="174" t="n">
        <v>413</v>
      </c>
      <c r="O18" s="174" t="n">
        <v>170</v>
      </c>
      <c r="P18" s="174" t="n">
        <v>56</v>
      </c>
      <c r="Q18" s="174" t="n">
        <v>0</v>
      </c>
      <c r="R18" s="175" t="n">
        <v>10</v>
      </c>
    </row>
    <row r="19" customFormat="false" ht="12.75" hidden="false" customHeight="true" outlineLevel="0" collapsed="false">
      <c r="B19" s="179"/>
      <c r="C19" s="178" t="s">
        <v>86</v>
      </c>
      <c r="D19" s="161" t="n">
        <f aca="false">SUM(E19:F19)</f>
        <v>3463</v>
      </c>
      <c r="E19" s="162" t="n">
        <v>1659</v>
      </c>
      <c r="F19" s="162" t="n">
        <f aca="false">SUM(G19:H19)</f>
        <v>1804</v>
      </c>
      <c r="G19" s="162" t="n">
        <v>837</v>
      </c>
      <c r="H19" s="162" t="n">
        <v>967</v>
      </c>
      <c r="I19" s="162" t="n">
        <v>399</v>
      </c>
      <c r="J19" s="162" t="n">
        <v>337</v>
      </c>
      <c r="K19" s="162" t="n">
        <v>544</v>
      </c>
      <c r="L19" s="162" t="n">
        <v>436</v>
      </c>
      <c r="M19" s="162" t="n">
        <v>409</v>
      </c>
      <c r="N19" s="162" t="n">
        <v>289</v>
      </c>
      <c r="O19" s="162" t="n">
        <v>383</v>
      </c>
      <c r="P19" s="162" t="n">
        <v>623</v>
      </c>
      <c r="Q19" s="162" t="n">
        <v>17</v>
      </c>
      <c r="R19" s="180" t="n">
        <v>26</v>
      </c>
    </row>
    <row r="20" customFormat="false" ht="12" hidden="false" customHeight="true" outlineLevel="0" collapsed="false">
      <c r="B20" s="181"/>
      <c r="C20" s="178" t="s">
        <v>87</v>
      </c>
      <c r="D20" s="161" t="n">
        <f aca="false">SUM(E20:F20)</f>
        <v>5769</v>
      </c>
      <c r="E20" s="162" t="n">
        <v>2589</v>
      </c>
      <c r="F20" s="162" t="n">
        <f aca="false">SUM(G20:H20)</f>
        <v>3180</v>
      </c>
      <c r="G20" s="182" t="n">
        <v>1688</v>
      </c>
      <c r="H20" s="182" t="n">
        <v>1492</v>
      </c>
      <c r="I20" s="182" t="n">
        <v>640</v>
      </c>
      <c r="J20" s="182" t="n">
        <v>601</v>
      </c>
      <c r="K20" s="182" t="n">
        <v>974</v>
      </c>
      <c r="L20" s="182" t="n">
        <v>674</v>
      </c>
      <c r="M20" s="182" t="n">
        <v>578</v>
      </c>
      <c r="N20" s="182" t="n">
        <v>565</v>
      </c>
      <c r="O20" s="182" t="n">
        <v>538</v>
      </c>
      <c r="P20" s="182" t="n">
        <v>1126</v>
      </c>
      <c r="Q20" s="182" t="n">
        <v>19</v>
      </c>
      <c r="R20" s="183" t="n">
        <v>54</v>
      </c>
    </row>
    <row r="21" s="176" customFormat="true" ht="12" hidden="false" customHeight="true" outlineLevel="0" collapsed="false">
      <c r="B21" s="181"/>
      <c r="C21" s="178" t="s">
        <v>88</v>
      </c>
      <c r="D21" s="161" t="n">
        <f aca="false">SUM(E21:F21)</f>
        <v>2828</v>
      </c>
      <c r="E21" s="162" t="n">
        <v>1503</v>
      </c>
      <c r="F21" s="162" t="n">
        <f aca="false">SUM(G21:H21)</f>
        <v>1325</v>
      </c>
      <c r="G21" s="174" t="n">
        <v>753</v>
      </c>
      <c r="H21" s="174" t="n">
        <v>572</v>
      </c>
      <c r="I21" s="174" t="n">
        <v>234</v>
      </c>
      <c r="J21" s="174" t="n">
        <v>250</v>
      </c>
      <c r="K21" s="174" t="n">
        <v>540</v>
      </c>
      <c r="L21" s="174" t="n">
        <v>562</v>
      </c>
      <c r="M21" s="174" t="n">
        <v>524</v>
      </c>
      <c r="N21" s="174" t="n">
        <v>359</v>
      </c>
      <c r="O21" s="174" t="n">
        <v>163</v>
      </c>
      <c r="P21" s="174" t="n">
        <v>117</v>
      </c>
      <c r="Q21" s="174" t="n">
        <v>79</v>
      </c>
      <c r="R21" s="175" t="n">
        <v>0</v>
      </c>
    </row>
    <row r="22" customFormat="false" ht="12" hidden="false" customHeight="true" outlineLevel="0" collapsed="false">
      <c r="B22" s="171"/>
      <c r="C22" s="178" t="s">
        <v>89</v>
      </c>
      <c r="D22" s="161" t="n">
        <f aca="false">SUM(E22:F22)</f>
        <v>4225</v>
      </c>
      <c r="E22" s="162" t="n">
        <v>1736</v>
      </c>
      <c r="F22" s="162" t="n">
        <f aca="false">SUM(G22:H22)</f>
        <v>2489</v>
      </c>
      <c r="G22" s="174" t="n">
        <v>1446</v>
      </c>
      <c r="H22" s="174" t="n">
        <v>1043</v>
      </c>
      <c r="I22" s="174" t="n">
        <v>475</v>
      </c>
      <c r="J22" s="174" t="n">
        <v>557</v>
      </c>
      <c r="K22" s="174" t="n">
        <v>1540</v>
      </c>
      <c r="L22" s="174" t="n">
        <v>1197</v>
      </c>
      <c r="M22" s="174" t="n">
        <v>388</v>
      </c>
      <c r="N22" s="174" t="n">
        <v>61</v>
      </c>
      <c r="O22" s="174" t="n">
        <v>7</v>
      </c>
      <c r="P22" s="174" t="n">
        <v>3</v>
      </c>
      <c r="Q22" s="174" t="n">
        <v>0</v>
      </c>
      <c r="R22" s="175" t="n">
        <v>0</v>
      </c>
    </row>
    <row r="23" customFormat="false" ht="11.25" hidden="false" customHeight="true" outlineLevel="0" collapsed="false">
      <c r="B23" s="171"/>
      <c r="C23" s="178" t="s">
        <v>90</v>
      </c>
      <c r="D23" s="161" t="n">
        <f aca="false">SUM(E23:F23)</f>
        <v>3414</v>
      </c>
      <c r="E23" s="162" t="n">
        <v>1551</v>
      </c>
      <c r="F23" s="162" t="n">
        <f aca="false">SUM(G23:H23)</f>
        <v>1863</v>
      </c>
      <c r="G23" s="174" t="n">
        <v>1340</v>
      </c>
      <c r="H23" s="174" t="n">
        <v>523</v>
      </c>
      <c r="I23" s="174" t="n">
        <v>336</v>
      </c>
      <c r="J23" s="174" t="n">
        <v>476</v>
      </c>
      <c r="K23" s="174" t="n">
        <v>1300</v>
      </c>
      <c r="L23" s="174" t="n">
        <v>901</v>
      </c>
      <c r="M23" s="174" t="n">
        <v>331</v>
      </c>
      <c r="N23" s="174" t="n">
        <v>60</v>
      </c>
      <c r="O23" s="174" t="n">
        <v>4</v>
      </c>
      <c r="P23" s="174" t="n">
        <v>3</v>
      </c>
      <c r="Q23" s="174" t="n">
        <v>1</v>
      </c>
      <c r="R23" s="175" t="n">
        <v>2</v>
      </c>
    </row>
    <row r="24" customFormat="false" ht="12" hidden="false" customHeight="true" outlineLevel="0" collapsed="false">
      <c r="B24" s="171"/>
      <c r="C24" s="178" t="s">
        <v>91</v>
      </c>
      <c r="D24" s="161" t="n">
        <f aca="false">SUM(E24:F24)</f>
        <v>4741</v>
      </c>
      <c r="E24" s="162" t="n">
        <v>2218</v>
      </c>
      <c r="F24" s="162" t="n">
        <f aca="false">SUM(G24:H24)</f>
        <v>2523</v>
      </c>
      <c r="G24" s="174" t="n">
        <v>1647</v>
      </c>
      <c r="H24" s="174" t="n">
        <v>876</v>
      </c>
      <c r="I24" s="174" t="n">
        <v>512</v>
      </c>
      <c r="J24" s="174" t="n">
        <v>623</v>
      </c>
      <c r="K24" s="174" t="n">
        <v>1642</v>
      </c>
      <c r="L24" s="174" t="n">
        <v>1236</v>
      </c>
      <c r="M24" s="174" t="n">
        <v>536</v>
      </c>
      <c r="N24" s="174" t="n">
        <v>152</v>
      </c>
      <c r="O24" s="174" t="n">
        <v>29</v>
      </c>
      <c r="P24" s="174" t="n">
        <v>10</v>
      </c>
      <c r="Q24" s="174" t="n">
        <v>0</v>
      </c>
      <c r="R24" s="175" t="n">
        <v>1</v>
      </c>
    </row>
    <row r="25" customFormat="false" ht="12" hidden="false" customHeight="true" outlineLevel="0" collapsed="false">
      <c r="B25" s="171"/>
      <c r="C25" s="178" t="s">
        <v>92</v>
      </c>
      <c r="D25" s="161" t="n">
        <f aca="false">SUM(E25:F25)</f>
        <v>3668</v>
      </c>
      <c r="E25" s="162" t="n">
        <v>1145</v>
      </c>
      <c r="F25" s="162" t="n">
        <f aca="false">SUM(G25:H25)</f>
        <v>2523</v>
      </c>
      <c r="G25" s="174" t="n">
        <v>1465</v>
      </c>
      <c r="H25" s="174" t="n">
        <v>1058</v>
      </c>
      <c r="I25" s="174" t="n">
        <v>468</v>
      </c>
      <c r="J25" s="174" t="n">
        <v>523</v>
      </c>
      <c r="K25" s="174" t="n">
        <v>1161</v>
      </c>
      <c r="L25" s="174" t="n">
        <v>806</v>
      </c>
      <c r="M25" s="174" t="n">
        <v>417</v>
      </c>
      <c r="N25" s="174" t="n">
        <v>199</v>
      </c>
      <c r="O25" s="174" t="n">
        <v>73</v>
      </c>
      <c r="P25" s="174" t="n">
        <v>16</v>
      </c>
      <c r="Q25" s="174" t="n">
        <v>1</v>
      </c>
      <c r="R25" s="175" t="n">
        <v>4</v>
      </c>
    </row>
    <row r="26" customFormat="false" ht="12" hidden="false" customHeight="true" outlineLevel="0" collapsed="false">
      <c r="B26" s="171"/>
      <c r="C26" s="178"/>
      <c r="D26" s="161"/>
      <c r="E26" s="162"/>
      <c r="F26" s="162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5"/>
    </row>
    <row r="27" customFormat="false" ht="12" hidden="false" customHeight="true" outlineLevel="0" collapsed="false">
      <c r="B27" s="171"/>
      <c r="C27" s="178" t="s">
        <v>94</v>
      </c>
      <c r="D27" s="161" t="n">
        <f aca="false">SUM(E27:F27)</f>
        <v>3104</v>
      </c>
      <c r="E27" s="162" t="n">
        <v>1646</v>
      </c>
      <c r="F27" s="162" t="n">
        <f aca="false">SUM(G27:H27)</f>
        <v>1458</v>
      </c>
      <c r="G27" s="174" t="n">
        <v>941</v>
      </c>
      <c r="H27" s="174" t="n">
        <v>517</v>
      </c>
      <c r="I27" s="174" t="n">
        <v>290</v>
      </c>
      <c r="J27" s="174" t="n">
        <v>333</v>
      </c>
      <c r="K27" s="174" t="n">
        <v>903</v>
      </c>
      <c r="L27" s="174" t="n">
        <v>938</v>
      </c>
      <c r="M27" s="174" t="n">
        <v>495</v>
      </c>
      <c r="N27" s="174" t="n">
        <v>125</v>
      </c>
      <c r="O27" s="174" t="n">
        <v>20</v>
      </c>
      <c r="P27" s="174" t="n">
        <v>0</v>
      </c>
      <c r="Q27" s="174" t="n">
        <v>0</v>
      </c>
      <c r="R27" s="175" t="n">
        <v>0</v>
      </c>
    </row>
    <row r="28" customFormat="false" ht="12.75" hidden="false" customHeight="true" outlineLevel="0" collapsed="false">
      <c r="B28" s="171"/>
      <c r="C28" s="178" t="s">
        <v>95</v>
      </c>
      <c r="D28" s="161" t="n">
        <f aca="false">SUM(E28:F28)</f>
        <v>1434</v>
      </c>
      <c r="E28" s="162" t="n">
        <v>752</v>
      </c>
      <c r="F28" s="162" t="n">
        <f aca="false">SUM(G28:H28)</f>
        <v>682</v>
      </c>
      <c r="G28" s="174" t="n">
        <v>416</v>
      </c>
      <c r="H28" s="174" t="n">
        <v>266</v>
      </c>
      <c r="I28" s="174" t="n">
        <v>152</v>
      </c>
      <c r="J28" s="174" t="n">
        <v>183</v>
      </c>
      <c r="K28" s="174" t="n">
        <v>381</v>
      </c>
      <c r="L28" s="174" t="n">
        <v>378</v>
      </c>
      <c r="M28" s="174" t="n">
        <v>244</v>
      </c>
      <c r="N28" s="174" t="n">
        <v>79</v>
      </c>
      <c r="O28" s="174" t="n">
        <v>15</v>
      </c>
      <c r="P28" s="174" t="n">
        <v>1</v>
      </c>
      <c r="Q28" s="174" t="n">
        <v>0</v>
      </c>
      <c r="R28" s="175" t="n">
        <v>1</v>
      </c>
    </row>
    <row r="29" customFormat="false" ht="12" hidden="false" customHeight="true" outlineLevel="0" collapsed="false">
      <c r="B29" s="171"/>
      <c r="C29" s="178" t="s">
        <v>96</v>
      </c>
      <c r="D29" s="161" t="n">
        <f aca="false">SUM(E29:F29)</f>
        <v>1460</v>
      </c>
      <c r="E29" s="162" t="n">
        <v>628</v>
      </c>
      <c r="F29" s="162" t="n">
        <f aca="false">SUM(G29:H29)</f>
        <v>832</v>
      </c>
      <c r="G29" s="174" t="n">
        <v>601</v>
      </c>
      <c r="H29" s="174" t="n">
        <v>231</v>
      </c>
      <c r="I29" s="174" t="n">
        <v>158</v>
      </c>
      <c r="J29" s="174" t="n">
        <v>120</v>
      </c>
      <c r="K29" s="174" t="n">
        <v>550</v>
      </c>
      <c r="L29" s="174" t="n">
        <v>407</v>
      </c>
      <c r="M29" s="174" t="n">
        <v>117</v>
      </c>
      <c r="N29" s="174" t="n">
        <v>18</v>
      </c>
      <c r="O29" s="174" t="n">
        <v>0</v>
      </c>
      <c r="P29" s="174" t="n">
        <v>0</v>
      </c>
      <c r="Q29" s="174" t="n">
        <v>0</v>
      </c>
      <c r="R29" s="175" t="n">
        <v>0</v>
      </c>
    </row>
    <row r="30" customFormat="false" ht="12" hidden="false" customHeight="true" outlineLevel="0" collapsed="false">
      <c r="B30" s="171"/>
      <c r="C30" s="178" t="s">
        <v>97</v>
      </c>
      <c r="D30" s="161" t="n">
        <f aca="false">SUM(E30:F30)</f>
        <v>1698</v>
      </c>
      <c r="E30" s="162" t="n">
        <v>797</v>
      </c>
      <c r="F30" s="162" t="n">
        <f aca="false">SUM(G30:H30)</f>
        <v>901</v>
      </c>
      <c r="G30" s="174" t="n">
        <v>612</v>
      </c>
      <c r="H30" s="174" t="n">
        <v>289</v>
      </c>
      <c r="I30" s="174" t="n">
        <v>213</v>
      </c>
      <c r="J30" s="174" t="n">
        <v>277</v>
      </c>
      <c r="K30" s="174" t="n">
        <v>750</v>
      </c>
      <c r="L30" s="174" t="n">
        <v>385</v>
      </c>
      <c r="M30" s="174" t="n">
        <v>65</v>
      </c>
      <c r="N30" s="174" t="n">
        <v>8</v>
      </c>
      <c r="O30" s="174" t="n">
        <v>0</v>
      </c>
      <c r="P30" s="174" t="n">
        <v>0</v>
      </c>
      <c r="Q30" s="174" t="n">
        <v>0</v>
      </c>
      <c r="R30" s="175" t="n">
        <v>0</v>
      </c>
    </row>
    <row r="31" customFormat="false" ht="12" hidden="false" customHeight="true" outlineLevel="0" collapsed="false">
      <c r="B31" s="171"/>
      <c r="C31" s="178"/>
      <c r="D31" s="161"/>
      <c r="E31" s="162"/>
      <c r="F31" s="162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5"/>
    </row>
    <row r="32" customFormat="false" ht="12" hidden="false" customHeight="true" outlineLevel="0" collapsed="false">
      <c r="B32" s="171"/>
      <c r="C32" s="178" t="s">
        <v>98</v>
      </c>
      <c r="D32" s="161" t="n">
        <f aca="false">SUM(E32:F32)</f>
        <v>563</v>
      </c>
      <c r="E32" s="162" t="n">
        <v>224</v>
      </c>
      <c r="F32" s="162" t="n">
        <f aca="false">SUM(G32:H32)</f>
        <v>339</v>
      </c>
      <c r="G32" s="174" t="n">
        <v>218</v>
      </c>
      <c r="H32" s="174" t="n">
        <v>121</v>
      </c>
      <c r="I32" s="174" t="n">
        <v>98</v>
      </c>
      <c r="J32" s="174" t="n">
        <v>75</v>
      </c>
      <c r="K32" s="174" t="n">
        <v>218</v>
      </c>
      <c r="L32" s="174" t="n">
        <v>135</v>
      </c>
      <c r="M32" s="174" t="n">
        <v>28</v>
      </c>
      <c r="N32" s="174" t="n">
        <v>7</v>
      </c>
      <c r="O32" s="174" t="n">
        <v>0</v>
      </c>
      <c r="P32" s="174" t="n">
        <v>0</v>
      </c>
      <c r="Q32" s="174" t="n">
        <v>0</v>
      </c>
      <c r="R32" s="175" t="n">
        <v>2</v>
      </c>
    </row>
    <row r="33" customFormat="false" ht="12" hidden="false" customHeight="true" outlineLevel="0" collapsed="false">
      <c r="B33" s="171"/>
      <c r="C33" s="178" t="s">
        <v>99</v>
      </c>
      <c r="D33" s="161" t="n">
        <f aca="false">SUM(E33:F33)</f>
        <v>2244</v>
      </c>
      <c r="E33" s="162" t="n">
        <v>658</v>
      </c>
      <c r="F33" s="162" t="n">
        <f aca="false">SUM(G33:H33)</f>
        <v>1586</v>
      </c>
      <c r="G33" s="174" t="n">
        <v>1232</v>
      </c>
      <c r="H33" s="174" t="n">
        <v>354</v>
      </c>
      <c r="I33" s="174" t="n">
        <v>244</v>
      </c>
      <c r="J33" s="174" t="n">
        <v>284</v>
      </c>
      <c r="K33" s="174" t="n">
        <v>943</v>
      </c>
      <c r="L33" s="174" t="n">
        <v>584</v>
      </c>
      <c r="M33" s="174" t="n">
        <v>149</v>
      </c>
      <c r="N33" s="174" t="n">
        <v>31</v>
      </c>
      <c r="O33" s="174" t="n">
        <v>6</v>
      </c>
      <c r="P33" s="174" t="n">
        <v>2</v>
      </c>
      <c r="Q33" s="174" t="n">
        <v>0</v>
      </c>
      <c r="R33" s="175" t="n">
        <v>1</v>
      </c>
    </row>
    <row r="34" customFormat="false" ht="12" hidden="false" customHeight="true" outlineLevel="0" collapsed="false">
      <c r="B34" s="171"/>
      <c r="C34" s="178" t="s">
        <v>100</v>
      </c>
      <c r="D34" s="161" t="n">
        <f aca="false">SUM(E34:F34)</f>
        <v>1183</v>
      </c>
      <c r="E34" s="162" t="n">
        <v>250</v>
      </c>
      <c r="F34" s="162" t="n">
        <f aca="false">SUM(G34:H34)</f>
        <v>933</v>
      </c>
      <c r="G34" s="174" t="n">
        <v>563</v>
      </c>
      <c r="H34" s="174" t="n">
        <v>370</v>
      </c>
      <c r="I34" s="174" t="n">
        <v>120</v>
      </c>
      <c r="J34" s="174" t="n">
        <v>192</v>
      </c>
      <c r="K34" s="174" t="n">
        <v>489</v>
      </c>
      <c r="L34" s="174" t="n">
        <v>283</v>
      </c>
      <c r="M34" s="174" t="n">
        <v>83</v>
      </c>
      <c r="N34" s="174" t="n">
        <v>14</v>
      </c>
      <c r="O34" s="174" t="n">
        <v>1</v>
      </c>
      <c r="P34" s="174" t="n">
        <v>0</v>
      </c>
      <c r="Q34" s="174" t="n">
        <v>0</v>
      </c>
      <c r="R34" s="175" t="n">
        <v>1</v>
      </c>
    </row>
    <row r="35" customFormat="false" ht="12" hidden="false" customHeight="true" outlineLevel="0" collapsed="false">
      <c r="B35" s="171"/>
      <c r="C35" s="178" t="s">
        <v>164</v>
      </c>
      <c r="D35" s="161" t="n">
        <f aca="false">SUM(E35:F35)</f>
        <v>1672</v>
      </c>
      <c r="E35" s="162" t="n">
        <v>175</v>
      </c>
      <c r="F35" s="162" t="n">
        <f aca="false">SUM(G35:H35)</f>
        <v>1497</v>
      </c>
      <c r="G35" s="174" t="n">
        <v>683</v>
      </c>
      <c r="H35" s="174" t="n">
        <v>814</v>
      </c>
      <c r="I35" s="174" t="n">
        <v>273</v>
      </c>
      <c r="J35" s="174" t="n">
        <v>339</v>
      </c>
      <c r="K35" s="174" t="n">
        <v>747</v>
      </c>
      <c r="L35" s="174" t="n">
        <v>252</v>
      </c>
      <c r="M35" s="174" t="n">
        <v>50</v>
      </c>
      <c r="N35" s="174" t="n">
        <v>9</v>
      </c>
      <c r="O35" s="174" t="n">
        <v>1</v>
      </c>
      <c r="P35" s="174" t="n">
        <v>0</v>
      </c>
      <c r="Q35" s="174" t="n">
        <v>0</v>
      </c>
      <c r="R35" s="175" t="n">
        <v>1</v>
      </c>
    </row>
    <row r="36" customFormat="false" ht="12" hidden="false" customHeight="true" outlineLevel="0" collapsed="false">
      <c r="B36" s="171"/>
      <c r="C36" s="178" t="s">
        <v>102</v>
      </c>
      <c r="D36" s="161" t="n">
        <f aca="false">SUM(E36:F36)</f>
        <v>2659</v>
      </c>
      <c r="E36" s="162" t="n">
        <v>1135</v>
      </c>
      <c r="F36" s="162" t="n">
        <f aca="false">SUM(G36:H36)</f>
        <v>1524</v>
      </c>
      <c r="G36" s="174" t="n">
        <v>784</v>
      </c>
      <c r="H36" s="174" t="n">
        <v>740</v>
      </c>
      <c r="I36" s="174" t="n">
        <v>304</v>
      </c>
      <c r="J36" s="174" t="n">
        <v>355</v>
      </c>
      <c r="K36" s="174" t="n">
        <v>858</v>
      </c>
      <c r="L36" s="174" t="n">
        <v>758</v>
      </c>
      <c r="M36" s="174" t="n">
        <v>293</v>
      </c>
      <c r="N36" s="174" t="n">
        <v>74</v>
      </c>
      <c r="O36" s="174" t="n">
        <v>4</v>
      </c>
      <c r="P36" s="174" t="n">
        <v>2</v>
      </c>
      <c r="Q36" s="174" t="n">
        <v>0</v>
      </c>
      <c r="R36" s="175" t="n">
        <v>11</v>
      </c>
    </row>
    <row r="37" customFormat="false" ht="12" hidden="false" customHeight="true" outlineLevel="0" collapsed="false">
      <c r="B37" s="171"/>
      <c r="C37" s="178"/>
      <c r="D37" s="161"/>
      <c r="E37" s="162"/>
      <c r="F37" s="162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5"/>
    </row>
    <row r="38" customFormat="false" ht="12.75" hidden="false" customHeight="true" outlineLevel="0" collapsed="false">
      <c r="B38" s="171"/>
      <c r="C38" s="178" t="s">
        <v>103</v>
      </c>
      <c r="D38" s="161" t="n">
        <f aca="false">SUM(E38:F38)</f>
        <v>4158</v>
      </c>
      <c r="E38" s="162" t="n">
        <v>2098</v>
      </c>
      <c r="F38" s="162" t="n">
        <f aca="false">SUM(G38:H38)</f>
        <v>2060</v>
      </c>
      <c r="G38" s="174" t="n">
        <v>1205</v>
      </c>
      <c r="H38" s="174" t="n">
        <v>855</v>
      </c>
      <c r="I38" s="174" t="n">
        <v>476</v>
      </c>
      <c r="J38" s="174" t="n">
        <v>523</v>
      </c>
      <c r="K38" s="174" t="n">
        <v>1254</v>
      </c>
      <c r="L38" s="174" t="n">
        <v>1213</v>
      </c>
      <c r="M38" s="174" t="n">
        <v>532</v>
      </c>
      <c r="N38" s="174" t="n">
        <v>131</v>
      </c>
      <c r="O38" s="174" t="n">
        <v>20</v>
      </c>
      <c r="P38" s="174" t="n">
        <v>6</v>
      </c>
      <c r="Q38" s="174" t="n">
        <v>0</v>
      </c>
      <c r="R38" s="175" t="n">
        <v>3</v>
      </c>
    </row>
    <row r="39" s="176" customFormat="true" ht="12" hidden="false" customHeight="true" outlineLevel="0" collapsed="false">
      <c r="B39" s="171"/>
      <c r="C39" s="178" t="s">
        <v>104</v>
      </c>
      <c r="D39" s="161" t="n">
        <f aca="false">SUM(E39:F39)</f>
        <v>1682</v>
      </c>
      <c r="E39" s="162" t="n">
        <v>876</v>
      </c>
      <c r="F39" s="162" t="n">
        <f aca="false">SUM(G39:H39)</f>
        <v>806</v>
      </c>
      <c r="G39" s="174" t="n">
        <v>498</v>
      </c>
      <c r="H39" s="174" t="n">
        <v>308</v>
      </c>
      <c r="I39" s="174" t="n">
        <v>169</v>
      </c>
      <c r="J39" s="174" t="n">
        <v>159</v>
      </c>
      <c r="K39" s="174" t="n">
        <v>512</v>
      </c>
      <c r="L39" s="174" t="n">
        <v>431</v>
      </c>
      <c r="M39" s="174" t="n">
        <v>272</v>
      </c>
      <c r="N39" s="174" t="n">
        <v>83</v>
      </c>
      <c r="O39" s="174" t="n">
        <v>16</v>
      </c>
      <c r="P39" s="174" t="n">
        <v>3</v>
      </c>
      <c r="Q39" s="174" t="n">
        <v>0</v>
      </c>
      <c r="R39" s="175" t="n">
        <v>1</v>
      </c>
    </row>
    <row r="40" s="176" customFormat="true" ht="12" hidden="false" customHeight="true" outlineLevel="0" collapsed="false">
      <c r="B40" s="171"/>
      <c r="C40" s="178" t="s">
        <v>105</v>
      </c>
      <c r="D40" s="161" t="n">
        <f aca="false">SUM(E40:F40)</f>
        <v>3822</v>
      </c>
      <c r="E40" s="162" t="n">
        <v>2308</v>
      </c>
      <c r="F40" s="162" t="n">
        <f aca="false">SUM(G40:H40)</f>
        <v>1514</v>
      </c>
      <c r="G40" s="174" t="n">
        <v>1204</v>
      </c>
      <c r="H40" s="174" t="n">
        <v>310</v>
      </c>
      <c r="I40" s="174" t="n">
        <v>185</v>
      </c>
      <c r="J40" s="174" t="n">
        <v>321</v>
      </c>
      <c r="K40" s="174" t="n">
        <v>1127</v>
      </c>
      <c r="L40" s="174" t="n">
        <v>1152</v>
      </c>
      <c r="M40" s="174" t="n">
        <v>758</v>
      </c>
      <c r="N40" s="174" t="n">
        <v>185</v>
      </c>
      <c r="O40" s="174" t="n">
        <v>57</v>
      </c>
      <c r="P40" s="174" t="n">
        <v>36</v>
      </c>
      <c r="Q40" s="174" t="n">
        <v>1</v>
      </c>
      <c r="R40" s="175" t="n">
        <v>0</v>
      </c>
    </row>
    <row r="41" s="176" customFormat="true" ht="12" hidden="false" customHeight="true" outlineLevel="0" collapsed="false">
      <c r="B41" s="171"/>
      <c r="C41" s="178"/>
      <c r="D41" s="161"/>
      <c r="E41" s="162"/>
      <c r="F41" s="162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5"/>
    </row>
    <row r="42" s="176" customFormat="true" ht="12" hidden="false" customHeight="true" outlineLevel="0" collapsed="false">
      <c r="B42" s="181"/>
      <c r="C42" s="178" t="s">
        <v>106</v>
      </c>
      <c r="D42" s="161" t="n">
        <f aca="false">SUM(E42:F42)</f>
        <v>1176</v>
      </c>
      <c r="E42" s="162" t="n">
        <v>393</v>
      </c>
      <c r="F42" s="162" t="n">
        <f aca="false">SUM(G42:H42)</f>
        <v>783</v>
      </c>
      <c r="G42" s="174" t="n">
        <v>515</v>
      </c>
      <c r="H42" s="174" t="n">
        <v>268</v>
      </c>
      <c r="I42" s="174" t="n">
        <v>116</v>
      </c>
      <c r="J42" s="174" t="n">
        <v>154</v>
      </c>
      <c r="K42" s="174" t="n">
        <v>357</v>
      </c>
      <c r="L42" s="174" t="n">
        <v>342</v>
      </c>
      <c r="M42" s="174" t="n">
        <v>157</v>
      </c>
      <c r="N42" s="174" t="n">
        <v>40</v>
      </c>
      <c r="O42" s="174" t="n">
        <v>6</v>
      </c>
      <c r="P42" s="174" t="n">
        <v>4</v>
      </c>
      <c r="Q42" s="174" t="n">
        <v>0</v>
      </c>
      <c r="R42" s="175" t="n">
        <v>0</v>
      </c>
    </row>
    <row r="43" s="176" customFormat="true" ht="12" hidden="false" customHeight="true" outlineLevel="0" collapsed="false">
      <c r="B43" s="181"/>
      <c r="C43" s="178" t="s">
        <v>107</v>
      </c>
      <c r="D43" s="161" t="n">
        <f aca="false">SUM(E43:F43)</f>
        <v>845</v>
      </c>
      <c r="E43" s="162" t="n">
        <v>301</v>
      </c>
      <c r="F43" s="162" t="n">
        <f aca="false">SUM(G43:H43)</f>
        <v>544</v>
      </c>
      <c r="G43" s="174" t="n">
        <v>406</v>
      </c>
      <c r="H43" s="174" t="n">
        <v>138</v>
      </c>
      <c r="I43" s="174" t="n">
        <v>81</v>
      </c>
      <c r="J43" s="174" t="n">
        <v>103</v>
      </c>
      <c r="K43" s="174" t="n">
        <v>274</v>
      </c>
      <c r="L43" s="174" t="n">
        <v>226</v>
      </c>
      <c r="M43" s="174" t="n">
        <v>121</v>
      </c>
      <c r="N43" s="174" t="n">
        <v>30</v>
      </c>
      <c r="O43" s="174" t="n">
        <v>8</v>
      </c>
      <c r="P43" s="174" t="n">
        <v>2</v>
      </c>
      <c r="Q43" s="174" t="n">
        <v>0</v>
      </c>
      <c r="R43" s="175" t="n">
        <v>0</v>
      </c>
    </row>
    <row r="44" s="176" customFormat="true" ht="12" hidden="false" customHeight="true" outlineLevel="0" collapsed="false">
      <c r="B44" s="171"/>
      <c r="C44" s="178" t="s">
        <v>108</v>
      </c>
      <c r="D44" s="161" t="n">
        <f aca="false">SUM(E44:F44)</f>
        <v>1301</v>
      </c>
      <c r="E44" s="162" t="n">
        <v>362</v>
      </c>
      <c r="F44" s="162" t="n">
        <f aca="false">SUM(G44:H44)</f>
        <v>939</v>
      </c>
      <c r="G44" s="174" t="n">
        <v>557</v>
      </c>
      <c r="H44" s="174" t="n">
        <v>382</v>
      </c>
      <c r="I44" s="174" t="n">
        <v>236</v>
      </c>
      <c r="J44" s="174" t="n">
        <v>150</v>
      </c>
      <c r="K44" s="174" t="n">
        <v>391</v>
      </c>
      <c r="L44" s="174" t="n">
        <v>274</v>
      </c>
      <c r="M44" s="174" t="n">
        <v>187</v>
      </c>
      <c r="N44" s="174" t="n">
        <v>45</v>
      </c>
      <c r="O44" s="174" t="n">
        <v>13</v>
      </c>
      <c r="P44" s="174" t="n">
        <v>5</v>
      </c>
      <c r="Q44" s="174" t="n">
        <v>0</v>
      </c>
      <c r="R44" s="175" t="n">
        <v>0</v>
      </c>
    </row>
    <row r="45" s="176" customFormat="true" ht="12" hidden="false" customHeight="true" outlineLevel="0" collapsed="false">
      <c r="B45" s="171"/>
      <c r="C45" s="178" t="s">
        <v>109</v>
      </c>
      <c r="D45" s="161" t="n">
        <f aca="false">SUM(E45:F45)</f>
        <v>1107</v>
      </c>
      <c r="E45" s="162" t="n">
        <v>327</v>
      </c>
      <c r="F45" s="162" t="n">
        <f aca="false">SUM(G45:H45)</f>
        <v>780</v>
      </c>
      <c r="G45" s="174" t="n">
        <v>527</v>
      </c>
      <c r="H45" s="174" t="n">
        <v>253</v>
      </c>
      <c r="I45" s="174" t="n">
        <v>91</v>
      </c>
      <c r="J45" s="174" t="n">
        <v>113</v>
      </c>
      <c r="K45" s="174" t="n">
        <v>288</v>
      </c>
      <c r="L45" s="174" t="n">
        <v>241</v>
      </c>
      <c r="M45" s="174" t="n">
        <v>204</v>
      </c>
      <c r="N45" s="174" t="n">
        <v>116</v>
      </c>
      <c r="O45" s="174" t="n">
        <v>44</v>
      </c>
      <c r="P45" s="174" t="n">
        <v>9</v>
      </c>
      <c r="Q45" s="174" t="n">
        <v>0</v>
      </c>
      <c r="R45" s="175" t="n">
        <v>1</v>
      </c>
    </row>
    <row r="46" s="144" customFormat="true" ht="12" hidden="false" customHeight="true" outlineLevel="0" collapsed="false">
      <c r="B46" s="171"/>
      <c r="C46" s="178" t="s">
        <v>110</v>
      </c>
      <c r="D46" s="161" t="n">
        <f aca="false">SUM(E46:F46)</f>
        <v>1728</v>
      </c>
      <c r="E46" s="162" t="n">
        <v>394</v>
      </c>
      <c r="F46" s="162" t="n">
        <f aca="false">SUM(G46:H46)</f>
        <v>1334</v>
      </c>
      <c r="G46" s="174" t="n">
        <v>704</v>
      </c>
      <c r="H46" s="174" t="n">
        <v>630</v>
      </c>
      <c r="I46" s="174" t="n">
        <v>392</v>
      </c>
      <c r="J46" s="174" t="n">
        <v>220</v>
      </c>
      <c r="K46" s="174" t="n">
        <v>430</v>
      </c>
      <c r="L46" s="174" t="n">
        <v>357</v>
      </c>
      <c r="M46" s="174" t="n">
        <v>200</v>
      </c>
      <c r="N46" s="174" t="n">
        <v>93</v>
      </c>
      <c r="O46" s="174" t="n">
        <v>26</v>
      </c>
      <c r="P46" s="174" t="n">
        <v>10</v>
      </c>
      <c r="Q46" s="174" t="n">
        <v>0</v>
      </c>
      <c r="R46" s="175" t="n">
        <v>0</v>
      </c>
    </row>
    <row r="47" s="144" customFormat="true" ht="12" hidden="false" customHeight="true" outlineLevel="0" collapsed="false">
      <c r="B47" s="171"/>
      <c r="C47" s="178" t="s">
        <v>111</v>
      </c>
      <c r="D47" s="161" t="n">
        <f aca="false">SUM(E47:F47)</f>
        <v>1026</v>
      </c>
      <c r="E47" s="162" t="n">
        <v>382</v>
      </c>
      <c r="F47" s="162" t="n">
        <f aca="false">SUM(G47:H47)</f>
        <v>644</v>
      </c>
      <c r="G47" s="174" t="n">
        <v>503</v>
      </c>
      <c r="H47" s="174" t="n">
        <v>141</v>
      </c>
      <c r="I47" s="174" t="n">
        <v>51</v>
      </c>
      <c r="J47" s="174" t="n">
        <v>86</v>
      </c>
      <c r="K47" s="174" t="n">
        <v>231</v>
      </c>
      <c r="L47" s="174" t="n">
        <v>228</v>
      </c>
      <c r="M47" s="174" t="n">
        <v>189</v>
      </c>
      <c r="N47" s="174" t="n">
        <v>133</v>
      </c>
      <c r="O47" s="174" t="n">
        <v>83</v>
      </c>
      <c r="P47" s="174" t="n">
        <v>24</v>
      </c>
      <c r="Q47" s="174" t="n">
        <v>1</v>
      </c>
      <c r="R47" s="175" t="n">
        <v>0</v>
      </c>
    </row>
    <row r="48" s="144" customFormat="true" ht="12" hidden="false" customHeight="true" outlineLevel="0" collapsed="false">
      <c r="B48" s="171"/>
      <c r="C48" s="178" t="s">
        <v>112</v>
      </c>
      <c r="D48" s="161" t="n">
        <f aca="false">SUM(E48:F48)</f>
        <v>1639</v>
      </c>
      <c r="E48" s="162" t="n">
        <v>567</v>
      </c>
      <c r="F48" s="162" t="n">
        <f aca="false">SUM(G48:H48)</f>
        <v>1072</v>
      </c>
      <c r="G48" s="174" t="n">
        <v>631</v>
      </c>
      <c r="H48" s="174" t="n">
        <v>441</v>
      </c>
      <c r="I48" s="174" t="n">
        <v>190</v>
      </c>
      <c r="J48" s="174" t="n">
        <v>208</v>
      </c>
      <c r="K48" s="174" t="n">
        <v>437</v>
      </c>
      <c r="L48" s="174" t="n">
        <v>367</v>
      </c>
      <c r="M48" s="174" t="n">
        <v>266</v>
      </c>
      <c r="N48" s="174" t="n">
        <v>130</v>
      </c>
      <c r="O48" s="174" t="n">
        <v>29</v>
      </c>
      <c r="P48" s="174" t="n">
        <v>11</v>
      </c>
      <c r="Q48" s="174" t="n">
        <v>1</v>
      </c>
      <c r="R48" s="175" t="n">
        <v>0</v>
      </c>
    </row>
    <row r="49" s="144" customFormat="true" ht="12" hidden="false" customHeight="true" outlineLevel="0" collapsed="false">
      <c r="B49" s="171"/>
      <c r="C49" s="178"/>
      <c r="D49" s="161"/>
      <c r="E49" s="162"/>
      <c r="F49" s="162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5"/>
    </row>
    <row r="50" customFormat="false" ht="12" hidden="false" customHeight="true" outlineLevel="0" collapsed="false">
      <c r="B50" s="171"/>
      <c r="C50" s="178" t="s">
        <v>113</v>
      </c>
      <c r="D50" s="161" t="n">
        <f aca="false">SUM(E50:F50)</f>
        <v>3691</v>
      </c>
      <c r="E50" s="162" t="n">
        <v>1756</v>
      </c>
      <c r="F50" s="162" t="n">
        <f aca="false">SUM(G50:H50)</f>
        <v>1935</v>
      </c>
      <c r="G50" s="174" t="n">
        <v>1305</v>
      </c>
      <c r="H50" s="174" t="n">
        <v>630</v>
      </c>
      <c r="I50" s="174" t="n">
        <v>369</v>
      </c>
      <c r="J50" s="174" t="n">
        <v>433</v>
      </c>
      <c r="K50" s="174" t="n">
        <v>958</v>
      </c>
      <c r="L50" s="174" t="n">
        <v>785</v>
      </c>
      <c r="M50" s="174" t="n">
        <v>629</v>
      </c>
      <c r="N50" s="174" t="n">
        <v>347</v>
      </c>
      <c r="O50" s="174" t="n">
        <v>129</v>
      </c>
      <c r="P50" s="174" t="n">
        <v>40</v>
      </c>
      <c r="Q50" s="174" t="n">
        <v>1</v>
      </c>
      <c r="R50" s="175" t="n">
        <v>0</v>
      </c>
    </row>
    <row r="51" customFormat="false" ht="12" hidden="false" customHeight="true" outlineLevel="0" collapsed="false">
      <c r="B51" s="171"/>
      <c r="C51" s="178" t="s">
        <v>116</v>
      </c>
      <c r="D51" s="161" t="n">
        <f aca="false">SUM(E51:F51)</f>
        <v>1169</v>
      </c>
      <c r="E51" s="162" t="n">
        <v>776</v>
      </c>
      <c r="F51" s="162" t="n">
        <f aca="false">SUM(G51:H51)</f>
        <v>393</v>
      </c>
      <c r="G51" s="174" t="n">
        <v>286</v>
      </c>
      <c r="H51" s="174" t="n">
        <v>107</v>
      </c>
      <c r="I51" s="174" t="n">
        <v>108</v>
      </c>
      <c r="J51" s="174" t="n">
        <v>120</v>
      </c>
      <c r="K51" s="174" t="n">
        <v>309</v>
      </c>
      <c r="L51" s="174" t="n">
        <v>298</v>
      </c>
      <c r="M51" s="174" t="n">
        <v>204</v>
      </c>
      <c r="N51" s="174" t="n">
        <v>94</v>
      </c>
      <c r="O51" s="174" t="n">
        <v>23</v>
      </c>
      <c r="P51" s="174" t="n">
        <v>13</v>
      </c>
      <c r="Q51" s="174" t="n">
        <v>0</v>
      </c>
      <c r="R51" s="175" t="n">
        <v>0</v>
      </c>
    </row>
    <row r="52" customFormat="false" ht="12" hidden="false" customHeight="true" outlineLevel="0" collapsed="false">
      <c r="B52" s="171"/>
      <c r="C52" s="178" t="s">
        <v>114</v>
      </c>
      <c r="D52" s="161" t="n">
        <f aca="false">SUM(E52:F52)</f>
        <v>1190</v>
      </c>
      <c r="E52" s="162" t="n">
        <v>617</v>
      </c>
      <c r="F52" s="162" t="n">
        <f aca="false">SUM(G52:H52)</f>
        <v>573</v>
      </c>
      <c r="G52" s="174" t="n">
        <v>368</v>
      </c>
      <c r="H52" s="174" t="n">
        <v>205</v>
      </c>
      <c r="I52" s="174" t="n">
        <v>140</v>
      </c>
      <c r="J52" s="174" t="n">
        <v>127</v>
      </c>
      <c r="K52" s="174" t="n">
        <v>320</v>
      </c>
      <c r="L52" s="174" t="n">
        <v>280</v>
      </c>
      <c r="M52" s="174" t="n">
        <v>180</v>
      </c>
      <c r="N52" s="174" t="n">
        <v>100</v>
      </c>
      <c r="O52" s="174" t="n">
        <v>35</v>
      </c>
      <c r="P52" s="174" t="n">
        <v>8</v>
      </c>
      <c r="Q52" s="174" t="n">
        <v>0</v>
      </c>
      <c r="R52" s="175" t="n">
        <v>0</v>
      </c>
    </row>
    <row r="53" customFormat="false" ht="12" hidden="false" customHeight="true" outlineLevel="0" collapsed="false">
      <c r="B53" s="171"/>
      <c r="C53" s="178" t="s">
        <v>115</v>
      </c>
      <c r="D53" s="161" t="n">
        <f aca="false">SUM(E53:F53)</f>
        <v>1397</v>
      </c>
      <c r="E53" s="162" t="n">
        <v>348</v>
      </c>
      <c r="F53" s="162" t="n">
        <f aca="false">SUM(G53:H53)</f>
        <v>1049</v>
      </c>
      <c r="G53" s="174" t="n">
        <v>673</v>
      </c>
      <c r="H53" s="174" t="n">
        <v>376</v>
      </c>
      <c r="I53" s="174" t="n">
        <v>275</v>
      </c>
      <c r="J53" s="174" t="n">
        <v>262</v>
      </c>
      <c r="K53" s="174" t="n">
        <v>468</v>
      </c>
      <c r="L53" s="174" t="n">
        <v>225</v>
      </c>
      <c r="M53" s="174" t="n">
        <v>117</v>
      </c>
      <c r="N53" s="174" t="n">
        <v>34</v>
      </c>
      <c r="O53" s="174" t="n">
        <v>9</v>
      </c>
      <c r="P53" s="174" t="n">
        <v>2</v>
      </c>
      <c r="Q53" s="174" t="n">
        <v>0</v>
      </c>
      <c r="R53" s="175" t="n">
        <v>5</v>
      </c>
    </row>
    <row r="54" customFormat="false" ht="12" hidden="false" customHeight="true" outlineLevel="0" collapsed="false">
      <c r="B54" s="171"/>
      <c r="C54" s="178" t="s">
        <v>117</v>
      </c>
      <c r="D54" s="161" t="n">
        <f aca="false">SUM(E54:F54)</f>
        <v>3405</v>
      </c>
      <c r="E54" s="162" t="n">
        <v>1956</v>
      </c>
      <c r="F54" s="162" t="n">
        <f aca="false">SUM(G54:H54)</f>
        <v>1449</v>
      </c>
      <c r="G54" s="174" t="n">
        <v>983</v>
      </c>
      <c r="H54" s="174" t="n">
        <v>466</v>
      </c>
      <c r="I54" s="174" t="n">
        <v>261</v>
      </c>
      <c r="J54" s="174" t="n">
        <v>299</v>
      </c>
      <c r="K54" s="174" t="n">
        <v>720</v>
      </c>
      <c r="L54" s="174" t="n">
        <v>647</v>
      </c>
      <c r="M54" s="174" t="n">
        <v>602</v>
      </c>
      <c r="N54" s="174" t="n">
        <v>436</v>
      </c>
      <c r="O54" s="174" t="n">
        <v>274</v>
      </c>
      <c r="P54" s="174" t="n">
        <v>162</v>
      </c>
      <c r="Q54" s="174" t="n">
        <v>1</v>
      </c>
      <c r="R54" s="175" t="n">
        <v>3</v>
      </c>
    </row>
    <row r="55" customFormat="false" ht="12" hidden="false" customHeight="true" outlineLevel="0" collapsed="false">
      <c r="B55" s="171"/>
      <c r="C55" s="178"/>
      <c r="D55" s="161"/>
      <c r="E55" s="162"/>
      <c r="F55" s="162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5"/>
    </row>
    <row r="56" customFormat="false" ht="12" hidden="false" customHeight="true" outlineLevel="0" collapsed="false">
      <c r="B56" s="171"/>
      <c r="C56" s="178" t="s">
        <v>118</v>
      </c>
      <c r="D56" s="161" t="n">
        <f aca="false">SUM(E56:F56)</f>
        <v>3429</v>
      </c>
      <c r="E56" s="162" t="n">
        <v>1166</v>
      </c>
      <c r="F56" s="162" t="n">
        <f aca="false">SUM(G56:H56)</f>
        <v>2263</v>
      </c>
      <c r="G56" s="174" t="n">
        <v>1648</v>
      </c>
      <c r="H56" s="174" t="n">
        <v>615</v>
      </c>
      <c r="I56" s="174" t="n">
        <v>480</v>
      </c>
      <c r="J56" s="174" t="n">
        <v>594</v>
      </c>
      <c r="K56" s="174" t="n">
        <v>1341</v>
      </c>
      <c r="L56" s="174" t="n">
        <v>696</v>
      </c>
      <c r="M56" s="174" t="n">
        <v>234</v>
      </c>
      <c r="N56" s="174" t="n">
        <v>70</v>
      </c>
      <c r="O56" s="174" t="n">
        <v>10</v>
      </c>
      <c r="P56" s="174" t="n">
        <v>4</v>
      </c>
      <c r="Q56" s="174" t="n">
        <v>0</v>
      </c>
      <c r="R56" s="175" t="n">
        <v>0</v>
      </c>
    </row>
    <row r="57" customFormat="false" ht="12" hidden="false" customHeight="true" outlineLevel="0" collapsed="false">
      <c r="B57" s="171"/>
      <c r="C57" s="178" t="s">
        <v>289</v>
      </c>
      <c r="D57" s="161" t="n">
        <f aca="false">SUM(E57:F57)</f>
        <v>2000</v>
      </c>
      <c r="E57" s="162" t="n">
        <v>838</v>
      </c>
      <c r="F57" s="162" t="n">
        <f aca="false">SUM(G57:H57)</f>
        <v>1162</v>
      </c>
      <c r="G57" s="174" t="n">
        <v>726</v>
      </c>
      <c r="H57" s="174" t="n">
        <v>436</v>
      </c>
      <c r="I57" s="174" t="n">
        <v>225</v>
      </c>
      <c r="J57" s="174" t="n">
        <v>224</v>
      </c>
      <c r="K57" s="174" t="n">
        <v>495</v>
      </c>
      <c r="L57" s="174" t="n">
        <v>455</v>
      </c>
      <c r="M57" s="174" t="n">
        <v>302</v>
      </c>
      <c r="N57" s="174" t="n">
        <v>207</v>
      </c>
      <c r="O57" s="174" t="n">
        <v>67</v>
      </c>
      <c r="P57" s="174" t="n">
        <v>25</v>
      </c>
      <c r="Q57" s="174" t="n">
        <v>0</v>
      </c>
      <c r="R57" s="175" t="n">
        <v>0</v>
      </c>
    </row>
    <row r="58" customFormat="false" ht="12" hidden="false" customHeight="true" outlineLevel="0" collapsed="false">
      <c r="B58" s="171"/>
      <c r="C58" s="178" t="s">
        <v>120</v>
      </c>
      <c r="D58" s="161" t="n">
        <f aca="false">SUM(E58:F58)</f>
        <v>371</v>
      </c>
      <c r="E58" s="162" t="n">
        <v>57</v>
      </c>
      <c r="F58" s="162" t="n">
        <f aca="false">SUM(G58:H58)</f>
        <v>314</v>
      </c>
      <c r="G58" s="174" t="n">
        <v>233</v>
      </c>
      <c r="H58" s="174" t="n">
        <v>81</v>
      </c>
      <c r="I58" s="174" t="n">
        <v>25</v>
      </c>
      <c r="J58" s="174" t="n">
        <v>47</v>
      </c>
      <c r="K58" s="174" t="n">
        <v>125</v>
      </c>
      <c r="L58" s="174" t="n">
        <v>132</v>
      </c>
      <c r="M58" s="174" t="n">
        <v>40</v>
      </c>
      <c r="N58" s="174" t="n">
        <v>2</v>
      </c>
      <c r="O58" s="174" t="n">
        <v>0</v>
      </c>
      <c r="P58" s="174" t="n">
        <v>0</v>
      </c>
      <c r="Q58" s="174" t="n">
        <v>0</v>
      </c>
      <c r="R58" s="175" t="n">
        <v>0</v>
      </c>
    </row>
    <row r="59" s="184" customFormat="true" ht="12" hidden="false" customHeight="true" outlineLevel="0" collapsed="false">
      <c r="B59" s="171"/>
      <c r="C59" s="178" t="s">
        <v>121</v>
      </c>
      <c r="D59" s="161" t="n">
        <f aca="false">SUM(E59:F59)</f>
        <v>1245</v>
      </c>
      <c r="E59" s="162" t="n">
        <v>183</v>
      </c>
      <c r="F59" s="162" t="n">
        <f aca="false">SUM(G59:H59)</f>
        <v>1062</v>
      </c>
      <c r="G59" s="174" t="n">
        <v>659</v>
      </c>
      <c r="H59" s="174" t="n">
        <v>403</v>
      </c>
      <c r="I59" s="174" t="n">
        <v>113</v>
      </c>
      <c r="J59" s="174" t="n">
        <v>129</v>
      </c>
      <c r="K59" s="174" t="n">
        <v>371</v>
      </c>
      <c r="L59" s="174" t="n">
        <v>343</v>
      </c>
      <c r="M59" s="174" t="n">
        <v>211</v>
      </c>
      <c r="N59" s="174" t="n">
        <v>62</v>
      </c>
      <c r="O59" s="174" t="n">
        <v>14</v>
      </c>
      <c r="P59" s="174" t="n">
        <v>2</v>
      </c>
      <c r="Q59" s="174" t="n">
        <v>0</v>
      </c>
      <c r="R59" s="175" t="n">
        <v>0</v>
      </c>
    </row>
    <row r="60" s="184" customFormat="true" ht="12" hidden="false" customHeight="true" outlineLevel="0" collapsed="false">
      <c r="B60" s="171"/>
      <c r="C60" s="178"/>
      <c r="D60" s="161"/>
      <c r="E60" s="162"/>
      <c r="F60" s="162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5"/>
    </row>
    <row r="61" customFormat="false" ht="12" hidden="false" customHeight="true" outlineLevel="0" collapsed="false">
      <c r="B61" s="181"/>
      <c r="C61" s="178" t="s">
        <v>122</v>
      </c>
      <c r="D61" s="161" t="n">
        <f aca="false">SUM(E61:F61)</f>
        <v>1050</v>
      </c>
      <c r="E61" s="162" t="n">
        <v>308</v>
      </c>
      <c r="F61" s="162" t="n">
        <f aca="false">SUM(G61:H61)</f>
        <v>742</v>
      </c>
      <c r="G61" s="182" t="n">
        <v>490</v>
      </c>
      <c r="H61" s="182" t="n">
        <v>252</v>
      </c>
      <c r="I61" s="182" t="n">
        <v>113</v>
      </c>
      <c r="J61" s="182" t="n">
        <v>124</v>
      </c>
      <c r="K61" s="182" t="n">
        <v>298</v>
      </c>
      <c r="L61" s="182" t="n">
        <v>269</v>
      </c>
      <c r="M61" s="182" t="n">
        <v>170</v>
      </c>
      <c r="N61" s="182" t="n">
        <v>61</v>
      </c>
      <c r="O61" s="182" t="n">
        <v>10</v>
      </c>
      <c r="P61" s="182" t="n">
        <v>5</v>
      </c>
      <c r="Q61" s="182" t="n">
        <v>0</v>
      </c>
      <c r="R61" s="183" t="n">
        <v>0</v>
      </c>
    </row>
    <row r="62" customFormat="false" ht="12" hidden="false" customHeight="true" outlineLevel="0" collapsed="false">
      <c r="B62" s="181"/>
      <c r="C62" s="178" t="s">
        <v>123</v>
      </c>
      <c r="D62" s="161" t="n">
        <f aca="false">SUM(E62:F62)</f>
        <v>1308</v>
      </c>
      <c r="E62" s="162" t="n">
        <v>771</v>
      </c>
      <c r="F62" s="162" t="n">
        <f aca="false">SUM(G62:H62)</f>
        <v>537</v>
      </c>
      <c r="G62" s="182" t="n">
        <v>404</v>
      </c>
      <c r="H62" s="182" t="n">
        <v>133</v>
      </c>
      <c r="I62" s="182" t="n">
        <v>66</v>
      </c>
      <c r="J62" s="182" t="n">
        <v>85</v>
      </c>
      <c r="K62" s="182" t="n">
        <v>206</v>
      </c>
      <c r="L62" s="182" t="n">
        <v>261</v>
      </c>
      <c r="M62" s="182" t="n">
        <v>263</v>
      </c>
      <c r="N62" s="182" t="n">
        <v>240</v>
      </c>
      <c r="O62" s="182" t="n">
        <v>124</v>
      </c>
      <c r="P62" s="182" t="n">
        <v>59</v>
      </c>
      <c r="Q62" s="182" t="n">
        <v>4</v>
      </c>
      <c r="R62" s="183" t="n">
        <v>0</v>
      </c>
    </row>
    <row r="63" customFormat="false" ht="12" hidden="false" customHeight="true" outlineLevel="0" collapsed="false">
      <c r="B63" s="181"/>
      <c r="C63" s="178" t="s">
        <v>124</v>
      </c>
      <c r="D63" s="161" t="n">
        <f aca="false">SUM(E63:F63)</f>
        <v>1793</v>
      </c>
      <c r="E63" s="162" t="n">
        <v>881</v>
      </c>
      <c r="F63" s="162" t="n">
        <f aca="false">SUM(G63:H63)</f>
        <v>912</v>
      </c>
      <c r="G63" s="182" t="n">
        <v>548</v>
      </c>
      <c r="H63" s="182" t="n">
        <v>364</v>
      </c>
      <c r="I63" s="182" t="n">
        <v>181</v>
      </c>
      <c r="J63" s="182" t="n">
        <v>129</v>
      </c>
      <c r="K63" s="182" t="n">
        <v>273</v>
      </c>
      <c r="L63" s="182" t="n">
        <v>219</v>
      </c>
      <c r="M63" s="182" t="n">
        <v>261</v>
      </c>
      <c r="N63" s="182" t="n">
        <v>243</v>
      </c>
      <c r="O63" s="182" t="n">
        <v>215</v>
      </c>
      <c r="P63" s="182" t="n">
        <v>270</v>
      </c>
      <c r="Q63" s="182" t="n">
        <v>2</v>
      </c>
      <c r="R63" s="183" t="n">
        <v>0</v>
      </c>
    </row>
    <row r="64" customFormat="false" ht="12" hidden="false" customHeight="true" outlineLevel="0" collapsed="false">
      <c r="B64" s="181"/>
      <c r="C64" s="178" t="s">
        <v>125</v>
      </c>
      <c r="D64" s="161" t="n">
        <f aca="false">SUM(E64:F64)</f>
        <v>1235</v>
      </c>
      <c r="E64" s="162" t="n">
        <v>651</v>
      </c>
      <c r="F64" s="162" t="n">
        <f aca="false">SUM(G64:H64)</f>
        <v>584</v>
      </c>
      <c r="G64" s="182" t="n">
        <v>360</v>
      </c>
      <c r="H64" s="182" t="n">
        <v>224</v>
      </c>
      <c r="I64" s="182" t="n">
        <v>123</v>
      </c>
      <c r="J64" s="182" t="n">
        <v>115</v>
      </c>
      <c r="K64" s="182" t="n">
        <v>153</v>
      </c>
      <c r="L64" s="182" t="n">
        <v>103</v>
      </c>
      <c r="M64" s="182" t="n">
        <v>108</v>
      </c>
      <c r="N64" s="182" t="n">
        <v>116</v>
      </c>
      <c r="O64" s="182" t="n">
        <v>141</v>
      </c>
      <c r="P64" s="182" t="n">
        <v>365</v>
      </c>
      <c r="Q64" s="182" t="n">
        <v>9</v>
      </c>
      <c r="R64" s="183" t="n">
        <v>2</v>
      </c>
    </row>
    <row r="65" customFormat="false" ht="12" hidden="false" customHeight="true" outlineLevel="0" collapsed="false">
      <c r="B65" s="179"/>
      <c r="C65" s="178" t="s">
        <v>126</v>
      </c>
      <c r="D65" s="161" t="n">
        <f aca="false">SUM(E65:F65)</f>
        <v>1836</v>
      </c>
      <c r="E65" s="162" t="n">
        <v>1078</v>
      </c>
      <c r="F65" s="162" t="n">
        <f aca="false">SUM(G65:H65)</f>
        <v>758</v>
      </c>
      <c r="G65" s="162" t="n">
        <v>534</v>
      </c>
      <c r="H65" s="162" t="n">
        <v>224</v>
      </c>
      <c r="I65" s="162" t="n">
        <v>105</v>
      </c>
      <c r="J65" s="162" t="n">
        <v>140</v>
      </c>
      <c r="K65" s="162" t="n">
        <v>232</v>
      </c>
      <c r="L65" s="162" t="n">
        <v>187</v>
      </c>
      <c r="M65" s="162" t="n">
        <v>195</v>
      </c>
      <c r="N65" s="162" t="n">
        <v>190</v>
      </c>
      <c r="O65" s="162" t="n">
        <v>207</v>
      </c>
      <c r="P65" s="162" t="n">
        <v>570</v>
      </c>
      <c r="Q65" s="162" t="n">
        <v>9</v>
      </c>
      <c r="R65" s="180" t="n">
        <v>1</v>
      </c>
    </row>
    <row r="66" customFormat="false" ht="12" hidden="false" customHeight="true" outlineLevel="0" collapsed="false">
      <c r="B66" s="181"/>
      <c r="C66" s="178" t="s">
        <v>127</v>
      </c>
      <c r="D66" s="161" t="n">
        <v>1202</v>
      </c>
      <c r="E66" s="162" t="n">
        <v>450</v>
      </c>
      <c r="F66" s="162" t="n">
        <v>572</v>
      </c>
      <c r="G66" s="182" t="n">
        <v>452</v>
      </c>
      <c r="H66" s="182" t="n">
        <v>300</v>
      </c>
      <c r="I66" s="182" t="n">
        <v>141</v>
      </c>
      <c r="J66" s="182" t="n">
        <v>146</v>
      </c>
      <c r="K66" s="182" t="n">
        <v>242</v>
      </c>
      <c r="L66" s="182" t="n">
        <v>165</v>
      </c>
      <c r="M66" s="182" t="n">
        <v>150</v>
      </c>
      <c r="N66" s="182" t="n">
        <v>148</v>
      </c>
      <c r="O66" s="182" t="n">
        <v>103</v>
      </c>
      <c r="P66" s="182" t="n">
        <v>107</v>
      </c>
      <c r="Q66" s="182" t="n">
        <v>0</v>
      </c>
      <c r="R66" s="183" t="n">
        <v>0</v>
      </c>
    </row>
    <row r="67" customFormat="false" ht="12" hidden="false" customHeight="true" outlineLevel="0" collapsed="false">
      <c r="B67" s="181"/>
      <c r="C67" s="178" t="s">
        <v>128</v>
      </c>
      <c r="D67" s="161" t="n">
        <f aca="false">SUM(E67:F67)</f>
        <v>2443</v>
      </c>
      <c r="E67" s="162" t="n">
        <v>1276</v>
      </c>
      <c r="F67" s="162" t="n">
        <f aca="false">SUM(G67:H67)</f>
        <v>1167</v>
      </c>
      <c r="G67" s="182" t="n">
        <v>778</v>
      </c>
      <c r="H67" s="182" t="n">
        <v>389</v>
      </c>
      <c r="I67" s="182" t="n">
        <v>203</v>
      </c>
      <c r="J67" s="182" t="n">
        <v>209</v>
      </c>
      <c r="K67" s="182" t="n">
        <v>432</v>
      </c>
      <c r="L67" s="182" t="n">
        <v>274</v>
      </c>
      <c r="M67" s="182" t="n">
        <v>271</v>
      </c>
      <c r="N67" s="182" t="n">
        <v>306</v>
      </c>
      <c r="O67" s="182" t="n">
        <v>301</v>
      </c>
      <c r="P67" s="182" t="n">
        <v>445</v>
      </c>
      <c r="Q67" s="182" t="n">
        <v>1</v>
      </c>
      <c r="R67" s="183" t="n">
        <v>1</v>
      </c>
    </row>
    <row r="68" customFormat="false" ht="12" hidden="false" customHeight="true" outlineLevel="0" collapsed="false">
      <c r="B68" s="181"/>
      <c r="C68" s="178"/>
      <c r="D68" s="161"/>
      <c r="E68" s="162"/>
      <c r="F68" s="16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3"/>
    </row>
    <row r="69" customFormat="false" ht="12" hidden="false" customHeight="true" outlineLevel="0" collapsed="false">
      <c r="B69" s="181"/>
      <c r="C69" s="178" t="s">
        <v>129</v>
      </c>
      <c r="D69" s="161" t="n">
        <f aca="false">SUM(E69:F69)</f>
        <v>1461</v>
      </c>
      <c r="E69" s="162" t="n">
        <v>36</v>
      </c>
      <c r="F69" s="162" t="n">
        <f aca="false">SUM(G69:H69)</f>
        <v>1425</v>
      </c>
      <c r="G69" s="182" t="n">
        <v>778</v>
      </c>
      <c r="H69" s="182" t="n">
        <v>647</v>
      </c>
      <c r="I69" s="182" t="n">
        <v>268</v>
      </c>
      <c r="J69" s="182" t="n">
        <v>257</v>
      </c>
      <c r="K69" s="182" t="n">
        <v>485</v>
      </c>
      <c r="L69" s="182" t="n">
        <v>290</v>
      </c>
      <c r="M69" s="182" t="n">
        <v>125</v>
      </c>
      <c r="N69" s="182" t="n">
        <v>25</v>
      </c>
      <c r="O69" s="182" t="n">
        <v>6</v>
      </c>
      <c r="P69" s="182" t="n">
        <v>5</v>
      </c>
      <c r="Q69" s="182" t="n">
        <v>0</v>
      </c>
      <c r="R69" s="183" t="n">
        <v>0</v>
      </c>
    </row>
    <row r="70" s="176" customFormat="true" ht="12" hidden="false" customHeight="true" outlineLevel="0" collapsed="false">
      <c r="B70" s="181"/>
      <c r="C70" s="178" t="s">
        <v>130</v>
      </c>
      <c r="D70" s="161" t="n">
        <f aca="false">SUM(E70:F70)</f>
        <v>910</v>
      </c>
      <c r="E70" s="162" t="n">
        <v>562</v>
      </c>
      <c r="F70" s="162" t="n">
        <f aca="false">SUM(G70:H70)</f>
        <v>348</v>
      </c>
      <c r="G70" s="182" t="n">
        <v>232</v>
      </c>
      <c r="H70" s="182" t="n">
        <v>116</v>
      </c>
      <c r="I70" s="182" t="n">
        <v>49</v>
      </c>
      <c r="J70" s="182" t="n">
        <v>58</v>
      </c>
      <c r="K70" s="182" t="n">
        <v>124</v>
      </c>
      <c r="L70" s="182" t="n">
        <v>82</v>
      </c>
      <c r="M70" s="182" t="n">
        <v>85</v>
      </c>
      <c r="N70" s="182" t="n">
        <v>104</v>
      </c>
      <c r="O70" s="182" t="n">
        <v>111</v>
      </c>
      <c r="P70" s="182" t="n">
        <v>277</v>
      </c>
      <c r="Q70" s="182" t="n">
        <v>15</v>
      </c>
      <c r="R70" s="183" t="n">
        <v>5</v>
      </c>
    </row>
    <row r="71" s="176" customFormat="true" ht="12" hidden="false" customHeight="true" outlineLevel="0" collapsed="false">
      <c r="B71" s="181"/>
      <c r="C71" s="178"/>
      <c r="D71" s="161"/>
      <c r="E71" s="162"/>
      <c r="F71" s="16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3"/>
    </row>
    <row r="72" customFormat="false" ht="12" hidden="false" customHeight="true" outlineLevel="0" collapsed="false">
      <c r="B72" s="179"/>
      <c r="C72" s="178" t="s">
        <v>131</v>
      </c>
      <c r="D72" s="161" t="n">
        <f aca="false">SUM(E72:F72)</f>
        <v>871</v>
      </c>
      <c r="E72" s="162" t="n">
        <v>317</v>
      </c>
      <c r="F72" s="162" t="n">
        <v>554</v>
      </c>
      <c r="G72" s="162" t="n">
        <v>295</v>
      </c>
      <c r="H72" s="162" t="n">
        <v>295</v>
      </c>
      <c r="I72" s="162" t="n">
        <v>113</v>
      </c>
      <c r="J72" s="162" t="n">
        <v>117</v>
      </c>
      <c r="K72" s="162" t="n">
        <v>171</v>
      </c>
      <c r="L72" s="162" t="n">
        <v>148</v>
      </c>
      <c r="M72" s="162" t="n">
        <v>118</v>
      </c>
      <c r="N72" s="162" t="n">
        <v>106</v>
      </c>
      <c r="O72" s="162" t="n">
        <v>61</v>
      </c>
      <c r="P72" s="162" t="n">
        <v>37</v>
      </c>
      <c r="Q72" s="162" t="n">
        <v>0</v>
      </c>
      <c r="R72" s="180" t="n">
        <v>0</v>
      </c>
    </row>
    <row r="73" s="176" customFormat="true" ht="12" hidden="false" customHeight="true" outlineLevel="0" collapsed="false">
      <c r="B73" s="181"/>
      <c r="C73" s="178" t="s">
        <v>132</v>
      </c>
      <c r="D73" s="161" t="n">
        <f aca="false">SUM(E73:F73)</f>
        <v>1303</v>
      </c>
      <c r="E73" s="162" t="n">
        <v>538</v>
      </c>
      <c r="F73" s="162" t="n">
        <f aca="false">SUM(G73:H73)</f>
        <v>765</v>
      </c>
      <c r="G73" s="182" t="n">
        <v>416</v>
      </c>
      <c r="H73" s="182" t="n">
        <v>349</v>
      </c>
      <c r="I73" s="182" t="n">
        <v>172</v>
      </c>
      <c r="J73" s="182" t="n">
        <v>140</v>
      </c>
      <c r="K73" s="182" t="n">
        <v>275</v>
      </c>
      <c r="L73" s="182" t="n">
        <v>226</v>
      </c>
      <c r="M73" s="182" t="n">
        <v>166</v>
      </c>
      <c r="N73" s="182" t="n">
        <v>133</v>
      </c>
      <c r="O73" s="182" t="n">
        <v>80</v>
      </c>
      <c r="P73" s="182" t="n">
        <v>111</v>
      </c>
      <c r="Q73" s="182" t="n">
        <v>0</v>
      </c>
      <c r="R73" s="183" t="n">
        <v>0</v>
      </c>
    </row>
    <row r="74" s="176" customFormat="true" ht="12" hidden="false" customHeight="true" outlineLevel="0" collapsed="false">
      <c r="B74" s="181"/>
      <c r="C74" s="178" t="s">
        <v>133</v>
      </c>
      <c r="D74" s="161" t="n">
        <f aca="false">SUM(E74:F74)</f>
        <v>1223</v>
      </c>
      <c r="E74" s="162" t="n">
        <v>290</v>
      </c>
      <c r="F74" s="162" t="n">
        <f aca="false">SUM(G74:H74)</f>
        <v>933</v>
      </c>
      <c r="G74" s="182" t="n">
        <v>513</v>
      </c>
      <c r="H74" s="182" t="n">
        <v>420</v>
      </c>
      <c r="I74" s="182" t="n">
        <v>190</v>
      </c>
      <c r="J74" s="182" t="n">
        <v>150</v>
      </c>
      <c r="K74" s="182" t="n">
        <v>271</v>
      </c>
      <c r="L74" s="182" t="n">
        <v>183</v>
      </c>
      <c r="M74" s="182" t="n">
        <v>150</v>
      </c>
      <c r="N74" s="182" t="n">
        <v>130</v>
      </c>
      <c r="O74" s="182" t="n">
        <v>65</v>
      </c>
      <c r="P74" s="182" t="n">
        <v>79</v>
      </c>
      <c r="Q74" s="182" t="n">
        <v>0</v>
      </c>
      <c r="R74" s="183" t="n">
        <v>5</v>
      </c>
    </row>
    <row r="75" s="176" customFormat="true" ht="12" hidden="false" customHeight="true" outlineLevel="0" collapsed="false">
      <c r="B75" s="181"/>
      <c r="C75" s="178" t="s">
        <v>134</v>
      </c>
      <c r="D75" s="161" t="n">
        <f aca="false">SUM(E75:F75)</f>
        <v>2978</v>
      </c>
      <c r="E75" s="162" t="n">
        <v>1103</v>
      </c>
      <c r="F75" s="162" t="n">
        <f aca="false">SUM(G75:H75)</f>
        <v>1875</v>
      </c>
      <c r="G75" s="182" t="n">
        <v>919</v>
      </c>
      <c r="H75" s="182" t="n">
        <v>956</v>
      </c>
      <c r="I75" s="182" t="n">
        <v>390</v>
      </c>
      <c r="J75" s="182" t="n">
        <v>367</v>
      </c>
      <c r="K75" s="182" t="n">
        <v>592</v>
      </c>
      <c r="L75" s="182" t="n">
        <v>461</v>
      </c>
      <c r="M75" s="182" t="n">
        <v>417</v>
      </c>
      <c r="N75" s="182" t="n">
        <v>264</v>
      </c>
      <c r="O75" s="182" t="n">
        <v>207</v>
      </c>
      <c r="P75" s="182" t="n">
        <v>256</v>
      </c>
      <c r="Q75" s="182" t="n">
        <v>3</v>
      </c>
      <c r="R75" s="183" t="n">
        <v>21</v>
      </c>
    </row>
    <row r="76" customFormat="false" ht="12" hidden="false" customHeight="true" outlineLevel="0" collapsed="false">
      <c r="B76" s="185"/>
      <c r="C76" s="186"/>
      <c r="D76" s="187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9"/>
    </row>
    <row r="77" customFormat="false" ht="12" hidden="false" customHeight="true" outlineLevel="0" collapsed="false">
      <c r="C77" s="190" t="s">
        <v>290</v>
      </c>
      <c r="D77" s="191"/>
    </row>
    <row r="78" customFormat="false" ht="12" hidden="false" customHeight="true" outlineLevel="0" collapsed="false">
      <c r="C78" s="192"/>
      <c r="D78" s="191"/>
    </row>
    <row r="79" customFormat="false" ht="12" hidden="false" customHeight="true" outlineLevel="0" collapsed="false">
      <c r="C79" s="192"/>
      <c r="D79" s="191"/>
    </row>
    <row r="80" customFormat="false" ht="12" hidden="false" customHeight="true" outlineLevel="0" collapsed="false">
      <c r="C80" s="192"/>
      <c r="D80" s="191"/>
    </row>
    <row r="81" customFormat="false" ht="12" hidden="false" customHeight="true" outlineLevel="0" collapsed="false">
      <c r="C81" s="192"/>
      <c r="D81" s="191"/>
    </row>
    <row r="82" customFormat="false" ht="12" hidden="false" customHeight="true" outlineLevel="0" collapsed="false">
      <c r="C82" s="192"/>
      <c r="D82" s="191"/>
    </row>
    <row r="83" customFormat="false" ht="12" hidden="false" customHeight="true" outlineLevel="0" collapsed="false">
      <c r="C83" s="192"/>
      <c r="D83" s="191"/>
    </row>
    <row r="84" customFormat="false" ht="15" hidden="false" customHeight="true" outlineLevel="0" collapsed="false">
      <c r="C84" s="192"/>
      <c r="D84" s="193"/>
    </row>
    <row r="85" customFormat="false" ht="12" hidden="false" customHeight="false" outlineLevel="0" collapsed="false">
      <c r="C85" s="192"/>
      <c r="D85" s="194"/>
    </row>
    <row r="86" customFormat="false" ht="12" hidden="false" customHeight="false" outlineLevel="0" collapsed="false">
      <c r="C86" s="192"/>
      <c r="D86" s="184"/>
    </row>
    <row r="87" customFormat="false" ht="12" hidden="false" customHeight="false" outlineLevel="0" collapsed="false">
      <c r="C87" s="192"/>
      <c r="D87" s="184"/>
    </row>
    <row r="88" customFormat="false" ht="12" hidden="false" customHeight="false" outlineLevel="0" collapsed="false">
      <c r="C88" s="192"/>
      <c r="D88" s="184"/>
    </row>
    <row r="89" customFormat="false" ht="12" hidden="false" customHeight="false" outlineLevel="0" collapsed="false">
      <c r="C89" s="192"/>
      <c r="D89" s="184"/>
    </row>
    <row r="90" customFormat="false" ht="12" hidden="false" customHeight="false" outlineLevel="0" collapsed="false">
      <c r="C90" s="192"/>
      <c r="D90" s="184"/>
    </row>
    <row r="91" customFormat="false" ht="12" hidden="false" customHeight="false" outlineLevel="0" collapsed="false">
      <c r="C91" s="192"/>
      <c r="D91" s="184"/>
    </row>
    <row r="92" customFormat="false" ht="12" hidden="false" customHeight="false" outlineLevel="0" collapsed="false">
      <c r="C92" s="192"/>
      <c r="D92" s="184"/>
    </row>
    <row r="93" customFormat="false" ht="12" hidden="false" customHeight="false" outlineLevel="0" collapsed="false">
      <c r="C93" s="192"/>
      <c r="D93" s="184"/>
    </row>
    <row r="94" customFormat="false" ht="12" hidden="false" customHeight="false" outlineLevel="0" collapsed="false">
      <c r="C94" s="192"/>
      <c r="D94" s="184"/>
    </row>
    <row r="95" customFormat="false" ht="12" hidden="false" customHeight="false" outlineLevel="0" collapsed="false">
      <c r="C95" s="192"/>
      <c r="D95" s="184"/>
    </row>
    <row r="96" customFormat="false" ht="12" hidden="false" customHeight="false" outlineLevel="0" collapsed="false">
      <c r="C96" s="192"/>
      <c r="D96" s="184"/>
    </row>
    <row r="97" customFormat="false" ht="12" hidden="false" customHeight="false" outlineLevel="0" collapsed="false">
      <c r="C97" s="192"/>
      <c r="D97" s="184"/>
    </row>
    <row r="98" customFormat="false" ht="12" hidden="false" customHeight="false" outlineLevel="0" collapsed="false">
      <c r="C98" s="192"/>
      <c r="D98" s="184"/>
    </row>
    <row r="99" customFormat="false" ht="12" hidden="false" customHeight="false" outlineLevel="0" collapsed="false">
      <c r="C99" s="192"/>
      <c r="D99" s="184"/>
    </row>
    <row r="100" customFormat="false" ht="12" hidden="false" customHeight="false" outlineLevel="0" collapsed="false">
      <c r="C100" s="192"/>
      <c r="D100" s="184"/>
    </row>
    <row r="101" customFormat="false" ht="12" hidden="false" customHeight="false" outlineLevel="0" collapsed="false">
      <c r="C101" s="192"/>
      <c r="D101" s="184"/>
    </row>
    <row r="102" customFormat="false" ht="12" hidden="false" customHeight="false" outlineLevel="0" collapsed="false">
      <c r="C102" s="192"/>
      <c r="D102" s="184"/>
    </row>
    <row r="103" customFormat="false" ht="12" hidden="false" customHeight="false" outlineLevel="0" collapsed="false">
      <c r="C103" s="192"/>
      <c r="D103" s="184"/>
    </row>
    <row r="104" customFormat="false" ht="12" hidden="false" customHeight="false" outlineLevel="0" collapsed="false">
      <c r="C104" s="192"/>
      <c r="D104" s="184"/>
    </row>
    <row r="105" customFormat="false" ht="12" hidden="false" customHeight="false" outlineLevel="0" collapsed="false">
      <c r="C105" s="192"/>
      <c r="D105" s="184"/>
    </row>
    <row r="106" customFormat="false" ht="12" hidden="false" customHeight="false" outlineLevel="0" collapsed="false">
      <c r="C106" s="192"/>
      <c r="D106" s="184"/>
    </row>
    <row r="107" customFormat="false" ht="12" hidden="false" customHeight="false" outlineLevel="0" collapsed="false">
      <c r="C107" s="192"/>
      <c r="D107" s="184"/>
    </row>
    <row r="108" customFormat="false" ht="12" hidden="false" customHeight="false" outlineLevel="0" collapsed="false">
      <c r="C108" s="192"/>
      <c r="D108" s="184"/>
    </row>
    <row r="109" customFormat="false" ht="12" hidden="false" customHeight="false" outlineLevel="0" collapsed="false">
      <c r="C109" s="192"/>
      <c r="D109" s="184"/>
    </row>
    <row r="110" customFormat="false" ht="12" hidden="false" customHeight="false" outlineLevel="0" collapsed="false">
      <c r="C110" s="192"/>
      <c r="D110" s="184"/>
    </row>
    <row r="111" customFormat="false" ht="12" hidden="false" customHeight="false" outlineLevel="0" collapsed="false">
      <c r="C111" s="192"/>
      <c r="D111" s="184"/>
    </row>
    <row r="112" customFormat="false" ht="12" hidden="false" customHeight="false" outlineLevel="0" collapsed="false">
      <c r="C112" s="192"/>
      <c r="D112" s="184"/>
    </row>
    <row r="113" customFormat="false" ht="12" hidden="false" customHeight="false" outlineLevel="0" collapsed="false">
      <c r="C113" s="192"/>
      <c r="D113" s="184"/>
    </row>
    <row r="114" customFormat="false" ht="12" hidden="false" customHeight="false" outlineLevel="0" collapsed="false">
      <c r="C114" s="192"/>
      <c r="D114" s="184"/>
    </row>
    <row r="115" customFormat="false" ht="12" hidden="false" customHeight="false" outlineLevel="0" collapsed="false">
      <c r="C115" s="192"/>
      <c r="D115" s="184"/>
    </row>
    <row r="116" customFormat="false" ht="12" hidden="false" customHeight="false" outlineLevel="0" collapsed="false">
      <c r="C116" s="192"/>
      <c r="D116" s="184"/>
    </row>
    <row r="117" customFormat="false" ht="12" hidden="false" customHeight="false" outlineLevel="0" collapsed="false">
      <c r="C117" s="192"/>
      <c r="D117" s="184"/>
    </row>
    <row r="118" customFormat="false" ht="12" hidden="false" customHeight="false" outlineLevel="0" collapsed="false">
      <c r="C118" s="192"/>
      <c r="D118" s="184"/>
    </row>
    <row r="119" customFormat="false" ht="12" hidden="false" customHeight="false" outlineLevel="0" collapsed="false">
      <c r="C119" s="192"/>
      <c r="D119" s="184"/>
    </row>
    <row r="120" customFormat="false" ht="12" hidden="false" customHeight="false" outlineLevel="0" collapsed="false">
      <c r="C120" s="192"/>
      <c r="D120" s="184"/>
    </row>
    <row r="121" customFormat="false" ht="12" hidden="false" customHeight="false" outlineLevel="0" collapsed="false">
      <c r="C121" s="192"/>
      <c r="D121" s="184"/>
    </row>
    <row r="122" customFormat="false" ht="12" hidden="false" customHeight="false" outlineLevel="0" collapsed="false">
      <c r="C122" s="192"/>
      <c r="D122" s="184"/>
    </row>
    <row r="123" customFormat="false" ht="12" hidden="false" customHeight="false" outlineLevel="0" collapsed="false">
      <c r="C123" s="192"/>
      <c r="D123" s="184"/>
    </row>
    <row r="124" customFormat="false" ht="12" hidden="false" customHeight="false" outlineLevel="0" collapsed="false">
      <c r="C124" s="192"/>
      <c r="D124" s="184"/>
    </row>
    <row r="125" customFormat="false" ht="12" hidden="false" customHeight="false" outlineLevel="0" collapsed="false">
      <c r="C125" s="192"/>
      <c r="D125" s="184"/>
    </row>
    <row r="126" customFormat="false" ht="12" hidden="false" customHeight="false" outlineLevel="0" collapsed="false">
      <c r="C126" s="192"/>
      <c r="D126" s="184"/>
    </row>
    <row r="127" customFormat="false" ht="12" hidden="false" customHeight="false" outlineLevel="0" collapsed="false">
      <c r="D127" s="184"/>
    </row>
    <row r="128" customFormat="false" ht="12" hidden="false" customHeight="false" outlineLevel="0" collapsed="false">
      <c r="D128" s="184"/>
    </row>
    <row r="129" customFormat="false" ht="12" hidden="false" customHeight="false" outlineLevel="0" collapsed="false">
      <c r="D129" s="184"/>
    </row>
    <row r="130" customFormat="false" ht="12" hidden="false" customHeight="false" outlineLevel="0" collapsed="false">
      <c r="D130" s="184"/>
    </row>
    <row r="131" customFormat="false" ht="12" hidden="false" customHeight="false" outlineLevel="0" collapsed="false">
      <c r="D131" s="184"/>
    </row>
    <row r="132" customFormat="false" ht="12" hidden="false" customHeight="false" outlineLevel="0" collapsed="false">
      <c r="D132" s="184"/>
    </row>
    <row r="133" customFormat="false" ht="12" hidden="false" customHeight="false" outlineLevel="0" collapsed="false">
      <c r="D133" s="184"/>
    </row>
    <row r="134" customFormat="false" ht="12" hidden="false" customHeight="false" outlineLevel="0" collapsed="false">
      <c r="D134" s="184"/>
    </row>
    <row r="135" customFormat="false" ht="12" hidden="false" customHeight="false" outlineLevel="0" collapsed="false">
      <c r="D135" s="184"/>
    </row>
    <row r="136" customFormat="false" ht="12" hidden="false" customHeight="false" outlineLevel="0" collapsed="false">
      <c r="D136" s="184"/>
    </row>
    <row r="137" customFormat="false" ht="12" hidden="false" customHeight="false" outlineLevel="0" collapsed="false">
      <c r="D137" s="184"/>
    </row>
    <row r="138" customFormat="false" ht="12" hidden="false" customHeight="false" outlineLevel="0" collapsed="false">
      <c r="D138" s="184"/>
    </row>
    <row r="139" customFormat="false" ht="12" hidden="false" customHeight="false" outlineLevel="0" collapsed="false">
      <c r="D139" s="184"/>
    </row>
    <row r="140" customFormat="false" ht="12" hidden="false" customHeight="false" outlineLevel="0" collapsed="false">
      <c r="D140" s="184"/>
    </row>
    <row r="141" customFormat="false" ht="12" hidden="false" customHeight="false" outlineLevel="0" collapsed="false">
      <c r="D141" s="184"/>
    </row>
    <row r="142" customFormat="false" ht="12" hidden="false" customHeight="false" outlineLevel="0" collapsed="false">
      <c r="D142" s="184"/>
    </row>
    <row r="143" customFormat="false" ht="12" hidden="false" customHeight="false" outlineLevel="0" collapsed="false">
      <c r="D143" s="184"/>
    </row>
    <row r="144" customFormat="false" ht="12" hidden="false" customHeight="false" outlineLevel="0" collapsed="false">
      <c r="D144" s="184"/>
    </row>
    <row r="145" customFormat="false" ht="12" hidden="false" customHeight="false" outlineLevel="0" collapsed="false">
      <c r="D145" s="184"/>
    </row>
    <row r="146" customFormat="false" ht="12" hidden="false" customHeight="false" outlineLevel="0" collapsed="false">
      <c r="D146" s="184"/>
    </row>
    <row r="147" customFormat="false" ht="12" hidden="false" customHeight="false" outlineLevel="0" collapsed="false">
      <c r="D147" s="184"/>
    </row>
    <row r="148" customFormat="false" ht="12" hidden="false" customHeight="false" outlineLevel="0" collapsed="false">
      <c r="D148" s="184"/>
    </row>
    <row r="149" customFormat="false" ht="12" hidden="false" customHeight="false" outlineLevel="0" collapsed="false">
      <c r="D149" s="184"/>
    </row>
    <row r="150" customFormat="false" ht="12" hidden="false" customHeight="false" outlineLevel="0" collapsed="false">
      <c r="D150" s="184"/>
    </row>
    <row r="151" customFormat="false" ht="12" hidden="false" customHeight="false" outlineLevel="0" collapsed="false">
      <c r="D151" s="184"/>
    </row>
    <row r="152" customFormat="false" ht="12" hidden="false" customHeight="false" outlineLevel="0" collapsed="false">
      <c r="D152" s="184"/>
    </row>
    <row r="153" customFormat="false" ht="12" hidden="false" customHeight="false" outlineLevel="0" collapsed="false">
      <c r="D153" s="184"/>
    </row>
    <row r="154" customFormat="false" ht="12" hidden="false" customHeight="false" outlineLevel="0" collapsed="false">
      <c r="D154" s="184"/>
    </row>
    <row r="155" customFormat="false" ht="12" hidden="false" customHeight="false" outlineLevel="0" collapsed="false">
      <c r="D155" s="184"/>
    </row>
    <row r="156" customFormat="false" ht="12" hidden="false" customHeight="false" outlineLevel="0" collapsed="false">
      <c r="D156" s="184"/>
    </row>
    <row r="157" customFormat="false" ht="12" hidden="false" customHeight="false" outlineLevel="0" collapsed="false">
      <c r="D157" s="184"/>
    </row>
    <row r="158" customFormat="false" ht="12" hidden="false" customHeight="false" outlineLevel="0" collapsed="false">
      <c r="D158" s="184"/>
    </row>
    <row r="159" customFormat="false" ht="12" hidden="false" customHeight="false" outlineLevel="0" collapsed="false">
      <c r="D159" s="184"/>
    </row>
    <row r="160" customFormat="false" ht="12" hidden="false" customHeight="false" outlineLevel="0" collapsed="false">
      <c r="D160" s="184"/>
    </row>
    <row r="161" customFormat="false" ht="12" hidden="false" customHeight="false" outlineLevel="0" collapsed="false">
      <c r="D161" s="184"/>
    </row>
    <row r="162" customFormat="false" ht="12" hidden="false" customHeight="false" outlineLevel="0" collapsed="false">
      <c r="D162" s="184"/>
    </row>
    <row r="163" customFormat="false" ht="12" hidden="false" customHeight="false" outlineLevel="0" collapsed="false">
      <c r="D163" s="184"/>
    </row>
    <row r="164" customFormat="false" ht="12" hidden="false" customHeight="false" outlineLevel="0" collapsed="false">
      <c r="D164" s="184"/>
    </row>
    <row r="165" customFormat="false" ht="12" hidden="false" customHeight="false" outlineLevel="0" collapsed="false">
      <c r="D165" s="184"/>
    </row>
    <row r="166" customFormat="false" ht="12" hidden="false" customHeight="false" outlineLevel="0" collapsed="false">
      <c r="D166" s="184"/>
    </row>
    <row r="167" customFormat="false" ht="12" hidden="false" customHeight="false" outlineLevel="0" collapsed="false">
      <c r="D167" s="184"/>
    </row>
    <row r="168" customFormat="false" ht="12" hidden="false" customHeight="false" outlineLevel="0" collapsed="false">
      <c r="D168" s="184"/>
    </row>
    <row r="169" customFormat="false" ht="12" hidden="false" customHeight="false" outlineLevel="0" collapsed="false">
      <c r="D169" s="184"/>
    </row>
    <row r="170" customFormat="false" ht="12" hidden="false" customHeight="false" outlineLevel="0" collapsed="false">
      <c r="D170" s="184"/>
    </row>
    <row r="171" customFormat="false" ht="12" hidden="false" customHeight="false" outlineLevel="0" collapsed="false">
      <c r="D171" s="184"/>
    </row>
    <row r="172" customFormat="false" ht="12" hidden="false" customHeight="false" outlineLevel="0" collapsed="false">
      <c r="D172" s="184"/>
    </row>
    <row r="173" customFormat="false" ht="12" hidden="false" customHeight="false" outlineLevel="0" collapsed="false">
      <c r="D173" s="184"/>
    </row>
    <row r="174" customFormat="false" ht="12" hidden="false" customHeight="false" outlineLevel="0" collapsed="false">
      <c r="D174" s="184"/>
    </row>
    <row r="175" customFormat="false" ht="12" hidden="false" customHeight="false" outlineLevel="0" collapsed="false">
      <c r="D175" s="184"/>
    </row>
    <row r="176" customFormat="false" ht="12" hidden="false" customHeight="false" outlineLevel="0" collapsed="false">
      <c r="D176" s="184"/>
    </row>
    <row r="177" customFormat="false" ht="12" hidden="false" customHeight="false" outlineLevel="0" collapsed="false">
      <c r="D177" s="184"/>
    </row>
    <row r="178" customFormat="false" ht="12" hidden="false" customHeight="false" outlineLevel="0" collapsed="false">
      <c r="D178" s="184"/>
    </row>
    <row r="179" customFormat="false" ht="12" hidden="false" customHeight="false" outlineLevel="0" collapsed="false">
      <c r="D179" s="184"/>
    </row>
    <row r="180" customFormat="false" ht="12" hidden="false" customHeight="false" outlineLevel="0" collapsed="false">
      <c r="D180" s="184"/>
    </row>
    <row r="181" customFormat="false" ht="12" hidden="false" customHeight="false" outlineLevel="0" collapsed="false">
      <c r="D181" s="184"/>
    </row>
    <row r="182" customFormat="false" ht="12" hidden="false" customHeight="false" outlineLevel="0" collapsed="false">
      <c r="D182" s="184"/>
    </row>
    <row r="183" customFormat="false" ht="12" hidden="false" customHeight="false" outlineLevel="0" collapsed="false">
      <c r="D183" s="184"/>
    </row>
    <row r="184" customFormat="false" ht="12" hidden="false" customHeight="false" outlineLevel="0" collapsed="false">
      <c r="D184" s="184"/>
    </row>
    <row r="185" customFormat="false" ht="12" hidden="false" customHeight="false" outlineLevel="0" collapsed="false">
      <c r="D185" s="184"/>
    </row>
    <row r="186" customFormat="false" ht="12" hidden="false" customHeight="false" outlineLevel="0" collapsed="false">
      <c r="D186" s="184"/>
    </row>
    <row r="187" customFormat="false" ht="12" hidden="false" customHeight="false" outlineLevel="0" collapsed="false">
      <c r="D187" s="184"/>
    </row>
    <row r="188" customFormat="false" ht="12" hidden="false" customHeight="false" outlineLevel="0" collapsed="false">
      <c r="D188" s="184"/>
    </row>
    <row r="189" customFormat="false" ht="12" hidden="false" customHeight="false" outlineLevel="0" collapsed="false">
      <c r="D189" s="184"/>
    </row>
    <row r="190" customFormat="false" ht="12" hidden="false" customHeight="false" outlineLevel="0" collapsed="false">
      <c r="D190" s="184"/>
    </row>
    <row r="191" customFormat="false" ht="12" hidden="false" customHeight="false" outlineLevel="0" collapsed="false">
      <c r="D191" s="184"/>
    </row>
    <row r="192" customFormat="false" ht="12" hidden="false" customHeight="false" outlineLevel="0" collapsed="false">
      <c r="D192" s="184"/>
    </row>
    <row r="193" customFormat="false" ht="12" hidden="false" customHeight="false" outlineLevel="0" collapsed="false">
      <c r="D193" s="184"/>
    </row>
    <row r="194" customFormat="false" ht="12" hidden="false" customHeight="false" outlineLevel="0" collapsed="false">
      <c r="D194" s="184"/>
    </row>
    <row r="195" customFormat="false" ht="12" hidden="false" customHeight="false" outlineLevel="0" collapsed="false">
      <c r="D195" s="184"/>
    </row>
    <row r="196" customFormat="false" ht="12" hidden="false" customHeight="false" outlineLevel="0" collapsed="false">
      <c r="D196" s="184"/>
    </row>
    <row r="197" customFormat="false" ht="12" hidden="false" customHeight="false" outlineLevel="0" collapsed="false">
      <c r="D197" s="184"/>
    </row>
    <row r="198" customFormat="false" ht="12" hidden="false" customHeight="false" outlineLevel="0" collapsed="false">
      <c r="D198" s="184"/>
    </row>
    <row r="199" customFormat="false" ht="12" hidden="false" customHeight="false" outlineLevel="0" collapsed="false">
      <c r="D199" s="184"/>
    </row>
    <row r="200" customFormat="false" ht="12" hidden="false" customHeight="false" outlineLevel="0" collapsed="false">
      <c r="D200" s="184"/>
    </row>
    <row r="201" customFormat="false" ht="12" hidden="false" customHeight="false" outlineLevel="0" collapsed="false">
      <c r="D201" s="184"/>
    </row>
    <row r="202" customFormat="false" ht="12" hidden="false" customHeight="false" outlineLevel="0" collapsed="false">
      <c r="D202" s="184"/>
    </row>
    <row r="203" customFormat="false" ht="12" hidden="false" customHeight="false" outlineLevel="0" collapsed="false">
      <c r="D203" s="184"/>
    </row>
    <row r="204" customFormat="false" ht="12" hidden="false" customHeight="false" outlineLevel="0" collapsed="false">
      <c r="D204" s="184"/>
    </row>
    <row r="205" customFormat="false" ht="12" hidden="false" customHeight="false" outlineLevel="0" collapsed="false">
      <c r="D205" s="184"/>
    </row>
    <row r="206" customFormat="false" ht="12" hidden="false" customHeight="false" outlineLevel="0" collapsed="false">
      <c r="D206" s="184"/>
    </row>
    <row r="207" customFormat="false" ht="12" hidden="false" customHeight="false" outlineLevel="0" collapsed="false">
      <c r="D207" s="184"/>
    </row>
    <row r="208" customFormat="false" ht="12" hidden="false" customHeight="false" outlineLevel="0" collapsed="false">
      <c r="D208" s="184"/>
    </row>
    <row r="209" customFormat="false" ht="12" hidden="false" customHeight="false" outlineLevel="0" collapsed="false">
      <c r="D209" s="184"/>
    </row>
    <row r="210" customFormat="false" ht="12" hidden="false" customHeight="false" outlineLevel="0" collapsed="false">
      <c r="D210" s="184"/>
    </row>
    <row r="211" customFormat="false" ht="12" hidden="false" customHeight="false" outlineLevel="0" collapsed="false">
      <c r="D211" s="184"/>
    </row>
    <row r="212" customFormat="false" ht="12" hidden="false" customHeight="false" outlineLevel="0" collapsed="false">
      <c r="D212" s="184"/>
    </row>
    <row r="213" customFormat="false" ht="12" hidden="false" customHeight="false" outlineLevel="0" collapsed="false">
      <c r="D213" s="184"/>
    </row>
    <row r="214" customFormat="false" ht="12" hidden="false" customHeight="false" outlineLevel="0" collapsed="false">
      <c r="D214" s="184"/>
    </row>
    <row r="215" customFormat="false" ht="12" hidden="false" customHeight="false" outlineLevel="0" collapsed="false">
      <c r="D215" s="184"/>
    </row>
    <row r="216" customFormat="false" ht="12" hidden="false" customHeight="false" outlineLevel="0" collapsed="false">
      <c r="D216" s="184"/>
    </row>
    <row r="217" customFormat="false" ht="12" hidden="false" customHeight="false" outlineLevel="0" collapsed="false">
      <c r="D217" s="184"/>
    </row>
    <row r="218" customFormat="false" ht="12" hidden="false" customHeight="false" outlineLevel="0" collapsed="false">
      <c r="D218" s="184"/>
    </row>
    <row r="219" customFormat="false" ht="12" hidden="false" customHeight="false" outlineLevel="0" collapsed="false">
      <c r="D219" s="184"/>
    </row>
  </sheetData>
  <mergeCells count="13">
    <mergeCell ref="B6:C8"/>
    <mergeCell ref="D6:H6"/>
    <mergeCell ref="I6:R6"/>
    <mergeCell ref="D7:D8"/>
    <mergeCell ref="E7:E8"/>
    <mergeCell ref="F7:H7"/>
    <mergeCell ref="R7:R8"/>
    <mergeCell ref="B10:C10"/>
    <mergeCell ref="N10:O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5" width="2.62"/>
    <col collapsed="false" customWidth="true" hidden="false" outlineLevel="0" max="2" min="2" style="195" width="1.62"/>
    <col collapsed="false" customWidth="true" hidden="false" outlineLevel="0" max="3" min="3" style="196" width="10.62"/>
    <col collapsed="false" customWidth="true" hidden="false" outlineLevel="0" max="4" min="4" style="195" width="12.25"/>
    <col collapsed="false" customWidth="false" hidden="false" outlineLevel="0" max="5" min="5" style="195" width="8.99"/>
    <col collapsed="false" customWidth="true" hidden="false" outlineLevel="0" max="6" min="6" style="195" width="10.99"/>
    <col collapsed="false" customWidth="false" hidden="false" outlineLevel="0" max="7" min="7" style="195" width="8.99"/>
    <col collapsed="false" customWidth="true" hidden="false" outlineLevel="0" max="8" min="8" style="195" width="10.74"/>
    <col collapsed="false" customWidth="true" hidden="false" outlineLevel="0" max="9" min="9" style="195" width="10.12"/>
    <col collapsed="false" customWidth="true" hidden="false" outlineLevel="0" max="10" min="10" style="195" width="9.87"/>
    <col collapsed="false" customWidth="true" hidden="false" outlineLevel="0" max="11" min="11" style="195" width="8.12"/>
    <col collapsed="false" customWidth="true" hidden="false" outlineLevel="0" max="12" min="12" style="195" width="10.74"/>
    <col collapsed="false" customWidth="true" hidden="false" outlineLevel="0" max="13" min="13" style="195" width="9.87"/>
    <col collapsed="false" customWidth="true" hidden="false" outlineLevel="0" max="14" min="14" style="195" width="9.25"/>
    <col collapsed="false" customWidth="false" hidden="false" outlineLevel="0" max="257" min="15" style="195" width="8.99"/>
  </cols>
  <sheetData>
    <row r="2" customFormat="false" ht="14.25" hidden="false" customHeight="false" outlineLevel="0" collapsed="false">
      <c r="B2" s="197" t="s">
        <v>291</v>
      </c>
    </row>
    <row r="3" customFormat="false" ht="14.25" hidden="false" customHeight="false" outlineLevel="0" collapsed="false">
      <c r="B3" s="197"/>
    </row>
    <row r="4" customFormat="false" ht="12" hidden="false" customHeight="false" outlineLevel="0" collapsed="false">
      <c r="B4" s="196"/>
    </row>
    <row r="5" customFormat="false" ht="12.75" hidden="false" customHeight="false" outlineLevel="0" collapsed="false">
      <c r="B5" s="198" t="s">
        <v>292</v>
      </c>
    </row>
    <row r="6" s="199" customFormat="true" ht="15" hidden="false" customHeight="true" outlineLevel="0" collapsed="false">
      <c r="B6" s="200" t="s">
        <v>75</v>
      </c>
      <c r="C6" s="200"/>
      <c r="D6" s="201" t="s">
        <v>293</v>
      </c>
      <c r="E6" s="201" t="s">
        <v>294</v>
      </c>
      <c r="F6" s="201"/>
      <c r="G6" s="201" t="s">
        <v>295</v>
      </c>
      <c r="H6" s="201"/>
      <c r="I6" s="201"/>
      <c r="J6" s="201"/>
      <c r="K6" s="201"/>
      <c r="L6" s="201"/>
      <c r="M6" s="201"/>
      <c r="N6" s="201" t="s">
        <v>296</v>
      </c>
    </row>
    <row r="7" s="199" customFormat="true" ht="15" hidden="false" customHeight="true" outlineLevel="0" collapsed="false">
      <c r="B7" s="200"/>
      <c r="C7" s="200"/>
      <c r="D7" s="201"/>
      <c r="E7" s="202" t="s">
        <v>297</v>
      </c>
      <c r="F7" s="202" t="s">
        <v>298</v>
      </c>
      <c r="G7" s="202" t="s">
        <v>297</v>
      </c>
      <c r="H7" s="202" t="s">
        <v>299</v>
      </c>
      <c r="I7" s="202" t="s">
        <v>300</v>
      </c>
      <c r="J7" s="202"/>
      <c r="K7" s="202"/>
      <c r="L7" s="202" t="s">
        <v>301</v>
      </c>
      <c r="M7" s="202" t="s">
        <v>302</v>
      </c>
      <c r="N7" s="201"/>
    </row>
    <row r="8" s="199" customFormat="true" ht="24" hidden="false" customHeight="true" outlineLevel="0" collapsed="false">
      <c r="B8" s="200"/>
      <c r="C8" s="200"/>
      <c r="D8" s="201"/>
      <c r="E8" s="201"/>
      <c r="F8" s="201"/>
      <c r="G8" s="201"/>
      <c r="H8" s="201"/>
      <c r="I8" s="202" t="s">
        <v>303</v>
      </c>
      <c r="J8" s="202" t="s">
        <v>304</v>
      </c>
      <c r="K8" s="202" t="s">
        <v>305</v>
      </c>
      <c r="L8" s="202"/>
      <c r="M8" s="202"/>
      <c r="N8" s="202"/>
    </row>
    <row r="9" s="203" customFormat="true" ht="12" hidden="false" customHeight="false" outlineLevel="0" collapsed="false">
      <c r="B9" s="204"/>
      <c r="C9" s="205"/>
      <c r="D9" s="206" t="s">
        <v>306</v>
      </c>
      <c r="E9" s="207" t="s">
        <v>283</v>
      </c>
      <c r="F9" s="207" t="s">
        <v>306</v>
      </c>
      <c r="G9" s="207" t="s">
        <v>283</v>
      </c>
      <c r="H9" s="207" t="s">
        <v>306</v>
      </c>
      <c r="I9" s="207" t="s">
        <v>306</v>
      </c>
      <c r="J9" s="207" t="s">
        <v>306</v>
      </c>
      <c r="K9" s="207" t="s">
        <v>306</v>
      </c>
      <c r="L9" s="207" t="s">
        <v>306</v>
      </c>
      <c r="M9" s="207" t="s">
        <v>306</v>
      </c>
      <c r="N9" s="208" t="s">
        <v>307</v>
      </c>
    </row>
    <row r="10" customFormat="false" ht="12" hidden="false" customHeight="true" outlineLevel="0" collapsed="false">
      <c r="B10" s="209" t="s">
        <v>192</v>
      </c>
      <c r="C10" s="209"/>
      <c r="D10" s="210" t="n">
        <v>129957.28</v>
      </c>
      <c r="E10" s="211" t="s">
        <v>308</v>
      </c>
      <c r="F10" s="212" t="n">
        <v>96069.66</v>
      </c>
      <c r="G10" s="211" t="s">
        <v>308</v>
      </c>
      <c r="H10" s="212" t="n">
        <v>33887.61</v>
      </c>
      <c r="I10" s="211" t="s">
        <v>308</v>
      </c>
      <c r="J10" s="211" t="s">
        <v>308</v>
      </c>
      <c r="K10" s="211" t="s">
        <v>308</v>
      </c>
      <c r="L10" s="211" t="s">
        <v>308</v>
      </c>
      <c r="M10" s="211" t="s">
        <v>308</v>
      </c>
      <c r="N10" s="213" t="s">
        <v>308</v>
      </c>
    </row>
    <row r="11" customFormat="false" ht="12" hidden="false" customHeight="true" outlineLevel="0" collapsed="false">
      <c r="B11" s="209" t="s">
        <v>309</v>
      </c>
      <c r="C11" s="209"/>
      <c r="D11" s="210" t="n">
        <f aca="false">SUM(F11,H11)</f>
        <v>132257.9</v>
      </c>
      <c r="E11" s="211" t="s">
        <v>308</v>
      </c>
      <c r="F11" s="212" t="n">
        <v>96408.71</v>
      </c>
      <c r="G11" s="211" t="s">
        <v>308</v>
      </c>
      <c r="H11" s="212" t="n">
        <v>35849.19</v>
      </c>
      <c r="I11" s="211" t="s">
        <v>308</v>
      </c>
      <c r="J11" s="211" t="s">
        <v>308</v>
      </c>
      <c r="K11" s="211" t="s">
        <v>308</v>
      </c>
      <c r="L11" s="211" t="s">
        <v>308</v>
      </c>
      <c r="M11" s="211" t="s">
        <v>308</v>
      </c>
      <c r="N11" s="213" t="s">
        <v>308</v>
      </c>
    </row>
    <row r="12" customFormat="false" ht="12" hidden="false" customHeight="true" outlineLevel="0" collapsed="false">
      <c r="B12" s="209" t="s">
        <v>310</v>
      </c>
      <c r="C12" s="209"/>
      <c r="D12" s="210" t="n">
        <v>132076.13</v>
      </c>
      <c r="E12" s="211" t="s">
        <v>308</v>
      </c>
      <c r="F12" s="212" t="n">
        <v>96489.69</v>
      </c>
      <c r="G12" s="211" t="s">
        <v>308</v>
      </c>
      <c r="H12" s="212" t="n">
        <v>35586.43</v>
      </c>
      <c r="I12" s="211" t="s">
        <v>308</v>
      </c>
      <c r="J12" s="211" t="s">
        <v>308</v>
      </c>
      <c r="K12" s="211" t="s">
        <v>308</v>
      </c>
      <c r="L12" s="211" t="s">
        <v>308</v>
      </c>
      <c r="M12" s="211" t="s">
        <v>308</v>
      </c>
      <c r="N12" s="213" t="s">
        <v>308</v>
      </c>
    </row>
    <row r="13" customFormat="false" ht="12" hidden="false" customHeight="true" outlineLevel="0" collapsed="false">
      <c r="B13" s="209" t="s">
        <v>311</v>
      </c>
      <c r="C13" s="209"/>
      <c r="D13" s="210" t="n">
        <f aca="false">SUM(F13,H13)</f>
        <v>132197.09</v>
      </c>
      <c r="E13" s="211" t="s">
        <v>308</v>
      </c>
      <c r="F13" s="212" t="n">
        <v>96405.88</v>
      </c>
      <c r="G13" s="211" t="s">
        <v>308</v>
      </c>
      <c r="H13" s="212" t="n">
        <v>35791.21</v>
      </c>
      <c r="I13" s="211" t="s">
        <v>308</v>
      </c>
      <c r="J13" s="211" t="s">
        <v>308</v>
      </c>
      <c r="K13" s="211" t="s">
        <v>308</v>
      </c>
      <c r="L13" s="211" t="s">
        <v>308</v>
      </c>
      <c r="M13" s="211" t="s">
        <v>308</v>
      </c>
      <c r="N13" s="213" t="s">
        <v>308</v>
      </c>
    </row>
    <row r="14" customFormat="false" ht="12" hidden="false" customHeight="true" outlineLevel="0" collapsed="false">
      <c r="B14" s="214" t="s">
        <v>312</v>
      </c>
      <c r="C14" s="214"/>
      <c r="D14" s="215" t="n">
        <f aca="false">SUM(D17:D75)</f>
        <v>132868.06</v>
      </c>
      <c r="E14" s="216" t="n">
        <v>105147</v>
      </c>
      <c r="F14" s="215" t="n">
        <v>96997.84</v>
      </c>
      <c r="G14" s="216" t="n">
        <f aca="false">SUM(G17:G75)</f>
        <v>110739</v>
      </c>
      <c r="H14" s="215" t="n">
        <v>35890.22</v>
      </c>
      <c r="I14" s="215" t="n">
        <f aca="false">SUM(I17:I75)</f>
        <v>7180.28</v>
      </c>
      <c r="J14" s="215" t="n">
        <f aca="false">SUM(J17:J75)</f>
        <v>2753.96</v>
      </c>
      <c r="K14" s="215" t="n">
        <f aca="false">SUM(K17:K75)</f>
        <v>103.98</v>
      </c>
      <c r="L14" s="215" t="n">
        <v>24768.25</v>
      </c>
      <c r="M14" s="215" t="n">
        <v>1063.75</v>
      </c>
      <c r="N14" s="217" t="n">
        <f aca="false">SUM(N17:N75)</f>
        <v>377481</v>
      </c>
    </row>
    <row r="15" customFormat="false" ht="6.75" hidden="false" customHeight="true" outlineLevel="0" collapsed="false">
      <c r="B15" s="218"/>
      <c r="C15" s="219"/>
      <c r="D15" s="220"/>
      <c r="E15" s="221"/>
      <c r="F15" s="221"/>
      <c r="G15" s="221"/>
      <c r="H15" s="221"/>
      <c r="I15" s="221"/>
      <c r="J15" s="221"/>
      <c r="K15" s="221"/>
      <c r="L15" s="221"/>
      <c r="M15" s="221"/>
      <c r="N15" s="222"/>
    </row>
    <row r="16" s="223" customFormat="true" ht="9" hidden="false" customHeight="true" outlineLevel="0" collapsed="false">
      <c r="B16" s="218"/>
      <c r="C16" s="224"/>
      <c r="D16" s="220"/>
      <c r="E16" s="221"/>
      <c r="F16" s="221"/>
      <c r="G16" s="221"/>
      <c r="H16" s="221"/>
      <c r="I16" s="221"/>
      <c r="J16" s="221"/>
      <c r="K16" s="221"/>
      <c r="L16" s="221"/>
      <c r="M16" s="221"/>
      <c r="N16" s="222"/>
    </row>
    <row r="17" customFormat="false" ht="12" hidden="false" customHeight="true" outlineLevel="0" collapsed="false">
      <c r="B17" s="218"/>
      <c r="C17" s="178" t="s">
        <v>84</v>
      </c>
      <c r="D17" s="210" t="n">
        <f aca="false">SUM(F17,H17)</f>
        <v>8969.32</v>
      </c>
      <c r="E17" s="162" t="n">
        <v>9037</v>
      </c>
      <c r="F17" s="225" t="n">
        <v>6056.56</v>
      </c>
      <c r="G17" s="226" t="n">
        <v>9583</v>
      </c>
      <c r="H17" s="227" t="n">
        <f aca="false">SUM(I17:M17)</f>
        <v>2912.76</v>
      </c>
      <c r="I17" s="227" t="n">
        <v>708.6</v>
      </c>
      <c r="J17" s="212" t="n">
        <v>233.07</v>
      </c>
      <c r="K17" s="227" t="n">
        <v>6.3</v>
      </c>
      <c r="L17" s="227" t="n">
        <v>1946.13</v>
      </c>
      <c r="M17" s="227" t="n">
        <v>18.66</v>
      </c>
      <c r="N17" s="222" t="n">
        <v>39340</v>
      </c>
    </row>
    <row r="18" customFormat="false" ht="12" hidden="false" customHeight="true" outlineLevel="0" collapsed="false">
      <c r="B18" s="218"/>
      <c r="C18" s="178" t="s">
        <v>85</v>
      </c>
      <c r="D18" s="210" t="n">
        <f aca="false">SUM(F18,H18)</f>
        <v>5540.84</v>
      </c>
      <c r="E18" s="162" t="n">
        <v>4341</v>
      </c>
      <c r="F18" s="225" t="n">
        <v>4049.9</v>
      </c>
      <c r="G18" s="226" t="n">
        <v>4930</v>
      </c>
      <c r="H18" s="227" t="n">
        <f aca="false">SUM(I18:M18)</f>
        <v>1490.94</v>
      </c>
      <c r="I18" s="227" t="n">
        <v>128.95</v>
      </c>
      <c r="J18" s="212" t="n">
        <v>60.14</v>
      </c>
      <c r="K18" s="227" t="n">
        <v>0.12</v>
      </c>
      <c r="L18" s="227" t="n">
        <v>1296.21</v>
      </c>
      <c r="M18" s="227" t="n">
        <v>5.52</v>
      </c>
      <c r="N18" s="222" t="n">
        <v>16913</v>
      </c>
    </row>
    <row r="19" customFormat="false" ht="12.75" hidden="false" customHeight="true" outlineLevel="0" collapsed="false">
      <c r="B19" s="228"/>
      <c r="C19" s="178" t="s">
        <v>86</v>
      </c>
      <c r="D19" s="210" t="n">
        <f aca="false">SUM(F19,H19)</f>
        <v>5902.67</v>
      </c>
      <c r="E19" s="162" t="n">
        <v>3231</v>
      </c>
      <c r="F19" s="225" t="n">
        <v>5471.05</v>
      </c>
      <c r="G19" s="226" t="n">
        <v>3335</v>
      </c>
      <c r="H19" s="227" t="n">
        <f aca="false">SUM(I19:M19)</f>
        <v>431.62</v>
      </c>
      <c r="I19" s="227" t="n">
        <v>3.9</v>
      </c>
      <c r="J19" s="212" t="n">
        <v>20.96</v>
      </c>
      <c r="K19" s="227" t="n">
        <v>3.97</v>
      </c>
      <c r="L19" s="225" t="n">
        <v>368.71</v>
      </c>
      <c r="M19" s="225" t="n">
        <v>34.08</v>
      </c>
      <c r="N19" s="222" t="n">
        <v>10752</v>
      </c>
    </row>
    <row r="20" customFormat="false" ht="12" hidden="false" customHeight="true" outlineLevel="0" collapsed="false">
      <c r="B20" s="229"/>
      <c r="C20" s="178" t="s">
        <v>87</v>
      </c>
      <c r="D20" s="210" t="n">
        <f aca="false">SUM(F20,H20)</f>
        <v>9892.05</v>
      </c>
      <c r="E20" s="162" t="n">
        <v>5198</v>
      </c>
      <c r="F20" s="225" t="n">
        <v>8254.96</v>
      </c>
      <c r="G20" s="226" t="n">
        <v>5195</v>
      </c>
      <c r="H20" s="227" t="n">
        <f aca="false">SUM(I20:M20)</f>
        <v>1637.09</v>
      </c>
      <c r="I20" s="227" t="n">
        <v>22.01</v>
      </c>
      <c r="J20" s="212" t="n">
        <v>133.78</v>
      </c>
      <c r="K20" s="227" t="n">
        <v>0</v>
      </c>
      <c r="L20" s="212" t="n">
        <v>1421.83</v>
      </c>
      <c r="M20" s="212" t="n">
        <v>59.47</v>
      </c>
      <c r="N20" s="222" t="n">
        <v>16870</v>
      </c>
    </row>
    <row r="21" s="223" customFormat="true" ht="12" hidden="false" customHeight="true" outlineLevel="0" collapsed="false">
      <c r="B21" s="229"/>
      <c r="C21" s="178" t="s">
        <v>88</v>
      </c>
      <c r="D21" s="210" t="n">
        <f aca="false">SUM(F21,H21)</f>
        <v>4220.4</v>
      </c>
      <c r="E21" s="162" t="n">
        <v>2360</v>
      </c>
      <c r="F21" s="225" t="n">
        <v>2703.29</v>
      </c>
      <c r="G21" s="226" t="n">
        <v>2555</v>
      </c>
      <c r="H21" s="227" t="n">
        <f aca="false">SUM(I21:M21)</f>
        <v>1517.11</v>
      </c>
      <c r="I21" s="227" t="n">
        <v>38.01</v>
      </c>
      <c r="J21" s="212" t="n">
        <v>19.14</v>
      </c>
      <c r="K21" s="227" t="n">
        <v>0.52</v>
      </c>
      <c r="L21" s="227" t="n">
        <v>1402.99</v>
      </c>
      <c r="M21" s="227" t="n">
        <v>56.45</v>
      </c>
      <c r="N21" s="222" t="n">
        <v>7027</v>
      </c>
    </row>
    <row r="22" customFormat="false" ht="12" hidden="false" customHeight="true" outlineLevel="0" collapsed="false">
      <c r="B22" s="218"/>
      <c r="C22" s="178" t="s">
        <v>89</v>
      </c>
      <c r="D22" s="210" t="n">
        <f aca="false">SUM(F22,H22)</f>
        <v>3747.5</v>
      </c>
      <c r="E22" s="162" t="n">
        <v>4132</v>
      </c>
      <c r="F22" s="225" t="n">
        <v>2691.04</v>
      </c>
      <c r="G22" s="226" t="n">
        <v>4065</v>
      </c>
      <c r="H22" s="227" t="n">
        <f aca="false">SUM(I22:M22)</f>
        <v>1056.46</v>
      </c>
      <c r="I22" s="227" t="n">
        <v>167.69</v>
      </c>
      <c r="J22" s="212" t="n">
        <v>184.66</v>
      </c>
      <c r="K22" s="227" t="n">
        <v>4.07</v>
      </c>
      <c r="L22" s="227" t="n">
        <v>665.13</v>
      </c>
      <c r="M22" s="227" t="n">
        <v>34.91</v>
      </c>
      <c r="N22" s="222" t="n">
        <v>13381</v>
      </c>
    </row>
    <row r="23" customFormat="false" ht="11.25" hidden="false" customHeight="true" outlineLevel="0" collapsed="false">
      <c r="B23" s="218"/>
      <c r="C23" s="178" t="s">
        <v>90</v>
      </c>
      <c r="D23" s="210" t="n">
        <f aca="false">SUM(F23,H23)</f>
        <v>3030.62</v>
      </c>
      <c r="E23" s="162" t="n">
        <v>3137</v>
      </c>
      <c r="F23" s="225" t="n">
        <v>1655.1</v>
      </c>
      <c r="G23" s="226" t="n">
        <v>3351</v>
      </c>
      <c r="H23" s="227" t="n">
        <f aca="false">SUM(I23:M23)</f>
        <v>1375.52</v>
      </c>
      <c r="I23" s="227" t="n">
        <v>629.94</v>
      </c>
      <c r="J23" s="212" t="n">
        <v>83</v>
      </c>
      <c r="K23" s="227" t="n">
        <v>5.16</v>
      </c>
      <c r="L23" s="227" t="n">
        <v>609.31</v>
      </c>
      <c r="M23" s="227" t="n">
        <v>48.11</v>
      </c>
      <c r="N23" s="222" t="n">
        <v>14177</v>
      </c>
    </row>
    <row r="24" customFormat="false" ht="12" hidden="false" customHeight="true" outlineLevel="0" collapsed="false">
      <c r="B24" s="218"/>
      <c r="C24" s="178" t="s">
        <v>91</v>
      </c>
      <c r="D24" s="210" t="n">
        <v>4433.85</v>
      </c>
      <c r="E24" s="162" t="n">
        <v>4413</v>
      </c>
      <c r="F24" s="225" t="n">
        <v>2580.36</v>
      </c>
      <c r="G24" s="226" t="n">
        <v>4622</v>
      </c>
      <c r="H24" s="227" t="n">
        <v>1835.49</v>
      </c>
      <c r="I24" s="227" t="n">
        <v>725.59</v>
      </c>
      <c r="J24" s="212" t="n">
        <v>46.97</v>
      </c>
      <c r="K24" s="227" t="n">
        <v>8.97</v>
      </c>
      <c r="L24" s="227" t="n">
        <v>1029.84</v>
      </c>
      <c r="M24" s="227" t="n">
        <v>42.12</v>
      </c>
      <c r="N24" s="222" t="n">
        <v>17014</v>
      </c>
    </row>
    <row r="25" customFormat="false" ht="12" hidden="false" customHeight="true" outlineLevel="0" collapsed="false">
      <c r="B25" s="218"/>
      <c r="C25" s="178" t="s">
        <v>92</v>
      </c>
      <c r="D25" s="210" t="n">
        <f aca="false">SUM(F25,H25)</f>
        <v>3575.97</v>
      </c>
      <c r="E25" s="162" t="n">
        <v>3434</v>
      </c>
      <c r="F25" s="225" t="n">
        <v>2612.88</v>
      </c>
      <c r="G25" s="226" t="n">
        <v>3544</v>
      </c>
      <c r="H25" s="227" t="n">
        <f aca="false">SUM(I25:M25)</f>
        <v>963.09</v>
      </c>
      <c r="I25" s="227" t="n">
        <v>455.2</v>
      </c>
      <c r="J25" s="212" t="n">
        <v>38.11</v>
      </c>
      <c r="K25" s="227" t="n">
        <v>0.58</v>
      </c>
      <c r="L25" s="227" t="n">
        <v>464.16</v>
      </c>
      <c r="M25" s="227" t="n">
        <v>5.04</v>
      </c>
      <c r="N25" s="222" t="n">
        <v>9620</v>
      </c>
    </row>
    <row r="26" customFormat="false" ht="12" hidden="false" customHeight="true" outlineLevel="0" collapsed="false">
      <c r="B26" s="218"/>
      <c r="C26" s="178"/>
      <c r="D26" s="230"/>
      <c r="E26" s="162"/>
      <c r="F26" s="225"/>
      <c r="G26" s="221"/>
      <c r="H26" s="227"/>
      <c r="I26" s="227"/>
      <c r="J26" s="227"/>
      <c r="K26" s="227"/>
      <c r="L26" s="227"/>
      <c r="M26" s="227"/>
      <c r="N26" s="222"/>
    </row>
    <row r="27" customFormat="false" ht="12" hidden="false" customHeight="true" outlineLevel="0" collapsed="false">
      <c r="B27" s="218"/>
      <c r="C27" s="178" t="s">
        <v>94</v>
      </c>
      <c r="D27" s="210" t="n">
        <f aca="false">SUM(F27,H27)</f>
        <v>3202.6</v>
      </c>
      <c r="E27" s="162" t="n">
        <v>2748</v>
      </c>
      <c r="F27" s="225" t="n">
        <v>1608.78</v>
      </c>
      <c r="G27" s="226" t="n">
        <v>3051</v>
      </c>
      <c r="H27" s="227" t="n">
        <f aca="false">SUM(I27:M27)</f>
        <v>1593.82</v>
      </c>
      <c r="I27" s="227" t="n">
        <v>403.64</v>
      </c>
      <c r="J27" s="212" t="n">
        <v>192.32</v>
      </c>
      <c r="K27" s="227" t="n">
        <v>0.62</v>
      </c>
      <c r="L27" s="227" t="n">
        <v>994.43</v>
      </c>
      <c r="M27" s="227" t="n">
        <v>2.81</v>
      </c>
      <c r="N27" s="222" t="n">
        <v>13735</v>
      </c>
    </row>
    <row r="28" customFormat="false" ht="12.75" hidden="false" customHeight="true" outlineLevel="0" collapsed="false">
      <c r="B28" s="218"/>
      <c r="C28" s="178" t="s">
        <v>95</v>
      </c>
      <c r="D28" s="210" t="n">
        <f aca="false">SUM(F28,H28)</f>
        <v>1492.82</v>
      </c>
      <c r="E28" s="162" t="n">
        <v>1106</v>
      </c>
      <c r="F28" s="225" t="n">
        <v>679.79</v>
      </c>
      <c r="G28" s="226" t="n">
        <v>1409</v>
      </c>
      <c r="H28" s="227" t="n">
        <f aca="false">SUM(I28:M28)</f>
        <v>813.03</v>
      </c>
      <c r="I28" s="227" t="n">
        <v>87.26</v>
      </c>
      <c r="J28" s="212" t="n">
        <v>207.36</v>
      </c>
      <c r="K28" s="227" t="n">
        <v>0.32</v>
      </c>
      <c r="L28" s="227" t="n">
        <v>517.88</v>
      </c>
      <c r="M28" s="227" t="n">
        <v>0.21</v>
      </c>
      <c r="N28" s="222" t="n">
        <v>6628</v>
      </c>
    </row>
    <row r="29" customFormat="false" ht="12" hidden="false" customHeight="true" outlineLevel="0" collapsed="false">
      <c r="B29" s="218"/>
      <c r="C29" s="178" t="s">
        <v>96</v>
      </c>
      <c r="D29" s="210" t="n">
        <f aca="false">SUM(F29,H29)</f>
        <v>1258.48</v>
      </c>
      <c r="E29" s="162" t="n">
        <v>1425</v>
      </c>
      <c r="F29" s="225" t="n">
        <v>910.44</v>
      </c>
      <c r="G29" s="226" t="n">
        <v>1393</v>
      </c>
      <c r="H29" s="227" t="n">
        <f aca="false">SUM(I29:M29)</f>
        <v>348.04</v>
      </c>
      <c r="I29" s="227" t="n">
        <v>106.86</v>
      </c>
      <c r="J29" s="212" t="n">
        <v>54.73</v>
      </c>
      <c r="K29" s="227" t="n">
        <v>3.32</v>
      </c>
      <c r="L29" s="227" t="n">
        <v>181.29</v>
      </c>
      <c r="M29" s="227" t="n">
        <v>1.84</v>
      </c>
      <c r="N29" s="222" t="n">
        <v>4613</v>
      </c>
    </row>
    <row r="30" customFormat="false" ht="12" hidden="false" customHeight="true" outlineLevel="0" collapsed="false">
      <c r="B30" s="218"/>
      <c r="C30" s="178" t="s">
        <v>97</v>
      </c>
      <c r="D30" s="210" t="n">
        <f aca="false">SUM(F30,H30)</f>
        <v>1305.05</v>
      </c>
      <c r="E30" s="162" t="n">
        <v>1561</v>
      </c>
      <c r="F30" s="225" t="n">
        <v>733.09</v>
      </c>
      <c r="G30" s="226" t="n">
        <v>1663</v>
      </c>
      <c r="H30" s="227" t="n">
        <v>571.96</v>
      </c>
      <c r="I30" s="227" t="n">
        <v>233.73</v>
      </c>
      <c r="J30" s="212" t="n">
        <v>66.95</v>
      </c>
      <c r="K30" s="227" t="n">
        <v>4.42</v>
      </c>
      <c r="L30" s="227" t="n">
        <v>255.84</v>
      </c>
      <c r="M30" s="227" t="n">
        <v>11.38</v>
      </c>
      <c r="N30" s="222" t="n">
        <v>6286</v>
      </c>
    </row>
    <row r="31" customFormat="false" ht="12" hidden="false" customHeight="true" outlineLevel="0" collapsed="false">
      <c r="B31" s="218"/>
      <c r="C31" s="178"/>
      <c r="D31" s="230"/>
      <c r="E31" s="162"/>
      <c r="F31" s="225"/>
      <c r="G31" s="221"/>
      <c r="H31" s="227"/>
      <c r="I31" s="227"/>
      <c r="J31" s="227"/>
      <c r="K31" s="227"/>
      <c r="L31" s="227"/>
      <c r="M31" s="227"/>
      <c r="N31" s="222"/>
    </row>
    <row r="32" customFormat="false" ht="12" hidden="false" customHeight="true" outlineLevel="0" collapsed="false">
      <c r="B32" s="218"/>
      <c r="C32" s="178" t="s">
        <v>98</v>
      </c>
      <c r="D32" s="210" t="n">
        <f aca="false">SUM(F32,H32)</f>
        <v>433.51</v>
      </c>
      <c r="E32" s="162" t="n">
        <v>518</v>
      </c>
      <c r="F32" s="225" t="n">
        <v>221.64</v>
      </c>
      <c r="G32" s="226" t="n">
        <v>548</v>
      </c>
      <c r="H32" s="227" t="n">
        <f aca="false">SUM(I32:M32)</f>
        <v>211.87</v>
      </c>
      <c r="I32" s="227" t="n">
        <v>50.12</v>
      </c>
      <c r="J32" s="212" t="n">
        <v>31.64</v>
      </c>
      <c r="K32" s="227" t="n">
        <v>0</v>
      </c>
      <c r="L32" s="227" t="n">
        <v>117.05</v>
      </c>
      <c r="M32" s="227" t="n">
        <v>13.06</v>
      </c>
      <c r="N32" s="222" t="n">
        <v>2211</v>
      </c>
    </row>
    <row r="33" customFormat="false" ht="12" hidden="false" customHeight="true" outlineLevel="0" collapsed="false">
      <c r="B33" s="218"/>
      <c r="C33" s="178" t="s">
        <v>99</v>
      </c>
      <c r="D33" s="210" t="n">
        <f aca="false">SUM(F33,H33)</f>
        <v>1939.92</v>
      </c>
      <c r="E33" s="162" t="n">
        <v>2094</v>
      </c>
      <c r="F33" s="225" t="n">
        <v>918.8</v>
      </c>
      <c r="G33" s="226" t="n">
        <v>2219</v>
      </c>
      <c r="H33" s="227" t="n">
        <f aca="false">SUM(I33:M33)</f>
        <v>1021.12</v>
      </c>
      <c r="I33" s="227" t="n">
        <v>470.4</v>
      </c>
      <c r="J33" s="212" t="n">
        <v>101.22</v>
      </c>
      <c r="K33" s="227" t="n">
        <v>3.98</v>
      </c>
      <c r="L33" s="227" t="n">
        <v>408.26</v>
      </c>
      <c r="M33" s="227" t="n">
        <v>37.26</v>
      </c>
      <c r="N33" s="222" t="n">
        <v>8157</v>
      </c>
    </row>
    <row r="34" customFormat="false" ht="12" hidden="false" customHeight="true" outlineLevel="0" collapsed="false">
      <c r="B34" s="218"/>
      <c r="C34" s="178" t="s">
        <v>100</v>
      </c>
      <c r="D34" s="210" t="n">
        <f aca="false">SUM(F34,H34)</f>
        <v>975.25</v>
      </c>
      <c r="E34" s="162" t="n">
        <v>1120</v>
      </c>
      <c r="F34" s="225" t="n">
        <v>579.21</v>
      </c>
      <c r="G34" s="226" t="n">
        <v>1175</v>
      </c>
      <c r="H34" s="227" t="n">
        <f aca="false">SUM(I34:M34)</f>
        <v>396.04</v>
      </c>
      <c r="I34" s="227" t="n">
        <v>122.79</v>
      </c>
      <c r="J34" s="212" t="n">
        <v>37.87</v>
      </c>
      <c r="K34" s="227" t="n">
        <v>1.73</v>
      </c>
      <c r="L34" s="227" t="n">
        <v>207.52</v>
      </c>
      <c r="M34" s="227" t="n">
        <v>26.13</v>
      </c>
      <c r="N34" s="222" t="n">
        <v>3673</v>
      </c>
    </row>
    <row r="35" customFormat="false" ht="12" hidden="false" customHeight="true" outlineLevel="0" collapsed="false">
      <c r="B35" s="218"/>
      <c r="C35" s="178" t="s">
        <v>164</v>
      </c>
      <c r="D35" s="210" t="n">
        <f aca="false">SUM(F35,H35)</f>
        <v>1120</v>
      </c>
      <c r="E35" s="162" t="n">
        <v>1576</v>
      </c>
      <c r="F35" s="225" t="n">
        <v>756.27</v>
      </c>
      <c r="G35" s="226" t="n">
        <v>1648</v>
      </c>
      <c r="H35" s="227" t="n">
        <f aca="false">SUM(I35:M35)</f>
        <v>363.73</v>
      </c>
      <c r="I35" s="227" t="n">
        <v>41.23</v>
      </c>
      <c r="J35" s="212" t="n">
        <v>9.56</v>
      </c>
      <c r="K35" s="227" t="n">
        <v>3.06</v>
      </c>
      <c r="L35" s="227" t="n">
        <v>254.52</v>
      </c>
      <c r="M35" s="227" t="n">
        <v>55.36</v>
      </c>
      <c r="N35" s="222" t="n">
        <v>4860</v>
      </c>
    </row>
    <row r="36" customFormat="false" ht="12" hidden="false" customHeight="true" outlineLevel="0" collapsed="false">
      <c r="B36" s="218"/>
      <c r="C36" s="178" t="s">
        <v>102</v>
      </c>
      <c r="D36" s="210" t="n">
        <f aca="false">SUM(F36,H36)</f>
        <v>2452.75</v>
      </c>
      <c r="E36" s="162" t="n">
        <v>2573</v>
      </c>
      <c r="F36" s="225" t="n">
        <v>1865.2</v>
      </c>
      <c r="G36" s="226" t="n">
        <v>2436</v>
      </c>
      <c r="H36" s="227" t="n">
        <f aca="false">SUM(I36:M36)</f>
        <v>587.55</v>
      </c>
      <c r="I36" s="227" t="n">
        <v>184.27</v>
      </c>
      <c r="J36" s="212" t="n">
        <v>30.98</v>
      </c>
      <c r="K36" s="227" t="n">
        <v>0.05</v>
      </c>
      <c r="L36" s="227" t="n">
        <v>353.29</v>
      </c>
      <c r="M36" s="227" t="n">
        <v>18.96</v>
      </c>
      <c r="N36" s="222" t="n">
        <v>7775</v>
      </c>
    </row>
    <row r="37" customFormat="false" ht="12" hidden="false" customHeight="true" outlineLevel="0" collapsed="false">
      <c r="B37" s="218"/>
      <c r="C37" s="178"/>
      <c r="D37" s="230"/>
      <c r="E37" s="162"/>
      <c r="F37" s="225"/>
      <c r="G37" s="221"/>
      <c r="H37" s="227"/>
      <c r="I37" s="227"/>
      <c r="J37" s="227"/>
      <c r="K37" s="227"/>
      <c r="L37" s="227"/>
      <c r="M37" s="227"/>
      <c r="N37" s="222"/>
    </row>
    <row r="38" customFormat="false" ht="12.75" hidden="false" customHeight="true" outlineLevel="0" collapsed="false">
      <c r="B38" s="218"/>
      <c r="C38" s="178" t="s">
        <v>103</v>
      </c>
      <c r="D38" s="210" t="n">
        <f aca="false">SUM(F38,H38)</f>
        <v>3969.26</v>
      </c>
      <c r="E38" s="162" t="n">
        <v>3188</v>
      </c>
      <c r="F38" s="225" t="n">
        <v>1606.39</v>
      </c>
      <c r="G38" s="226" t="n">
        <v>3996</v>
      </c>
      <c r="H38" s="227" t="n">
        <f aca="false">SUM(I38:M38)</f>
        <v>2362.87</v>
      </c>
      <c r="I38" s="227" t="n">
        <v>371.68</v>
      </c>
      <c r="J38" s="212" t="n">
        <v>344.22</v>
      </c>
      <c r="K38" s="227" t="n">
        <v>18.98</v>
      </c>
      <c r="L38" s="227" t="n">
        <v>1586.94</v>
      </c>
      <c r="M38" s="227" t="n">
        <v>41.05</v>
      </c>
      <c r="N38" s="222" t="n">
        <v>19443</v>
      </c>
    </row>
    <row r="39" s="223" customFormat="true" ht="12" hidden="false" customHeight="true" outlineLevel="0" collapsed="false">
      <c r="B39" s="218"/>
      <c r="C39" s="178" t="s">
        <v>104</v>
      </c>
      <c r="D39" s="210" t="n">
        <f aca="false">SUM(F39,H39)</f>
        <v>1729.27</v>
      </c>
      <c r="E39" s="162" t="n">
        <v>1574</v>
      </c>
      <c r="F39" s="225" t="n">
        <v>1071.34</v>
      </c>
      <c r="G39" s="226" t="n">
        <v>1666</v>
      </c>
      <c r="H39" s="227" t="n">
        <f aca="false">SUM(I39:M39)</f>
        <v>657.93</v>
      </c>
      <c r="I39" s="227" t="n">
        <v>105.49</v>
      </c>
      <c r="J39" s="212" t="n">
        <v>5.84</v>
      </c>
      <c r="K39" s="227" t="n">
        <v>3.39</v>
      </c>
      <c r="L39" s="227" t="n">
        <v>503.29</v>
      </c>
      <c r="M39" s="227" t="n">
        <v>39.92</v>
      </c>
      <c r="N39" s="222" t="n">
        <v>5846</v>
      </c>
    </row>
    <row r="40" s="223" customFormat="true" ht="12" hidden="false" customHeight="true" outlineLevel="0" collapsed="false">
      <c r="B40" s="218"/>
      <c r="C40" s="178" t="s">
        <v>105</v>
      </c>
      <c r="D40" s="210" t="n">
        <f aca="false">SUM(F40,H40)</f>
        <v>4444.3</v>
      </c>
      <c r="E40" s="162" t="n">
        <v>3638</v>
      </c>
      <c r="F40" s="225" t="n">
        <v>2645.52</v>
      </c>
      <c r="G40" s="226" t="n">
        <v>3737</v>
      </c>
      <c r="H40" s="227" t="n">
        <f aca="false">SUM(I40:M40)</f>
        <v>1798.78</v>
      </c>
      <c r="I40" s="227" t="n">
        <v>370.46</v>
      </c>
      <c r="J40" s="212" t="n">
        <v>10.53</v>
      </c>
      <c r="K40" s="227" t="n">
        <v>1.36</v>
      </c>
      <c r="L40" s="227" t="n">
        <v>1409.02</v>
      </c>
      <c r="M40" s="227" t="n">
        <v>7.41</v>
      </c>
      <c r="N40" s="222" t="n">
        <v>11716</v>
      </c>
    </row>
    <row r="41" s="223" customFormat="true" ht="12" hidden="false" customHeight="true" outlineLevel="0" collapsed="false">
      <c r="B41" s="218"/>
      <c r="C41" s="178"/>
      <c r="D41" s="230"/>
      <c r="E41" s="162"/>
      <c r="F41" s="225"/>
      <c r="G41" s="221"/>
      <c r="H41" s="227"/>
      <c r="I41" s="227"/>
      <c r="J41" s="227"/>
      <c r="K41" s="227"/>
      <c r="L41" s="227"/>
      <c r="M41" s="227"/>
      <c r="N41" s="222"/>
    </row>
    <row r="42" s="223" customFormat="true" ht="12" hidden="false" customHeight="true" outlineLevel="0" collapsed="false">
      <c r="B42" s="229"/>
      <c r="C42" s="178" t="s">
        <v>106</v>
      </c>
      <c r="D42" s="210" t="n">
        <f aca="false">SUM(F42,H42)</f>
        <v>1152.33</v>
      </c>
      <c r="E42" s="162" t="n">
        <v>1129</v>
      </c>
      <c r="F42" s="225" t="n">
        <v>879.19</v>
      </c>
      <c r="G42" s="226" t="n">
        <v>1164</v>
      </c>
      <c r="H42" s="227" t="n">
        <f aca="false">SUM(I42:M42)</f>
        <v>273.14</v>
      </c>
      <c r="I42" s="227" t="n">
        <v>20.05</v>
      </c>
      <c r="J42" s="212" t="n">
        <v>1.13</v>
      </c>
      <c r="K42" s="227" t="n">
        <v>0.7</v>
      </c>
      <c r="L42" s="227" t="n">
        <v>216.63</v>
      </c>
      <c r="M42" s="227" t="n">
        <v>34.63</v>
      </c>
      <c r="N42" s="222" t="n">
        <v>3010</v>
      </c>
    </row>
    <row r="43" s="223" customFormat="true" ht="12" hidden="false" customHeight="true" outlineLevel="0" collapsed="false">
      <c r="B43" s="229"/>
      <c r="C43" s="178" t="s">
        <v>107</v>
      </c>
      <c r="D43" s="210" t="n">
        <f aca="false">SUM(F43,H43)</f>
        <v>835.5</v>
      </c>
      <c r="E43" s="162" t="n">
        <v>768</v>
      </c>
      <c r="F43" s="225" t="n">
        <v>624.15</v>
      </c>
      <c r="G43" s="226" t="n">
        <v>837</v>
      </c>
      <c r="H43" s="227" t="n">
        <f aca="false">SUM(I43:M43)</f>
        <v>211.35</v>
      </c>
      <c r="I43" s="227" t="n">
        <v>5.19</v>
      </c>
      <c r="J43" s="212" t="n">
        <v>0</v>
      </c>
      <c r="K43" s="227" t="n">
        <v>0</v>
      </c>
      <c r="L43" s="227" t="n">
        <v>190.35</v>
      </c>
      <c r="M43" s="227" t="n">
        <v>15.81</v>
      </c>
      <c r="N43" s="222" t="n">
        <v>2802</v>
      </c>
    </row>
    <row r="44" s="223" customFormat="true" ht="12" hidden="false" customHeight="true" outlineLevel="0" collapsed="false">
      <c r="B44" s="218"/>
      <c r="C44" s="178" t="s">
        <v>108</v>
      </c>
      <c r="D44" s="210" t="n">
        <f aca="false">SUM(F44,H44)</f>
        <v>1189.63</v>
      </c>
      <c r="E44" s="162" t="n">
        <v>1135</v>
      </c>
      <c r="F44" s="225" t="n">
        <v>932.95</v>
      </c>
      <c r="G44" s="226" t="n">
        <v>1293</v>
      </c>
      <c r="H44" s="227" t="n">
        <f aca="false">SUM(I44:M44)</f>
        <v>256.68</v>
      </c>
      <c r="I44" s="227" t="n">
        <v>12.72</v>
      </c>
      <c r="J44" s="212" t="n">
        <v>1.4</v>
      </c>
      <c r="K44" s="227" t="n">
        <v>0</v>
      </c>
      <c r="L44" s="227" t="n">
        <v>218.38</v>
      </c>
      <c r="M44" s="227" t="n">
        <v>24.18</v>
      </c>
      <c r="N44" s="222" t="n">
        <v>3514</v>
      </c>
    </row>
    <row r="45" s="223" customFormat="true" ht="12" hidden="false" customHeight="true" outlineLevel="0" collapsed="false">
      <c r="B45" s="218"/>
      <c r="C45" s="178" t="s">
        <v>109</v>
      </c>
      <c r="D45" s="210" t="n">
        <f aca="false">SUM(F45,H45)</f>
        <v>1318.6</v>
      </c>
      <c r="E45" s="162" t="n">
        <v>1038</v>
      </c>
      <c r="F45" s="225" t="n">
        <v>981.56</v>
      </c>
      <c r="G45" s="226" t="n">
        <v>1105</v>
      </c>
      <c r="H45" s="227" t="n">
        <f aca="false">SUM(I45:M45)</f>
        <v>337.04</v>
      </c>
      <c r="I45" s="227" t="n">
        <v>22.91</v>
      </c>
      <c r="J45" s="212" t="n">
        <v>3.6</v>
      </c>
      <c r="K45" s="227" t="n">
        <v>0.71</v>
      </c>
      <c r="L45" s="227" t="n">
        <v>291.24</v>
      </c>
      <c r="M45" s="227" t="n">
        <v>18.58</v>
      </c>
      <c r="N45" s="222" t="n">
        <v>2620</v>
      </c>
    </row>
    <row r="46" s="199" customFormat="true" ht="12" hidden="false" customHeight="true" outlineLevel="0" collapsed="false">
      <c r="B46" s="218"/>
      <c r="C46" s="178" t="s">
        <v>110</v>
      </c>
      <c r="D46" s="210" t="n">
        <f aca="false">SUM(F46,H46)</f>
        <v>1566.98</v>
      </c>
      <c r="E46" s="162" t="n">
        <v>1314</v>
      </c>
      <c r="F46" s="225" t="n">
        <v>1142.02</v>
      </c>
      <c r="G46" s="226" t="n">
        <v>1699</v>
      </c>
      <c r="H46" s="227" t="n">
        <f aca="false">SUM(I46:M46)</f>
        <v>424.96</v>
      </c>
      <c r="I46" s="227" t="n">
        <v>6.9</v>
      </c>
      <c r="J46" s="212" t="n">
        <v>7.67</v>
      </c>
      <c r="K46" s="227" t="n">
        <v>1.92</v>
      </c>
      <c r="L46" s="227" t="n">
        <v>400.08</v>
      </c>
      <c r="M46" s="227" t="n">
        <v>8.39</v>
      </c>
      <c r="N46" s="222" t="n">
        <v>4111</v>
      </c>
    </row>
    <row r="47" s="199" customFormat="true" ht="12" hidden="false" customHeight="true" outlineLevel="0" collapsed="false">
      <c r="B47" s="218"/>
      <c r="C47" s="178" t="s">
        <v>111</v>
      </c>
      <c r="D47" s="210" t="n">
        <f aca="false">SUM(F47,H47)</f>
        <v>1437.51</v>
      </c>
      <c r="E47" s="162" t="n">
        <v>960</v>
      </c>
      <c r="F47" s="225" t="n">
        <v>1134.68</v>
      </c>
      <c r="G47" s="226" t="n">
        <v>1001</v>
      </c>
      <c r="H47" s="227" t="n">
        <v>302.83</v>
      </c>
      <c r="I47" s="227" t="n">
        <v>12.3</v>
      </c>
      <c r="J47" s="212" t="n">
        <v>0.54</v>
      </c>
      <c r="K47" s="227" t="n">
        <v>0</v>
      </c>
      <c r="L47" s="227" t="n">
        <v>266.93</v>
      </c>
      <c r="M47" s="227" t="n">
        <v>23.6</v>
      </c>
      <c r="N47" s="222" t="n">
        <v>2736</v>
      </c>
    </row>
    <row r="48" s="199" customFormat="true" ht="12" hidden="false" customHeight="true" outlineLevel="0" collapsed="false">
      <c r="B48" s="218"/>
      <c r="C48" s="178" t="s">
        <v>112</v>
      </c>
      <c r="D48" s="210" t="n">
        <f aca="false">SUM(F48,H48)</f>
        <v>1777.88</v>
      </c>
      <c r="E48" s="162" t="n">
        <v>1496</v>
      </c>
      <c r="F48" s="225" t="n">
        <v>1405.82</v>
      </c>
      <c r="G48" s="226" t="n">
        <v>1617</v>
      </c>
      <c r="H48" s="227" t="n">
        <f aca="false">SUM(I48:M48)</f>
        <v>372.06</v>
      </c>
      <c r="I48" s="227" t="n">
        <v>14.67</v>
      </c>
      <c r="J48" s="212" t="n">
        <v>0.63</v>
      </c>
      <c r="K48" s="227" t="n">
        <v>0.18</v>
      </c>
      <c r="L48" s="227" t="n">
        <v>343.33</v>
      </c>
      <c r="M48" s="227" t="n">
        <v>13.25</v>
      </c>
      <c r="N48" s="222" t="n">
        <v>3914</v>
      </c>
    </row>
    <row r="49" s="199" customFormat="true" ht="12" hidden="false" customHeight="true" outlineLevel="0" collapsed="false">
      <c r="B49" s="218"/>
      <c r="C49" s="178"/>
      <c r="D49" s="230"/>
      <c r="E49" s="162"/>
      <c r="F49" s="225"/>
      <c r="G49" s="221"/>
      <c r="H49" s="227"/>
      <c r="I49" s="227"/>
      <c r="J49" s="227"/>
      <c r="K49" s="227"/>
      <c r="L49" s="227"/>
      <c r="M49" s="227"/>
      <c r="N49" s="222"/>
    </row>
    <row r="50" customFormat="false" ht="12" hidden="false" customHeight="true" outlineLevel="0" collapsed="false">
      <c r="B50" s="218"/>
      <c r="C50" s="178" t="s">
        <v>113</v>
      </c>
      <c r="D50" s="210" t="n">
        <f aca="false">SUM(F50,H50)</f>
        <v>4290.67</v>
      </c>
      <c r="E50" s="162" t="n">
        <v>3434</v>
      </c>
      <c r="F50" s="225" t="n">
        <v>2981.57</v>
      </c>
      <c r="G50" s="226" t="n">
        <v>3549</v>
      </c>
      <c r="H50" s="227" t="n">
        <f aca="false">SUM(I50:M50)</f>
        <v>1309.1</v>
      </c>
      <c r="I50" s="227" t="n">
        <v>157.38</v>
      </c>
      <c r="J50" s="212" t="n">
        <v>330.9</v>
      </c>
      <c r="K50" s="227" t="n">
        <v>0.85</v>
      </c>
      <c r="L50" s="227" t="n">
        <v>810.72</v>
      </c>
      <c r="M50" s="227" t="n">
        <v>9.25</v>
      </c>
      <c r="N50" s="222" t="n">
        <v>11459</v>
      </c>
    </row>
    <row r="51" customFormat="false" ht="12" hidden="false" customHeight="true" outlineLevel="0" collapsed="false">
      <c r="B51" s="218"/>
      <c r="C51" s="178" t="s">
        <v>116</v>
      </c>
      <c r="D51" s="210" t="n">
        <f aca="false">SUM(F51,H51)</f>
        <v>1340.73</v>
      </c>
      <c r="E51" s="162" t="n">
        <v>1194</v>
      </c>
      <c r="F51" s="225" t="n">
        <v>871.35</v>
      </c>
      <c r="G51" s="226" t="n">
        <v>1143</v>
      </c>
      <c r="H51" s="227" t="n">
        <f aca="false">SUM(I51:M51)</f>
        <v>469.38</v>
      </c>
      <c r="I51" s="227" t="n">
        <v>102.41</v>
      </c>
      <c r="J51" s="212" t="n">
        <v>42.09</v>
      </c>
      <c r="K51" s="227" t="n">
        <v>2.27</v>
      </c>
      <c r="L51" s="227" t="n">
        <v>316.86</v>
      </c>
      <c r="M51" s="227" t="n">
        <v>5.75</v>
      </c>
      <c r="N51" s="222" t="n">
        <v>5064</v>
      </c>
    </row>
    <row r="52" customFormat="false" ht="12" hidden="false" customHeight="true" outlineLevel="0" collapsed="false">
      <c r="B52" s="218"/>
      <c r="C52" s="178" t="s">
        <v>114</v>
      </c>
      <c r="D52" s="210" t="n">
        <f aca="false">SUM(F52,H52)</f>
        <v>1318.53</v>
      </c>
      <c r="E52" s="162" t="n">
        <v>1115</v>
      </c>
      <c r="F52" s="225" t="n">
        <v>891.01</v>
      </c>
      <c r="G52" s="226" t="n">
        <v>999</v>
      </c>
      <c r="H52" s="227" t="n">
        <f aca="false">SUM(I52:M52)</f>
        <v>427.52</v>
      </c>
      <c r="I52" s="227" t="n">
        <v>117.44</v>
      </c>
      <c r="J52" s="212" t="n">
        <v>172.04</v>
      </c>
      <c r="K52" s="227" t="n">
        <v>0</v>
      </c>
      <c r="L52" s="227" t="n">
        <v>138.04</v>
      </c>
      <c r="M52" s="227" t="n">
        <v>0</v>
      </c>
      <c r="N52" s="222" t="n">
        <v>3404</v>
      </c>
    </row>
    <row r="53" customFormat="false" ht="12" hidden="false" customHeight="true" outlineLevel="0" collapsed="false">
      <c r="B53" s="218"/>
      <c r="C53" s="178" t="s">
        <v>115</v>
      </c>
      <c r="D53" s="210" t="n">
        <f aca="false">SUM(F53,H53)</f>
        <v>1073.11</v>
      </c>
      <c r="E53" s="162" t="n">
        <v>1177</v>
      </c>
      <c r="F53" s="225" t="n">
        <v>575.9</v>
      </c>
      <c r="G53" s="226" t="n">
        <v>1363</v>
      </c>
      <c r="H53" s="227" t="n">
        <f aca="false">SUM(I53:M53)</f>
        <v>497.21</v>
      </c>
      <c r="I53" s="227" t="n">
        <v>121.24</v>
      </c>
      <c r="J53" s="212" t="n">
        <v>59.35</v>
      </c>
      <c r="K53" s="227" t="n">
        <v>5.03</v>
      </c>
      <c r="L53" s="227" t="n">
        <v>296.68</v>
      </c>
      <c r="M53" s="227" t="n">
        <v>14.91</v>
      </c>
      <c r="N53" s="222" t="n">
        <v>4755</v>
      </c>
    </row>
    <row r="54" customFormat="false" ht="12" hidden="false" customHeight="true" outlineLevel="0" collapsed="false">
      <c r="B54" s="218"/>
      <c r="C54" s="178" t="s">
        <v>117</v>
      </c>
      <c r="D54" s="210" t="n">
        <f aca="false">SUM(F54,H54)</f>
        <v>4845.18</v>
      </c>
      <c r="E54" s="162" t="n">
        <v>3255</v>
      </c>
      <c r="F54" s="225" t="n">
        <v>4027.23</v>
      </c>
      <c r="G54" s="226" t="n">
        <v>3266</v>
      </c>
      <c r="H54" s="227" t="n">
        <f aca="false">SUM(I54:M54)</f>
        <v>817.95</v>
      </c>
      <c r="I54" s="227" t="n">
        <v>189.42</v>
      </c>
      <c r="J54" s="212" t="n">
        <v>18.99</v>
      </c>
      <c r="K54" s="227" t="n">
        <v>0.99</v>
      </c>
      <c r="L54" s="227" t="n">
        <v>576.47</v>
      </c>
      <c r="M54" s="227" t="n">
        <v>32.08</v>
      </c>
      <c r="N54" s="222" t="n">
        <v>9494</v>
      </c>
    </row>
    <row r="55" customFormat="false" ht="12" hidden="false" customHeight="true" outlineLevel="0" collapsed="false">
      <c r="B55" s="218"/>
      <c r="C55" s="178"/>
      <c r="D55" s="230"/>
      <c r="E55" s="162"/>
      <c r="F55" s="225"/>
      <c r="G55" s="221"/>
      <c r="H55" s="227"/>
      <c r="I55" s="227"/>
      <c r="J55" s="227"/>
      <c r="K55" s="227"/>
      <c r="L55" s="227"/>
      <c r="M55" s="227"/>
      <c r="N55" s="222"/>
    </row>
    <row r="56" customFormat="false" ht="12" hidden="false" customHeight="true" outlineLevel="0" collapsed="false">
      <c r="B56" s="218"/>
      <c r="C56" s="178" t="s">
        <v>118</v>
      </c>
      <c r="D56" s="210" t="n">
        <f aca="false">SUM(F56,H56)</f>
        <v>2740.53</v>
      </c>
      <c r="E56" s="162" t="n">
        <v>3193</v>
      </c>
      <c r="F56" s="225" t="n">
        <v>1306.78</v>
      </c>
      <c r="G56" s="226" t="n">
        <v>3398</v>
      </c>
      <c r="H56" s="227" t="n">
        <f aca="false">SUM(I56:M56)</f>
        <v>1433.75</v>
      </c>
      <c r="I56" s="227" t="n">
        <v>779.53</v>
      </c>
      <c r="J56" s="212" t="n">
        <v>44.13</v>
      </c>
      <c r="K56" s="227" t="n">
        <v>5.95</v>
      </c>
      <c r="L56" s="227" t="n">
        <v>579.99</v>
      </c>
      <c r="M56" s="227" t="n">
        <v>24.15</v>
      </c>
      <c r="N56" s="222" t="n">
        <v>13974</v>
      </c>
    </row>
    <row r="57" customFormat="false" ht="12" hidden="false" customHeight="true" outlineLevel="0" collapsed="false">
      <c r="B57" s="218"/>
      <c r="C57" s="178" t="s">
        <v>289</v>
      </c>
      <c r="D57" s="210" t="n">
        <f aca="false">SUM(F57,H57)</f>
        <v>2290.78</v>
      </c>
      <c r="E57" s="162" t="n">
        <v>1905</v>
      </c>
      <c r="F57" s="225" t="n">
        <v>2014.84</v>
      </c>
      <c r="G57" s="226" t="n">
        <v>1951</v>
      </c>
      <c r="H57" s="227" t="n">
        <f aca="false">SUM(I57:M57)</f>
        <v>275.94</v>
      </c>
      <c r="I57" s="227" t="n">
        <v>12.38</v>
      </c>
      <c r="J57" s="212" t="n">
        <v>4.62</v>
      </c>
      <c r="K57" s="227" t="n">
        <v>0.07</v>
      </c>
      <c r="L57" s="227" t="n">
        <v>252.37</v>
      </c>
      <c r="M57" s="227" t="n">
        <v>6.5</v>
      </c>
      <c r="N57" s="222" t="n">
        <v>4413</v>
      </c>
    </row>
    <row r="58" customFormat="false" ht="12" hidden="false" customHeight="true" outlineLevel="0" collapsed="false">
      <c r="B58" s="218"/>
      <c r="C58" s="178" t="s">
        <v>120</v>
      </c>
      <c r="D58" s="210" t="n">
        <f aca="false">SUM(F58,H58)</f>
        <v>346.61</v>
      </c>
      <c r="E58" s="162" t="n">
        <v>344</v>
      </c>
      <c r="F58" s="225" t="n">
        <v>258.26</v>
      </c>
      <c r="G58" s="226" t="n">
        <v>368</v>
      </c>
      <c r="H58" s="227" t="n">
        <f aca="false">SUM(I58:M58)</f>
        <v>88.35</v>
      </c>
      <c r="I58" s="227" t="n">
        <v>0</v>
      </c>
      <c r="J58" s="212" t="n">
        <v>0.08</v>
      </c>
      <c r="K58" s="227" t="n">
        <v>0</v>
      </c>
      <c r="L58" s="227" t="n">
        <v>74.85</v>
      </c>
      <c r="M58" s="227" t="n">
        <v>13.42</v>
      </c>
      <c r="N58" s="222" t="n">
        <v>1238</v>
      </c>
    </row>
    <row r="59" s="231" customFormat="true" ht="12" hidden="false" customHeight="true" outlineLevel="0" collapsed="false">
      <c r="B59" s="218"/>
      <c r="C59" s="178" t="s">
        <v>121</v>
      </c>
      <c r="D59" s="210" t="n">
        <f aca="false">SUM(F59,H59)</f>
        <v>1314.01</v>
      </c>
      <c r="E59" s="162" t="n">
        <v>1173</v>
      </c>
      <c r="F59" s="225" t="n">
        <v>1065.13</v>
      </c>
      <c r="G59" s="226" t="n">
        <v>1224</v>
      </c>
      <c r="H59" s="227" t="n">
        <f aca="false">SUM(I59:M59)</f>
        <v>248.88</v>
      </c>
      <c r="I59" s="227" t="n">
        <v>1.88</v>
      </c>
      <c r="J59" s="212" t="n">
        <v>0.5</v>
      </c>
      <c r="K59" s="227" t="n">
        <v>0.1</v>
      </c>
      <c r="L59" s="227" t="n">
        <v>212.06</v>
      </c>
      <c r="M59" s="227" t="n">
        <v>34.34</v>
      </c>
      <c r="N59" s="222" t="n">
        <v>3974</v>
      </c>
    </row>
    <row r="60" s="231" customFormat="true" ht="12" hidden="false" customHeight="true" outlineLevel="0" collapsed="false">
      <c r="B60" s="218"/>
      <c r="C60" s="178"/>
      <c r="D60" s="230"/>
      <c r="E60" s="162"/>
      <c r="F60" s="225"/>
      <c r="G60" s="221"/>
      <c r="H60" s="227"/>
      <c r="I60" s="227"/>
      <c r="J60" s="227"/>
      <c r="K60" s="227"/>
      <c r="L60" s="227"/>
      <c r="M60" s="227"/>
      <c r="N60" s="222"/>
    </row>
    <row r="61" customFormat="false" ht="12" hidden="false" customHeight="true" outlineLevel="0" collapsed="false">
      <c r="B61" s="229"/>
      <c r="C61" s="178" t="s">
        <v>122</v>
      </c>
      <c r="D61" s="210" t="n">
        <f aca="false">SUM(F61,H61)</f>
        <v>1082.74</v>
      </c>
      <c r="E61" s="162" t="n">
        <v>1019</v>
      </c>
      <c r="F61" s="225" t="n">
        <v>927.3</v>
      </c>
      <c r="G61" s="226" t="n">
        <v>997</v>
      </c>
      <c r="H61" s="227" t="n">
        <f aca="false">SUM(I61:M61)</f>
        <v>155.44</v>
      </c>
      <c r="I61" s="227" t="n">
        <v>21.07</v>
      </c>
      <c r="J61" s="212" t="n">
        <v>4.04</v>
      </c>
      <c r="K61" s="227" t="n">
        <v>0.12</v>
      </c>
      <c r="L61" s="227" t="n">
        <v>112.35</v>
      </c>
      <c r="M61" s="227" t="n">
        <v>17.86</v>
      </c>
      <c r="N61" s="222" t="n">
        <v>3019</v>
      </c>
    </row>
    <row r="62" customFormat="false" ht="12" hidden="false" customHeight="true" outlineLevel="0" collapsed="false">
      <c r="B62" s="229"/>
      <c r="C62" s="178" t="s">
        <v>123</v>
      </c>
      <c r="D62" s="210" t="n">
        <f aca="false">SUM(F62,H62)</f>
        <v>2079.12</v>
      </c>
      <c r="E62" s="162" t="n">
        <v>1254</v>
      </c>
      <c r="F62" s="225" t="n">
        <v>1808.48</v>
      </c>
      <c r="G62" s="226" t="n">
        <v>1239</v>
      </c>
      <c r="H62" s="227" t="n">
        <f aca="false">SUM(I62:M62)</f>
        <v>270.64</v>
      </c>
      <c r="I62" s="227" t="n">
        <v>0.45</v>
      </c>
      <c r="J62" s="212" t="n">
        <v>28.47</v>
      </c>
      <c r="K62" s="227" t="n">
        <v>1.22</v>
      </c>
      <c r="L62" s="227" t="n">
        <v>232.27</v>
      </c>
      <c r="M62" s="227" t="n">
        <v>8.23</v>
      </c>
      <c r="N62" s="222" t="n">
        <v>3501</v>
      </c>
    </row>
    <row r="63" customFormat="false" ht="12" hidden="false" customHeight="true" outlineLevel="0" collapsed="false">
      <c r="B63" s="229"/>
      <c r="C63" s="178" t="s">
        <v>124</v>
      </c>
      <c r="D63" s="210" t="n">
        <f aca="false">SUM(F63,H63)</f>
        <v>3094.04</v>
      </c>
      <c r="E63" s="162" t="n">
        <v>1541</v>
      </c>
      <c r="F63" s="225" t="n">
        <v>2505.88</v>
      </c>
      <c r="G63" s="226" t="n">
        <v>1755</v>
      </c>
      <c r="H63" s="227" t="n">
        <f aca="false">SUM(I63:M63)</f>
        <v>588.16</v>
      </c>
      <c r="I63" s="227" t="n">
        <v>0.72</v>
      </c>
      <c r="J63" s="212" t="n">
        <v>10.72</v>
      </c>
      <c r="K63" s="227" t="n">
        <v>0.62</v>
      </c>
      <c r="L63" s="227" t="n">
        <v>574.6</v>
      </c>
      <c r="M63" s="227" t="n">
        <v>1.5</v>
      </c>
      <c r="N63" s="222" t="n">
        <v>5389</v>
      </c>
    </row>
    <row r="64" customFormat="false" ht="12" hidden="false" customHeight="true" outlineLevel="0" collapsed="false">
      <c r="B64" s="229"/>
      <c r="C64" s="178" t="s">
        <v>125</v>
      </c>
      <c r="D64" s="210" t="n">
        <f aca="false">SUM(F64,H64)</f>
        <v>2529.01</v>
      </c>
      <c r="E64" s="162" t="n">
        <v>1223</v>
      </c>
      <c r="F64" s="225" t="n">
        <v>2292.29</v>
      </c>
      <c r="G64" s="226" t="n">
        <v>1179</v>
      </c>
      <c r="H64" s="227" t="n">
        <f aca="false">SUM(I64:M64)</f>
        <v>236.72</v>
      </c>
      <c r="I64" s="227" t="n">
        <v>42.71</v>
      </c>
      <c r="J64" s="212" t="n">
        <v>4.8</v>
      </c>
      <c r="K64" s="227" t="n">
        <v>0.19</v>
      </c>
      <c r="L64" s="227" t="n">
        <v>178.79</v>
      </c>
      <c r="M64" s="227" t="n">
        <v>10.23</v>
      </c>
      <c r="N64" s="222" t="n">
        <v>4701</v>
      </c>
    </row>
    <row r="65" customFormat="false" ht="12" hidden="false" customHeight="true" outlineLevel="0" collapsed="false">
      <c r="B65" s="228"/>
      <c r="C65" s="178" t="s">
        <v>126</v>
      </c>
      <c r="D65" s="210" t="n">
        <f aca="false">SUM(F65,H65)</f>
        <v>3962.32</v>
      </c>
      <c r="E65" s="162" t="n">
        <v>1924</v>
      </c>
      <c r="F65" s="225" t="n">
        <v>3720.29</v>
      </c>
      <c r="G65" s="226" t="n">
        <v>1768</v>
      </c>
      <c r="H65" s="227" t="n">
        <f aca="false">SUM(I65:M65)</f>
        <v>242.03</v>
      </c>
      <c r="I65" s="227" t="n">
        <v>2.62</v>
      </c>
      <c r="J65" s="212" t="n">
        <v>4.16</v>
      </c>
      <c r="K65" s="227" t="n">
        <v>0.92</v>
      </c>
      <c r="L65" s="227" t="n">
        <v>231.57</v>
      </c>
      <c r="M65" s="227" t="n">
        <v>2.76</v>
      </c>
      <c r="N65" s="222" t="n">
        <v>4823</v>
      </c>
    </row>
    <row r="66" customFormat="false" ht="12" hidden="false" customHeight="true" outlineLevel="0" collapsed="false">
      <c r="B66" s="229"/>
      <c r="C66" s="178" t="s">
        <v>127</v>
      </c>
      <c r="D66" s="210" t="n">
        <f aca="false">SUM(F66,H66)</f>
        <v>1723.06</v>
      </c>
      <c r="E66" s="162" t="n">
        <v>1164</v>
      </c>
      <c r="F66" s="225" t="n">
        <v>1596.72</v>
      </c>
      <c r="G66" s="226" t="n">
        <v>1155</v>
      </c>
      <c r="H66" s="227" t="n">
        <f aca="false">SUM(I66:M66)</f>
        <v>126.34</v>
      </c>
      <c r="I66" s="227" t="n">
        <v>0</v>
      </c>
      <c r="J66" s="212" t="n">
        <v>0.63</v>
      </c>
      <c r="K66" s="227" t="n">
        <v>0.01</v>
      </c>
      <c r="L66" s="227" t="n">
        <v>119.92</v>
      </c>
      <c r="M66" s="227" t="n">
        <v>5.78</v>
      </c>
      <c r="N66" s="222" t="n">
        <v>2843</v>
      </c>
    </row>
    <row r="67" customFormat="false" ht="12" hidden="false" customHeight="true" outlineLevel="0" collapsed="false">
      <c r="B67" s="229"/>
      <c r="C67" s="178" t="s">
        <v>128</v>
      </c>
      <c r="D67" s="210" t="n">
        <f aca="false">SUM(F67,H67)</f>
        <v>4342.16</v>
      </c>
      <c r="E67" s="162" t="n">
        <v>2441</v>
      </c>
      <c r="F67" s="225" t="n">
        <v>4109.05</v>
      </c>
      <c r="G67" s="226" t="n">
        <v>2125</v>
      </c>
      <c r="H67" s="227" t="n">
        <f aca="false">SUM(I67:M67)</f>
        <v>233.11</v>
      </c>
      <c r="I67" s="227" t="n">
        <v>0</v>
      </c>
      <c r="J67" s="212" t="n">
        <v>0.18</v>
      </c>
      <c r="K67" s="227" t="n">
        <v>0.16</v>
      </c>
      <c r="L67" s="227" t="n">
        <v>230.27</v>
      </c>
      <c r="M67" s="227" t="n">
        <v>2.5</v>
      </c>
      <c r="N67" s="222" t="n">
        <v>4748</v>
      </c>
    </row>
    <row r="68" customFormat="false" ht="12" hidden="false" customHeight="true" outlineLevel="0" collapsed="false">
      <c r="B68" s="229"/>
      <c r="C68" s="178"/>
      <c r="D68" s="230"/>
      <c r="E68" s="162"/>
      <c r="F68" s="225"/>
      <c r="G68" s="226"/>
      <c r="H68" s="212"/>
      <c r="I68" s="212"/>
      <c r="J68" s="212"/>
      <c r="K68" s="212"/>
      <c r="L68" s="212"/>
      <c r="M68" s="212"/>
      <c r="N68" s="232"/>
    </row>
    <row r="69" customFormat="false" ht="12" hidden="false" customHeight="true" outlineLevel="0" collapsed="false">
      <c r="B69" s="229"/>
      <c r="C69" s="178" t="s">
        <v>129</v>
      </c>
      <c r="D69" s="210" t="n">
        <f aca="false">SUM(F69,H69)</f>
        <v>1149.69</v>
      </c>
      <c r="E69" s="162" t="n">
        <v>1348</v>
      </c>
      <c r="F69" s="225" t="n">
        <v>890.29</v>
      </c>
      <c r="G69" s="226" t="n">
        <v>1449</v>
      </c>
      <c r="H69" s="227" t="n">
        <f aca="false">SUM(I69:M69)</f>
        <v>259.4</v>
      </c>
      <c r="I69" s="227" t="n">
        <v>29.06</v>
      </c>
      <c r="J69" s="212" t="n">
        <v>4.71</v>
      </c>
      <c r="K69" s="227" t="n">
        <v>2.22</v>
      </c>
      <c r="L69" s="227" t="n">
        <v>120.46</v>
      </c>
      <c r="M69" s="227" t="n">
        <v>102.95</v>
      </c>
      <c r="N69" s="222" t="n">
        <v>4726</v>
      </c>
    </row>
    <row r="70" s="223" customFormat="true" ht="12" hidden="false" customHeight="true" outlineLevel="0" collapsed="false">
      <c r="B70" s="229"/>
      <c r="C70" s="178" t="s">
        <v>130</v>
      </c>
      <c r="D70" s="210" t="n">
        <v>2003.88</v>
      </c>
      <c r="E70" s="162" t="n">
        <v>869</v>
      </c>
      <c r="F70" s="225" t="n">
        <v>1675.26</v>
      </c>
      <c r="G70" s="226" t="n">
        <v>877</v>
      </c>
      <c r="H70" s="227" t="n">
        <f aca="false">SUM(I70:M70)</f>
        <v>328.26</v>
      </c>
      <c r="I70" s="227" t="n">
        <v>8.81</v>
      </c>
      <c r="J70" s="212" t="n">
        <v>21.62</v>
      </c>
      <c r="K70" s="227" t="n">
        <v>0.31</v>
      </c>
      <c r="L70" s="227" t="n">
        <v>292.68</v>
      </c>
      <c r="M70" s="227" t="n">
        <v>4.84</v>
      </c>
      <c r="N70" s="222" t="n">
        <v>3566</v>
      </c>
    </row>
    <row r="71" s="223" customFormat="true" ht="12" hidden="false" customHeight="true" outlineLevel="0" collapsed="false">
      <c r="B71" s="229"/>
      <c r="C71" s="178"/>
      <c r="D71" s="230"/>
      <c r="E71" s="162"/>
      <c r="F71" s="225"/>
      <c r="G71" s="226"/>
      <c r="H71" s="212"/>
      <c r="I71" s="212"/>
      <c r="J71" s="212"/>
      <c r="K71" s="212"/>
      <c r="L71" s="212"/>
      <c r="M71" s="212"/>
      <c r="N71" s="232"/>
    </row>
    <row r="72" customFormat="false" ht="12" hidden="false" customHeight="true" outlineLevel="0" collapsed="false">
      <c r="B72" s="228"/>
      <c r="C72" s="178" t="s">
        <v>131</v>
      </c>
      <c r="D72" s="210" t="n">
        <f aca="false">SUM(F72,H72)</f>
        <v>1110.43</v>
      </c>
      <c r="E72" s="162" t="n">
        <v>805</v>
      </c>
      <c r="F72" s="225" t="n">
        <v>959.14</v>
      </c>
      <c r="G72" s="226" t="n">
        <v>838</v>
      </c>
      <c r="H72" s="227" t="n">
        <f aca="false">SUM(I72:M72)</f>
        <v>151.29</v>
      </c>
      <c r="I72" s="227" t="n">
        <v>1.93</v>
      </c>
      <c r="J72" s="212" t="n">
        <v>4.83</v>
      </c>
      <c r="K72" s="227" t="n">
        <v>0.26</v>
      </c>
      <c r="L72" s="227" t="n">
        <v>142.52</v>
      </c>
      <c r="M72" s="227" t="n">
        <v>1.75</v>
      </c>
      <c r="N72" s="222" t="n">
        <v>2322</v>
      </c>
    </row>
    <row r="73" s="223" customFormat="true" ht="12" hidden="false" customHeight="true" outlineLevel="0" collapsed="false">
      <c r="B73" s="229"/>
      <c r="C73" s="178" t="s">
        <v>132</v>
      </c>
      <c r="D73" s="210" t="n">
        <f aca="false">SUM(F73,H73)</f>
        <v>1770.37</v>
      </c>
      <c r="E73" s="162" t="n">
        <v>1230</v>
      </c>
      <c r="F73" s="225" t="n">
        <v>1505.81</v>
      </c>
      <c r="G73" s="226" t="n">
        <v>1214</v>
      </c>
      <c r="H73" s="227" t="n">
        <f aca="false">SUM(I73:M73)</f>
        <v>264.56</v>
      </c>
      <c r="I73" s="227" t="n">
        <v>8.43</v>
      </c>
      <c r="J73" s="212" t="n">
        <v>5.89</v>
      </c>
      <c r="K73" s="227" t="n">
        <v>1.33</v>
      </c>
      <c r="L73" s="227" t="n">
        <v>240.8</v>
      </c>
      <c r="M73" s="227" t="n">
        <v>8.11</v>
      </c>
      <c r="N73" s="222" t="n">
        <v>5170</v>
      </c>
    </row>
    <row r="74" s="223" customFormat="true" ht="12" hidden="false" customHeight="true" outlineLevel="0" collapsed="false">
      <c r="B74" s="229"/>
      <c r="C74" s="178" t="s">
        <v>133</v>
      </c>
      <c r="D74" s="210" t="n">
        <f aca="false">SUM(F74,H74)</f>
        <v>1523.64</v>
      </c>
      <c r="E74" s="162" t="n">
        <v>1084</v>
      </c>
      <c r="F74" s="225" t="n">
        <v>1242.72</v>
      </c>
      <c r="G74" s="226" t="n">
        <v>1173</v>
      </c>
      <c r="H74" s="227" t="n">
        <f aca="false">SUM(I74:M74)</f>
        <v>280.92</v>
      </c>
      <c r="I74" s="227" t="n">
        <v>2.93</v>
      </c>
      <c r="J74" s="212" t="n">
        <v>13.99</v>
      </c>
      <c r="K74" s="227" t="n">
        <v>6.16</v>
      </c>
      <c r="L74" s="227" t="n">
        <v>230.05</v>
      </c>
      <c r="M74" s="227" t="n">
        <v>27.79</v>
      </c>
      <c r="N74" s="222" t="n">
        <v>3421</v>
      </c>
    </row>
    <row r="75" s="223" customFormat="true" ht="12" hidden="false" customHeight="true" outlineLevel="0" collapsed="false">
      <c r="B75" s="229"/>
      <c r="C75" s="178" t="s">
        <v>134</v>
      </c>
      <c r="D75" s="210" t="n">
        <f aca="false">SUM(F75,H75)</f>
        <v>4022.59</v>
      </c>
      <c r="E75" s="162" t="n">
        <v>2356</v>
      </c>
      <c r="F75" s="225" t="n">
        <v>3000.2</v>
      </c>
      <c r="G75" s="226" t="n">
        <v>2872</v>
      </c>
      <c r="H75" s="227" t="n">
        <f aca="false">SUM(I75:M75)</f>
        <v>1022.39</v>
      </c>
      <c r="I75" s="227" t="n">
        <v>57.31</v>
      </c>
      <c r="J75" s="212" t="n">
        <v>49.2</v>
      </c>
      <c r="K75" s="227" t="n">
        <v>0.77</v>
      </c>
      <c r="L75" s="227" t="n">
        <v>883.71</v>
      </c>
      <c r="M75" s="227" t="n">
        <v>31.4</v>
      </c>
      <c r="N75" s="222" t="n">
        <v>8733</v>
      </c>
    </row>
    <row r="76" customFormat="false" ht="12" hidden="false" customHeight="true" outlineLevel="0" collapsed="false">
      <c r="B76" s="233"/>
      <c r="C76" s="186"/>
      <c r="D76" s="234"/>
      <c r="E76" s="235"/>
      <c r="F76" s="235"/>
      <c r="G76" s="235"/>
      <c r="H76" s="235"/>
      <c r="I76" s="235"/>
      <c r="J76" s="235"/>
      <c r="K76" s="235"/>
      <c r="L76" s="235"/>
      <c r="M76" s="235"/>
      <c r="N76" s="236"/>
    </row>
    <row r="77" customFormat="false" ht="12" hidden="false" customHeight="true" outlineLevel="0" collapsed="false">
      <c r="C77" s="237" t="s">
        <v>313</v>
      </c>
      <c r="D77" s="238"/>
    </row>
    <row r="78" customFormat="false" ht="12" hidden="false" customHeight="true" outlineLevel="0" collapsed="false">
      <c r="C78" s="239"/>
      <c r="D78" s="238"/>
    </row>
    <row r="79" customFormat="false" ht="12" hidden="false" customHeight="true" outlineLevel="0" collapsed="false">
      <c r="C79" s="239"/>
      <c r="D79" s="238"/>
    </row>
    <row r="80" customFormat="false" ht="12" hidden="false" customHeight="true" outlineLevel="0" collapsed="false">
      <c r="C80" s="239"/>
      <c r="D80" s="238"/>
    </row>
    <row r="81" customFormat="false" ht="12" hidden="false" customHeight="true" outlineLevel="0" collapsed="false">
      <c r="C81" s="239"/>
      <c r="D81" s="238"/>
    </row>
    <row r="82" customFormat="false" ht="12" hidden="false" customHeight="true" outlineLevel="0" collapsed="false">
      <c r="C82" s="239"/>
      <c r="D82" s="238"/>
    </row>
    <row r="83" customFormat="false" ht="12" hidden="false" customHeight="true" outlineLevel="0" collapsed="false">
      <c r="C83" s="239"/>
      <c r="D83" s="238"/>
    </row>
    <row r="84" customFormat="false" ht="15" hidden="false" customHeight="true" outlineLevel="0" collapsed="false">
      <c r="C84" s="239"/>
      <c r="D84" s="240"/>
    </row>
    <row r="85" customFormat="false" ht="12" hidden="false" customHeight="false" outlineLevel="0" collapsed="false">
      <c r="C85" s="239"/>
      <c r="D85" s="241"/>
    </row>
    <row r="86" customFormat="false" ht="12" hidden="false" customHeight="false" outlineLevel="0" collapsed="false">
      <c r="C86" s="239"/>
      <c r="D86" s="231"/>
    </row>
    <row r="87" customFormat="false" ht="12" hidden="false" customHeight="false" outlineLevel="0" collapsed="false">
      <c r="C87" s="239"/>
      <c r="D87" s="231"/>
    </row>
    <row r="88" customFormat="false" ht="12" hidden="false" customHeight="false" outlineLevel="0" collapsed="false">
      <c r="C88" s="239"/>
      <c r="D88" s="231"/>
    </row>
    <row r="89" customFormat="false" ht="12" hidden="false" customHeight="false" outlineLevel="0" collapsed="false">
      <c r="C89" s="239"/>
      <c r="D89" s="231"/>
    </row>
    <row r="90" customFormat="false" ht="12" hidden="false" customHeight="false" outlineLevel="0" collapsed="false">
      <c r="C90" s="239"/>
      <c r="D90" s="231"/>
    </row>
    <row r="91" customFormat="false" ht="12" hidden="false" customHeight="false" outlineLevel="0" collapsed="false">
      <c r="C91" s="239"/>
      <c r="D91" s="231"/>
    </row>
    <row r="92" customFormat="false" ht="12" hidden="false" customHeight="false" outlineLevel="0" collapsed="false">
      <c r="C92" s="239"/>
      <c r="D92" s="231"/>
    </row>
    <row r="93" customFormat="false" ht="12" hidden="false" customHeight="false" outlineLevel="0" collapsed="false">
      <c r="C93" s="239"/>
      <c r="D93" s="231"/>
    </row>
    <row r="94" customFormat="false" ht="12" hidden="false" customHeight="false" outlineLevel="0" collapsed="false">
      <c r="C94" s="239"/>
      <c r="D94" s="231"/>
    </row>
    <row r="95" customFormat="false" ht="12" hidden="false" customHeight="false" outlineLevel="0" collapsed="false">
      <c r="C95" s="239"/>
      <c r="D95" s="231"/>
    </row>
    <row r="96" customFormat="false" ht="12" hidden="false" customHeight="false" outlineLevel="0" collapsed="false">
      <c r="C96" s="239"/>
      <c r="D96" s="231"/>
    </row>
    <row r="97" customFormat="false" ht="12" hidden="false" customHeight="false" outlineLevel="0" collapsed="false">
      <c r="C97" s="239"/>
      <c r="D97" s="231"/>
    </row>
    <row r="98" customFormat="false" ht="12" hidden="false" customHeight="false" outlineLevel="0" collapsed="false">
      <c r="C98" s="239"/>
      <c r="D98" s="231"/>
    </row>
    <row r="99" customFormat="false" ht="12" hidden="false" customHeight="false" outlineLevel="0" collapsed="false">
      <c r="C99" s="239"/>
      <c r="D99" s="231"/>
    </row>
    <row r="100" customFormat="false" ht="12" hidden="false" customHeight="false" outlineLevel="0" collapsed="false">
      <c r="C100" s="239"/>
      <c r="D100" s="231"/>
    </row>
    <row r="101" customFormat="false" ht="12" hidden="false" customHeight="false" outlineLevel="0" collapsed="false">
      <c r="C101" s="239"/>
      <c r="D101" s="231"/>
    </row>
    <row r="102" customFormat="false" ht="12" hidden="false" customHeight="false" outlineLevel="0" collapsed="false">
      <c r="C102" s="239"/>
      <c r="D102" s="231"/>
    </row>
    <row r="103" customFormat="false" ht="12" hidden="false" customHeight="false" outlineLevel="0" collapsed="false">
      <c r="C103" s="239"/>
      <c r="D103" s="231"/>
    </row>
    <row r="104" customFormat="false" ht="12" hidden="false" customHeight="false" outlineLevel="0" collapsed="false">
      <c r="C104" s="239"/>
      <c r="D104" s="231"/>
    </row>
    <row r="105" customFormat="false" ht="12" hidden="false" customHeight="false" outlineLevel="0" collapsed="false">
      <c r="C105" s="239"/>
      <c r="D105" s="231"/>
    </row>
    <row r="106" customFormat="false" ht="12" hidden="false" customHeight="false" outlineLevel="0" collapsed="false">
      <c r="C106" s="239"/>
      <c r="D106" s="231"/>
    </row>
    <row r="107" customFormat="false" ht="12" hidden="false" customHeight="false" outlineLevel="0" collapsed="false">
      <c r="C107" s="239"/>
      <c r="D107" s="231"/>
    </row>
    <row r="108" customFormat="false" ht="12" hidden="false" customHeight="false" outlineLevel="0" collapsed="false">
      <c r="C108" s="239"/>
      <c r="D108" s="231"/>
    </row>
    <row r="109" customFormat="false" ht="12" hidden="false" customHeight="false" outlineLevel="0" collapsed="false">
      <c r="C109" s="239"/>
      <c r="D109" s="231"/>
    </row>
    <row r="110" customFormat="false" ht="12" hidden="false" customHeight="false" outlineLevel="0" collapsed="false">
      <c r="C110" s="239"/>
      <c r="D110" s="231"/>
    </row>
    <row r="111" customFormat="false" ht="12" hidden="false" customHeight="false" outlineLevel="0" collapsed="false">
      <c r="C111" s="239"/>
      <c r="D111" s="231"/>
    </row>
    <row r="112" customFormat="false" ht="12" hidden="false" customHeight="false" outlineLevel="0" collapsed="false">
      <c r="C112" s="239"/>
      <c r="D112" s="231"/>
    </row>
    <row r="113" customFormat="false" ht="12" hidden="false" customHeight="false" outlineLevel="0" collapsed="false">
      <c r="C113" s="239"/>
      <c r="D113" s="231"/>
    </row>
    <row r="114" customFormat="false" ht="12" hidden="false" customHeight="false" outlineLevel="0" collapsed="false">
      <c r="C114" s="239"/>
      <c r="D114" s="231"/>
    </row>
    <row r="115" customFormat="false" ht="12" hidden="false" customHeight="false" outlineLevel="0" collapsed="false">
      <c r="C115" s="239"/>
      <c r="D115" s="231"/>
    </row>
    <row r="116" customFormat="false" ht="12" hidden="false" customHeight="false" outlineLevel="0" collapsed="false">
      <c r="C116" s="239"/>
      <c r="D116" s="231"/>
    </row>
    <row r="117" customFormat="false" ht="12" hidden="false" customHeight="false" outlineLevel="0" collapsed="false">
      <c r="C117" s="239"/>
      <c r="D117" s="231"/>
    </row>
    <row r="118" customFormat="false" ht="12" hidden="false" customHeight="false" outlineLevel="0" collapsed="false">
      <c r="C118" s="239"/>
      <c r="D118" s="231"/>
    </row>
    <row r="119" customFormat="false" ht="12" hidden="false" customHeight="false" outlineLevel="0" collapsed="false">
      <c r="C119" s="239"/>
      <c r="D119" s="231"/>
    </row>
    <row r="120" customFormat="false" ht="12" hidden="false" customHeight="false" outlineLevel="0" collapsed="false">
      <c r="C120" s="239"/>
      <c r="D120" s="231"/>
    </row>
    <row r="121" customFormat="false" ht="12" hidden="false" customHeight="false" outlineLevel="0" collapsed="false">
      <c r="C121" s="239"/>
      <c r="D121" s="231"/>
    </row>
    <row r="122" customFormat="false" ht="12" hidden="false" customHeight="false" outlineLevel="0" collapsed="false">
      <c r="C122" s="239"/>
      <c r="D122" s="231"/>
    </row>
    <row r="123" customFormat="false" ht="12" hidden="false" customHeight="false" outlineLevel="0" collapsed="false">
      <c r="C123" s="239"/>
      <c r="D123" s="231"/>
    </row>
    <row r="124" customFormat="false" ht="12" hidden="false" customHeight="false" outlineLevel="0" collapsed="false">
      <c r="C124" s="239"/>
      <c r="D124" s="231"/>
    </row>
    <row r="125" customFormat="false" ht="12" hidden="false" customHeight="false" outlineLevel="0" collapsed="false">
      <c r="C125" s="239"/>
      <c r="D125" s="231"/>
    </row>
    <row r="126" customFormat="false" ht="12" hidden="false" customHeight="false" outlineLevel="0" collapsed="false">
      <c r="C126" s="239"/>
      <c r="D126" s="231"/>
    </row>
    <row r="127" customFormat="false" ht="12" hidden="false" customHeight="false" outlineLevel="0" collapsed="false">
      <c r="D127" s="231"/>
    </row>
    <row r="128" customFormat="false" ht="12" hidden="false" customHeight="false" outlineLevel="0" collapsed="false">
      <c r="D128" s="231"/>
    </row>
    <row r="129" customFormat="false" ht="12" hidden="false" customHeight="false" outlineLevel="0" collapsed="false">
      <c r="D129" s="231"/>
    </row>
    <row r="130" customFormat="false" ht="12" hidden="false" customHeight="false" outlineLevel="0" collapsed="false">
      <c r="D130" s="231"/>
    </row>
    <row r="131" customFormat="false" ht="12" hidden="false" customHeight="false" outlineLevel="0" collapsed="false">
      <c r="D131" s="231"/>
    </row>
    <row r="132" customFormat="false" ht="12" hidden="false" customHeight="false" outlineLevel="0" collapsed="false">
      <c r="D132" s="231"/>
    </row>
    <row r="133" customFormat="false" ht="12" hidden="false" customHeight="false" outlineLevel="0" collapsed="false">
      <c r="D133" s="231"/>
    </row>
    <row r="134" customFormat="false" ht="12" hidden="false" customHeight="false" outlineLevel="0" collapsed="false">
      <c r="D134" s="231"/>
    </row>
    <row r="135" customFormat="false" ht="12" hidden="false" customHeight="false" outlineLevel="0" collapsed="false">
      <c r="D135" s="231"/>
    </row>
    <row r="136" customFormat="false" ht="12" hidden="false" customHeight="false" outlineLevel="0" collapsed="false">
      <c r="D136" s="231"/>
    </row>
    <row r="137" customFormat="false" ht="12" hidden="false" customHeight="false" outlineLevel="0" collapsed="false">
      <c r="D137" s="231"/>
    </row>
    <row r="138" customFormat="false" ht="12" hidden="false" customHeight="false" outlineLevel="0" collapsed="false">
      <c r="D138" s="231"/>
    </row>
    <row r="139" customFormat="false" ht="12" hidden="false" customHeight="false" outlineLevel="0" collapsed="false">
      <c r="D139" s="231"/>
    </row>
    <row r="140" customFormat="false" ht="12" hidden="false" customHeight="false" outlineLevel="0" collapsed="false">
      <c r="D140" s="231"/>
    </row>
    <row r="141" customFormat="false" ht="12" hidden="false" customHeight="false" outlineLevel="0" collapsed="false">
      <c r="D141" s="231"/>
    </row>
    <row r="142" customFormat="false" ht="12" hidden="false" customHeight="false" outlineLevel="0" collapsed="false">
      <c r="D142" s="231"/>
    </row>
    <row r="143" customFormat="false" ht="12" hidden="false" customHeight="false" outlineLevel="0" collapsed="false">
      <c r="D143" s="231"/>
    </row>
    <row r="144" customFormat="false" ht="12" hidden="false" customHeight="false" outlineLevel="0" collapsed="false">
      <c r="D144" s="231"/>
    </row>
    <row r="145" customFormat="false" ht="12" hidden="false" customHeight="false" outlineLevel="0" collapsed="false">
      <c r="D145" s="231"/>
    </row>
    <row r="146" customFormat="false" ht="12" hidden="false" customHeight="false" outlineLevel="0" collapsed="false">
      <c r="D146" s="231"/>
    </row>
    <row r="147" customFormat="false" ht="12" hidden="false" customHeight="false" outlineLevel="0" collapsed="false">
      <c r="D147" s="231"/>
    </row>
    <row r="148" customFormat="false" ht="12" hidden="false" customHeight="false" outlineLevel="0" collapsed="false">
      <c r="D148" s="231"/>
    </row>
    <row r="149" customFormat="false" ht="12" hidden="false" customHeight="false" outlineLevel="0" collapsed="false">
      <c r="D149" s="231"/>
    </row>
    <row r="150" customFormat="false" ht="12" hidden="false" customHeight="false" outlineLevel="0" collapsed="false">
      <c r="D150" s="231"/>
    </row>
    <row r="151" customFormat="false" ht="12" hidden="false" customHeight="false" outlineLevel="0" collapsed="false">
      <c r="D151" s="231"/>
    </row>
    <row r="152" customFormat="false" ht="12" hidden="false" customHeight="false" outlineLevel="0" collapsed="false">
      <c r="D152" s="231"/>
    </row>
    <row r="153" customFormat="false" ht="12" hidden="false" customHeight="false" outlineLevel="0" collapsed="false">
      <c r="D153" s="231"/>
    </row>
    <row r="154" customFormat="false" ht="12" hidden="false" customHeight="false" outlineLevel="0" collapsed="false">
      <c r="D154" s="231"/>
    </row>
    <row r="155" customFormat="false" ht="12" hidden="false" customHeight="false" outlineLevel="0" collapsed="false">
      <c r="D155" s="231"/>
    </row>
    <row r="156" customFormat="false" ht="12" hidden="false" customHeight="false" outlineLevel="0" collapsed="false">
      <c r="D156" s="231"/>
    </row>
    <row r="157" customFormat="false" ht="12" hidden="false" customHeight="false" outlineLevel="0" collapsed="false">
      <c r="D157" s="231"/>
    </row>
    <row r="158" customFormat="false" ht="12" hidden="false" customHeight="false" outlineLevel="0" collapsed="false">
      <c r="D158" s="231"/>
    </row>
    <row r="159" customFormat="false" ht="12" hidden="false" customHeight="false" outlineLevel="0" collapsed="false">
      <c r="D159" s="231"/>
    </row>
    <row r="160" customFormat="false" ht="12" hidden="false" customHeight="false" outlineLevel="0" collapsed="false">
      <c r="D160" s="231"/>
    </row>
    <row r="161" customFormat="false" ht="12" hidden="false" customHeight="false" outlineLevel="0" collapsed="false">
      <c r="D161" s="231"/>
    </row>
    <row r="162" customFormat="false" ht="12" hidden="false" customHeight="false" outlineLevel="0" collapsed="false">
      <c r="D162" s="231"/>
    </row>
    <row r="163" customFormat="false" ht="12" hidden="false" customHeight="false" outlineLevel="0" collapsed="false">
      <c r="D163" s="231"/>
    </row>
    <row r="164" customFormat="false" ht="12" hidden="false" customHeight="false" outlineLevel="0" collapsed="false">
      <c r="D164" s="231"/>
    </row>
    <row r="165" customFormat="false" ht="12" hidden="false" customHeight="false" outlineLevel="0" collapsed="false">
      <c r="D165" s="231"/>
    </row>
    <row r="166" customFormat="false" ht="12" hidden="false" customHeight="false" outlineLevel="0" collapsed="false">
      <c r="D166" s="231"/>
    </row>
    <row r="167" customFormat="false" ht="12" hidden="false" customHeight="false" outlineLevel="0" collapsed="false">
      <c r="D167" s="231"/>
    </row>
    <row r="168" customFormat="false" ht="12" hidden="false" customHeight="false" outlineLevel="0" collapsed="false">
      <c r="D168" s="231"/>
    </row>
    <row r="169" customFormat="false" ht="12" hidden="false" customHeight="false" outlineLevel="0" collapsed="false">
      <c r="D169" s="231"/>
    </row>
    <row r="170" customFormat="false" ht="12" hidden="false" customHeight="false" outlineLevel="0" collapsed="false">
      <c r="D170" s="231"/>
    </row>
    <row r="171" customFormat="false" ht="12" hidden="false" customHeight="false" outlineLevel="0" collapsed="false">
      <c r="D171" s="231"/>
    </row>
    <row r="172" customFormat="false" ht="12" hidden="false" customHeight="false" outlineLevel="0" collapsed="false">
      <c r="D172" s="231"/>
    </row>
    <row r="173" customFormat="false" ht="12" hidden="false" customHeight="false" outlineLevel="0" collapsed="false">
      <c r="D173" s="231"/>
    </row>
    <row r="174" customFormat="false" ht="12" hidden="false" customHeight="false" outlineLevel="0" collapsed="false">
      <c r="D174" s="231"/>
    </row>
    <row r="175" customFormat="false" ht="12" hidden="false" customHeight="false" outlineLevel="0" collapsed="false">
      <c r="D175" s="231"/>
    </row>
    <row r="176" customFormat="false" ht="12" hidden="false" customHeight="false" outlineLevel="0" collapsed="false">
      <c r="D176" s="231"/>
    </row>
    <row r="177" customFormat="false" ht="12" hidden="false" customHeight="false" outlineLevel="0" collapsed="false">
      <c r="D177" s="231"/>
    </row>
    <row r="178" customFormat="false" ht="12" hidden="false" customHeight="false" outlineLevel="0" collapsed="false">
      <c r="D178" s="231"/>
    </row>
    <row r="179" customFormat="false" ht="12" hidden="false" customHeight="false" outlineLevel="0" collapsed="false">
      <c r="D179" s="231"/>
    </row>
    <row r="180" customFormat="false" ht="12" hidden="false" customHeight="false" outlineLevel="0" collapsed="false">
      <c r="D180" s="231"/>
    </row>
    <row r="181" customFormat="false" ht="12" hidden="false" customHeight="false" outlineLevel="0" collapsed="false">
      <c r="D181" s="231"/>
    </row>
    <row r="182" customFormat="false" ht="12" hidden="false" customHeight="false" outlineLevel="0" collapsed="false">
      <c r="D182" s="231"/>
    </row>
    <row r="183" customFormat="false" ht="12" hidden="false" customHeight="false" outlineLevel="0" collapsed="false">
      <c r="D183" s="231"/>
    </row>
    <row r="184" customFormat="false" ht="12" hidden="false" customHeight="false" outlineLevel="0" collapsed="false">
      <c r="D184" s="231"/>
    </row>
    <row r="185" customFormat="false" ht="12" hidden="false" customHeight="false" outlineLevel="0" collapsed="false">
      <c r="D185" s="231"/>
    </row>
    <row r="186" customFormat="false" ht="12" hidden="false" customHeight="false" outlineLevel="0" collapsed="false">
      <c r="D186" s="231"/>
    </row>
    <row r="187" customFormat="false" ht="12" hidden="false" customHeight="false" outlineLevel="0" collapsed="false">
      <c r="D187" s="231"/>
    </row>
    <row r="188" customFormat="false" ht="12" hidden="false" customHeight="false" outlineLevel="0" collapsed="false">
      <c r="D188" s="231"/>
    </row>
    <row r="189" customFormat="false" ht="12" hidden="false" customHeight="false" outlineLevel="0" collapsed="false">
      <c r="D189" s="231"/>
    </row>
    <row r="190" customFormat="false" ht="12" hidden="false" customHeight="false" outlineLevel="0" collapsed="false">
      <c r="D190" s="231"/>
    </row>
    <row r="191" customFormat="false" ht="12" hidden="false" customHeight="false" outlineLevel="0" collapsed="false">
      <c r="D191" s="231"/>
    </row>
    <row r="192" customFormat="false" ht="12" hidden="false" customHeight="false" outlineLevel="0" collapsed="false">
      <c r="D192" s="231"/>
    </row>
    <row r="193" customFormat="false" ht="12" hidden="false" customHeight="false" outlineLevel="0" collapsed="false">
      <c r="D193" s="231"/>
    </row>
    <row r="194" customFormat="false" ht="12" hidden="false" customHeight="false" outlineLevel="0" collapsed="false">
      <c r="D194" s="231"/>
    </row>
    <row r="195" customFormat="false" ht="12" hidden="false" customHeight="false" outlineLevel="0" collapsed="false">
      <c r="D195" s="231"/>
    </row>
    <row r="196" customFormat="false" ht="12" hidden="false" customHeight="false" outlineLevel="0" collapsed="false">
      <c r="D196" s="231"/>
    </row>
    <row r="197" customFormat="false" ht="12" hidden="false" customHeight="false" outlineLevel="0" collapsed="false">
      <c r="D197" s="231"/>
    </row>
    <row r="198" customFormat="false" ht="12" hidden="false" customHeight="false" outlineLevel="0" collapsed="false">
      <c r="D198" s="231"/>
    </row>
    <row r="199" customFormat="false" ht="12" hidden="false" customHeight="false" outlineLevel="0" collapsed="false">
      <c r="D199" s="231"/>
    </row>
    <row r="200" customFormat="false" ht="12" hidden="false" customHeight="false" outlineLevel="0" collapsed="false">
      <c r="D200" s="231"/>
    </row>
    <row r="201" customFormat="false" ht="12" hidden="false" customHeight="false" outlineLevel="0" collapsed="false">
      <c r="D201" s="231"/>
    </row>
    <row r="202" customFormat="false" ht="12" hidden="false" customHeight="false" outlineLevel="0" collapsed="false">
      <c r="D202" s="231"/>
    </row>
    <row r="203" customFormat="false" ht="12" hidden="false" customHeight="false" outlineLevel="0" collapsed="false">
      <c r="D203" s="231"/>
    </row>
    <row r="204" customFormat="false" ht="12" hidden="false" customHeight="false" outlineLevel="0" collapsed="false">
      <c r="D204" s="231"/>
    </row>
    <row r="205" customFormat="false" ht="12" hidden="false" customHeight="false" outlineLevel="0" collapsed="false">
      <c r="D205" s="231"/>
    </row>
    <row r="206" customFormat="false" ht="12" hidden="false" customHeight="false" outlineLevel="0" collapsed="false">
      <c r="D206" s="231"/>
    </row>
    <row r="207" customFormat="false" ht="12" hidden="false" customHeight="false" outlineLevel="0" collapsed="false">
      <c r="D207" s="231"/>
    </row>
    <row r="208" customFormat="false" ht="12" hidden="false" customHeight="false" outlineLevel="0" collapsed="false">
      <c r="D208" s="231"/>
    </row>
    <row r="209" customFormat="false" ht="12" hidden="false" customHeight="false" outlineLevel="0" collapsed="false">
      <c r="D209" s="231"/>
    </row>
    <row r="210" customFormat="false" ht="12" hidden="false" customHeight="false" outlineLevel="0" collapsed="false">
      <c r="D210" s="231"/>
    </row>
    <row r="211" customFormat="false" ht="12" hidden="false" customHeight="false" outlineLevel="0" collapsed="false">
      <c r="D211" s="231"/>
    </row>
    <row r="212" customFormat="false" ht="12" hidden="false" customHeight="false" outlineLevel="0" collapsed="false">
      <c r="D212" s="231"/>
    </row>
    <row r="213" customFormat="false" ht="12" hidden="false" customHeight="false" outlineLevel="0" collapsed="false">
      <c r="D213" s="231"/>
    </row>
    <row r="214" customFormat="false" ht="12" hidden="false" customHeight="false" outlineLevel="0" collapsed="false">
      <c r="D214" s="231"/>
    </row>
    <row r="215" customFormat="false" ht="12" hidden="false" customHeight="false" outlineLevel="0" collapsed="false">
      <c r="D215" s="231"/>
    </row>
    <row r="216" customFormat="false" ht="12" hidden="false" customHeight="false" outlineLevel="0" collapsed="false">
      <c r="D216" s="231"/>
    </row>
    <row r="217" customFormat="false" ht="12" hidden="false" customHeight="false" outlineLevel="0" collapsed="false">
      <c r="D217" s="231"/>
    </row>
    <row r="218" customFormat="false" ht="12" hidden="false" customHeight="false" outlineLevel="0" collapsed="false">
      <c r="D218" s="231"/>
    </row>
    <row r="219" customFormat="false" ht="12" hidden="false" customHeight="false" outlineLevel="0" collapsed="false">
      <c r="D219" s="231"/>
    </row>
  </sheetData>
  <mergeCells count="17">
    <mergeCell ref="B6:C8"/>
    <mergeCell ref="D6:D8"/>
    <mergeCell ref="E6:F6"/>
    <mergeCell ref="G6:M6"/>
    <mergeCell ref="N6:N8"/>
    <mergeCell ref="E7:E8"/>
    <mergeCell ref="F7:F8"/>
    <mergeCell ref="G7:G8"/>
    <mergeCell ref="H7:H8"/>
    <mergeCell ref="I7:K7"/>
    <mergeCell ref="L7:L8"/>
    <mergeCell ref="M7:M8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2" width="2.62"/>
    <col collapsed="false" customWidth="true" hidden="false" outlineLevel="0" max="2" min="2" style="242" width="1.62"/>
    <col collapsed="false" customWidth="true" hidden="false" outlineLevel="0" max="3" min="3" style="243" width="10.62"/>
    <col collapsed="false" customWidth="true" hidden="false" outlineLevel="0" max="4" min="4" style="242" width="10.74"/>
    <col collapsed="false" customWidth="true" hidden="false" outlineLevel="0" max="5" min="5" style="242" width="7.62"/>
    <col collapsed="false" customWidth="true" hidden="false" outlineLevel="0" max="6" min="6" style="242" width="10.74"/>
    <col collapsed="false" customWidth="true" hidden="false" outlineLevel="0" max="7" min="7" style="242" width="11.62"/>
    <col collapsed="false" customWidth="true" hidden="false" outlineLevel="0" max="9" min="8" style="242" width="10.74"/>
    <col collapsed="false" customWidth="true" hidden="false" outlineLevel="0" max="10" min="10" style="242" width="7.62"/>
    <col collapsed="false" customWidth="true" hidden="false" outlineLevel="0" max="11" min="11" style="242" width="11.62"/>
    <col collapsed="false" customWidth="true" hidden="false" outlineLevel="0" max="12" min="12" style="244" width="7.12"/>
    <col collapsed="false" customWidth="false" hidden="false" outlineLevel="0" max="23" min="13" style="244" width="8.99"/>
    <col collapsed="false" customWidth="false" hidden="false" outlineLevel="0" max="257" min="24" style="242" width="8.99"/>
  </cols>
  <sheetData>
    <row r="2" customFormat="false" ht="14.25" hidden="false" customHeight="false" outlineLevel="0" collapsed="false">
      <c r="B2" s="245" t="s">
        <v>314</v>
      </c>
      <c r="L2" s="246"/>
    </row>
    <row r="3" customFormat="false" ht="12.75" hidden="false" customHeight="false" outlineLevel="0" collapsed="false"/>
    <row r="4" customFormat="false" ht="12.75" hidden="false" customHeight="true" outlineLevel="0" collapsed="false">
      <c r="B4" s="247" t="s">
        <v>75</v>
      </c>
      <c r="C4" s="247"/>
      <c r="D4" s="248" t="s">
        <v>315</v>
      </c>
      <c r="E4" s="248"/>
      <c r="F4" s="248"/>
      <c r="G4" s="248" t="s">
        <v>316</v>
      </c>
      <c r="H4" s="248"/>
      <c r="I4" s="248" t="s">
        <v>317</v>
      </c>
      <c r="J4" s="248"/>
      <c r="K4" s="248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</row>
    <row r="5" customFormat="false" ht="12" hidden="false" customHeight="false" outlineLevel="0" collapsed="false">
      <c r="B5" s="247"/>
      <c r="C5" s="247"/>
      <c r="D5" s="249" t="s">
        <v>318</v>
      </c>
      <c r="E5" s="250" t="s">
        <v>319</v>
      </c>
      <c r="F5" s="250" t="s">
        <v>271</v>
      </c>
      <c r="G5" s="250" t="s">
        <v>318</v>
      </c>
      <c r="H5" s="250" t="s">
        <v>319</v>
      </c>
      <c r="I5" s="249" t="s">
        <v>318</v>
      </c>
      <c r="J5" s="250" t="s">
        <v>319</v>
      </c>
      <c r="K5" s="250" t="s">
        <v>271</v>
      </c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</row>
    <row r="6" s="251" customFormat="true" ht="10.5" hidden="false" customHeight="false" outlineLevel="0" collapsed="false">
      <c r="B6" s="252"/>
      <c r="C6" s="253"/>
      <c r="D6" s="254" t="s">
        <v>320</v>
      </c>
      <c r="E6" s="255" t="s">
        <v>320</v>
      </c>
      <c r="F6" s="255" t="s">
        <v>320</v>
      </c>
      <c r="G6" s="255" t="s">
        <v>320</v>
      </c>
      <c r="H6" s="255" t="s">
        <v>320</v>
      </c>
      <c r="I6" s="255" t="s">
        <v>320</v>
      </c>
      <c r="J6" s="255" t="s">
        <v>320</v>
      </c>
      <c r="K6" s="256" t="s">
        <v>320</v>
      </c>
      <c r="L6" s="257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</row>
    <row r="7" s="251" customFormat="true" ht="12" hidden="false" customHeight="false" outlineLevel="0" collapsed="false">
      <c r="B7" s="259" t="s">
        <v>321</v>
      </c>
      <c r="C7" s="259"/>
      <c r="D7" s="161" t="n">
        <v>976500</v>
      </c>
      <c r="E7" s="162" t="n">
        <v>2700</v>
      </c>
      <c r="F7" s="162" t="n">
        <f aca="false">SUM(D7:E7)</f>
        <v>979200</v>
      </c>
      <c r="G7" s="260" t="n">
        <v>2.32</v>
      </c>
      <c r="H7" s="260" t="n">
        <v>0.912</v>
      </c>
      <c r="I7" s="162" t="n">
        <v>2264800</v>
      </c>
      <c r="J7" s="162" t="n">
        <v>2500</v>
      </c>
      <c r="K7" s="180" t="n">
        <v>2267300</v>
      </c>
      <c r="L7" s="257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</row>
    <row r="8" s="251" customFormat="true" ht="12" hidden="false" customHeight="false" outlineLevel="0" collapsed="false">
      <c r="B8" s="259" t="s">
        <v>322</v>
      </c>
      <c r="C8" s="259"/>
      <c r="D8" s="161" t="n">
        <v>977500</v>
      </c>
      <c r="E8" s="162" t="n">
        <v>2800</v>
      </c>
      <c r="F8" s="162" t="n">
        <f aca="false">SUM(D8:E8)</f>
        <v>980300</v>
      </c>
      <c r="G8" s="260" t="n">
        <v>2.726</v>
      </c>
      <c r="H8" s="260" t="n">
        <v>0.857</v>
      </c>
      <c r="I8" s="162" t="n">
        <v>2664800</v>
      </c>
      <c r="J8" s="162" t="n">
        <v>2400</v>
      </c>
      <c r="K8" s="180" t="n">
        <v>2667200</v>
      </c>
      <c r="L8" s="257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</row>
    <row r="9" s="251" customFormat="true" ht="12" hidden="false" customHeight="true" outlineLevel="0" collapsed="false">
      <c r="B9" s="259" t="s">
        <v>309</v>
      </c>
      <c r="C9" s="259"/>
      <c r="D9" s="161" t="n">
        <v>982800</v>
      </c>
      <c r="E9" s="162" t="n">
        <v>4100</v>
      </c>
      <c r="F9" s="162" t="n">
        <f aca="false">SUM(D9:E9)</f>
        <v>986900</v>
      </c>
      <c r="G9" s="260" t="n">
        <v>3.048</v>
      </c>
      <c r="H9" s="260" t="n">
        <v>0.609</v>
      </c>
      <c r="I9" s="162" t="n">
        <v>2995500</v>
      </c>
      <c r="J9" s="162" t="n">
        <v>2500</v>
      </c>
      <c r="K9" s="180" t="n">
        <v>2998000</v>
      </c>
      <c r="L9" s="257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</row>
    <row r="10" s="251" customFormat="true" ht="12" hidden="false" customHeight="true" outlineLevel="0" collapsed="false">
      <c r="B10" s="259" t="s">
        <v>310</v>
      </c>
      <c r="C10" s="259"/>
      <c r="D10" s="161" t="n">
        <v>981600</v>
      </c>
      <c r="E10" s="162" t="n">
        <v>4700</v>
      </c>
      <c r="F10" s="162" t="n">
        <f aca="false">SUM(D10:E10)</f>
        <v>986300</v>
      </c>
      <c r="G10" s="260" t="n">
        <v>2.877</v>
      </c>
      <c r="H10" s="260" t="n">
        <v>1.076</v>
      </c>
      <c r="I10" s="162" t="n">
        <v>2823900</v>
      </c>
      <c r="J10" s="162" t="n">
        <v>5100</v>
      </c>
      <c r="K10" s="180" t="n">
        <v>2829000</v>
      </c>
      <c r="L10" s="257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</row>
    <row r="11" customFormat="false" ht="12" hidden="false" customHeight="true" outlineLevel="0" collapsed="false">
      <c r="B11" s="261" t="s">
        <v>323</v>
      </c>
      <c r="C11" s="261"/>
      <c r="D11" s="262" t="n">
        <v>986720</v>
      </c>
      <c r="E11" s="263" t="n">
        <f aca="false">SUM(E14:E74)</f>
        <v>4900</v>
      </c>
      <c r="F11" s="263" t="n">
        <f aca="false">SUM(D11:E11)</f>
        <v>991620</v>
      </c>
      <c r="G11" s="264" t="n">
        <v>3.015</v>
      </c>
      <c r="H11" s="264" t="n">
        <v>1.338</v>
      </c>
      <c r="I11" s="263" t="n">
        <f aca="false">SUM(I14:I74)</f>
        <v>2975300</v>
      </c>
      <c r="J11" s="263" t="n">
        <f aca="false">SUM(J14:J74)</f>
        <v>6600</v>
      </c>
      <c r="K11" s="265" t="n">
        <f aca="false">SUM(I11:J11)</f>
        <v>2981900</v>
      </c>
      <c r="L11" s="266"/>
    </row>
    <row r="12" customFormat="false" ht="6.75" hidden="false" customHeight="true" outlineLevel="0" collapsed="false">
      <c r="B12" s="267"/>
      <c r="C12" s="268"/>
      <c r="D12" s="269"/>
      <c r="E12" s="270"/>
      <c r="F12" s="271"/>
      <c r="G12" s="272"/>
      <c r="H12" s="272"/>
      <c r="I12" s="271"/>
      <c r="J12" s="271"/>
      <c r="K12" s="273"/>
      <c r="L12" s="271"/>
    </row>
    <row r="13" s="274" customFormat="true" ht="9" hidden="false" customHeight="true" outlineLevel="0" collapsed="false">
      <c r="B13" s="267"/>
      <c r="C13" s="275"/>
      <c r="D13" s="269"/>
      <c r="E13" s="276"/>
      <c r="F13" s="271"/>
      <c r="G13" s="277"/>
      <c r="H13" s="277"/>
      <c r="I13" s="276"/>
      <c r="J13" s="276"/>
      <c r="K13" s="278"/>
      <c r="L13" s="276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</row>
    <row r="14" customFormat="false" ht="12" hidden="false" customHeight="true" outlineLevel="0" collapsed="false">
      <c r="B14" s="267"/>
      <c r="C14" s="280" t="s">
        <v>84</v>
      </c>
      <c r="D14" s="161" t="n">
        <v>61967</v>
      </c>
      <c r="E14" s="276" t="n">
        <v>19</v>
      </c>
      <c r="F14" s="271" t="n">
        <f aca="false">SUM(D14:E14)</f>
        <v>61986</v>
      </c>
      <c r="G14" s="277" t="n">
        <v>3.295</v>
      </c>
      <c r="H14" s="277" t="n">
        <v>1.316</v>
      </c>
      <c r="I14" s="276" t="n">
        <v>204182</v>
      </c>
      <c r="J14" s="276" t="n">
        <v>25</v>
      </c>
      <c r="K14" s="278" t="n">
        <f aca="false">SUM(I14:J14)</f>
        <v>204207</v>
      </c>
    </row>
    <row r="15" customFormat="false" ht="12" hidden="false" customHeight="true" outlineLevel="0" collapsed="false">
      <c r="B15" s="267"/>
      <c r="C15" s="280" t="s">
        <v>85</v>
      </c>
      <c r="D15" s="161" t="n">
        <v>42770</v>
      </c>
      <c r="E15" s="276" t="n">
        <v>440</v>
      </c>
      <c r="F15" s="271" t="n">
        <f aca="false">SUM(D15:E15)</f>
        <v>43210</v>
      </c>
      <c r="G15" s="277" t="n">
        <v>2.758</v>
      </c>
      <c r="H15" s="277" t="n">
        <v>1.018</v>
      </c>
      <c r="I15" s="276" t="n">
        <v>117956</v>
      </c>
      <c r="J15" s="276" t="n">
        <v>448</v>
      </c>
      <c r="K15" s="278" t="n">
        <f aca="false">SUM(I15:J15)</f>
        <v>118404</v>
      </c>
      <c r="L15" s="281"/>
    </row>
    <row r="16" customFormat="false" ht="12.75" hidden="false" customHeight="true" outlineLevel="0" collapsed="false">
      <c r="B16" s="282"/>
      <c r="C16" s="280" t="s">
        <v>86</v>
      </c>
      <c r="D16" s="161" t="n">
        <v>52614</v>
      </c>
      <c r="E16" s="162" t="n">
        <v>0</v>
      </c>
      <c r="F16" s="162" t="n">
        <f aca="false">SUM(D16:E16)</f>
        <v>52614</v>
      </c>
      <c r="G16" s="260" t="n">
        <v>3.069</v>
      </c>
      <c r="H16" s="260" t="n">
        <v>0</v>
      </c>
      <c r="I16" s="162" t="n">
        <v>161460</v>
      </c>
      <c r="J16" s="162" t="n">
        <v>0</v>
      </c>
      <c r="K16" s="278" t="n">
        <f aca="false">SUM(I16:J16)</f>
        <v>161460</v>
      </c>
      <c r="L16" s="281"/>
    </row>
    <row r="17" customFormat="false" ht="12" hidden="false" customHeight="true" outlineLevel="0" collapsed="false">
      <c r="B17" s="283"/>
      <c r="C17" s="280" t="s">
        <v>87</v>
      </c>
      <c r="D17" s="161" t="n">
        <v>79080</v>
      </c>
      <c r="E17" s="276" t="n">
        <v>2</v>
      </c>
      <c r="F17" s="162" t="n">
        <f aca="false">SUM(D17:E17)</f>
        <v>79082</v>
      </c>
      <c r="G17" s="277" t="n">
        <v>3.411</v>
      </c>
      <c r="H17" s="277" t="n">
        <v>1.322</v>
      </c>
      <c r="I17" s="276" t="n">
        <v>269773</v>
      </c>
      <c r="J17" s="284" t="n">
        <v>3</v>
      </c>
      <c r="K17" s="278" t="n">
        <f aca="false">SUM(I17:J17)</f>
        <v>269776</v>
      </c>
      <c r="L17" s="281"/>
    </row>
    <row r="18" s="274" customFormat="true" ht="12" hidden="false" customHeight="true" outlineLevel="0" collapsed="false">
      <c r="B18" s="283"/>
      <c r="C18" s="280" t="s">
        <v>88</v>
      </c>
      <c r="D18" s="161" t="n">
        <v>30409</v>
      </c>
      <c r="E18" s="276" t="n">
        <v>1043</v>
      </c>
      <c r="F18" s="271" t="n">
        <f aca="false">SUM(D18:E18)</f>
        <v>31452</v>
      </c>
      <c r="G18" s="277" t="n">
        <v>2.521</v>
      </c>
      <c r="H18" s="277" t="n">
        <v>1.497</v>
      </c>
      <c r="I18" s="276" t="n">
        <v>76667</v>
      </c>
      <c r="J18" s="276" t="n">
        <v>1561</v>
      </c>
      <c r="K18" s="278" t="n">
        <f aca="false">SUM(I18:J18)</f>
        <v>78228</v>
      </c>
      <c r="L18" s="276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</row>
    <row r="19" customFormat="false" ht="12" hidden="false" customHeight="true" outlineLevel="0" collapsed="false">
      <c r="B19" s="267"/>
      <c r="C19" s="280" t="s">
        <v>89</v>
      </c>
      <c r="D19" s="161" t="n">
        <v>26526</v>
      </c>
      <c r="E19" s="276" t="n">
        <v>181</v>
      </c>
      <c r="F19" s="271" t="n">
        <f aca="false">SUM(D19:E19)</f>
        <v>26707</v>
      </c>
      <c r="G19" s="277" t="n">
        <v>3.203</v>
      </c>
      <c r="H19" s="277" t="n">
        <v>1.204</v>
      </c>
      <c r="I19" s="276" t="n">
        <v>84973</v>
      </c>
      <c r="J19" s="276" t="n">
        <v>218</v>
      </c>
      <c r="K19" s="278" t="n">
        <f aca="false">SUM(I19:J19)</f>
        <v>85191</v>
      </c>
      <c r="L19" s="281"/>
    </row>
    <row r="20" customFormat="false" ht="11.25" hidden="false" customHeight="true" outlineLevel="0" collapsed="false">
      <c r="B20" s="267"/>
      <c r="C20" s="280" t="s">
        <v>90</v>
      </c>
      <c r="D20" s="161" t="n">
        <v>17503</v>
      </c>
      <c r="E20" s="276" t="n">
        <v>8</v>
      </c>
      <c r="F20" s="271" t="n">
        <f aca="false">SUM(D20:E20)</f>
        <v>17511</v>
      </c>
      <c r="G20" s="277" t="n">
        <v>2.932</v>
      </c>
      <c r="H20" s="277" t="n">
        <v>1.25</v>
      </c>
      <c r="I20" s="276" t="n">
        <v>51322</v>
      </c>
      <c r="J20" s="276" t="n">
        <v>10</v>
      </c>
      <c r="K20" s="278" t="n">
        <f aca="false">SUM(I20:J20)</f>
        <v>51332</v>
      </c>
      <c r="L20" s="281"/>
    </row>
    <row r="21" customFormat="false" ht="12" hidden="false" customHeight="true" outlineLevel="0" collapsed="false">
      <c r="B21" s="267"/>
      <c r="C21" s="280" t="s">
        <v>91</v>
      </c>
      <c r="D21" s="161" t="n">
        <v>29002</v>
      </c>
      <c r="E21" s="276" t="n">
        <v>473</v>
      </c>
      <c r="F21" s="271" t="n">
        <f aca="false">SUM(D21:E21)</f>
        <v>29475</v>
      </c>
      <c r="G21" s="277" t="n">
        <v>3.189</v>
      </c>
      <c r="H21" s="277" t="n">
        <v>1.438</v>
      </c>
      <c r="I21" s="276" t="n">
        <v>92482</v>
      </c>
      <c r="J21" s="276" t="n">
        <v>680</v>
      </c>
      <c r="K21" s="278" t="n">
        <f aca="false">SUM(I21:J21)</f>
        <v>93162</v>
      </c>
      <c r="L21" s="281"/>
    </row>
    <row r="22" customFormat="false" ht="12" hidden="false" customHeight="true" outlineLevel="0" collapsed="false">
      <c r="B22" s="267"/>
      <c r="C22" s="280" t="s">
        <v>92</v>
      </c>
      <c r="D22" s="161" t="n">
        <v>27112</v>
      </c>
      <c r="E22" s="276" t="n">
        <v>87</v>
      </c>
      <c r="F22" s="271" t="n">
        <f aca="false">SUM(D22:E22)</f>
        <v>27199</v>
      </c>
      <c r="G22" s="277" t="n">
        <v>2.857</v>
      </c>
      <c r="H22" s="277" t="n">
        <v>1.46</v>
      </c>
      <c r="I22" s="276" t="n">
        <v>77458</v>
      </c>
      <c r="J22" s="276" t="n">
        <v>127</v>
      </c>
      <c r="K22" s="278" t="n">
        <f aca="false">SUM(I22:J22)</f>
        <v>77585</v>
      </c>
      <c r="L22" s="281"/>
    </row>
    <row r="23" customFormat="false" ht="12" hidden="false" customHeight="true" outlineLevel="0" collapsed="false">
      <c r="B23" s="267"/>
      <c r="C23" s="280"/>
      <c r="D23" s="161"/>
      <c r="E23" s="276"/>
      <c r="F23" s="271"/>
      <c r="G23" s="277"/>
      <c r="H23" s="277"/>
      <c r="I23" s="276"/>
      <c r="J23" s="276"/>
      <c r="K23" s="278"/>
      <c r="L23" s="281"/>
    </row>
    <row r="24" customFormat="false" ht="12" hidden="false" customHeight="true" outlineLevel="0" collapsed="false">
      <c r="B24" s="267"/>
      <c r="C24" s="280" t="s">
        <v>94</v>
      </c>
      <c r="D24" s="161" t="n">
        <v>16267</v>
      </c>
      <c r="E24" s="276" t="n">
        <v>13</v>
      </c>
      <c r="F24" s="271" t="n">
        <f aca="false">SUM(D24:E24)</f>
        <v>16280</v>
      </c>
      <c r="G24" s="277" t="n">
        <v>3.464</v>
      </c>
      <c r="H24" s="277" t="n">
        <v>1.615</v>
      </c>
      <c r="I24" s="276" t="n">
        <v>56345</v>
      </c>
      <c r="J24" s="276" t="n">
        <v>21</v>
      </c>
      <c r="K24" s="278" t="n">
        <f aca="false">SUM(I24:J24)</f>
        <v>56366</v>
      </c>
      <c r="L24" s="281"/>
    </row>
    <row r="25" customFormat="false" ht="12.75" hidden="false" customHeight="true" outlineLevel="0" collapsed="false">
      <c r="B25" s="267"/>
      <c r="C25" s="280" t="s">
        <v>95</v>
      </c>
      <c r="D25" s="161" t="n">
        <v>6586</v>
      </c>
      <c r="E25" s="276" t="n">
        <v>3</v>
      </c>
      <c r="F25" s="271" t="n">
        <f aca="false">SUM(D25:E25)</f>
        <v>6589</v>
      </c>
      <c r="G25" s="277" t="n">
        <v>3.552</v>
      </c>
      <c r="H25" s="277" t="n">
        <v>1.667</v>
      </c>
      <c r="I25" s="276" t="n">
        <v>23394</v>
      </c>
      <c r="J25" s="284" t="n">
        <v>5</v>
      </c>
      <c r="K25" s="278" t="n">
        <f aca="false">SUM(I25:J25)</f>
        <v>23399</v>
      </c>
      <c r="L25" s="285"/>
    </row>
    <row r="26" customFormat="false" ht="12" hidden="false" customHeight="true" outlineLevel="0" collapsed="false">
      <c r="B26" s="267"/>
      <c r="C26" s="280" t="s">
        <v>96</v>
      </c>
      <c r="D26" s="161" t="n">
        <v>9152</v>
      </c>
      <c r="E26" s="276" t="n">
        <v>0</v>
      </c>
      <c r="F26" s="271" t="n">
        <f aca="false">SUM(D26:E26)</f>
        <v>9152</v>
      </c>
      <c r="G26" s="277" t="n">
        <v>3.513</v>
      </c>
      <c r="H26" s="277" t="n">
        <v>0</v>
      </c>
      <c r="I26" s="276" t="n">
        <v>32151</v>
      </c>
      <c r="J26" s="277" t="n">
        <v>0</v>
      </c>
      <c r="K26" s="278" t="n">
        <f aca="false">SUM(I26:J26)</f>
        <v>32151</v>
      </c>
      <c r="L26" s="281"/>
    </row>
    <row r="27" customFormat="false" ht="12" hidden="false" customHeight="true" outlineLevel="0" collapsed="false">
      <c r="B27" s="267"/>
      <c r="C27" s="280" t="s">
        <v>97</v>
      </c>
      <c r="D27" s="161" t="n">
        <v>8265</v>
      </c>
      <c r="E27" s="276" t="n">
        <v>12</v>
      </c>
      <c r="F27" s="271" t="n">
        <f aca="false">SUM(D27:E27)</f>
        <v>8277</v>
      </c>
      <c r="G27" s="277" t="n">
        <v>3.207</v>
      </c>
      <c r="H27" s="277" t="n">
        <v>1</v>
      </c>
      <c r="I27" s="276" t="n">
        <v>26508</v>
      </c>
      <c r="J27" s="276" t="n">
        <v>12</v>
      </c>
      <c r="K27" s="278" t="n">
        <f aca="false">SUM(I27:J27)</f>
        <v>26520</v>
      </c>
      <c r="L27" s="281"/>
    </row>
    <row r="28" customFormat="false" ht="12" hidden="false" customHeight="true" outlineLevel="0" collapsed="false">
      <c r="B28" s="267"/>
      <c r="C28" s="280"/>
      <c r="D28" s="161"/>
      <c r="E28" s="276"/>
      <c r="F28" s="271"/>
      <c r="G28" s="277"/>
      <c r="H28" s="277"/>
      <c r="I28" s="276"/>
      <c r="J28" s="276"/>
      <c r="K28" s="278"/>
      <c r="L28" s="281"/>
    </row>
    <row r="29" customFormat="false" ht="12" hidden="false" customHeight="true" outlineLevel="0" collapsed="false">
      <c r="B29" s="267"/>
      <c r="C29" s="280" t="s">
        <v>98</v>
      </c>
      <c r="D29" s="161" t="n">
        <v>2343</v>
      </c>
      <c r="E29" s="276" t="n">
        <v>4</v>
      </c>
      <c r="F29" s="271" t="n">
        <f aca="false">SUM(D29:E29)</f>
        <v>2347</v>
      </c>
      <c r="G29" s="277" t="n">
        <v>3.081</v>
      </c>
      <c r="H29" s="277" t="n">
        <v>1.29</v>
      </c>
      <c r="I29" s="276" t="n">
        <v>7218</v>
      </c>
      <c r="J29" s="276" t="n">
        <v>5</v>
      </c>
      <c r="K29" s="278" t="n">
        <f aca="false">SUM(I29:J29)</f>
        <v>7223</v>
      </c>
      <c r="L29" s="281"/>
    </row>
    <row r="30" customFormat="false" ht="12" hidden="false" customHeight="true" outlineLevel="0" collapsed="false">
      <c r="B30" s="267"/>
      <c r="C30" s="280" t="s">
        <v>99</v>
      </c>
      <c r="D30" s="161" t="n">
        <v>9267</v>
      </c>
      <c r="E30" s="276" t="n">
        <v>13</v>
      </c>
      <c r="F30" s="271" t="n">
        <f aca="false">SUM(D30:E30)</f>
        <v>9280</v>
      </c>
      <c r="G30" s="277" t="n">
        <v>2.905</v>
      </c>
      <c r="H30" s="277" t="n">
        <v>1</v>
      </c>
      <c r="I30" s="276" t="n">
        <v>26921</v>
      </c>
      <c r="J30" s="276" t="n">
        <v>13</v>
      </c>
      <c r="K30" s="278" t="n">
        <f aca="false">SUM(I30:J30)</f>
        <v>26934</v>
      </c>
      <c r="L30" s="281"/>
    </row>
    <row r="31" customFormat="false" ht="12" hidden="false" customHeight="true" outlineLevel="0" collapsed="false">
      <c r="B31" s="267"/>
      <c r="C31" s="280" t="s">
        <v>100</v>
      </c>
      <c r="D31" s="161" t="n">
        <v>6509</v>
      </c>
      <c r="E31" s="276" t="n">
        <v>7</v>
      </c>
      <c r="F31" s="271" t="n">
        <f aca="false">SUM(D31:E31)</f>
        <v>6516</v>
      </c>
      <c r="G31" s="277" t="n">
        <v>2.738</v>
      </c>
      <c r="H31" s="277" t="n">
        <v>1.143</v>
      </c>
      <c r="I31" s="276" t="n">
        <v>17821</v>
      </c>
      <c r="J31" s="276" t="n">
        <v>8</v>
      </c>
      <c r="K31" s="278" t="n">
        <f aca="false">SUM(I31:J31)</f>
        <v>17829</v>
      </c>
      <c r="L31" s="281"/>
    </row>
    <row r="32" customFormat="false" ht="12" hidden="false" customHeight="true" outlineLevel="0" collapsed="false">
      <c r="B32" s="267"/>
      <c r="C32" s="280" t="s">
        <v>164</v>
      </c>
      <c r="D32" s="161" t="n">
        <v>7220</v>
      </c>
      <c r="E32" s="276" t="n">
        <v>9</v>
      </c>
      <c r="F32" s="271" t="n">
        <f aca="false">SUM(D32:E32)</f>
        <v>7229</v>
      </c>
      <c r="G32" s="277" t="n">
        <v>2.473</v>
      </c>
      <c r="H32" s="277" t="n">
        <v>1.222</v>
      </c>
      <c r="I32" s="276" t="n">
        <v>17852</v>
      </c>
      <c r="J32" s="276" t="n">
        <v>11</v>
      </c>
      <c r="K32" s="278" t="n">
        <f aca="false">SUM(I32:J32)</f>
        <v>17863</v>
      </c>
      <c r="L32" s="281"/>
    </row>
    <row r="33" customFormat="false" ht="12" hidden="false" customHeight="true" outlineLevel="0" collapsed="false">
      <c r="B33" s="267"/>
      <c r="C33" s="280" t="s">
        <v>102</v>
      </c>
      <c r="D33" s="161" t="n">
        <v>18414</v>
      </c>
      <c r="E33" s="276" t="n">
        <v>0</v>
      </c>
      <c r="F33" s="271" t="n">
        <f aca="false">SUM(D33:E33)</f>
        <v>18414</v>
      </c>
      <c r="G33" s="277" t="n">
        <v>3.324</v>
      </c>
      <c r="H33" s="277" t="n">
        <v>0</v>
      </c>
      <c r="I33" s="276" t="n">
        <v>61200</v>
      </c>
      <c r="J33" s="276" t="n">
        <v>0</v>
      </c>
      <c r="K33" s="278" t="n">
        <f aca="false">SUM(I33:J33)</f>
        <v>61200</v>
      </c>
      <c r="L33" s="281"/>
    </row>
    <row r="34" customFormat="false" ht="12" hidden="false" customHeight="true" outlineLevel="0" collapsed="false">
      <c r="B34" s="267"/>
      <c r="C34" s="280"/>
      <c r="D34" s="161"/>
      <c r="E34" s="276"/>
      <c r="F34" s="271"/>
      <c r="G34" s="277"/>
      <c r="H34" s="277"/>
      <c r="I34" s="276"/>
      <c r="J34" s="276"/>
      <c r="K34" s="278"/>
      <c r="L34" s="281"/>
    </row>
    <row r="35" customFormat="false" ht="12.75" hidden="false" customHeight="true" outlineLevel="0" collapsed="false">
      <c r="B35" s="267"/>
      <c r="C35" s="280" t="s">
        <v>103</v>
      </c>
      <c r="D35" s="161" t="n">
        <v>16397</v>
      </c>
      <c r="E35" s="276" t="n">
        <v>58</v>
      </c>
      <c r="F35" s="271" t="n">
        <f aca="false">SUM(D35:E35)</f>
        <v>16455</v>
      </c>
      <c r="G35" s="277" t="n">
        <v>3.167</v>
      </c>
      <c r="H35" s="277" t="n">
        <v>1.706</v>
      </c>
      <c r="I35" s="276" t="n">
        <v>51923</v>
      </c>
      <c r="J35" s="276" t="n">
        <v>99</v>
      </c>
      <c r="K35" s="278" t="n">
        <f aca="false">SUM(I35:J35)</f>
        <v>52022</v>
      </c>
      <c r="L35" s="285"/>
    </row>
    <row r="36" s="274" customFormat="true" ht="12" hidden="false" customHeight="true" outlineLevel="0" collapsed="false">
      <c r="B36" s="267"/>
      <c r="C36" s="280" t="s">
        <v>104</v>
      </c>
      <c r="D36" s="161" t="n">
        <v>11539</v>
      </c>
      <c r="E36" s="276" t="n">
        <v>423</v>
      </c>
      <c r="F36" s="271" t="n">
        <f aca="false">SUM(D36:E36)</f>
        <v>11962</v>
      </c>
      <c r="G36" s="277" t="n">
        <v>2.707</v>
      </c>
      <c r="H36" s="277" t="n">
        <v>1.34</v>
      </c>
      <c r="I36" s="276" t="n">
        <v>31231</v>
      </c>
      <c r="J36" s="276" t="n">
        <v>567</v>
      </c>
      <c r="K36" s="286" t="n">
        <f aca="false">SUM(I36:J36)</f>
        <v>31798</v>
      </c>
      <c r="L36" s="276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</row>
    <row r="37" s="274" customFormat="true" ht="12" hidden="false" customHeight="true" outlineLevel="0" collapsed="false">
      <c r="B37" s="267"/>
      <c r="C37" s="280" t="s">
        <v>105</v>
      </c>
      <c r="D37" s="161" t="n">
        <v>30232</v>
      </c>
      <c r="E37" s="276" t="n">
        <v>848</v>
      </c>
      <c r="F37" s="271" t="n">
        <f aca="false">SUM(D37:E37)</f>
        <v>31080</v>
      </c>
      <c r="G37" s="277" t="n">
        <v>2.729</v>
      </c>
      <c r="H37" s="277" t="n">
        <v>1.383</v>
      </c>
      <c r="I37" s="276" t="n">
        <v>82490</v>
      </c>
      <c r="J37" s="276" t="n">
        <v>1173</v>
      </c>
      <c r="K37" s="286" t="n">
        <f aca="false">SUM(I37:J37)</f>
        <v>83663</v>
      </c>
      <c r="L37" s="276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</row>
    <row r="38" s="274" customFormat="true" ht="12" hidden="false" customHeight="true" outlineLevel="0" collapsed="false">
      <c r="B38" s="267"/>
      <c r="C38" s="280"/>
      <c r="D38" s="161"/>
      <c r="E38" s="276"/>
      <c r="F38" s="271"/>
      <c r="G38" s="277"/>
      <c r="H38" s="277"/>
      <c r="I38" s="276"/>
      <c r="J38" s="276"/>
      <c r="K38" s="286"/>
      <c r="L38" s="276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</row>
    <row r="39" s="274" customFormat="true" ht="12" hidden="false" customHeight="true" outlineLevel="0" collapsed="false">
      <c r="B39" s="283"/>
      <c r="C39" s="280" t="s">
        <v>106</v>
      </c>
      <c r="D39" s="161" t="n">
        <v>9398</v>
      </c>
      <c r="E39" s="276" t="n">
        <v>34</v>
      </c>
      <c r="F39" s="271" t="n">
        <f aca="false">SUM(D39:E39)</f>
        <v>9432</v>
      </c>
      <c r="G39" s="277" t="n">
        <v>2.48</v>
      </c>
      <c r="H39" s="277" t="n">
        <v>1.088</v>
      </c>
      <c r="I39" s="276" t="n">
        <v>23303</v>
      </c>
      <c r="J39" s="276" t="n">
        <v>37</v>
      </c>
      <c r="K39" s="286" t="n">
        <f aca="false">SUM(I39:J39)</f>
        <v>23340</v>
      </c>
      <c r="L39" s="276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</row>
    <row r="40" s="274" customFormat="true" ht="12" hidden="false" customHeight="true" outlineLevel="0" collapsed="false">
      <c r="B40" s="283"/>
      <c r="C40" s="280" t="s">
        <v>107</v>
      </c>
      <c r="D40" s="161" t="n">
        <v>7310</v>
      </c>
      <c r="E40" s="276" t="n">
        <v>23</v>
      </c>
      <c r="F40" s="271" t="n">
        <f aca="false">SUM(D40:E40)</f>
        <v>7333</v>
      </c>
      <c r="G40" s="277" t="n">
        <v>2.33</v>
      </c>
      <c r="H40" s="277" t="n">
        <v>1.051</v>
      </c>
      <c r="I40" s="276" t="n">
        <v>17030</v>
      </c>
      <c r="J40" s="276" t="n">
        <v>24</v>
      </c>
      <c r="K40" s="286" t="n">
        <f aca="false">SUM(I40:J40)</f>
        <v>17054</v>
      </c>
      <c r="L40" s="276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</row>
    <row r="41" s="274" customFormat="true" ht="12" hidden="false" customHeight="true" outlineLevel="0" collapsed="false">
      <c r="B41" s="267"/>
      <c r="C41" s="280" t="s">
        <v>108</v>
      </c>
      <c r="D41" s="161" t="n">
        <v>11315</v>
      </c>
      <c r="E41" s="276" t="n">
        <v>17</v>
      </c>
      <c r="F41" s="271" t="n">
        <f aca="false">SUM(D41:E41)</f>
        <v>11332</v>
      </c>
      <c r="G41" s="277" t="n">
        <v>2.269</v>
      </c>
      <c r="H41" s="277" t="n">
        <v>1</v>
      </c>
      <c r="I41" s="276" t="n">
        <v>25671</v>
      </c>
      <c r="J41" s="276" t="n">
        <v>17</v>
      </c>
      <c r="K41" s="286" t="n">
        <f aca="false">SUM(I41:J41)</f>
        <v>25688</v>
      </c>
      <c r="L41" s="276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</row>
    <row r="42" s="274" customFormat="true" ht="12" hidden="false" customHeight="true" outlineLevel="0" collapsed="false">
      <c r="B42" s="267"/>
      <c r="C42" s="280" t="s">
        <v>109</v>
      </c>
      <c r="D42" s="161" t="n">
        <v>10276</v>
      </c>
      <c r="E42" s="276" t="n">
        <v>117</v>
      </c>
      <c r="F42" s="271" t="n">
        <f aca="false">SUM(D42:E42)</f>
        <v>10393</v>
      </c>
      <c r="G42" s="277" t="n">
        <v>2.383</v>
      </c>
      <c r="H42" s="277" t="n">
        <v>1.137</v>
      </c>
      <c r="I42" s="276" t="n">
        <v>24483</v>
      </c>
      <c r="J42" s="276" t="n">
        <v>133</v>
      </c>
      <c r="K42" s="286" t="n">
        <f aca="false">SUM(I42:J42)</f>
        <v>24616</v>
      </c>
      <c r="L42" s="276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/>
    </row>
    <row r="43" s="287" customFormat="true" ht="12" hidden="false" customHeight="true" outlineLevel="0" collapsed="false">
      <c r="B43" s="267"/>
      <c r="C43" s="280" t="s">
        <v>110</v>
      </c>
      <c r="D43" s="161" t="n">
        <v>12274</v>
      </c>
      <c r="E43" s="276" t="n">
        <v>135</v>
      </c>
      <c r="F43" s="271" t="n">
        <f aca="false">SUM(D43:E43)</f>
        <v>12409</v>
      </c>
      <c r="G43" s="277" t="n">
        <v>2.343</v>
      </c>
      <c r="H43" s="277" t="n">
        <v>1.141</v>
      </c>
      <c r="I43" s="276" t="n">
        <v>28758</v>
      </c>
      <c r="J43" s="276" t="n">
        <v>154</v>
      </c>
      <c r="K43" s="286" t="n">
        <f aca="false">SUM(I43:J43)</f>
        <v>28912</v>
      </c>
      <c r="L43" s="276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</row>
    <row r="44" s="287" customFormat="true" ht="12" hidden="false" customHeight="true" outlineLevel="0" collapsed="false">
      <c r="B44" s="267"/>
      <c r="C44" s="280" t="s">
        <v>111</v>
      </c>
      <c r="D44" s="161" t="n">
        <v>12040</v>
      </c>
      <c r="E44" s="276" t="n">
        <v>99</v>
      </c>
      <c r="F44" s="271" t="n">
        <f aca="false">SUM(D44:E44)</f>
        <v>12139</v>
      </c>
      <c r="G44" s="277" t="n">
        <v>2.507</v>
      </c>
      <c r="H44" s="277" t="n">
        <v>1.202</v>
      </c>
      <c r="I44" s="276" t="n">
        <v>30186</v>
      </c>
      <c r="J44" s="276" t="n">
        <v>119</v>
      </c>
      <c r="K44" s="286" t="n">
        <f aca="false">SUM(I44:J44)</f>
        <v>30305</v>
      </c>
      <c r="L44" s="276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</row>
    <row r="45" s="287" customFormat="true" ht="12" hidden="false" customHeight="true" outlineLevel="0" collapsed="false">
      <c r="B45" s="267"/>
      <c r="C45" s="280" t="s">
        <v>112</v>
      </c>
      <c r="D45" s="161" t="n">
        <v>13528</v>
      </c>
      <c r="E45" s="162" t="n">
        <v>115</v>
      </c>
      <c r="F45" s="271" t="n">
        <f aca="false">SUM(D45:E45)</f>
        <v>13643</v>
      </c>
      <c r="G45" s="277" t="n">
        <v>2.253</v>
      </c>
      <c r="H45" s="277" t="n">
        <v>1.165</v>
      </c>
      <c r="I45" s="162" t="n">
        <v>30474</v>
      </c>
      <c r="J45" s="162" t="n">
        <v>134</v>
      </c>
      <c r="K45" s="286" t="n">
        <v>30208</v>
      </c>
      <c r="L45" s="289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</row>
    <row r="46" s="287" customFormat="true" ht="12" hidden="false" customHeight="true" outlineLevel="0" collapsed="false">
      <c r="B46" s="267"/>
      <c r="C46" s="280"/>
      <c r="D46" s="161"/>
      <c r="E46" s="162"/>
      <c r="F46" s="271"/>
      <c r="G46" s="260"/>
      <c r="H46" s="277"/>
      <c r="I46" s="162"/>
      <c r="J46" s="162"/>
      <c r="K46" s="286"/>
      <c r="L46" s="289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</row>
    <row r="47" s="287" customFormat="true" ht="12" hidden="false" customHeight="true" outlineLevel="0" collapsed="false">
      <c r="B47" s="267"/>
      <c r="C47" s="280" t="s">
        <v>168</v>
      </c>
      <c r="D47" s="161" t="n">
        <v>3110</v>
      </c>
      <c r="E47" s="162" t="n">
        <v>0</v>
      </c>
      <c r="F47" s="271" t="n">
        <f aca="false">SUM(D47:E47)</f>
        <v>3110</v>
      </c>
      <c r="G47" s="260" t="n">
        <v>1.785</v>
      </c>
      <c r="H47" s="277" t="n">
        <v>0</v>
      </c>
      <c r="I47" s="162" t="n">
        <v>5550</v>
      </c>
      <c r="J47" s="162" t="n">
        <v>0</v>
      </c>
      <c r="K47" s="286" t="n">
        <v>5550</v>
      </c>
      <c r="L47" s="289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</row>
    <row r="48" s="287" customFormat="true" ht="12" hidden="false" customHeight="true" outlineLevel="0" collapsed="false">
      <c r="B48" s="267"/>
      <c r="C48" s="280"/>
      <c r="D48" s="161"/>
      <c r="E48" s="162"/>
      <c r="F48" s="271"/>
      <c r="G48" s="260"/>
      <c r="H48" s="277"/>
      <c r="I48" s="162"/>
      <c r="J48" s="162"/>
      <c r="K48" s="286"/>
      <c r="L48" s="289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</row>
    <row r="49" customFormat="false" ht="12" hidden="false" customHeight="true" outlineLevel="0" collapsed="false">
      <c r="B49" s="267"/>
      <c r="C49" s="280" t="s">
        <v>113</v>
      </c>
      <c r="D49" s="161" t="n">
        <v>31294</v>
      </c>
      <c r="E49" s="276" t="n">
        <v>24</v>
      </c>
      <c r="F49" s="271" t="n">
        <f aca="false">SUM(D49:E49)</f>
        <v>31318</v>
      </c>
      <c r="G49" s="277" t="n">
        <v>3.156</v>
      </c>
      <c r="H49" s="277" t="n">
        <v>1.146</v>
      </c>
      <c r="I49" s="276" t="n">
        <v>98764</v>
      </c>
      <c r="J49" s="276" t="n">
        <v>28</v>
      </c>
      <c r="K49" s="278" t="n">
        <f aca="false">SUM(I49:J49)</f>
        <v>98792</v>
      </c>
      <c r="L49" s="281"/>
    </row>
    <row r="50" customFormat="false" ht="12" hidden="false" customHeight="true" outlineLevel="0" collapsed="false">
      <c r="B50" s="267"/>
      <c r="C50" s="280" t="s">
        <v>114</v>
      </c>
      <c r="D50" s="161" t="n">
        <v>7643</v>
      </c>
      <c r="E50" s="276" t="n">
        <v>0</v>
      </c>
      <c r="F50" s="271" t="n">
        <f aca="false">SUM(D50:E50)</f>
        <v>7643</v>
      </c>
      <c r="G50" s="277" t="n">
        <v>2.906</v>
      </c>
      <c r="H50" s="277" t="n">
        <v>0</v>
      </c>
      <c r="I50" s="276" t="n">
        <v>22214</v>
      </c>
      <c r="J50" s="276" t="n">
        <v>0</v>
      </c>
      <c r="K50" s="278" t="n">
        <f aca="false">SUM(I50:J50)</f>
        <v>22214</v>
      </c>
      <c r="L50" s="281"/>
    </row>
    <row r="51" customFormat="false" ht="12" hidden="false" customHeight="true" outlineLevel="0" collapsed="false">
      <c r="B51" s="267"/>
      <c r="C51" s="280" t="s">
        <v>115</v>
      </c>
      <c r="D51" s="161" t="n">
        <v>5593</v>
      </c>
      <c r="E51" s="276" t="n">
        <v>1</v>
      </c>
      <c r="F51" s="271" t="n">
        <f aca="false">SUM(D51:E51)</f>
        <v>5594</v>
      </c>
      <c r="G51" s="277" t="n">
        <v>3.931</v>
      </c>
      <c r="H51" s="277" t="n">
        <v>0.985</v>
      </c>
      <c r="I51" s="284" t="n">
        <v>16395</v>
      </c>
      <c r="J51" s="284" t="n">
        <v>1</v>
      </c>
      <c r="K51" s="278" t="n">
        <f aca="false">SUM(I51:J51)</f>
        <v>16396</v>
      </c>
      <c r="L51" s="281"/>
    </row>
    <row r="52" customFormat="false" ht="12" hidden="false" customHeight="true" outlineLevel="0" collapsed="false">
      <c r="B52" s="267"/>
      <c r="C52" s="280" t="s">
        <v>116</v>
      </c>
      <c r="D52" s="161" t="n">
        <v>9181</v>
      </c>
      <c r="E52" s="276" t="n">
        <v>5</v>
      </c>
      <c r="F52" s="271" t="n">
        <f aca="false">SUM(D52:E52)</f>
        <v>9186</v>
      </c>
      <c r="G52" s="277" t="n">
        <v>3.39</v>
      </c>
      <c r="H52" s="277" t="n">
        <v>1.333</v>
      </c>
      <c r="I52" s="284" t="n">
        <v>31124</v>
      </c>
      <c r="J52" s="284" t="n">
        <v>7</v>
      </c>
      <c r="K52" s="278" t="n">
        <f aca="false">SUM(I52:J52)</f>
        <v>31131</v>
      </c>
      <c r="L52" s="281"/>
    </row>
    <row r="53" customFormat="false" ht="12" hidden="false" customHeight="true" outlineLevel="0" collapsed="false">
      <c r="B53" s="267"/>
      <c r="C53" s="280" t="s">
        <v>117</v>
      </c>
      <c r="D53" s="161" t="n">
        <v>41219</v>
      </c>
      <c r="E53" s="276" t="n">
        <v>14</v>
      </c>
      <c r="F53" s="271" t="n">
        <f aca="false">SUM(D53:E53)</f>
        <v>41233</v>
      </c>
      <c r="G53" s="277" t="n">
        <v>3.219</v>
      </c>
      <c r="H53" s="277" t="n">
        <v>1.114</v>
      </c>
      <c r="I53" s="276" t="n">
        <v>132678</v>
      </c>
      <c r="J53" s="276" t="n">
        <v>15</v>
      </c>
      <c r="K53" s="278" t="n">
        <f aca="false">SUM(I53:J53)</f>
        <v>132693</v>
      </c>
      <c r="L53" s="289"/>
    </row>
    <row r="54" customFormat="false" ht="12" hidden="false" customHeight="true" outlineLevel="0" collapsed="false">
      <c r="B54" s="267"/>
      <c r="C54" s="280"/>
      <c r="D54" s="161"/>
      <c r="E54" s="276"/>
      <c r="F54" s="271"/>
      <c r="G54" s="277"/>
      <c r="H54" s="277"/>
      <c r="I54" s="276"/>
      <c r="J54" s="276"/>
      <c r="K54" s="278"/>
      <c r="L54" s="289"/>
    </row>
    <row r="55" s="244" customFormat="true" ht="12" hidden="false" customHeight="true" outlineLevel="0" collapsed="false">
      <c r="B55" s="267"/>
      <c r="C55" s="280" t="s">
        <v>118</v>
      </c>
      <c r="D55" s="161" t="n">
        <v>13574</v>
      </c>
      <c r="E55" s="276" t="n">
        <v>124</v>
      </c>
      <c r="F55" s="271" t="n">
        <f aca="false">SUM(D55:E55)</f>
        <v>13698</v>
      </c>
      <c r="G55" s="277" t="n">
        <v>2.751</v>
      </c>
      <c r="H55" s="277" t="n">
        <v>1.435</v>
      </c>
      <c r="I55" s="276" t="n">
        <v>37336</v>
      </c>
      <c r="J55" s="276" t="n">
        <v>178</v>
      </c>
      <c r="K55" s="278" t="n">
        <f aca="false">SUM(I55:J55)</f>
        <v>37514</v>
      </c>
      <c r="L55" s="281"/>
    </row>
    <row r="56" s="244" customFormat="true" ht="12" hidden="false" customHeight="true" outlineLevel="0" collapsed="false">
      <c r="B56" s="267"/>
      <c r="C56" s="280" t="s">
        <v>289</v>
      </c>
      <c r="D56" s="161" t="n">
        <v>17371</v>
      </c>
      <c r="E56" s="276" t="n">
        <v>6</v>
      </c>
      <c r="F56" s="271" t="n">
        <f aca="false">SUM(D56:E56)</f>
        <v>17377</v>
      </c>
      <c r="G56" s="277" t="n">
        <v>3.047</v>
      </c>
      <c r="H56" s="277" t="n">
        <v>1.35</v>
      </c>
      <c r="I56" s="276" t="n">
        <v>52923</v>
      </c>
      <c r="J56" s="276" t="n">
        <v>8</v>
      </c>
      <c r="K56" s="278" t="n">
        <f aca="false">SUM(I56:J56)</f>
        <v>52931</v>
      </c>
      <c r="L56" s="281"/>
    </row>
    <row r="57" s="244" customFormat="true" ht="12" hidden="false" customHeight="true" outlineLevel="0" collapsed="false">
      <c r="B57" s="267"/>
      <c r="C57" s="280" t="s">
        <v>120</v>
      </c>
      <c r="D57" s="161" t="n">
        <v>2650</v>
      </c>
      <c r="E57" s="276" t="n">
        <v>1</v>
      </c>
      <c r="F57" s="271" t="n">
        <f aca="false">SUM(D57:E57)</f>
        <v>2651</v>
      </c>
      <c r="G57" s="277" t="n">
        <v>1.767</v>
      </c>
      <c r="H57" s="277" t="n">
        <v>0.92</v>
      </c>
      <c r="I57" s="284" t="n">
        <v>4683</v>
      </c>
      <c r="J57" s="284" t="n">
        <v>1</v>
      </c>
      <c r="K57" s="278" t="n">
        <f aca="false">SUM(I57:J57)</f>
        <v>4684</v>
      </c>
      <c r="L57" s="281"/>
    </row>
    <row r="58" s="244" customFormat="true" ht="12" hidden="false" customHeight="true" outlineLevel="0" collapsed="false">
      <c r="B58" s="267"/>
      <c r="C58" s="280" t="s">
        <v>121</v>
      </c>
      <c r="D58" s="161" t="n">
        <v>11053</v>
      </c>
      <c r="E58" s="276" t="n">
        <v>4</v>
      </c>
      <c r="F58" s="271" t="n">
        <f aca="false">SUM(D58:E58)</f>
        <v>11057</v>
      </c>
      <c r="G58" s="277" t="n">
        <v>1.814</v>
      </c>
      <c r="H58" s="277" t="n">
        <v>1.013</v>
      </c>
      <c r="I58" s="276" t="n">
        <v>20045</v>
      </c>
      <c r="J58" s="276" t="n">
        <v>4</v>
      </c>
      <c r="K58" s="278" t="n">
        <f aca="false">SUM(I58:J58)</f>
        <v>20049</v>
      </c>
      <c r="L58" s="281"/>
    </row>
    <row r="59" s="244" customFormat="true" ht="12" hidden="false" customHeight="true" outlineLevel="0" collapsed="false">
      <c r="B59" s="267"/>
      <c r="C59" s="280"/>
      <c r="D59" s="161"/>
      <c r="E59" s="276"/>
      <c r="F59" s="271"/>
      <c r="G59" s="277"/>
      <c r="H59" s="277"/>
      <c r="I59" s="276"/>
      <c r="J59" s="276"/>
      <c r="K59" s="278"/>
      <c r="L59" s="281"/>
    </row>
    <row r="60" customFormat="false" ht="12" hidden="false" customHeight="true" outlineLevel="0" collapsed="false">
      <c r="B60" s="283"/>
      <c r="C60" s="280" t="s">
        <v>122</v>
      </c>
      <c r="D60" s="161" t="n">
        <v>9610</v>
      </c>
      <c r="E60" s="276" t="n">
        <v>2</v>
      </c>
      <c r="F60" s="162" t="n">
        <f aca="false">SUM(D60:E60)</f>
        <v>9612</v>
      </c>
      <c r="G60" s="277" t="n">
        <v>1.948</v>
      </c>
      <c r="H60" s="277" t="n">
        <v>1.5</v>
      </c>
      <c r="I60" s="276" t="n">
        <v>18720</v>
      </c>
      <c r="J60" s="276" t="n">
        <v>3</v>
      </c>
      <c r="K60" s="278" t="n">
        <f aca="false">SUM(I60:J60)</f>
        <v>18723</v>
      </c>
      <c r="L60" s="281"/>
    </row>
    <row r="61" customFormat="false" ht="12" hidden="false" customHeight="true" outlineLevel="0" collapsed="false">
      <c r="B61" s="283"/>
      <c r="C61" s="280" t="s">
        <v>123</v>
      </c>
      <c r="D61" s="161" t="n">
        <v>18490</v>
      </c>
      <c r="E61" s="276" t="n">
        <v>124</v>
      </c>
      <c r="F61" s="162" t="n">
        <f aca="false">SUM(D61:E61)</f>
        <v>18614</v>
      </c>
      <c r="G61" s="277" t="n">
        <v>2.881</v>
      </c>
      <c r="H61" s="277" t="n">
        <v>1.685</v>
      </c>
      <c r="I61" s="276" t="n">
        <v>53262</v>
      </c>
      <c r="J61" s="276" t="n">
        <v>209</v>
      </c>
      <c r="K61" s="278" t="n">
        <f aca="false">SUM(I61:J61)</f>
        <v>53471</v>
      </c>
      <c r="L61" s="281"/>
    </row>
    <row r="62" customFormat="false" ht="12" hidden="false" customHeight="true" outlineLevel="0" collapsed="false">
      <c r="B62" s="283"/>
      <c r="C62" s="280" t="s">
        <v>124</v>
      </c>
      <c r="D62" s="161" t="n">
        <v>24167</v>
      </c>
      <c r="E62" s="276" t="n">
        <v>224</v>
      </c>
      <c r="F62" s="162" t="n">
        <f aca="false">SUM(D62:E62)</f>
        <v>24391</v>
      </c>
      <c r="G62" s="277" t="n">
        <v>2.785</v>
      </c>
      <c r="H62" s="277" t="n">
        <v>1.415</v>
      </c>
      <c r="I62" s="276" t="n">
        <v>67303</v>
      </c>
      <c r="J62" s="276" t="n">
        <v>317</v>
      </c>
      <c r="K62" s="278" t="n">
        <f aca="false">SUM(I62:J62)</f>
        <v>67620</v>
      </c>
      <c r="L62" s="281"/>
    </row>
    <row r="63" customFormat="false" ht="12" hidden="false" customHeight="true" outlineLevel="0" collapsed="false">
      <c r="B63" s="283"/>
      <c r="C63" s="280" t="s">
        <v>125</v>
      </c>
      <c r="D63" s="161" t="n">
        <v>21546</v>
      </c>
      <c r="E63" s="276" t="n">
        <v>0</v>
      </c>
      <c r="F63" s="162" t="n">
        <f aca="false">SUM(D63:E63)</f>
        <v>21546</v>
      </c>
      <c r="G63" s="277" t="n">
        <v>3.364</v>
      </c>
      <c r="H63" s="277" t="n">
        <v>0</v>
      </c>
      <c r="I63" s="276" t="n">
        <v>72481</v>
      </c>
      <c r="J63" s="276" t="n">
        <v>0</v>
      </c>
      <c r="K63" s="278" t="n">
        <f aca="false">SUM(I63:J63)</f>
        <v>72481</v>
      </c>
      <c r="L63" s="281"/>
    </row>
    <row r="64" customFormat="false" ht="12" hidden="false" customHeight="true" outlineLevel="0" collapsed="false">
      <c r="B64" s="282"/>
      <c r="C64" s="280" t="s">
        <v>126</v>
      </c>
      <c r="D64" s="161" t="n">
        <v>36672</v>
      </c>
      <c r="E64" s="162" t="n">
        <v>40</v>
      </c>
      <c r="F64" s="162" t="n">
        <f aca="false">SUM(D64:E64)</f>
        <v>36712</v>
      </c>
      <c r="G64" s="260" t="n">
        <v>3.298</v>
      </c>
      <c r="H64" s="260" t="n">
        <v>1.25</v>
      </c>
      <c r="I64" s="162" t="n">
        <v>120943</v>
      </c>
      <c r="J64" s="162" t="n">
        <v>50</v>
      </c>
      <c r="K64" s="180" t="n">
        <f aca="false">SUM(I64:J64)</f>
        <v>120993</v>
      </c>
      <c r="L64" s="289"/>
    </row>
    <row r="65" customFormat="false" ht="12" hidden="false" customHeight="true" outlineLevel="0" collapsed="false">
      <c r="B65" s="283"/>
      <c r="C65" s="280" t="s">
        <v>127</v>
      </c>
      <c r="D65" s="161" t="n">
        <v>16001</v>
      </c>
      <c r="E65" s="276" t="n">
        <v>0</v>
      </c>
      <c r="F65" s="162" t="n">
        <f aca="false">SUM(D65:E65)</f>
        <v>16001</v>
      </c>
      <c r="G65" s="277" t="n">
        <v>3.047</v>
      </c>
      <c r="H65" s="277" t="n">
        <v>0</v>
      </c>
      <c r="I65" s="276" t="n">
        <v>48755</v>
      </c>
      <c r="J65" s="276" t="n">
        <v>0</v>
      </c>
      <c r="K65" s="278" t="n">
        <f aca="false">SUM(I65:J65)</f>
        <v>48755</v>
      </c>
      <c r="L65" s="281"/>
    </row>
    <row r="66" customFormat="false" ht="12" hidden="false" customHeight="true" outlineLevel="0" collapsed="false">
      <c r="B66" s="283"/>
      <c r="C66" s="280" t="s">
        <v>128</v>
      </c>
      <c r="D66" s="161" t="n">
        <v>40741</v>
      </c>
      <c r="E66" s="276" t="n">
        <v>0</v>
      </c>
      <c r="F66" s="162" t="n">
        <f aca="false">SUM(D66:E66)</f>
        <v>40741</v>
      </c>
      <c r="G66" s="277" t="n">
        <v>3.452</v>
      </c>
      <c r="H66" s="277" t="n">
        <v>0</v>
      </c>
      <c r="I66" s="276" t="n">
        <v>140638</v>
      </c>
      <c r="J66" s="276" t="n">
        <v>0</v>
      </c>
      <c r="K66" s="278" t="n">
        <f aca="false">SUM(I66:J66)</f>
        <v>140638</v>
      </c>
      <c r="L66" s="281"/>
    </row>
    <row r="67" customFormat="false" ht="12" hidden="false" customHeight="true" outlineLevel="0" collapsed="false">
      <c r="B67" s="283"/>
      <c r="C67" s="280"/>
      <c r="D67" s="161"/>
      <c r="E67" s="276"/>
      <c r="F67" s="162"/>
      <c r="G67" s="277"/>
      <c r="H67" s="277"/>
      <c r="I67" s="276"/>
      <c r="J67" s="276"/>
      <c r="K67" s="278"/>
      <c r="L67" s="281"/>
    </row>
    <row r="68" customFormat="false" ht="12" hidden="false" customHeight="true" outlineLevel="0" collapsed="false">
      <c r="B68" s="283"/>
      <c r="C68" s="280" t="s">
        <v>129</v>
      </c>
      <c r="D68" s="161" t="n">
        <v>8722</v>
      </c>
      <c r="E68" s="276" t="n">
        <v>0</v>
      </c>
      <c r="F68" s="162" t="n">
        <v>0</v>
      </c>
      <c r="G68" s="277" t="n">
        <v>1.619</v>
      </c>
      <c r="H68" s="277" t="n">
        <v>0</v>
      </c>
      <c r="I68" s="276" t="n">
        <v>14121</v>
      </c>
      <c r="J68" s="276" t="n">
        <v>0</v>
      </c>
      <c r="K68" s="278" t="n">
        <f aca="false">SUM(I68:J68)</f>
        <v>14121</v>
      </c>
      <c r="L68" s="281"/>
    </row>
    <row r="69" s="274" customFormat="true" ht="12" hidden="false" customHeight="true" outlineLevel="0" collapsed="false">
      <c r="B69" s="283"/>
      <c r="C69" s="280" t="s">
        <v>130</v>
      </c>
      <c r="D69" s="161" t="n">
        <v>16107</v>
      </c>
      <c r="E69" s="276" t="n">
        <v>0</v>
      </c>
      <c r="F69" s="162" t="n">
        <v>0</v>
      </c>
      <c r="G69" s="277" t="n">
        <v>3.099</v>
      </c>
      <c r="H69" s="277" t="n">
        <v>0</v>
      </c>
      <c r="I69" s="276" t="n">
        <v>49916</v>
      </c>
      <c r="J69" s="276" t="n">
        <v>0</v>
      </c>
      <c r="K69" s="278" t="n">
        <f aca="false">SUM(I69:J69)</f>
        <v>49916</v>
      </c>
      <c r="L69" s="276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</row>
    <row r="70" s="274" customFormat="true" ht="12" hidden="false" customHeight="true" outlineLevel="0" collapsed="false">
      <c r="B70" s="283"/>
      <c r="C70" s="280"/>
      <c r="D70" s="161"/>
      <c r="E70" s="276"/>
      <c r="F70" s="162"/>
      <c r="G70" s="277"/>
      <c r="H70" s="277"/>
      <c r="I70" s="276"/>
      <c r="J70" s="276"/>
      <c r="K70" s="278"/>
      <c r="L70" s="276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</row>
    <row r="71" customFormat="false" ht="12" hidden="false" customHeight="true" outlineLevel="0" collapsed="false">
      <c r="B71" s="282"/>
      <c r="C71" s="280" t="s">
        <v>131</v>
      </c>
      <c r="D71" s="161" t="n">
        <v>9730</v>
      </c>
      <c r="E71" s="290" t="n">
        <v>0</v>
      </c>
      <c r="F71" s="162" t="n">
        <v>0</v>
      </c>
      <c r="G71" s="260" t="n">
        <v>3.296</v>
      </c>
      <c r="H71" s="260" t="n">
        <v>0</v>
      </c>
      <c r="I71" s="290" t="n">
        <v>32070</v>
      </c>
      <c r="J71" s="290" t="n">
        <v>0</v>
      </c>
      <c r="K71" s="291" t="n">
        <f aca="false">SUM(I71:J71)</f>
        <v>32070</v>
      </c>
      <c r="L71" s="289"/>
    </row>
    <row r="72" s="274" customFormat="true" ht="12" hidden="false" customHeight="true" outlineLevel="0" collapsed="false">
      <c r="B72" s="283"/>
      <c r="C72" s="280" t="s">
        <v>132</v>
      </c>
      <c r="D72" s="161" t="n">
        <v>15760</v>
      </c>
      <c r="E72" s="276" t="n">
        <v>0</v>
      </c>
      <c r="F72" s="162" t="n">
        <v>0</v>
      </c>
      <c r="G72" s="277" t="n">
        <v>3.183</v>
      </c>
      <c r="H72" s="277" t="n">
        <v>0</v>
      </c>
      <c r="I72" s="276" t="n">
        <v>50164</v>
      </c>
      <c r="J72" s="290" t="n">
        <v>0</v>
      </c>
      <c r="K72" s="278" t="n">
        <f aca="false">SUM(I72:J72)</f>
        <v>50164</v>
      </c>
      <c r="L72" s="276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</row>
    <row r="73" s="274" customFormat="true" ht="12" hidden="false" customHeight="true" outlineLevel="0" collapsed="false">
      <c r="B73" s="283"/>
      <c r="C73" s="280" t="s">
        <v>133</v>
      </c>
      <c r="D73" s="161" t="n">
        <v>12520</v>
      </c>
      <c r="E73" s="276" t="n">
        <v>0</v>
      </c>
      <c r="F73" s="162" t="n">
        <v>0</v>
      </c>
      <c r="G73" s="277" t="n">
        <v>3.146</v>
      </c>
      <c r="H73" s="277" t="n">
        <v>0</v>
      </c>
      <c r="I73" s="276" t="n">
        <v>39388</v>
      </c>
      <c r="J73" s="276" t="n">
        <v>0</v>
      </c>
      <c r="K73" s="278" t="n">
        <f aca="false">SUM(I73:J73)</f>
        <v>39388</v>
      </c>
      <c r="L73" s="276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</row>
    <row r="74" s="274" customFormat="true" ht="12" hidden="false" customHeight="true" outlineLevel="0" collapsed="false">
      <c r="B74" s="283"/>
      <c r="C74" s="280" t="s">
        <v>134</v>
      </c>
      <c r="D74" s="161" t="n">
        <v>28650</v>
      </c>
      <c r="E74" s="276" t="n">
        <v>148</v>
      </c>
      <c r="F74" s="162" t="n">
        <v>0</v>
      </c>
      <c r="G74" s="277" t="n">
        <v>3.302</v>
      </c>
      <c r="H74" s="277" t="n">
        <v>1.182</v>
      </c>
      <c r="I74" s="276" t="n">
        <v>94595</v>
      </c>
      <c r="J74" s="276" t="n">
        <v>175</v>
      </c>
      <c r="K74" s="278" t="n">
        <f aca="false">SUM(I74:J74)</f>
        <v>94770</v>
      </c>
      <c r="L74" s="276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</row>
    <row r="75" customFormat="false" ht="12" hidden="false" customHeight="true" outlineLevel="0" collapsed="false">
      <c r="B75" s="292"/>
      <c r="C75" s="186"/>
      <c r="D75" s="269"/>
      <c r="E75" s="276"/>
      <c r="F75" s="271"/>
      <c r="G75" s="277"/>
      <c r="H75" s="277"/>
      <c r="I75" s="276"/>
      <c r="J75" s="276"/>
      <c r="K75" s="278"/>
      <c r="L75" s="281"/>
    </row>
    <row r="76" customFormat="false" ht="12" hidden="false" customHeight="true" outlineLevel="0" collapsed="false">
      <c r="B76" s="293" t="s">
        <v>324</v>
      </c>
      <c r="C76" s="294"/>
      <c r="D76" s="295"/>
      <c r="E76" s="296"/>
      <c r="F76" s="297"/>
      <c r="G76" s="296"/>
      <c r="H76" s="296"/>
      <c r="I76" s="296"/>
      <c r="J76" s="296"/>
      <c r="K76" s="296"/>
      <c r="L76" s="281"/>
    </row>
    <row r="77" customFormat="false" ht="12" hidden="false" customHeight="true" outlineLevel="0" collapsed="false">
      <c r="C77" s="298"/>
      <c r="D77" s="270"/>
      <c r="E77" s="276"/>
      <c r="F77" s="271"/>
      <c r="G77" s="276"/>
      <c r="H77" s="276"/>
      <c r="I77" s="276"/>
      <c r="J77" s="276"/>
      <c r="K77" s="276"/>
      <c r="L77" s="281"/>
    </row>
    <row r="78" customFormat="false" ht="12" hidden="false" customHeight="true" outlineLevel="0" collapsed="false">
      <c r="C78" s="298"/>
      <c r="D78" s="270"/>
      <c r="E78" s="276"/>
      <c r="F78" s="271"/>
      <c r="G78" s="276"/>
      <c r="H78" s="276"/>
      <c r="I78" s="276"/>
      <c r="J78" s="276"/>
      <c r="K78" s="276"/>
      <c r="L78" s="281"/>
    </row>
    <row r="79" customFormat="false" ht="12" hidden="false" customHeight="true" outlineLevel="0" collapsed="false">
      <c r="C79" s="298"/>
      <c r="D79" s="270"/>
      <c r="E79" s="276"/>
      <c r="F79" s="271"/>
      <c r="G79" s="276"/>
      <c r="H79" s="276"/>
      <c r="I79" s="276"/>
      <c r="J79" s="276"/>
      <c r="K79" s="276"/>
      <c r="L79" s="281"/>
    </row>
    <row r="80" customFormat="false" ht="12" hidden="false" customHeight="true" outlineLevel="0" collapsed="false">
      <c r="C80" s="298"/>
      <c r="D80" s="270"/>
      <c r="E80" s="276"/>
      <c r="F80" s="271"/>
      <c r="G80" s="276"/>
      <c r="H80" s="276"/>
      <c r="I80" s="276"/>
      <c r="J80" s="276"/>
      <c r="K80" s="276"/>
      <c r="L80" s="281"/>
    </row>
    <row r="81" customFormat="false" ht="12" hidden="false" customHeight="true" outlineLevel="0" collapsed="false">
      <c r="C81" s="298"/>
      <c r="D81" s="270"/>
      <c r="E81" s="276"/>
      <c r="F81" s="271"/>
      <c r="G81" s="276"/>
      <c r="H81" s="276"/>
      <c r="I81" s="276"/>
      <c r="J81" s="276"/>
      <c r="K81" s="276"/>
      <c r="L81" s="281"/>
    </row>
    <row r="82" customFormat="false" ht="12" hidden="false" customHeight="true" outlineLevel="0" collapsed="false">
      <c r="C82" s="298"/>
      <c r="D82" s="270"/>
      <c r="E82" s="276"/>
      <c r="F82" s="271"/>
      <c r="G82" s="276"/>
      <c r="H82" s="276"/>
      <c r="I82" s="276"/>
      <c r="J82" s="276"/>
      <c r="K82" s="276"/>
      <c r="L82" s="281"/>
    </row>
    <row r="83" customFormat="false" ht="15" hidden="false" customHeight="true" outlineLevel="0" collapsed="false">
      <c r="C83" s="298"/>
      <c r="D83" s="299"/>
      <c r="E83" s="299"/>
      <c r="F83" s="299"/>
      <c r="G83" s="299"/>
      <c r="H83" s="299"/>
      <c r="I83" s="299"/>
      <c r="J83" s="299"/>
      <c r="K83" s="299"/>
    </row>
    <row r="84" customFormat="false" ht="12" hidden="false" customHeight="false" outlineLevel="0" collapsed="false">
      <c r="C84" s="298"/>
      <c r="D84" s="244"/>
      <c r="E84" s="300"/>
      <c r="F84" s="300"/>
      <c r="G84" s="300"/>
      <c r="H84" s="300"/>
      <c r="I84" s="300"/>
    </row>
    <row r="85" customFormat="false" ht="12" hidden="false" customHeight="false" outlineLevel="0" collapsed="false">
      <c r="C85" s="298"/>
      <c r="D85" s="244"/>
      <c r="E85" s="244"/>
      <c r="F85" s="244"/>
      <c r="G85" s="244"/>
      <c r="H85" s="244"/>
      <c r="I85" s="244"/>
      <c r="J85" s="244"/>
      <c r="K85" s="244"/>
    </row>
    <row r="86" customFormat="false" ht="12" hidden="false" customHeight="false" outlineLevel="0" collapsed="false">
      <c r="C86" s="298"/>
      <c r="E86" s="244"/>
      <c r="F86" s="244"/>
      <c r="G86" s="244"/>
      <c r="H86" s="244"/>
      <c r="I86" s="244"/>
      <c r="J86" s="244"/>
      <c r="K86" s="244"/>
    </row>
    <row r="87" customFormat="false" ht="12" hidden="false" customHeight="false" outlineLevel="0" collapsed="false">
      <c r="C87" s="298"/>
      <c r="D87" s="244"/>
      <c r="E87" s="244"/>
      <c r="F87" s="244"/>
      <c r="G87" s="244"/>
      <c r="H87" s="244"/>
      <c r="I87" s="244"/>
      <c r="J87" s="244"/>
      <c r="K87" s="244"/>
    </row>
    <row r="88" customFormat="false" ht="12" hidden="false" customHeight="false" outlineLevel="0" collapsed="false">
      <c r="C88" s="298"/>
      <c r="D88" s="244"/>
      <c r="E88" s="244"/>
      <c r="F88" s="244"/>
      <c r="G88" s="244"/>
      <c r="H88" s="244"/>
      <c r="I88" s="244"/>
      <c r="J88" s="244"/>
      <c r="K88" s="244"/>
    </row>
    <row r="89" customFormat="false" ht="12" hidden="false" customHeight="false" outlineLevel="0" collapsed="false">
      <c r="C89" s="298"/>
      <c r="D89" s="244"/>
      <c r="E89" s="244"/>
      <c r="F89" s="244"/>
      <c r="G89" s="244"/>
      <c r="H89" s="244"/>
      <c r="I89" s="244"/>
      <c r="J89" s="244"/>
      <c r="K89" s="244"/>
    </row>
    <row r="90" customFormat="false" ht="12" hidden="false" customHeight="false" outlineLevel="0" collapsed="false">
      <c r="C90" s="298"/>
      <c r="D90" s="244"/>
      <c r="E90" s="244"/>
      <c r="F90" s="244"/>
      <c r="G90" s="244"/>
      <c r="H90" s="244"/>
      <c r="I90" s="244"/>
      <c r="J90" s="244"/>
      <c r="K90" s="244"/>
    </row>
    <row r="91" customFormat="false" ht="12" hidden="false" customHeight="false" outlineLevel="0" collapsed="false">
      <c r="C91" s="298"/>
      <c r="D91" s="244"/>
      <c r="E91" s="244"/>
      <c r="F91" s="244"/>
      <c r="G91" s="244"/>
      <c r="H91" s="244"/>
      <c r="I91" s="244"/>
      <c r="J91" s="244"/>
      <c r="K91" s="244"/>
    </row>
    <row r="92" customFormat="false" ht="12" hidden="false" customHeight="false" outlineLevel="0" collapsed="false">
      <c r="C92" s="298"/>
      <c r="D92" s="244"/>
      <c r="E92" s="244"/>
      <c r="F92" s="244"/>
      <c r="G92" s="244"/>
      <c r="H92" s="244"/>
      <c r="I92" s="244"/>
      <c r="J92" s="244"/>
      <c r="K92" s="244"/>
    </row>
    <row r="93" customFormat="false" ht="12" hidden="false" customHeight="false" outlineLevel="0" collapsed="false">
      <c r="C93" s="298"/>
      <c r="D93" s="244"/>
      <c r="E93" s="244"/>
      <c r="F93" s="244"/>
      <c r="G93" s="244"/>
      <c r="H93" s="244"/>
      <c r="I93" s="244"/>
      <c r="J93" s="244"/>
      <c r="K93" s="244"/>
    </row>
    <row r="94" customFormat="false" ht="12" hidden="false" customHeight="false" outlineLevel="0" collapsed="false">
      <c r="C94" s="298"/>
      <c r="D94" s="244"/>
      <c r="E94" s="244"/>
      <c r="F94" s="244"/>
      <c r="G94" s="244"/>
      <c r="H94" s="244"/>
      <c r="I94" s="244"/>
      <c r="J94" s="244"/>
      <c r="K94" s="244"/>
    </row>
    <row r="95" customFormat="false" ht="12" hidden="false" customHeight="false" outlineLevel="0" collapsed="false">
      <c r="C95" s="298"/>
      <c r="D95" s="244"/>
      <c r="E95" s="244"/>
      <c r="F95" s="244"/>
      <c r="G95" s="244"/>
      <c r="H95" s="244"/>
      <c r="I95" s="244"/>
      <c r="J95" s="244"/>
      <c r="K95" s="244"/>
    </row>
    <row r="96" customFormat="false" ht="12" hidden="false" customHeight="false" outlineLevel="0" collapsed="false">
      <c r="C96" s="298"/>
      <c r="D96" s="244"/>
      <c r="E96" s="244"/>
      <c r="F96" s="244"/>
      <c r="G96" s="244"/>
      <c r="H96" s="244"/>
      <c r="I96" s="244"/>
      <c r="J96" s="244"/>
      <c r="K96" s="244"/>
    </row>
    <row r="97" customFormat="false" ht="12" hidden="false" customHeight="false" outlineLevel="0" collapsed="false">
      <c r="C97" s="298"/>
      <c r="D97" s="244"/>
      <c r="E97" s="244"/>
      <c r="F97" s="244"/>
      <c r="G97" s="244"/>
      <c r="H97" s="244"/>
      <c r="I97" s="244"/>
      <c r="J97" s="244"/>
      <c r="K97" s="244"/>
    </row>
    <row r="98" customFormat="false" ht="12" hidden="false" customHeight="false" outlineLevel="0" collapsed="false">
      <c r="C98" s="298"/>
      <c r="D98" s="244"/>
      <c r="E98" s="244"/>
      <c r="F98" s="244"/>
      <c r="G98" s="244"/>
      <c r="H98" s="244"/>
      <c r="I98" s="244"/>
      <c r="J98" s="244"/>
      <c r="K98" s="244"/>
    </row>
    <row r="99" customFormat="false" ht="12" hidden="false" customHeight="false" outlineLevel="0" collapsed="false">
      <c r="C99" s="298"/>
      <c r="D99" s="244"/>
      <c r="E99" s="244"/>
      <c r="F99" s="244"/>
      <c r="G99" s="244"/>
      <c r="H99" s="244"/>
      <c r="I99" s="244"/>
      <c r="J99" s="244"/>
      <c r="K99" s="244"/>
    </row>
    <row r="100" customFormat="false" ht="12" hidden="false" customHeight="false" outlineLevel="0" collapsed="false">
      <c r="C100" s="298"/>
      <c r="D100" s="244"/>
      <c r="E100" s="244"/>
      <c r="F100" s="244"/>
      <c r="G100" s="244"/>
      <c r="H100" s="244"/>
      <c r="I100" s="244"/>
      <c r="J100" s="244"/>
      <c r="K100" s="244"/>
    </row>
    <row r="101" customFormat="false" ht="12" hidden="false" customHeight="false" outlineLevel="0" collapsed="false">
      <c r="C101" s="298"/>
      <c r="D101" s="244"/>
      <c r="E101" s="244"/>
      <c r="F101" s="244"/>
      <c r="G101" s="244"/>
      <c r="H101" s="244"/>
      <c r="I101" s="244"/>
      <c r="J101" s="244"/>
      <c r="K101" s="244"/>
    </row>
    <row r="102" customFormat="false" ht="12" hidden="false" customHeight="false" outlineLevel="0" collapsed="false">
      <c r="C102" s="298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2" hidden="false" customHeight="false" outlineLevel="0" collapsed="false">
      <c r="C103" s="298"/>
      <c r="D103" s="244"/>
      <c r="E103" s="244"/>
      <c r="F103" s="244"/>
      <c r="G103" s="244"/>
      <c r="H103" s="244"/>
      <c r="I103" s="244"/>
      <c r="J103" s="244"/>
      <c r="K103" s="244"/>
    </row>
    <row r="104" customFormat="false" ht="12" hidden="false" customHeight="false" outlineLevel="0" collapsed="false">
      <c r="C104" s="298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2" hidden="false" customHeight="false" outlineLevel="0" collapsed="false">
      <c r="C105" s="298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2" hidden="false" customHeight="false" outlineLevel="0" collapsed="false">
      <c r="C106" s="298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2" hidden="false" customHeight="false" outlineLevel="0" collapsed="false">
      <c r="C107" s="298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2" hidden="false" customHeight="false" outlineLevel="0" collapsed="false">
      <c r="C108" s="298"/>
      <c r="D108" s="244"/>
      <c r="E108" s="244"/>
      <c r="F108" s="244"/>
      <c r="G108" s="244"/>
      <c r="H108" s="244"/>
      <c r="I108" s="244"/>
      <c r="J108" s="244"/>
      <c r="K108" s="244"/>
    </row>
    <row r="109" customFormat="false" ht="12" hidden="false" customHeight="false" outlineLevel="0" collapsed="false">
      <c r="C109" s="298"/>
      <c r="D109" s="244"/>
      <c r="E109" s="244"/>
      <c r="F109" s="244"/>
      <c r="G109" s="244"/>
      <c r="H109" s="244"/>
      <c r="I109" s="244"/>
      <c r="J109" s="244"/>
      <c r="K109" s="244"/>
    </row>
    <row r="110" customFormat="false" ht="12" hidden="false" customHeight="false" outlineLevel="0" collapsed="false">
      <c r="C110" s="298"/>
      <c r="D110" s="244"/>
      <c r="E110" s="244"/>
      <c r="F110" s="244"/>
      <c r="G110" s="244"/>
      <c r="H110" s="244"/>
      <c r="I110" s="244"/>
      <c r="J110" s="244"/>
      <c r="K110" s="244"/>
    </row>
    <row r="111" customFormat="false" ht="12" hidden="false" customHeight="false" outlineLevel="0" collapsed="false">
      <c r="C111" s="298"/>
      <c r="D111" s="244"/>
      <c r="E111" s="244"/>
      <c r="F111" s="244"/>
      <c r="G111" s="244"/>
      <c r="H111" s="244"/>
      <c r="I111" s="244"/>
      <c r="J111" s="244"/>
      <c r="K111" s="244"/>
    </row>
    <row r="112" customFormat="false" ht="12" hidden="false" customHeight="false" outlineLevel="0" collapsed="false">
      <c r="C112" s="298"/>
      <c r="D112" s="244"/>
      <c r="E112" s="244"/>
      <c r="F112" s="244"/>
      <c r="G112" s="244"/>
      <c r="H112" s="244"/>
      <c r="I112" s="244"/>
      <c r="J112" s="244"/>
      <c r="K112" s="244"/>
    </row>
    <row r="113" customFormat="false" ht="12" hidden="false" customHeight="false" outlineLevel="0" collapsed="false">
      <c r="C113" s="298"/>
      <c r="D113" s="244"/>
      <c r="E113" s="244"/>
      <c r="F113" s="244"/>
      <c r="G113" s="244"/>
      <c r="H113" s="244"/>
      <c r="I113" s="244"/>
      <c r="J113" s="244"/>
      <c r="K113" s="244"/>
    </row>
    <row r="114" customFormat="false" ht="12" hidden="false" customHeight="false" outlineLevel="0" collapsed="false">
      <c r="C114" s="298"/>
      <c r="D114" s="244"/>
      <c r="E114" s="244"/>
      <c r="F114" s="244"/>
      <c r="G114" s="244"/>
      <c r="H114" s="244"/>
      <c r="I114" s="244"/>
      <c r="J114" s="244"/>
      <c r="K114" s="244"/>
    </row>
    <row r="115" customFormat="false" ht="12" hidden="false" customHeight="false" outlineLevel="0" collapsed="false">
      <c r="C115" s="298"/>
      <c r="D115" s="244"/>
      <c r="E115" s="244"/>
      <c r="F115" s="244"/>
      <c r="G115" s="244"/>
      <c r="H115" s="244"/>
      <c r="I115" s="244"/>
      <c r="J115" s="244"/>
      <c r="K115" s="244"/>
    </row>
    <row r="116" customFormat="false" ht="12" hidden="false" customHeight="false" outlineLevel="0" collapsed="false">
      <c r="C116" s="298"/>
      <c r="D116" s="244"/>
      <c r="E116" s="244"/>
      <c r="F116" s="244"/>
      <c r="G116" s="244"/>
      <c r="H116" s="244"/>
      <c r="I116" s="244"/>
      <c r="J116" s="244"/>
      <c r="K116" s="244"/>
    </row>
    <row r="117" customFormat="false" ht="12" hidden="false" customHeight="false" outlineLevel="0" collapsed="false">
      <c r="C117" s="298"/>
      <c r="D117" s="244"/>
      <c r="E117" s="244"/>
      <c r="F117" s="244"/>
      <c r="G117" s="244"/>
      <c r="H117" s="244"/>
      <c r="I117" s="244"/>
      <c r="J117" s="244"/>
      <c r="K117" s="244"/>
    </row>
    <row r="118" customFormat="false" ht="12" hidden="false" customHeight="false" outlineLevel="0" collapsed="false">
      <c r="C118" s="298"/>
      <c r="D118" s="244"/>
      <c r="E118" s="244"/>
      <c r="F118" s="244"/>
      <c r="G118" s="244"/>
      <c r="H118" s="244"/>
      <c r="I118" s="244"/>
      <c r="J118" s="244"/>
      <c r="K118" s="244"/>
    </row>
    <row r="119" customFormat="false" ht="12" hidden="false" customHeight="false" outlineLevel="0" collapsed="false">
      <c r="C119" s="298"/>
      <c r="D119" s="244"/>
      <c r="E119" s="244"/>
      <c r="F119" s="244"/>
      <c r="G119" s="244"/>
      <c r="H119" s="244"/>
      <c r="I119" s="244"/>
      <c r="J119" s="244"/>
      <c r="K119" s="244"/>
    </row>
    <row r="120" customFormat="false" ht="12" hidden="false" customHeight="false" outlineLevel="0" collapsed="false">
      <c r="C120" s="298"/>
      <c r="D120" s="244"/>
      <c r="E120" s="244"/>
      <c r="F120" s="244"/>
      <c r="G120" s="244"/>
      <c r="H120" s="244"/>
      <c r="I120" s="244"/>
      <c r="J120" s="244"/>
      <c r="K120" s="244"/>
    </row>
    <row r="121" customFormat="false" ht="12" hidden="false" customHeight="false" outlineLevel="0" collapsed="false">
      <c r="C121" s="298"/>
      <c r="D121" s="244"/>
      <c r="E121" s="244"/>
      <c r="F121" s="244"/>
      <c r="G121" s="244"/>
      <c r="H121" s="244"/>
      <c r="I121" s="244"/>
      <c r="J121" s="244"/>
      <c r="K121" s="244"/>
    </row>
    <row r="122" customFormat="false" ht="12" hidden="false" customHeight="false" outlineLevel="0" collapsed="false">
      <c r="C122" s="298"/>
      <c r="D122" s="244"/>
      <c r="E122" s="244"/>
      <c r="F122" s="244"/>
      <c r="G122" s="244"/>
      <c r="H122" s="244"/>
      <c r="I122" s="244"/>
      <c r="J122" s="244"/>
      <c r="K122" s="244"/>
    </row>
    <row r="123" customFormat="false" ht="12" hidden="false" customHeight="false" outlineLevel="0" collapsed="false">
      <c r="C123" s="298"/>
      <c r="D123" s="244"/>
      <c r="E123" s="244"/>
      <c r="F123" s="244"/>
      <c r="G123" s="244"/>
      <c r="H123" s="244"/>
      <c r="I123" s="244"/>
      <c r="J123" s="244"/>
      <c r="K123" s="244"/>
    </row>
    <row r="124" customFormat="false" ht="12" hidden="false" customHeight="false" outlineLevel="0" collapsed="false">
      <c r="C124" s="298"/>
      <c r="D124" s="244"/>
      <c r="E124" s="244"/>
      <c r="F124" s="244"/>
      <c r="G124" s="244"/>
      <c r="H124" s="244"/>
      <c r="I124" s="244"/>
      <c r="J124" s="244"/>
      <c r="K124" s="244"/>
    </row>
    <row r="125" customFormat="false" ht="12" hidden="false" customHeight="false" outlineLevel="0" collapsed="false">
      <c r="C125" s="298"/>
      <c r="D125" s="244"/>
      <c r="E125" s="244"/>
      <c r="F125" s="244"/>
      <c r="G125" s="244"/>
      <c r="H125" s="244"/>
      <c r="I125" s="244"/>
      <c r="J125" s="244"/>
      <c r="K125" s="244"/>
    </row>
    <row r="126" customFormat="false" ht="12" hidden="false" customHeight="false" outlineLevel="0" collapsed="false">
      <c r="D126" s="244"/>
      <c r="E126" s="244"/>
      <c r="F126" s="244"/>
      <c r="G126" s="244"/>
      <c r="H126" s="244"/>
      <c r="I126" s="244"/>
      <c r="J126" s="244"/>
      <c r="K126" s="244"/>
    </row>
    <row r="127" customFormat="false" ht="12" hidden="false" customHeight="false" outlineLevel="0" collapsed="false">
      <c r="D127" s="244"/>
      <c r="E127" s="244"/>
      <c r="F127" s="244"/>
      <c r="G127" s="244"/>
      <c r="H127" s="244"/>
      <c r="I127" s="244"/>
      <c r="J127" s="244"/>
      <c r="K127" s="244"/>
    </row>
    <row r="128" customFormat="false" ht="12" hidden="false" customHeight="false" outlineLevel="0" collapsed="false">
      <c r="D128" s="244"/>
      <c r="E128" s="244"/>
      <c r="F128" s="244"/>
      <c r="G128" s="244"/>
      <c r="H128" s="244"/>
      <c r="I128" s="244"/>
      <c r="J128" s="244"/>
      <c r="K128" s="244"/>
    </row>
    <row r="129" customFormat="false" ht="12" hidden="false" customHeight="false" outlineLevel="0" collapsed="false">
      <c r="D129" s="244"/>
      <c r="E129" s="244"/>
      <c r="F129" s="244"/>
      <c r="G129" s="244"/>
      <c r="H129" s="244"/>
      <c r="I129" s="244"/>
      <c r="J129" s="244"/>
      <c r="K129" s="244"/>
    </row>
    <row r="130" customFormat="false" ht="12" hidden="false" customHeight="false" outlineLevel="0" collapsed="false">
      <c r="D130" s="244"/>
      <c r="E130" s="244"/>
      <c r="F130" s="244"/>
      <c r="G130" s="244"/>
      <c r="H130" s="244"/>
      <c r="I130" s="244"/>
      <c r="J130" s="244"/>
      <c r="K130" s="244"/>
    </row>
    <row r="131" customFormat="false" ht="12" hidden="false" customHeight="false" outlineLevel="0" collapsed="false">
      <c r="D131" s="244"/>
      <c r="E131" s="244"/>
      <c r="F131" s="244"/>
      <c r="G131" s="244"/>
      <c r="H131" s="244"/>
      <c r="I131" s="244"/>
      <c r="J131" s="244"/>
      <c r="K131" s="244"/>
    </row>
    <row r="132" customFormat="false" ht="12" hidden="false" customHeight="false" outlineLevel="0" collapsed="false">
      <c r="D132" s="244"/>
      <c r="E132" s="244"/>
      <c r="F132" s="244"/>
      <c r="G132" s="244"/>
      <c r="H132" s="244"/>
      <c r="I132" s="244"/>
      <c r="J132" s="244"/>
      <c r="K132" s="244"/>
    </row>
    <row r="133" customFormat="false" ht="12" hidden="false" customHeight="false" outlineLevel="0" collapsed="false">
      <c r="D133" s="244"/>
      <c r="E133" s="244"/>
      <c r="F133" s="244"/>
      <c r="G133" s="244"/>
      <c r="H133" s="244"/>
      <c r="I133" s="244"/>
      <c r="J133" s="244"/>
      <c r="K133" s="244"/>
    </row>
    <row r="134" customFormat="false" ht="12" hidden="false" customHeight="false" outlineLevel="0" collapsed="false">
      <c r="D134" s="244"/>
      <c r="E134" s="244"/>
      <c r="F134" s="244"/>
      <c r="G134" s="244"/>
      <c r="H134" s="244"/>
      <c r="I134" s="244"/>
      <c r="J134" s="244"/>
      <c r="K134" s="244"/>
    </row>
    <row r="135" customFormat="false" ht="12" hidden="false" customHeight="false" outlineLevel="0" collapsed="false">
      <c r="D135" s="244"/>
      <c r="E135" s="244"/>
      <c r="F135" s="244"/>
      <c r="G135" s="244"/>
      <c r="H135" s="244"/>
      <c r="I135" s="244"/>
      <c r="J135" s="244"/>
      <c r="K135" s="244"/>
    </row>
    <row r="136" customFormat="false" ht="12" hidden="false" customHeight="false" outlineLevel="0" collapsed="false">
      <c r="D136" s="244"/>
      <c r="E136" s="244"/>
      <c r="F136" s="244"/>
      <c r="G136" s="244"/>
      <c r="H136" s="244"/>
      <c r="I136" s="244"/>
      <c r="J136" s="244"/>
      <c r="K136" s="244"/>
    </row>
    <row r="137" customFormat="false" ht="12" hidden="false" customHeight="false" outlineLevel="0" collapsed="false">
      <c r="D137" s="244"/>
      <c r="E137" s="244"/>
      <c r="F137" s="244"/>
      <c r="G137" s="244"/>
      <c r="H137" s="244"/>
      <c r="I137" s="244"/>
      <c r="J137" s="244"/>
      <c r="K137" s="244"/>
    </row>
    <row r="138" customFormat="false" ht="12" hidden="false" customHeight="false" outlineLevel="0" collapsed="false">
      <c r="D138" s="244"/>
      <c r="E138" s="244"/>
      <c r="F138" s="244"/>
      <c r="G138" s="244"/>
      <c r="H138" s="244"/>
      <c r="I138" s="244"/>
      <c r="J138" s="244"/>
      <c r="K138" s="244"/>
    </row>
    <row r="139" customFormat="false" ht="12" hidden="false" customHeight="false" outlineLevel="0" collapsed="false">
      <c r="D139" s="244"/>
      <c r="E139" s="244"/>
      <c r="F139" s="244"/>
      <c r="G139" s="244"/>
      <c r="H139" s="244"/>
      <c r="I139" s="244"/>
      <c r="J139" s="244"/>
      <c r="K139" s="244"/>
    </row>
    <row r="140" customFormat="false" ht="12" hidden="false" customHeight="false" outlineLevel="0" collapsed="false">
      <c r="D140" s="244"/>
      <c r="E140" s="244"/>
      <c r="F140" s="244"/>
      <c r="G140" s="244"/>
      <c r="H140" s="244"/>
      <c r="I140" s="244"/>
      <c r="J140" s="244"/>
      <c r="K140" s="244"/>
    </row>
    <row r="141" customFormat="false" ht="12" hidden="false" customHeight="false" outlineLevel="0" collapsed="false">
      <c r="D141" s="244"/>
      <c r="E141" s="244"/>
      <c r="F141" s="244"/>
      <c r="G141" s="244"/>
      <c r="H141" s="244"/>
      <c r="I141" s="244"/>
      <c r="J141" s="244"/>
      <c r="K141" s="244"/>
    </row>
    <row r="142" customFormat="false" ht="12" hidden="false" customHeight="false" outlineLevel="0" collapsed="false">
      <c r="D142" s="244"/>
      <c r="E142" s="244"/>
      <c r="F142" s="244"/>
      <c r="G142" s="244"/>
      <c r="H142" s="244"/>
      <c r="I142" s="244"/>
      <c r="J142" s="244"/>
      <c r="K142" s="244"/>
    </row>
    <row r="143" customFormat="false" ht="12" hidden="false" customHeight="false" outlineLevel="0" collapsed="false">
      <c r="D143" s="244"/>
      <c r="E143" s="244"/>
      <c r="F143" s="244"/>
      <c r="G143" s="244"/>
      <c r="H143" s="244"/>
      <c r="I143" s="244"/>
      <c r="J143" s="244"/>
      <c r="K143" s="244"/>
    </row>
    <row r="144" customFormat="false" ht="12" hidden="false" customHeight="false" outlineLevel="0" collapsed="false">
      <c r="D144" s="244"/>
      <c r="E144" s="244"/>
      <c r="F144" s="244"/>
      <c r="G144" s="244"/>
      <c r="H144" s="244"/>
      <c r="I144" s="244"/>
      <c r="J144" s="244"/>
      <c r="K144" s="244"/>
    </row>
    <row r="145" customFormat="false" ht="12" hidden="false" customHeight="false" outlineLevel="0" collapsed="false">
      <c r="D145" s="244"/>
      <c r="E145" s="244"/>
      <c r="F145" s="244"/>
      <c r="G145" s="244"/>
      <c r="H145" s="244"/>
      <c r="I145" s="244"/>
      <c r="J145" s="244"/>
      <c r="K145" s="244"/>
    </row>
    <row r="146" customFormat="false" ht="12" hidden="false" customHeight="false" outlineLevel="0" collapsed="false">
      <c r="D146" s="244"/>
      <c r="E146" s="244"/>
      <c r="F146" s="244"/>
      <c r="G146" s="244"/>
      <c r="H146" s="244"/>
      <c r="I146" s="244"/>
      <c r="J146" s="244"/>
      <c r="K146" s="244"/>
    </row>
    <row r="147" customFormat="false" ht="12" hidden="false" customHeight="false" outlineLevel="0" collapsed="false">
      <c r="D147" s="244"/>
      <c r="E147" s="244"/>
      <c r="F147" s="244"/>
      <c r="G147" s="244"/>
      <c r="H147" s="244"/>
      <c r="I147" s="244"/>
      <c r="J147" s="244"/>
      <c r="K147" s="244"/>
    </row>
    <row r="148" customFormat="false" ht="12" hidden="false" customHeight="false" outlineLevel="0" collapsed="false">
      <c r="D148" s="244"/>
      <c r="E148" s="244"/>
      <c r="F148" s="244"/>
      <c r="G148" s="244"/>
      <c r="H148" s="244"/>
      <c r="I148" s="244"/>
      <c r="J148" s="244"/>
      <c r="K148" s="244"/>
    </row>
    <row r="149" customFormat="false" ht="12" hidden="false" customHeight="false" outlineLevel="0" collapsed="false">
      <c r="D149" s="244"/>
      <c r="E149" s="244"/>
      <c r="F149" s="244"/>
      <c r="G149" s="244"/>
      <c r="H149" s="244"/>
      <c r="I149" s="244"/>
      <c r="J149" s="244"/>
      <c r="K149" s="244"/>
    </row>
    <row r="150" customFormat="false" ht="12" hidden="false" customHeight="false" outlineLevel="0" collapsed="false">
      <c r="D150" s="244"/>
      <c r="E150" s="244"/>
      <c r="F150" s="244"/>
      <c r="G150" s="244"/>
      <c r="H150" s="244"/>
      <c r="I150" s="244"/>
      <c r="J150" s="244"/>
      <c r="K150" s="244"/>
    </row>
    <row r="151" customFormat="false" ht="12" hidden="false" customHeight="false" outlineLevel="0" collapsed="false">
      <c r="D151" s="244"/>
      <c r="E151" s="244"/>
      <c r="F151" s="244"/>
      <c r="G151" s="244"/>
      <c r="H151" s="244"/>
      <c r="I151" s="244"/>
      <c r="J151" s="244"/>
      <c r="K151" s="244"/>
    </row>
    <row r="152" customFormat="false" ht="12" hidden="false" customHeight="false" outlineLevel="0" collapsed="false">
      <c r="D152" s="244"/>
      <c r="E152" s="244"/>
      <c r="F152" s="244"/>
      <c r="G152" s="244"/>
      <c r="H152" s="244"/>
      <c r="I152" s="244"/>
      <c r="J152" s="244"/>
      <c r="K152" s="244"/>
    </row>
    <row r="153" customFormat="false" ht="12" hidden="false" customHeight="false" outlineLevel="0" collapsed="false">
      <c r="D153" s="244"/>
      <c r="E153" s="244"/>
      <c r="F153" s="244"/>
      <c r="G153" s="244"/>
      <c r="H153" s="244"/>
      <c r="I153" s="244"/>
      <c r="J153" s="244"/>
      <c r="K153" s="244"/>
    </row>
    <row r="154" customFormat="false" ht="12" hidden="false" customHeight="false" outlineLevel="0" collapsed="false">
      <c r="D154" s="244"/>
      <c r="E154" s="244"/>
      <c r="F154" s="244"/>
      <c r="G154" s="244"/>
      <c r="H154" s="244"/>
      <c r="I154" s="244"/>
      <c r="J154" s="244"/>
      <c r="K154" s="244"/>
    </row>
    <row r="155" customFormat="false" ht="12" hidden="false" customHeight="false" outlineLevel="0" collapsed="false">
      <c r="D155" s="244"/>
      <c r="E155" s="244"/>
      <c r="F155" s="244"/>
      <c r="G155" s="244"/>
      <c r="H155" s="244"/>
      <c r="I155" s="244"/>
      <c r="J155" s="244"/>
      <c r="K155" s="244"/>
    </row>
    <row r="156" customFormat="false" ht="12" hidden="false" customHeight="false" outlineLevel="0" collapsed="false">
      <c r="D156" s="244"/>
      <c r="E156" s="244"/>
      <c r="F156" s="244"/>
      <c r="G156" s="244"/>
      <c r="H156" s="244"/>
      <c r="I156" s="244"/>
      <c r="J156" s="244"/>
      <c r="K156" s="244"/>
    </row>
    <row r="157" customFormat="false" ht="12" hidden="false" customHeight="false" outlineLevel="0" collapsed="false">
      <c r="D157" s="244"/>
      <c r="E157" s="244"/>
      <c r="F157" s="244"/>
      <c r="G157" s="244"/>
      <c r="H157" s="244"/>
      <c r="I157" s="244"/>
      <c r="J157" s="244"/>
      <c r="K157" s="244"/>
    </row>
    <row r="158" customFormat="false" ht="12" hidden="false" customHeight="false" outlineLevel="0" collapsed="false">
      <c r="D158" s="244"/>
      <c r="E158" s="244"/>
      <c r="F158" s="244"/>
      <c r="G158" s="244"/>
      <c r="H158" s="244"/>
      <c r="I158" s="244"/>
      <c r="J158" s="244"/>
      <c r="K158" s="244"/>
    </row>
    <row r="159" customFormat="false" ht="12" hidden="false" customHeight="false" outlineLevel="0" collapsed="false">
      <c r="D159" s="244"/>
      <c r="E159" s="244"/>
      <c r="F159" s="244"/>
      <c r="G159" s="244"/>
      <c r="H159" s="244"/>
      <c r="I159" s="244"/>
      <c r="J159" s="244"/>
      <c r="K159" s="244"/>
    </row>
    <row r="160" customFormat="false" ht="12" hidden="false" customHeight="false" outlineLevel="0" collapsed="false">
      <c r="D160" s="244"/>
      <c r="E160" s="244"/>
      <c r="F160" s="244"/>
      <c r="G160" s="244"/>
      <c r="H160" s="244"/>
      <c r="I160" s="244"/>
      <c r="J160" s="244"/>
      <c r="K160" s="244"/>
    </row>
    <row r="161" customFormat="false" ht="12" hidden="false" customHeight="false" outlineLevel="0" collapsed="false">
      <c r="D161" s="244"/>
      <c r="E161" s="244"/>
      <c r="F161" s="244"/>
      <c r="G161" s="244"/>
      <c r="H161" s="244"/>
      <c r="I161" s="244"/>
      <c r="J161" s="244"/>
      <c r="K161" s="244"/>
    </row>
    <row r="162" customFormat="false" ht="12" hidden="false" customHeight="false" outlineLevel="0" collapsed="false">
      <c r="D162" s="244"/>
      <c r="E162" s="244"/>
      <c r="F162" s="244"/>
      <c r="G162" s="244"/>
      <c r="H162" s="244"/>
      <c r="I162" s="244"/>
      <c r="J162" s="244"/>
      <c r="K162" s="244"/>
    </row>
    <row r="163" customFormat="false" ht="12" hidden="false" customHeight="false" outlineLevel="0" collapsed="false">
      <c r="D163" s="244"/>
      <c r="E163" s="244"/>
      <c r="F163" s="244"/>
      <c r="G163" s="244"/>
      <c r="H163" s="244"/>
      <c r="I163" s="244"/>
      <c r="J163" s="244"/>
      <c r="K163" s="244"/>
    </row>
    <row r="164" customFormat="false" ht="12" hidden="false" customHeight="false" outlineLevel="0" collapsed="false">
      <c r="D164" s="244"/>
      <c r="E164" s="244"/>
      <c r="F164" s="244"/>
      <c r="G164" s="244"/>
      <c r="H164" s="244"/>
      <c r="I164" s="244"/>
      <c r="J164" s="244"/>
      <c r="K164" s="244"/>
    </row>
    <row r="165" customFormat="false" ht="12" hidden="false" customHeight="false" outlineLevel="0" collapsed="false">
      <c r="D165" s="244"/>
      <c r="E165" s="244"/>
      <c r="F165" s="244"/>
      <c r="G165" s="244"/>
      <c r="H165" s="244"/>
      <c r="I165" s="244"/>
      <c r="J165" s="244"/>
      <c r="K165" s="244"/>
    </row>
    <row r="166" customFormat="false" ht="12" hidden="false" customHeight="false" outlineLevel="0" collapsed="false">
      <c r="D166" s="244"/>
      <c r="E166" s="244"/>
      <c r="F166" s="244"/>
      <c r="G166" s="244"/>
      <c r="H166" s="244"/>
      <c r="I166" s="244"/>
      <c r="J166" s="244"/>
      <c r="K166" s="244"/>
    </row>
    <row r="167" customFormat="false" ht="12" hidden="false" customHeight="false" outlineLevel="0" collapsed="false">
      <c r="D167" s="244"/>
      <c r="E167" s="244"/>
      <c r="F167" s="244"/>
      <c r="G167" s="244"/>
      <c r="H167" s="244"/>
      <c r="I167" s="244"/>
      <c r="J167" s="244"/>
      <c r="K167" s="244"/>
    </row>
    <row r="168" customFormat="false" ht="12" hidden="false" customHeight="false" outlineLevel="0" collapsed="false">
      <c r="D168" s="244"/>
      <c r="E168" s="244"/>
      <c r="F168" s="244"/>
      <c r="G168" s="244"/>
      <c r="H168" s="244"/>
      <c r="I168" s="244"/>
      <c r="J168" s="244"/>
      <c r="K168" s="244"/>
    </row>
    <row r="169" customFormat="false" ht="12" hidden="false" customHeight="false" outlineLevel="0" collapsed="false">
      <c r="D169" s="244"/>
      <c r="E169" s="244"/>
      <c r="F169" s="244"/>
      <c r="G169" s="244"/>
      <c r="H169" s="244"/>
      <c r="I169" s="244"/>
      <c r="J169" s="244"/>
      <c r="K169" s="244"/>
    </row>
    <row r="170" customFormat="false" ht="12" hidden="false" customHeight="false" outlineLevel="0" collapsed="false">
      <c r="D170" s="244"/>
      <c r="E170" s="244"/>
      <c r="F170" s="244"/>
      <c r="G170" s="244"/>
      <c r="H170" s="244"/>
      <c r="I170" s="244"/>
      <c r="J170" s="244"/>
      <c r="K170" s="244"/>
    </row>
    <row r="171" customFormat="false" ht="12" hidden="false" customHeight="false" outlineLevel="0" collapsed="false">
      <c r="D171" s="244"/>
      <c r="E171" s="244"/>
      <c r="F171" s="244"/>
      <c r="G171" s="244"/>
      <c r="H171" s="244"/>
      <c r="I171" s="244"/>
      <c r="J171" s="244"/>
      <c r="K171" s="244"/>
    </row>
    <row r="172" customFormat="false" ht="12" hidden="false" customHeight="false" outlineLevel="0" collapsed="false">
      <c r="D172" s="244"/>
      <c r="E172" s="244"/>
      <c r="F172" s="244"/>
      <c r="G172" s="244"/>
      <c r="H172" s="244"/>
      <c r="I172" s="244"/>
      <c r="J172" s="244"/>
      <c r="K172" s="244"/>
    </row>
    <row r="173" customFormat="false" ht="12" hidden="false" customHeight="false" outlineLevel="0" collapsed="false">
      <c r="D173" s="244"/>
      <c r="E173" s="244"/>
      <c r="F173" s="244"/>
      <c r="G173" s="244"/>
      <c r="H173" s="244"/>
      <c r="I173" s="244"/>
      <c r="J173" s="244"/>
      <c r="K173" s="244"/>
    </row>
    <row r="174" customFormat="false" ht="12" hidden="false" customHeight="false" outlineLevel="0" collapsed="false">
      <c r="D174" s="244"/>
      <c r="E174" s="244"/>
      <c r="F174" s="244"/>
      <c r="G174" s="244"/>
      <c r="H174" s="244"/>
      <c r="I174" s="244"/>
      <c r="J174" s="244"/>
      <c r="K174" s="244"/>
    </row>
    <row r="175" customFormat="false" ht="12" hidden="false" customHeight="false" outlineLevel="0" collapsed="false">
      <c r="D175" s="244"/>
      <c r="E175" s="244"/>
      <c r="F175" s="244"/>
      <c r="G175" s="244"/>
      <c r="H175" s="244"/>
      <c r="I175" s="244"/>
      <c r="J175" s="244"/>
      <c r="K175" s="244"/>
    </row>
    <row r="176" customFormat="false" ht="12" hidden="false" customHeight="false" outlineLevel="0" collapsed="false">
      <c r="D176" s="244"/>
      <c r="E176" s="244"/>
      <c r="F176" s="244"/>
      <c r="G176" s="244"/>
      <c r="H176" s="244"/>
      <c r="I176" s="244"/>
      <c r="J176" s="244"/>
      <c r="K176" s="244"/>
    </row>
    <row r="177" customFormat="false" ht="12" hidden="false" customHeight="false" outlineLevel="0" collapsed="false">
      <c r="D177" s="244"/>
      <c r="E177" s="244"/>
      <c r="F177" s="244"/>
      <c r="G177" s="244"/>
      <c r="H177" s="244"/>
      <c r="I177" s="244"/>
      <c r="J177" s="244"/>
      <c r="K177" s="244"/>
    </row>
    <row r="178" customFormat="false" ht="12" hidden="false" customHeight="false" outlineLevel="0" collapsed="false">
      <c r="D178" s="244"/>
      <c r="E178" s="244"/>
      <c r="F178" s="244"/>
      <c r="G178" s="244"/>
      <c r="H178" s="244"/>
      <c r="I178" s="244"/>
      <c r="J178" s="244"/>
      <c r="K178" s="244"/>
    </row>
    <row r="179" customFormat="false" ht="12" hidden="false" customHeight="false" outlineLevel="0" collapsed="false">
      <c r="D179" s="244"/>
      <c r="E179" s="244"/>
      <c r="F179" s="244"/>
      <c r="G179" s="244"/>
      <c r="H179" s="244"/>
      <c r="I179" s="244"/>
      <c r="J179" s="244"/>
      <c r="K179" s="244"/>
    </row>
    <row r="180" customFormat="false" ht="12" hidden="false" customHeight="false" outlineLevel="0" collapsed="false">
      <c r="D180" s="244"/>
      <c r="E180" s="244"/>
      <c r="F180" s="244"/>
      <c r="G180" s="244"/>
      <c r="H180" s="244"/>
      <c r="I180" s="244"/>
      <c r="J180" s="244"/>
      <c r="K180" s="244"/>
    </row>
    <row r="181" customFormat="false" ht="12" hidden="false" customHeight="false" outlineLevel="0" collapsed="false">
      <c r="D181" s="244"/>
      <c r="E181" s="244"/>
      <c r="F181" s="244"/>
      <c r="G181" s="244"/>
      <c r="H181" s="244"/>
      <c r="I181" s="244"/>
      <c r="J181" s="244"/>
      <c r="K181" s="244"/>
    </row>
    <row r="182" customFormat="false" ht="12" hidden="false" customHeight="false" outlineLevel="0" collapsed="false">
      <c r="D182" s="244"/>
      <c r="E182" s="244"/>
      <c r="F182" s="244"/>
      <c r="G182" s="244"/>
      <c r="H182" s="244"/>
      <c r="I182" s="244"/>
      <c r="J182" s="244"/>
      <c r="K182" s="244"/>
    </row>
    <row r="183" customFormat="false" ht="12" hidden="false" customHeight="false" outlineLevel="0" collapsed="false">
      <c r="D183" s="244"/>
      <c r="E183" s="244"/>
      <c r="F183" s="244"/>
      <c r="G183" s="244"/>
      <c r="H183" s="244"/>
      <c r="I183" s="244"/>
      <c r="J183" s="244"/>
      <c r="K183" s="244"/>
    </row>
    <row r="184" customFormat="false" ht="12" hidden="false" customHeight="false" outlineLevel="0" collapsed="false">
      <c r="D184" s="244"/>
      <c r="E184" s="244"/>
      <c r="F184" s="244"/>
      <c r="G184" s="244"/>
      <c r="H184" s="244"/>
      <c r="I184" s="244"/>
      <c r="J184" s="244"/>
      <c r="K184" s="244"/>
    </row>
    <row r="185" customFormat="false" ht="12" hidden="false" customHeight="false" outlineLevel="0" collapsed="false">
      <c r="D185" s="244"/>
      <c r="E185" s="244"/>
      <c r="F185" s="244"/>
      <c r="G185" s="244"/>
      <c r="H185" s="244"/>
      <c r="I185" s="244"/>
      <c r="J185" s="244"/>
      <c r="K185" s="244"/>
    </row>
    <row r="186" customFormat="false" ht="12" hidden="false" customHeight="false" outlineLevel="0" collapsed="false">
      <c r="D186" s="244"/>
      <c r="E186" s="244"/>
      <c r="F186" s="244"/>
      <c r="G186" s="244"/>
      <c r="H186" s="244"/>
      <c r="I186" s="244"/>
      <c r="J186" s="244"/>
      <c r="K186" s="244"/>
    </row>
    <row r="187" customFormat="false" ht="12" hidden="false" customHeight="false" outlineLevel="0" collapsed="false">
      <c r="D187" s="244"/>
      <c r="E187" s="244"/>
      <c r="F187" s="244"/>
      <c r="G187" s="244"/>
      <c r="H187" s="244"/>
      <c r="I187" s="244"/>
      <c r="J187" s="244"/>
      <c r="K187" s="244"/>
    </row>
    <row r="188" customFormat="false" ht="12" hidden="false" customHeight="false" outlineLevel="0" collapsed="false">
      <c r="D188" s="244"/>
      <c r="E188" s="244"/>
      <c r="F188" s="244"/>
      <c r="G188" s="244"/>
      <c r="H188" s="244"/>
      <c r="I188" s="244"/>
      <c r="J188" s="244"/>
      <c r="K188" s="244"/>
    </row>
    <row r="189" customFormat="false" ht="12" hidden="false" customHeight="false" outlineLevel="0" collapsed="false">
      <c r="D189" s="244"/>
      <c r="E189" s="244"/>
      <c r="F189" s="244"/>
      <c r="G189" s="244"/>
      <c r="H189" s="244"/>
      <c r="I189" s="244"/>
      <c r="J189" s="244"/>
      <c r="K189" s="244"/>
    </row>
    <row r="190" customFormat="false" ht="12" hidden="false" customHeight="false" outlineLevel="0" collapsed="false">
      <c r="D190" s="244"/>
      <c r="E190" s="244"/>
      <c r="F190" s="244"/>
      <c r="G190" s="244"/>
      <c r="H190" s="244"/>
      <c r="I190" s="244"/>
      <c r="J190" s="244"/>
      <c r="K190" s="244"/>
    </row>
    <row r="191" customFormat="false" ht="12" hidden="false" customHeight="false" outlineLevel="0" collapsed="false">
      <c r="D191" s="244"/>
      <c r="E191" s="244"/>
      <c r="F191" s="244"/>
      <c r="G191" s="244"/>
      <c r="H191" s="244"/>
      <c r="I191" s="244"/>
      <c r="J191" s="244"/>
      <c r="K191" s="244"/>
    </row>
    <row r="192" customFormat="false" ht="12" hidden="false" customHeight="false" outlineLevel="0" collapsed="false">
      <c r="D192" s="244"/>
      <c r="E192" s="244"/>
      <c r="F192" s="244"/>
      <c r="G192" s="244"/>
      <c r="H192" s="244"/>
      <c r="I192" s="244"/>
      <c r="J192" s="244"/>
      <c r="K192" s="244"/>
    </row>
    <row r="193" customFormat="false" ht="12" hidden="false" customHeight="false" outlineLevel="0" collapsed="false">
      <c r="D193" s="244"/>
      <c r="E193" s="244"/>
      <c r="F193" s="244"/>
      <c r="G193" s="244"/>
      <c r="H193" s="244"/>
      <c r="I193" s="244"/>
      <c r="J193" s="244"/>
      <c r="K193" s="244"/>
    </row>
    <row r="194" customFormat="false" ht="12" hidden="false" customHeight="false" outlineLevel="0" collapsed="false">
      <c r="D194" s="244"/>
      <c r="E194" s="244"/>
      <c r="F194" s="244"/>
      <c r="G194" s="244"/>
      <c r="H194" s="244"/>
      <c r="I194" s="244"/>
      <c r="J194" s="244"/>
      <c r="K194" s="244"/>
    </row>
    <row r="195" customFormat="false" ht="12" hidden="false" customHeight="false" outlineLevel="0" collapsed="false">
      <c r="D195" s="244"/>
      <c r="E195" s="244"/>
      <c r="F195" s="244"/>
      <c r="G195" s="244"/>
      <c r="H195" s="244"/>
      <c r="I195" s="244"/>
      <c r="J195" s="244"/>
      <c r="K195" s="244"/>
    </row>
    <row r="196" customFormat="false" ht="12" hidden="false" customHeight="false" outlineLevel="0" collapsed="false">
      <c r="D196" s="244"/>
      <c r="E196" s="244"/>
      <c r="F196" s="244"/>
      <c r="G196" s="244"/>
      <c r="H196" s="244"/>
      <c r="I196" s="244"/>
      <c r="J196" s="244"/>
      <c r="K196" s="244"/>
    </row>
    <row r="197" customFormat="false" ht="12" hidden="false" customHeight="false" outlineLevel="0" collapsed="false">
      <c r="D197" s="244"/>
      <c r="E197" s="244"/>
      <c r="F197" s="244"/>
      <c r="G197" s="244"/>
      <c r="H197" s="244"/>
      <c r="I197" s="244"/>
      <c r="J197" s="244"/>
      <c r="K197" s="244"/>
    </row>
    <row r="198" customFormat="false" ht="12" hidden="false" customHeight="false" outlineLevel="0" collapsed="false">
      <c r="D198" s="244"/>
      <c r="E198" s="244"/>
      <c r="F198" s="244"/>
      <c r="G198" s="244"/>
      <c r="H198" s="244"/>
      <c r="I198" s="244"/>
      <c r="J198" s="244"/>
      <c r="K198" s="244"/>
    </row>
    <row r="199" customFormat="false" ht="12" hidden="false" customHeight="false" outlineLevel="0" collapsed="false">
      <c r="D199" s="244"/>
      <c r="E199" s="244"/>
      <c r="F199" s="244"/>
      <c r="G199" s="244"/>
      <c r="H199" s="244"/>
      <c r="I199" s="244"/>
      <c r="J199" s="244"/>
      <c r="K199" s="244"/>
    </row>
    <row r="200" customFormat="false" ht="12" hidden="false" customHeight="false" outlineLevel="0" collapsed="false">
      <c r="D200" s="244"/>
      <c r="E200" s="244"/>
      <c r="F200" s="244"/>
      <c r="G200" s="244"/>
      <c r="H200" s="244"/>
      <c r="I200" s="244"/>
      <c r="J200" s="244"/>
      <c r="K200" s="244"/>
    </row>
    <row r="201" customFormat="false" ht="12" hidden="false" customHeight="false" outlineLevel="0" collapsed="false">
      <c r="D201" s="244"/>
      <c r="E201" s="244"/>
      <c r="F201" s="244"/>
      <c r="G201" s="244"/>
      <c r="H201" s="244"/>
      <c r="I201" s="244"/>
      <c r="J201" s="244"/>
      <c r="K201" s="244"/>
    </row>
    <row r="202" customFormat="false" ht="12" hidden="false" customHeight="false" outlineLevel="0" collapsed="false">
      <c r="D202" s="244"/>
      <c r="E202" s="244"/>
      <c r="F202" s="244"/>
      <c r="G202" s="244"/>
      <c r="H202" s="244"/>
      <c r="I202" s="244"/>
      <c r="J202" s="244"/>
      <c r="K202" s="244"/>
    </row>
    <row r="203" customFormat="false" ht="12" hidden="false" customHeight="false" outlineLevel="0" collapsed="false">
      <c r="D203" s="244"/>
      <c r="E203" s="244"/>
      <c r="F203" s="244"/>
      <c r="G203" s="244"/>
      <c r="H203" s="244"/>
      <c r="I203" s="244"/>
      <c r="J203" s="244"/>
      <c r="K203" s="244"/>
    </row>
    <row r="204" customFormat="false" ht="12" hidden="false" customHeight="false" outlineLevel="0" collapsed="false">
      <c r="D204" s="244"/>
      <c r="E204" s="244"/>
      <c r="F204" s="244"/>
      <c r="G204" s="244"/>
      <c r="H204" s="244"/>
      <c r="I204" s="244"/>
      <c r="J204" s="244"/>
      <c r="K204" s="244"/>
    </row>
    <row r="205" customFormat="false" ht="12" hidden="false" customHeight="false" outlineLevel="0" collapsed="false">
      <c r="D205" s="244"/>
      <c r="E205" s="244"/>
      <c r="F205" s="244"/>
      <c r="G205" s="244"/>
      <c r="H205" s="244"/>
      <c r="I205" s="244"/>
      <c r="J205" s="244"/>
      <c r="K205" s="244"/>
    </row>
    <row r="206" customFormat="false" ht="12" hidden="false" customHeight="false" outlineLevel="0" collapsed="false">
      <c r="D206" s="244"/>
      <c r="E206" s="244"/>
      <c r="F206" s="244"/>
      <c r="G206" s="244"/>
      <c r="H206" s="244"/>
      <c r="I206" s="244"/>
      <c r="J206" s="244"/>
      <c r="K206" s="244"/>
    </row>
    <row r="207" customFormat="false" ht="12" hidden="false" customHeight="false" outlineLevel="0" collapsed="false">
      <c r="D207" s="244"/>
      <c r="E207" s="244"/>
      <c r="F207" s="244"/>
      <c r="G207" s="244"/>
      <c r="H207" s="244"/>
      <c r="I207" s="244"/>
      <c r="J207" s="244"/>
      <c r="K207" s="244"/>
    </row>
    <row r="208" customFormat="false" ht="12" hidden="false" customHeight="false" outlineLevel="0" collapsed="false">
      <c r="D208" s="244"/>
      <c r="E208" s="244"/>
      <c r="F208" s="244"/>
      <c r="G208" s="244"/>
      <c r="H208" s="244"/>
      <c r="I208" s="244"/>
      <c r="J208" s="244"/>
      <c r="K208" s="244"/>
    </row>
    <row r="209" customFormat="false" ht="12" hidden="false" customHeight="false" outlineLevel="0" collapsed="false">
      <c r="D209" s="244"/>
      <c r="E209" s="244"/>
      <c r="F209" s="244"/>
      <c r="G209" s="244"/>
      <c r="H209" s="244"/>
      <c r="I209" s="244"/>
      <c r="J209" s="244"/>
      <c r="K209" s="244"/>
    </row>
    <row r="210" customFormat="false" ht="12" hidden="false" customHeight="false" outlineLevel="0" collapsed="false">
      <c r="D210" s="244"/>
      <c r="E210" s="244"/>
      <c r="F210" s="244"/>
      <c r="G210" s="244"/>
      <c r="H210" s="244"/>
      <c r="I210" s="244"/>
      <c r="J210" s="244"/>
      <c r="K210" s="244"/>
    </row>
    <row r="211" customFormat="false" ht="12" hidden="false" customHeight="false" outlineLevel="0" collapsed="false">
      <c r="D211" s="244"/>
      <c r="E211" s="244"/>
      <c r="F211" s="244"/>
      <c r="G211" s="244"/>
      <c r="H211" s="244"/>
      <c r="I211" s="244"/>
      <c r="J211" s="244"/>
      <c r="K211" s="244"/>
    </row>
    <row r="212" customFormat="false" ht="12" hidden="false" customHeight="false" outlineLevel="0" collapsed="false">
      <c r="D212" s="244"/>
      <c r="E212" s="244"/>
      <c r="F212" s="244"/>
      <c r="G212" s="244"/>
      <c r="H212" s="244"/>
      <c r="I212" s="244"/>
      <c r="J212" s="244"/>
      <c r="K212" s="244"/>
    </row>
    <row r="213" customFormat="false" ht="12" hidden="false" customHeight="false" outlineLevel="0" collapsed="false">
      <c r="D213" s="244"/>
      <c r="E213" s="244"/>
      <c r="F213" s="244"/>
      <c r="G213" s="244"/>
      <c r="H213" s="244"/>
      <c r="I213" s="244"/>
      <c r="J213" s="244"/>
      <c r="K213" s="244"/>
    </row>
    <row r="214" customFormat="false" ht="12" hidden="false" customHeight="false" outlineLevel="0" collapsed="false">
      <c r="D214" s="244"/>
      <c r="E214" s="244"/>
      <c r="F214" s="244"/>
      <c r="G214" s="244"/>
      <c r="H214" s="244"/>
      <c r="I214" s="244"/>
      <c r="J214" s="244"/>
      <c r="K214" s="244"/>
    </row>
    <row r="215" customFormat="false" ht="12" hidden="false" customHeight="false" outlineLevel="0" collapsed="false">
      <c r="D215" s="244"/>
      <c r="E215" s="244"/>
      <c r="F215" s="244"/>
      <c r="G215" s="244"/>
      <c r="H215" s="244"/>
      <c r="I215" s="244"/>
      <c r="J215" s="244"/>
      <c r="K215" s="244"/>
    </row>
    <row r="216" customFormat="false" ht="12" hidden="false" customHeight="false" outlineLevel="0" collapsed="false">
      <c r="D216" s="244"/>
      <c r="E216" s="244"/>
      <c r="F216" s="244"/>
      <c r="G216" s="244"/>
      <c r="H216" s="244"/>
      <c r="I216" s="244"/>
      <c r="J216" s="244"/>
      <c r="K216" s="244"/>
    </row>
    <row r="217" customFormat="false" ht="12" hidden="false" customHeight="false" outlineLevel="0" collapsed="false">
      <c r="D217" s="244"/>
      <c r="E217" s="244"/>
      <c r="F217" s="244"/>
      <c r="G217" s="244"/>
      <c r="H217" s="244"/>
      <c r="I217" s="244"/>
      <c r="J217" s="244"/>
      <c r="K217" s="244"/>
    </row>
    <row r="218" customFormat="false" ht="12" hidden="false" customHeight="false" outlineLevel="0" collapsed="false">
      <c r="D218" s="244"/>
      <c r="E218" s="244"/>
      <c r="F218" s="244"/>
      <c r="G218" s="244"/>
      <c r="H218" s="244"/>
      <c r="I218" s="244"/>
      <c r="J218" s="244"/>
      <c r="K218" s="244"/>
    </row>
  </sheetData>
  <mergeCells count="9">
    <mergeCell ref="B4:C5"/>
    <mergeCell ref="D4:F4"/>
    <mergeCell ref="G4:H4"/>
    <mergeCell ref="I4:K4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11.62"/>
    <col collapsed="false" customWidth="false" hidden="false" outlineLevel="0" max="257" min="3" style="97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01" t="s">
        <v>325</v>
      </c>
    </row>
    <row r="3" customFormat="false" ht="15" hidden="false" customHeight="true" outlineLevel="0" collapsed="false">
      <c r="B3" s="301"/>
    </row>
    <row r="4" customFormat="false" ht="15" hidden="false" customHeight="true" outlineLevel="0" collapsed="false">
      <c r="B4" s="97" t="s">
        <v>29</v>
      </c>
      <c r="N4" s="302" t="s">
        <v>326</v>
      </c>
    </row>
    <row r="5" customFormat="false" ht="18" hidden="false" customHeight="true" outlineLevel="0" collapsed="false">
      <c r="B5" s="303" t="s">
        <v>75</v>
      </c>
      <c r="C5" s="304" t="s">
        <v>327</v>
      </c>
      <c r="D5" s="304"/>
      <c r="E5" s="304"/>
      <c r="F5" s="304"/>
      <c r="G5" s="304"/>
      <c r="H5" s="304"/>
      <c r="I5" s="304"/>
      <c r="J5" s="304"/>
      <c r="K5" s="304"/>
      <c r="L5" s="305" t="s">
        <v>328</v>
      </c>
      <c r="M5" s="305"/>
      <c r="N5" s="305"/>
    </row>
    <row r="6" customFormat="false" ht="18" hidden="false" customHeight="true" outlineLevel="0" collapsed="false">
      <c r="B6" s="303"/>
      <c r="C6" s="306" t="s">
        <v>329</v>
      </c>
      <c r="D6" s="306"/>
      <c r="E6" s="306"/>
      <c r="F6" s="306"/>
      <c r="G6" s="306"/>
      <c r="H6" s="306"/>
      <c r="I6" s="306"/>
      <c r="J6" s="306" t="s">
        <v>330</v>
      </c>
      <c r="K6" s="306" t="s">
        <v>331</v>
      </c>
      <c r="L6" s="307" t="s">
        <v>332</v>
      </c>
      <c r="M6" s="307" t="s">
        <v>333</v>
      </c>
      <c r="N6" s="307" t="s">
        <v>334</v>
      </c>
    </row>
    <row r="7" customFormat="false" ht="19.5" hidden="false" customHeight="true" outlineLevel="0" collapsed="false">
      <c r="B7" s="303"/>
      <c r="C7" s="306" t="s">
        <v>335</v>
      </c>
      <c r="D7" s="306"/>
      <c r="E7" s="306"/>
      <c r="F7" s="306"/>
      <c r="G7" s="308" t="s">
        <v>336</v>
      </c>
      <c r="H7" s="309" t="s">
        <v>337</v>
      </c>
      <c r="I7" s="308" t="s">
        <v>271</v>
      </c>
      <c r="J7" s="306"/>
      <c r="K7" s="306"/>
      <c r="L7" s="310" t="s">
        <v>338</v>
      </c>
      <c r="M7" s="310" t="s">
        <v>339</v>
      </c>
      <c r="N7" s="310" t="s">
        <v>340</v>
      </c>
    </row>
    <row r="8" customFormat="false" ht="30" hidden="false" customHeight="true" outlineLevel="0" collapsed="false">
      <c r="B8" s="303"/>
      <c r="C8" s="308" t="s">
        <v>341</v>
      </c>
      <c r="D8" s="308" t="s">
        <v>342</v>
      </c>
      <c r="E8" s="309" t="s">
        <v>343</v>
      </c>
      <c r="F8" s="306" t="s">
        <v>344</v>
      </c>
      <c r="G8" s="308"/>
      <c r="H8" s="309"/>
      <c r="I8" s="308"/>
      <c r="J8" s="306"/>
      <c r="K8" s="306"/>
      <c r="L8" s="310"/>
      <c r="M8" s="310"/>
      <c r="N8" s="310"/>
    </row>
    <row r="9" customFormat="false" ht="13.5" hidden="false" customHeight="true" outlineLevel="0" collapsed="false">
      <c r="B9" s="311"/>
      <c r="C9" s="31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313"/>
    </row>
    <row r="10" s="120" customFormat="true" ht="11.25" hidden="false" customHeight="false" outlineLevel="0" collapsed="false">
      <c r="B10" s="314" t="s">
        <v>76</v>
      </c>
      <c r="C10" s="315" t="n">
        <v>114183</v>
      </c>
      <c r="D10" s="118" t="n">
        <f aca="false">SUM(D12:D72)</f>
        <v>504571</v>
      </c>
      <c r="E10" s="118" t="n">
        <f aca="false">SUM(E12:E72)</f>
        <v>11242</v>
      </c>
      <c r="F10" s="118" t="n">
        <v>629996</v>
      </c>
      <c r="G10" s="118" t="n">
        <f aca="false">SUM(G12:G72)</f>
        <v>93</v>
      </c>
      <c r="H10" s="118" t="n">
        <v>8148</v>
      </c>
      <c r="I10" s="118" t="n">
        <f aca="false">SUM(I12:I72)</f>
        <v>638237</v>
      </c>
      <c r="J10" s="118" t="n">
        <f aca="false">SUM(J12:J72)</f>
        <v>28443</v>
      </c>
      <c r="K10" s="118" t="n">
        <f aca="false">SUM(K12:K72)</f>
        <v>666680</v>
      </c>
      <c r="L10" s="118" t="n">
        <v>344925</v>
      </c>
      <c r="M10" s="118" t="n">
        <f aca="false">SUM(M12:M72)</f>
        <v>55063</v>
      </c>
      <c r="N10" s="119" t="n">
        <f aca="false">SUM(N12:N72)</f>
        <v>266692</v>
      </c>
    </row>
    <row r="11" s="135" customFormat="true" ht="11.25" hidden="false" customHeight="false" outlineLevel="0" collapsed="false">
      <c r="B11" s="314"/>
      <c r="C11" s="316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8"/>
    </row>
    <row r="12" customFormat="false" ht="12" hidden="false" customHeight="false" outlineLevel="0" collapsed="false">
      <c r="B12" s="41" t="s">
        <v>84</v>
      </c>
      <c r="C12" s="319" t="n">
        <v>3838</v>
      </c>
      <c r="D12" s="45" t="n">
        <v>16846</v>
      </c>
      <c r="E12" s="45" t="n">
        <v>795</v>
      </c>
      <c r="F12" s="45" t="n">
        <f aca="false">SUM(C12:E12)</f>
        <v>21479</v>
      </c>
      <c r="G12" s="45" t="n">
        <v>0</v>
      </c>
      <c r="H12" s="45" t="n">
        <v>286</v>
      </c>
      <c r="I12" s="45" t="n">
        <f aca="false">SUM(F12:H12)</f>
        <v>21765</v>
      </c>
      <c r="J12" s="45" t="n">
        <v>368</v>
      </c>
      <c r="K12" s="45" t="n">
        <f aca="false">SUM(I12:J12)</f>
        <v>22133</v>
      </c>
      <c r="L12" s="45" t="n">
        <v>8557</v>
      </c>
      <c r="M12" s="45" t="n">
        <v>1064</v>
      </c>
      <c r="N12" s="69" t="n">
        <v>12512</v>
      </c>
    </row>
    <row r="13" customFormat="false" ht="12" hidden="false" customHeight="false" outlineLevel="0" collapsed="false">
      <c r="B13" s="41" t="s">
        <v>85</v>
      </c>
      <c r="C13" s="319" t="n">
        <v>9460</v>
      </c>
      <c r="D13" s="45" t="n">
        <v>30708</v>
      </c>
      <c r="E13" s="45" t="n">
        <v>1742</v>
      </c>
      <c r="F13" s="45" t="n">
        <f aca="false">SUM(C13:E13)</f>
        <v>41910</v>
      </c>
      <c r="G13" s="45" t="n">
        <v>0</v>
      </c>
      <c r="H13" s="45" t="n">
        <v>201</v>
      </c>
      <c r="I13" s="45" t="n">
        <f aca="false">SUM(F13:H13)</f>
        <v>42111</v>
      </c>
      <c r="J13" s="45" t="n">
        <v>942</v>
      </c>
      <c r="K13" s="45" t="n">
        <f aca="false">SUM(I13:J13)</f>
        <v>43053</v>
      </c>
      <c r="L13" s="45" t="n">
        <v>5576</v>
      </c>
      <c r="M13" s="45" t="n">
        <v>5333</v>
      </c>
      <c r="N13" s="69" t="n">
        <v>32144</v>
      </c>
    </row>
    <row r="14" customFormat="false" ht="12" hidden="false" customHeight="false" outlineLevel="0" collapsed="false">
      <c r="B14" s="41" t="s">
        <v>86</v>
      </c>
      <c r="C14" s="319" t="n">
        <v>3939</v>
      </c>
      <c r="D14" s="45" t="n">
        <v>5308</v>
      </c>
      <c r="E14" s="45" t="n">
        <v>70</v>
      </c>
      <c r="F14" s="45" t="n">
        <f aca="false">SUM(C14:E14)</f>
        <v>9317</v>
      </c>
      <c r="G14" s="45" t="n">
        <v>19</v>
      </c>
      <c r="H14" s="45" t="n">
        <v>98</v>
      </c>
      <c r="I14" s="45" t="n">
        <f aca="false">SUM(F14:H14)</f>
        <v>9434</v>
      </c>
      <c r="J14" s="45" t="n">
        <v>1214</v>
      </c>
      <c r="K14" s="45" t="n">
        <f aca="false">SUM(I14:J14)</f>
        <v>10648</v>
      </c>
      <c r="L14" s="45" t="n">
        <v>745</v>
      </c>
      <c r="M14" s="45" t="n">
        <v>1659</v>
      </c>
      <c r="N14" s="69" t="n">
        <v>8244</v>
      </c>
    </row>
    <row r="15" customFormat="false" ht="12" hidden="false" customHeight="false" outlineLevel="0" collapsed="false">
      <c r="B15" s="41" t="s">
        <v>87</v>
      </c>
      <c r="C15" s="319" t="n">
        <v>1750</v>
      </c>
      <c r="D15" s="45" t="n">
        <v>422</v>
      </c>
      <c r="E15" s="45" t="n">
        <v>1</v>
      </c>
      <c r="F15" s="45" t="n">
        <f aca="false">SUM(C15:E15)</f>
        <v>2173</v>
      </c>
      <c r="G15" s="45" t="n">
        <v>3</v>
      </c>
      <c r="H15" s="45" t="n">
        <v>185</v>
      </c>
      <c r="I15" s="45" t="n">
        <f aca="false">SUM(F15:H15)</f>
        <v>2361</v>
      </c>
      <c r="J15" s="45" t="n">
        <v>291</v>
      </c>
      <c r="K15" s="45" t="n">
        <f aca="false">SUM(I15:J15)</f>
        <v>2652</v>
      </c>
      <c r="L15" s="45" t="n">
        <v>756</v>
      </c>
      <c r="M15" s="45" t="n">
        <v>270</v>
      </c>
      <c r="N15" s="69" t="n">
        <v>1626</v>
      </c>
    </row>
    <row r="16" customFormat="false" ht="12" hidden="false" customHeight="false" outlineLevel="0" collapsed="false">
      <c r="B16" s="41" t="s">
        <v>88</v>
      </c>
      <c r="C16" s="319" t="n">
        <v>2845</v>
      </c>
      <c r="D16" s="45" t="n">
        <v>9023</v>
      </c>
      <c r="E16" s="45" t="n">
        <v>66</v>
      </c>
      <c r="F16" s="45" t="n">
        <f aca="false">SUM(C16:E16)</f>
        <v>11934</v>
      </c>
      <c r="G16" s="45" t="n">
        <v>0</v>
      </c>
      <c r="H16" s="45" t="n">
        <v>296</v>
      </c>
      <c r="I16" s="45" t="n">
        <f aca="false">SUM(F16:H16)</f>
        <v>12230</v>
      </c>
      <c r="J16" s="45" t="n">
        <v>165</v>
      </c>
      <c r="K16" s="45" t="n">
        <f aca="false">SUM(I16:J16)</f>
        <v>12395</v>
      </c>
      <c r="L16" s="45" t="n">
        <v>8331</v>
      </c>
      <c r="M16" s="45" t="n">
        <v>32</v>
      </c>
      <c r="N16" s="69" t="n">
        <v>4032</v>
      </c>
    </row>
    <row r="17" customFormat="false" ht="12" hidden="false" customHeight="false" outlineLevel="0" collapsed="false">
      <c r="B17" s="41" t="s">
        <v>89</v>
      </c>
      <c r="C17" s="319" t="n">
        <v>1496</v>
      </c>
      <c r="D17" s="45" t="n">
        <v>6413</v>
      </c>
      <c r="E17" s="45" t="n">
        <v>194</v>
      </c>
      <c r="F17" s="45" t="n">
        <f aca="false">SUM(C17:E17)</f>
        <v>8103</v>
      </c>
      <c r="G17" s="45" t="n">
        <v>0</v>
      </c>
      <c r="H17" s="45" t="n">
        <v>174</v>
      </c>
      <c r="I17" s="45" t="n">
        <f aca="false">SUM(F17:H17)</f>
        <v>8277</v>
      </c>
      <c r="J17" s="45" t="n">
        <v>189</v>
      </c>
      <c r="K17" s="45" t="n">
        <f aca="false">SUM(I17:J17)</f>
        <v>8466</v>
      </c>
      <c r="L17" s="45" t="n">
        <v>3452</v>
      </c>
      <c r="M17" s="45" t="n">
        <v>2568</v>
      </c>
      <c r="N17" s="69" t="n">
        <v>2446</v>
      </c>
    </row>
    <row r="18" customFormat="false" ht="12" hidden="false" customHeight="false" outlineLevel="0" collapsed="false">
      <c r="B18" s="41" t="s">
        <v>90</v>
      </c>
      <c r="C18" s="319" t="n">
        <v>3235</v>
      </c>
      <c r="D18" s="45" t="n">
        <v>11662</v>
      </c>
      <c r="E18" s="45" t="n">
        <v>577</v>
      </c>
      <c r="F18" s="45" t="n">
        <f aca="false">SUM(C18:E18)</f>
        <v>15474</v>
      </c>
      <c r="G18" s="45" t="n">
        <v>0</v>
      </c>
      <c r="H18" s="45" t="n">
        <v>414</v>
      </c>
      <c r="I18" s="45" t="n">
        <f aca="false">SUM(F18:H18)</f>
        <v>15888</v>
      </c>
      <c r="J18" s="45" t="n">
        <v>242</v>
      </c>
      <c r="K18" s="45" t="n">
        <f aca="false">SUM(I18:J18)</f>
        <v>16130</v>
      </c>
      <c r="L18" s="45" t="n">
        <v>5115</v>
      </c>
      <c r="M18" s="45" t="n">
        <v>231</v>
      </c>
      <c r="N18" s="69" t="n">
        <v>10784</v>
      </c>
    </row>
    <row r="19" customFormat="false" ht="12" hidden="false" customHeight="false" outlineLevel="0" collapsed="false">
      <c r="B19" s="41" t="s">
        <v>91</v>
      </c>
      <c r="C19" s="319" t="n">
        <v>2057</v>
      </c>
      <c r="D19" s="45" t="n">
        <v>8052</v>
      </c>
      <c r="E19" s="45" t="n">
        <v>34</v>
      </c>
      <c r="F19" s="45" t="n">
        <f aca="false">SUM(C19:E19)</f>
        <v>10143</v>
      </c>
      <c r="G19" s="45" t="n">
        <v>0</v>
      </c>
      <c r="H19" s="45" t="n">
        <v>113</v>
      </c>
      <c r="I19" s="45" t="n">
        <f aca="false">SUM(F19:H19)</f>
        <v>10256</v>
      </c>
      <c r="J19" s="45" t="n">
        <v>322</v>
      </c>
      <c r="K19" s="45" t="n">
        <f aca="false">SUM(I19:J19)</f>
        <v>10578</v>
      </c>
      <c r="L19" s="45" t="n">
        <v>4809</v>
      </c>
      <c r="M19" s="45" t="n">
        <v>293</v>
      </c>
      <c r="N19" s="69" t="n">
        <v>5476</v>
      </c>
    </row>
    <row r="20" customFormat="false" ht="12" hidden="false" customHeight="false" outlineLevel="0" collapsed="false">
      <c r="B20" s="41" t="s">
        <v>92</v>
      </c>
      <c r="C20" s="319" t="n">
        <v>2774</v>
      </c>
      <c r="D20" s="45" t="n">
        <v>13497</v>
      </c>
      <c r="E20" s="45" t="n">
        <v>328</v>
      </c>
      <c r="F20" s="45" t="n">
        <f aca="false">SUM(C20:E20)</f>
        <v>16599</v>
      </c>
      <c r="G20" s="45" t="n">
        <v>0</v>
      </c>
      <c r="H20" s="45" t="n">
        <v>77</v>
      </c>
      <c r="I20" s="45" t="n">
        <f aca="false">SUM(F20:H20)</f>
        <v>16676</v>
      </c>
      <c r="J20" s="45" t="n">
        <v>125</v>
      </c>
      <c r="K20" s="45" t="n">
        <f aca="false">SUM(I20:J20)</f>
        <v>16801</v>
      </c>
      <c r="L20" s="45" t="n">
        <v>2099</v>
      </c>
      <c r="M20" s="45" t="n">
        <v>6392</v>
      </c>
      <c r="N20" s="69" t="n">
        <v>8310</v>
      </c>
    </row>
    <row r="21" customFormat="false" ht="12" hidden="false" customHeight="false" outlineLevel="0" collapsed="false">
      <c r="B21" s="41"/>
      <c r="C21" s="319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69"/>
    </row>
    <row r="22" customFormat="false" ht="12" hidden="false" customHeight="false" outlineLevel="0" collapsed="false">
      <c r="B22" s="41" t="s">
        <v>94</v>
      </c>
      <c r="C22" s="319" t="n">
        <v>713</v>
      </c>
      <c r="D22" s="45" t="n">
        <v>2482</v>
      </c>
      <c r="E22" s="320" t="n">
        <v>0</v>
      </c>
      <c r="F22" s="45" t="n">
        <f aca="false">SUM(C22:E22)</f>
        <v>3195</v>
      </c>
      <c r="G22" s="45" t="n">
        <v>0</v>
      </c>
      <c r="H22" s="45" t="n">
        <v>1</v>
      </c>
      <c r="I22" s="45" t="n">
        <f aca="false">SUM(F22:H22)</f>
        <v>3196</v>
      </c>
      <c r="J22" s="45" t="n">
        <v>194</v>
      </c>
      <c r="K22" s="45" t="n">
        <f aca="false">SUM(I22:J22)</f>
        <v>3390</v>
      </c>
      <c r="L22" s="45" t="n">
        <v>146</v>
      </c>
      <c r="M22" s="45" t="n">
        <v>733</v>
      </c>
      <c r="N22" s="69" t="n">
        <v>2511</v>
      </c>
    </row>
    <row r="23" customFormat="false" ht="12" hidden="false" customHeight="false" outlineLevel="0" collapsed="false">
      <c r="B23" s="41" t="s">
        <v>95</v>
      </c>
      <c r="C23" s="319" t="n">
        <v>189</v>
      </c>
      <c r="D23" s="45" t="n">
        <v>546</v>
      </c>
      <c r="E23" s="320" t="n">
        <v>0</v>
      </c>
      <c r="F23" s="45" t="n">
        <f aca="false">SUM(C23:E23)</f>
        <v>735</v>
      </c>
      <c r="G23" s="45" t="n">
        <v>0</v>
      </c>
      <c r="H23" s="45" t="n">
        <v>0</v>
      </c>
      <c r="I23" s="45" t="n">
        <f aca="false">SUM(F23:H23)</f>
        <v>735</v>
      </c>
      <c r="J23" s="45" t="n">
        <v>50</v>
      </c>
      <c r="K23" s="45" t="n">
        <f aca="false">SUM(I23:J23)</f>
        <v>785</v>
      </c>
      <c r="L23" s="320" t="n">
        <v>0</v>
      </c>
      <c r="M23" s="45" t="n">
        <v>137</v>
      </c>
      <c r="N23" s="69" t="n">
        <v>648</v>
      </c>
    </row>
    <row r="24" customFormat="false" ht="12" hidden="false" customHeight="false" outlineLevel="0" collapsed="false">
      <c r="B24" s="41" t="s">
        <v>96</v>
      </c>
      <c r="C24" s="319" t="n">
        <v>318</v>
      </c>
      <c r="D24" s="45" t="n">
        <v>394</v>
      </c>
      <c r="E24" s="45" t="n">
        <v>299</v>
      </c>
      <c r="F24" s="45" t="n">
        <f aca="false">SUM(C24:E24)</f>
        <v>1011</v>
      </c>
      <c r="G24" s="45" t="n">
        <v>0</v>
      </c>
      <c r="H24" s="45" t="n">
        <v>6</v>
      </c>
      <c r="I24" s="45" t="n">
        <f aca="false">SUM(F24:H24)</f>
        <v>1017</v>
      </c>
      <c r="J24" s="45" t="n">
        <v>27</v>
      </c>
      <c r="K24" s="45" t="n">
        <f aca="false">SUM(I24:J24)</f>
        <v>1044</v>
      </c>
      <c r="L24" s="45" t="n">
        <v>3</v>
      </c>
      <c r="M24" s="45" t="n">
        <v>1</v>
      </c>
      <c r="N24" s="69" t="n">
        <v>1040</v>
      </c>
    </row>
    <row r="25" s="135" customFormat="true" ht="12" hidden="false" customHeight="false" outlineLevel="0" collapsed="false">
      <c r="B25" s="41" t="s">
        <v>97</v>
      </c>
      <c r="C25" s="319" t="n">
        <v>1015</v>
      </c>
      <c r="D25" s="45" t="n">
        <v>1860</v>
      </c>
      <c r="E25" s="45" t="n">
        <v>193</v>
      </c>
      <c r="F25" s="45" t="n">
        <f aca="false">SUM(C25:E25)</f>
        <v>3068</v>
      </c>
      <c r="G25" s="45" t="n">
        <v>0</v>
      </c>
      <c r="H25" s="45" t="n">
        <v>43</v>
      </c>
      <c r="I25" s="45" t="n">
        <f aca="false">SUM(F25:H25)</f>
        <v>3111</v>
      </c>
      <c r="J25" s="45" t="n">
        <v>164</v>
      </c>
      <c r="K25" s="45" t="n">
        <f aca="false">SUM(I25:J25)</f>
        <v>3275</v>
      </c>
      <c r="L25" s="45" t="n">
        <v>296</v>
      </c>
      <c r="M25" s="45" t="n">
        <v>299</v>
      </c>
      <c r="N25" s="69" t="n">
        <v>2680</v>
      </c>
    </row>
    <row r="26" customFormat="false" ht="12" hidden="false" customHeight="false" outlineLevel="0" collapsed="false">
      <c r="B26" s="41"/>
      <c r="C26" s="319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69"/>
    </row>
    <row r="27" customFormat="false" ht="12" hidden="false" customHeight="false" outlineLevel="0" collapsed="false">
      <c r="B27" s="41" t="s">
        <v>98</v>
      </c>
      <c r="C27" s="319" t="n">
        <v>240</v>
      </c>
      <c r="D27" s="45" t="n">
        <v>446</v>
      </c>
      <c r="E27" s="45" t="n">
        <v>68</v>
      </c>
      <c r="F27" s="45" t="n">
        <f aca="false">SUM(C27:E27)</f>
        <v>754</v>
      </c>
      <c r="G27" s="45" t="n">
        <v>0</v>
      </c>
      <c r="H27" s="45" t="n">
        <v>0</v>
      </c>
      <c r="I27" s="45" t="n">
        <f aca="false">SUM(F27:H27)</f>
        <v>754</v>
      </c>
      <c r="J27" s="45" t="n">
        <v>59</v>
      </c>
      <c r="K27" s="45" t="n">
        <f aca="false">SUM(I27:J27)</f>
        <v>813</v>
      </c>
      <c r="L27" s="320" t="n">
        <v>0</v>
      </c>
      <c r="M27" s="45" t="n">
        <v>11</v>
      </c>
      <c r="N27" s="69" t="n">
        <v>802</v>
      </c>
    </row>
    <row r="28" customFormat="false" ht="12" hidden="false" customHeight="false" outlineLevel="0" collapsed="false">
      <c r="B28" s="41" t="s">
        <v>99</v>
      </c>
      <c r="C28" s="319" t="n">
        <v>2214</v>
      </c>
      <c r="D28" s="45" t="n">
        <v>12864</v>
      </c>
      <c r="E28" s="45" t="n">
        <v>368</v>
      </c>
      <c r="F28" s="45" t="n">
        <f aca="false">SUM(C28:E28)</f>
        <v>15446</v>
      </c>
      <c r="G28" s="45" t="n">
        <v>0</v>
      </c>
      <c r="H28" s="45" t="n">
        <v>357</v>
      </c>
      <c r="I28" s="45" t="n">
        <f aca="false">SUM(F28:H28)</f>
        <v>15803</v>
      </c>
      <c r="J28" s="45" t="n">
        <v>293</v>
      </c>
      <c r="K28" s="45" t="n">
        <f aca="false">SUM(I28:J28)</f>
        <v>16096</v>
      </c>
      <c r="L28" s="45" t="n">
        <v>9446</v>
      </c>
      <c r="M28" s="45" t="n">
        <v>1398</v>
      </c>
      <c r="N28" s="69" t="n">
        <v>5232</v>
      </c>
    </row>
    <row r="29" customFormat="false" ht="12" hidden="false" customHeight="false" outlineLevel="0" collapsed="false">
      <c r="B29" s="41" t="s">
        <v>100</v>
      </c>
      <c r="C29" s="319" t="n">
        <v>2556</v>
      </c>
      <c r="D29" s="45" t="n">
        <v>7262</v>
      </c>
      <c r="E29" s="45" t="n">
        <v>31</v>
      </c>
      <c r="F29" s="45" t="n">
        <f aca="false">SUM(C29:E29)</f>
        <v>9849</v>
      </c>
      <c r="G29" s="45" t="n">
        <v>0</v>
      </c>
      <c r="H29" s="45" t="n">
        <v>259</v>
      </c>
      <c r="I29" s="45" t="n">
        <f aca="false">SUM(F29:H29)</f>
        <v>10108</v>
      </c>
      <c r="J29" s="45" t="n">
        <v>442</v>
      </c>
      <c r="K29" s="45" t="n">
        <f aca="false">SUM(I29:J29)</f>
        <v>10550</v>
      </c>
      <c r="L29" s="45" t="n">
        <v>4491</v>
      </c>
      <c r="M29" s="45" t="n">
        <v>556</v>
      </c>
      <c r="N29" s="69" t="n">
        <v>5503</v>
      </c>
    </row>
    <row r="30" customFormat="false" ht="12" hidden="false" customHeight="false" outlineLevel="0" collapsed="false">
      <c r="B30" s="41" t="s">
        <v>164</v>
      </c>
      <c r="C30" s="319" t="n">
        <v>7245</v>
      </c>
      <c r="D30" s="45" t="n">
        <v>25690</v>
      </c>
      <c r="E30" s="45" t="n">
        <v>0</v>
      </c>
      <c r="F30" s="45" t="n">
        <f aca="false">SUM(C30:E30)</f>
        <v>32935</v>
      </c>
      <c r="G30" s="45" t="n">
        <v>0</v>
      </c>
      <c r="H30" s="45" t="n">
        <v>310</v>
      </c>
      <c r="I30" s="45" t="n">
        <f aca="false">SUM(F30:H30)</f>
        <v>33245</v>
      </c>
      <c r="J30" s="45" t="n">
        <v>155</v>
      </c>
      <c r="K30" s="45" t="n">
        <f aca="false">SUM(I30:J30)</f>
        <v>33400</v>
      </c>
      <c r="L30" s="45" t="n">
        <v>20224</v>
      </c>
      <c r="M30" s="45" t="n">
        <v>1018</v>
      </c>
      <c r="N30" s="69" t="n">
        <v>12158</v>
      </c>
    </row>
    <row r="31" customFormat="false" ht="12" hidden="false" customHeight="false" outlineLevel="0" collapsed="false">
      <c r="B31" s="41" t="s">
        <v>102</v>
      </c>
      <c r="C31" s="319" t="n">
        <v>651</v>
      </c>
      <c r="D31" s="45" t="n">
        <v>622</v>
      </c>
      <c r="E31" s="45" t="n">
        <v>196</v>
      </c>
      <c r="F31" s="45" t="n">
        <f aca="false">SUM(C31:E31)</f>
        <v>1469</v>
      </c>
      <c r="G31" s="45" t="n">
        <v>0</v>
      </c>
      <c r="H31" s="45" t="n">
        <v>35</v>
      </c>
      <c r="I31" s="45" t="n">
        <f aca="false">SUM(F31:H31)</f>
        <v>1504</v>
      </c>
      <c r="J31" s="45" t="n">
        <v>1</v>
      </c>
      <c r="K31" s="45" t="n">
        <f aca="false">SUM(I31:J31)</f>
        <v>1505</v>
      </c>
      <c r="L31" s="45" t="n">
        <v>0</v>
      </c>
      <c r="M31" s="45" t="n">
        <v>157</v>
      </c>
      <c r="N31" s="69" t="n">
        <v>1348</v>
      </c>
    </row>
    <row r="32" customFormat="false" ht="12" hidden="false" customHeight="false" outlineLevel="0" collapsed="false">
      <c r="B32" s="41"/>
      <c r="C32" s="319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69"/>
    </row>
    <row r="33" customFormat="false" ht="12" hidden="false" customHeight="false" outlineLevel="0" collapsed="false">
      <c r="B33" s="41" t="s">
        <v>103</v>
      </c>
      <c r="C33" s="319" t="n">
        <v>1758</v>
      </c>
      <c r="D33" s="45" t="n">
        <v>10738</v>
      </c>
      <c r="E33" s="45" t="n">
        <v>48</v>
      </c>
      <c r="F33" s="45" t="n">
        <f aca="false">SUM(C33:E33)</f>
        <v>12544</v>
      </c>
      <c r="G33" s="45" t="n">
        <v>0</v>
      </c>
      <c r="H33" s="45" t="n">
        <v>58</v>
      </c>
      <c r="I33" s="45" t="n">
        <v>12629</v>
      </c>
      <c r="J33" s="45" t="n">
        <v>419</v>
      </c>
      <c r="K33" s="45" t="n">
        <f aca="false">SUM(I33:J33)</f>
        <v>13048</v>
      </c>
      <c r="L33" s="45" t="n">
        <v>2834</v>
      </c>
      <c r="M33" s="45" t="n">
        <v>2093</v>
      </c>
      <c r="N33" s="69" t="n">
        <v>8121</v>
      </c>
    </row>
    <row r="34" customFormat="false" ht="12" hidden="false" customHeight="false" outlineLevel="0" collapsed="false">
      <c r="B34" s="41" t="s">
        <v>104</v>
      </c>
      <c r="C34" s="319" t="n">
        <v>782</v>
      </c>
      <c r="D34" s="45" t="n">
        <v>2333</v>
      </c>
      <c r="E34" s="45" t="n">
        <v>21</v>
      </c>
      <c r="F34" s="45" t="n">
        <f aca="false">SUM(C34:E34)</f>
        <v>3136</v>
      </c>
      <c r="G34" s="45" t="n">
        <v>0</v>
      </c>
      <c r="H34" s="45" t="n">
        <v>24</v>
      </c>
      <c r="I34" s="45" t="n">
        <f aca="false">SUM(F34:H34)</f>
        <v>3160</v>
      </c>
      <c r="J34" s="45" t="n">
        <v>30</v>
      </c>
      <c r="K34" s="45" t="n">
        <f aca="false">SUM(I34:J34)</f>
        <v>3190</v>
      </c>
      <c r="L34" s="45" t="n">
        <v>1329</v>
      </c>
      <c r="M34" s="45" t="n">
        <v>32</v>
      </c>
      <c r="N34" s="69" t="n">
        <v>1829</v>
      </c>
    </row>
    <row r="35" customFormat="false" ht="12" hidden="false" customHeight="false" outlineLevel="0" collapsed="false">
      <c r="B35" s="41" t="s">
        <v>105</v>
      </c>
      <c r="C35" s="319" t="n">
        <v>4432</v>
      </c>
      <c r="D35" s="45" t="n">
        <v>21057</v>
      </c>
      <c r="E35" s="45" t="n">
        <v>8</v>
      </c>
      <c r="F35" s="45" t="n">
        <f aca="false">SUM(C35:E35)</f>
        <v>25497</v>
      </c>
      <c r="G35" s="45" t="n">
        <v>0</v>
      </c>
      <c r="H35" s="45" t="n">
        <v>191</v>
      </c>
      <c r="I35" s="45" t="n">
        <f aca="false">SUM(F35:H35)</f>
        <v>25688</v>
      </c>
      <c r="J35" s="45" t="n">
        <v>1312</v>
      </c>
      <c r="K35" s="45" t="n">
        <f aca="false">SUM(I35:J35)</f>
        <v>27000</v>
      </c>
      <c r="L35" s="45" t="n">
        <v>16294</v>
      </c>
      <c r="M35" s="45" t="n">
        <v>2566</v>
      </c>
      <c r="N35" s="69" t="n">
        <v>8140</v>
      </c>
    </row>
    <row r="36" customFormat="false" ht="12" hidden="false" customHeight="false" outlineLevel="0" collapsed="false">
      <c r="B36" s="41"/>
      <c r="C36" s="319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69"/>
    </row>
    <row r="37" customFormat="false" ht="12" hidden="false" customHeight="false" outlineLevel="0" collapsed="false">
      <c r="B37" s="41" t="s">
        <v>106</v>
      </c>
      <c r="C37" s="319" t="n">
        <v>1608</v>
      </c>
      <c r="D37" s="45" t="n">
        <v>5272</v>
      </c>
      <c r="E37" s="45" t="n">
        <v>424</v>
      </c>
      <c r="F37" s="45" t="n">
        <f aca="false">SUM(C37:E37)</f>
        <v>7304</v>
      </c>
      <c r="G37" s="45" t="n">
        <v>0</v>
      </c>
      <c r="H37" s="45" t="n">
        <v>157</v>
      </c>
      <c r="I37" s="45" t="n">
        <f aca="false">SUM(F37:H37)</f>
        <v>7461</v>
      </c>
      <c r="J37" s="45" t="n">
        <v>304</v>
      </c>
      <c r="K37" s="45" t="n">
        <f aca="false">SUM(I37:J37)</f>
        <v>7765</v>
      </c>
      <c r="L37" s="45" t="n">
        <v>5177</v>
      </c>
      <c r="M37" s="45" t="n">
        <v>95</v>
      </c>
      <c r="N37" s="69" t="n">
        <v>2493</v>
      </c>
    </row>
    <row r="38" customFormat="false" ht="12" hidden="false" customHeight="false" outlineLevel="0" collapsed="false">
      <c r="B38" s="41" t="s">
        <v>107</v>
      </c>
      <c r="C38" s="319" t="n">
        <v>1197</v>
      </c>
      <c r="D38" s="45" t="n">
        <v>15503</v>
      </c>
      <c r="E38" s="45" t="n">
        <v>17</v>
      </c>
      <c r="F38" s="45" t="n">
        <f aca="false">SUM(C38:E38)</f>
        <v>16717</v>
      </c>
      <c r="G38" s="45" t="n">
        <v>0</v>
      </c>
      <c r="H38" s="45" t="n">
        <v>230</v>
      </c>
      <c r="I38" s="45" t="n">
        <f aca="false">SUM(F38:H38)</f>
        <v>16947</v>
      </c>
      <c r="J38" s="45" t="n">
        <v>468</v>
      </c>
      <c r="K38" s="45" t="n">
        <f aca="false">SUM(I38:J38)</f>
        <v>17415</v>
      </c>
      <c r="L38" s="45" t="n">
        <v>15301</v>
      </c>
      <c r="M38" s="45" t="n">
        <v>12</v>
      </c>
      <c r="N38" s="69" t="n">
        <v>2102</v>
      </c>
    </row>
    <row r="39" customFormat="false" ht="12" hidden="false" customHeight="false" outlineLevel="0" collapsed="false">
      <c r="B39" s="41" t="s">
        <v>108</v>
      </c>
      <c r="C39" s="319" t="n">
        <v>4171</v>
      </c>
      <c r="D39" s="45" t="n">
        <v>16253</v>
      </c>
      <c r="E39" s="45" t="n">
        <v>465</v>
      </c>
      <c r="F39" s="45" t="n">
        <f aca="false">SUM(C39:E39)</f>
        <v>20889</v>
      </c>
      <c r="G39" s="45" t="n">
        <v>0</v>
      </c>
      <c r="H39" s="45" t="n">
        <v>147</v>
      </c>
      <c r="I39" s="45" t="n">
        <f aca="false">SUM(F39:H39)</f>
        <v>21036</v>
      </c>
      <c r="J39" s="45" t="n">
        <v>573</v>
      </c>
      <c r="K39" s="45" t="n">
        <f aca="false">SUM(I39:J39)</f>
        <v>21609</v>
      </c>
      <c r="L39" s="45" t="n">
        <v>18230</v>
      </c>
      <c r="M39" s="45" t="n">
        <v>325</v>
      </c>
      <c r="N39" s="69" t="n">
        <v>3054</v>
      </c>
    </row>
    <row r="40" customFormat="false" ht="12" hidden="false" customHeight="false" outlineLevel="0" collapsed="false">
      <c r="B40" s="41" t="s">
        <v>109</v>
      </c>
      <c r="C40" s="319" t="n">
        <v>2775</v>
      </c>
      <c r="D40" s="45" t="n">
        <v>5037</v>
      </c>
      <c r="E40" s="45" t="n">
        <v>10</v>
      </c>
      <c r="F40" s="45" t="n">
        <f aca="false">SUM(C40:E40)</f>
        <v>7822</v>
      </c>
      <c r="G40" s="45" t="n">
        <v>0</v>
      </c>
      <c r="H40" s="45" t="n">
        <v>135</v>
      </c>
      <c r="I40" s="45" t="n">
        <f aca="false">SUM(F40:H40)</f>
        <v>7957</v>
      </c>
      <c r="J40" s="45" t="n">
        <v>515</v>
      </c>
      <c r="K40" s="45" t="n">
        <f aca="false">SUM(I40:J40)</f>
        <v>8472</v>
      </c>
      <c r="L40" s="45" t="n">
        <v>5509</v>
      </c>
      <c r="M40" s="45" t="n">
        <v>33</v>
      </c>
      <c r="N40" s="69" t="n">
        <v>2930</v>
      </c>
    </row>
    <row r="41" customFormat="false" ht="12" hidden="false" customHeight="false" outlineLevel="0" collapsed="false">
      <c r="B41" s="41" t="s">
        <v>110</v>
      </c>
      <c r="C41" s="319" t="n">
        <v>7248</v>
      </c>
      <c r="D41" s="45" t="n">
        <v>22582</v>
      </c>
      <c r="E41" s="45" t="n">
        <v>511</v>
      </c>
      <c r="F41" s="45" t="n">
        <f aca="false">SUM(C41:E41)</f>
        <v>30341</v>
      </c>
      <c r="G41" s="45" t="n">
        <v>0</v>
      </c>
      <c r="H41" s="45" t="n">
        <v>526</v>
      </c>
      <c r="I41" s="45" t="n">
        <f aca="false">SUM(F41:H41)</f>
        <v>30867</v>
      </c>
      <c r="J41" s="45" t="n">
        <v>1965</v>
      </c>
      <c r="K41" s="45" t="n">
        <f aca="false">SUM(I41:J41)</f>
        <v>32832</v>
      </c>
      <c r="L41" s="45" t="n">
        <v>25956</v>
      </c>
      <c r="M41" s="45" t="n">
        <v>513</v>
      </c>
      <c r="N41" s="69" t="n">
        <v>6363</v>
      </c>
    </row>
    <row r="42" customFormat="false" ht="12" hidden="false" customHeight="false" outlineLevel="0" collapsed="false">
      <c r="B42" s="41" t="s">
        <v>111</v>
      </c>
      <c r="C42" s="319" t="n">
        <v>2700</v>
      </c>
      <c r="D42" s="45" t="n">
        <v>8061</v>
      </c>
      <c r="E42" s="45" t="n">
        <v>316</v>
      </c>
      <c r="F42" s="45" t="n">
        <f aca="false">SUM(C42:E42)</f>
        <v>11077</v>
      </c>
      <c r="G42" s="45" t="n">
        <v>0</v>
      </c>
      <c r="H42" s="45" t="n">
        <v>99</v>
      </c>
      <c r="I42" s="45" t="n">
        <f aca="false">SUM(F42:H42)</f>
        <v>11176</v>
      </c>
      <c r="J42" s="45" t="n">
        <v>1148</v>
      </c>
      <c r="K42" s="45" t="n">
        <f aca="false">SUM(I42:J42)</f>
        <v>12324</v>
      </c>
      <c r="L42" s="45" t="n">
        <v>6999</v>
      </c>
      <c r="M42" s="45" t="n">
        <v>0</v>
      </c>
      <c r="N42" s="69" t="n">
        <v>5325</v>
      </c>
    </row>
    <row r="43" customFormat="false" ht="12" hidden="false" customHeight="false" outlineLevel="0" collapsed="false">
      <c r="B43" s="41" t="s">
        <v>112</v>
      </c>
      <c r="C43" s="319" t="n">
        <v>4505</v>
      </c>
      <c r="D43" s="45" t="n">
        <v>19229</v>
      </c>
      <c r="E43" s="45" t="n">
        <v>505</v>
      </c>
      <c r="F43" s="45" t="n">
        <f aca="false">SUM(C43:E43)</f>
        <v>24239</v>
      </c>
      <c r="G43" s="45" t="n">
        <v>0</v>
      </c>
      <c r="H43" s="45" t="n">
        <v>438</v>
      </c>
      <c r="I43" s="45" t="n">
        <f aca="false">SUM(F43:H43)</f>
        <v>24677</v>
      </c>
      <c r="J43" s="45" t="n">
        <v>2765</v>
      </c>
      <c r="K43" s="45" t="n">
        <f aca="false">SUM(I43:J43)</f>
        <v>27442</v>
      </c>
      <c r="L43" s="45" t="n">
        <v>22289</v>
      </c>
      <c r="M43" s="45" t="n">
        <v>4</v>
      </c>
      <c r="N43" s="69" t="n">
        <v>5149</v>
      </c>
    </row>
    <row r="44" customFormat="false" ht="12" hidden="false" customHeight="false" outlineLevel="0" collapsed="false">
      <c r="B44" s="41"/>
      <c r="C44" s="319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69"/>
    </row>
    <row r="45" customFormat="false" ht="12" hidden="false" customHeight="false" outlineLevel="0" collapsed="false">
      <c r="B45" s="41" t="s">
        <v>168</v>
      </c>
      <c r="C45" s="319" t="n">
        <v>894</v>
      </c>
      <c r="D45" s="45" t="n">
        <v>16685</v>
      </c>
      <c r="E45" s="45" t="n">
        <v>0</v>
      </c>
      <c r="F45" s="45" t="n">
        <v>17579</v>
      </c>
      <c r="G45" s="45" t="n">
        <v>0</v>
      </c>
      <c r="H45" s="45" t="n">
        <v>71</v>
      </c>
      <c r="I45" s="45" t="n">
        <v>17650</v>
      </c>
      <c r="J45" s="45" t="n">
        <v>904</v>
      </c>
      <c r="K45" s="45" t="n">
        <v>18554</v>
      </c>
      <c r="L45" s="45" t="n">
        <v>5978</v>
      </c>
      <c r="M45" s="45" t="n">
        <v>9116</v>
      </c>
      <c r="N45" s="69" t="n">
        <v>3460</v>
      </c>
    </row>
    <row r="46" customFormat="false" ht="12" hidden="false" customHeight="false" outlineLevel="0" collapsed="false">
      <c r="B46" s="41"/>
      <c r="C46" s="319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69"/>
    </row>
    <row r="47" customFormat="false" ht="12" hidden="false" customHeight="false" outlineLevel="0" collapsed="false">
      <c r="B47" s="41" t="s">
        <v>113</v>
      </c>
      <c r="C47" s="319" t="n">
        <v>2981</v>
      </c>
      <c r="D47" s="45" t="n">
        <v>6855</v>
      </c>
      <c r="E47" s="45" t="n">
        <v>146</v>
      </c>
      <c r="F47" s="45" t="n">
        <f aca="false">SUM(C47:E47)</f>
        <v>9982</v>
      </c>
      <c r="G47" s="45" t="n">
        <v>0</v>
      </c>
      <c r="H47" s="45" t="n">
        <v>93</v>
      </c>
      <c r="I47" s="45" t="n">
        <f aca="false">SUM(F47:H47)</f>
        <v>10075</v>
      </c>
      <c r="J47" s="45" t="n">
        <v>493</v>
      </c>
      <c r="K47" s="45" t="n">
        <f aca="false">SUM(I47:J47)</f>
        <v>10568</v>
      </c>
      <c r="L47" s="45" t="n">
        <v>893</v>
      </c>
      <c r="M47" s="45" t="n">
        <v>4285</v>
      </c>
      <c r="N47" s="69" t="n">
        <v>5390</v>
      </c>
    </row>
    <row r="48" customFormat="false" ht="12" hidden="false" customHeight="false" outlineLevel="0" collapsed="false">
      <c r="B48" s="41" t="s">
        <v>114</v>
      </c>
      <c r="C48" s="319" t="n">
        <v>856</v>
      </c>
      <c r="D48" s="45" t="n">
        <v>1331</v>
      </c>
      <c r="E48" s="45" t="n">
        <v>19</v>
      </c>
      <c r="F48" s="45" t="n">
        <f aca="false">SUM(C48:E48)</f>
        <v>2206</v>
      </c>
      <c r="G48" s="45" t="n">
        <v>0</v>
      </c>
      <c r="H48" s="45" t="n">
        <v>22</v>
      </c>
      <c r="I48" s="45" t="n">
        <f aca="false">SUM(F48:H48)</f>
        <v>2228</v>
      </c>
      <c r="J48" s="45" t="n">
        <v>19</v>
      </c>
      <c r="K48" s="45" t="n">
        <f aca="false">SUM(I48:J48)</f>
        <v>2247</v>
      </c>
      <c r="L48" s="45" t="n">
        <v>145</v>
      </c>
      <c r="M48" s="45" t="n">
        <v>535</v>
      </c>
      <c r="N48" s="69" t="n">
        <v>1567</v>
      </c>
    </row>
    <row r="49" customFormat="false" ht="12" hidden="false" customHeight="false" outlineLevel="0" collapsed="false">
      <c r="B49" s="41" t="s">
        <v>115</v>
      </c>
      <c r="C49" s="319" t="n">
        <v>1222</v>
      </c>
      <c r="D49" s="45" t="n">
        <v>5500</v>
      </c>
      <c r="E49" s="45" t="n">
        <v>27</v>
      </c>
      <c r="F49" s="45" t="n">
        <f aca="false">SUM(C49:E49)</f>
        <v>6749</v>
      </c>
      <c r="G49" s="45" t="n">
        <v>0</v>
      </c>
      <c r="H49" s="45" t="n">
        <v>63</v>
      </c>
      <c r="I49" s="45" t="n">
        <f aca="false">SUM(F49:H49)</f>
        <v>6812</v>
      </c>
      <c r="J49" s="45" t="n">
        <v>111</v>
      </c>
      <c r="K49" s="45" t="n">
        <f aca="false">SUM(I49:J49)</f>
        <v>6923</v>
      </c>
      <c r="L49" s="45" t="n">
        <v>268</v>
      </c>
      <c r="M49" s="45" t="n">
        <v>2057</v>
      </c>
      <c r="N49" s="69" t="n">
        <v>4598</v>
      </c>
    </row>
    <row r="50" customFormat="false" ht="12" hidden="false" customHeight="false" outlineLevel="0" collapsed="false">
      <c r="B50" s="41" t="s">
        <v>116</v>
      </c>
      <c r="C50" s="319" t="n">
        <v>101</v>
      </c>
      <c r="D50" s="45" t="n">
        <v>618</v>
      </c>
      <c r="E50" s="45" t="n">
        <v>11</v>
      </c>
      <c r="F50" s="45" t="n">
        <f aca="false">SUM(C50:E50)</f>
        <v>730</v>
      </c>
      <c r="G50" s="45" t="n">
        <v>0</v>
      </c>
      <c r="H50" s="45" t="n">
        <v>4</v>
      </c>
      <c r="I50" s="45" t="n">
        <f aca="false">SUM(F50:H50)</f>
        <v>734</v>
      </c>
      <c r="J50" s="45" t="n">
        <v>65</v>
      </c>
      <c r="K50" s="45" t="n">
        <f aca="false">SUM(I50:J50)</f>
        <v>799</v>
      </c>
      <c r="L50" s="45" t="n">
        <v>3</v>
      </c>
      <c r="M50" s="45" t="n">
        <v>0</v>
      </c>
      <c r="N50" s="69" t="n">
        <v>796</v>
      </c>
    </row>
    <row r="51" customFormat="false" ht="12" hidden="false" customHeight="false" outlineLevel="0" collapsed="false">
      <c r="B51" s="41" t="s">
        <v>117</v>
      </c>
      <c r="C51" s="319" t="n">
        <v>2009</v>
      </c>
      <c r="D51" s="45" t="n">
        <v>6019</v>
      </c>
      <c r="E51" s="45" t="n">
        <v>103</v>
      </c>
      <c r="F51" s="45" t="n">
        <f aca="false">SUM(C51:E51)</f>
        <v>8131</v>
      </c>
      <c r="G51" s="45" t="n">
        <v>0</v>
      </c>
      <c r="H51" s="45" t="n">
        <v>25</v>
      </c>
      <c r="I51" s="45" t="n">
        <f aca="false">SUM(F51:H51)</f>
        <v>8156</v>
      </c>
      <c r="J51" s="45" t="n">
        <v>389</v>
      </c>
      <c r="K51" s="45" t="n">
        <f aca="false">SUM(I51:J51)</f>
        <v>8545</v>
      </c>
      <c r="L51" s="45" t="n">
        <v>336</v>
      </c>
      <c r="M51" s="45" t="n">
        <v>234</v>
      </c>
      <c r="N51" s="69" t="n">
        <v>7975</v>
      </c>
    </row>
    <row r="52" customFormat="false" ht="12" hidden="false" customHeight="false" outlineLevel="0" collapsed="false">
      <c r="B52" s="41"/>
      <c r="C52" s="319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69"/>
    </row>
    <row r="53" customFormat="false" ht="12" hidden="false" customHeight="false" outlineLevel="0" collapsed="false">
      <c r="B53" s="41" t="s">
        <v>118</v>
      </c>
      <c r="C53" s="319" t="n">
        <v>2613</v>
      </c>
      <c r="D53" s="45" t="n">
        <v>7373</v>
      </c>
      <c r="E53" s="45" t="n">
        <v>22</v>
      </c>
      <c r="F53" s="45" t="n">
        <f aca="false">SUM(C53:E53)</f>
        <v>10008</v>
      </c>
      <c r="G53" s="45" t="n">
        <v>0</v>
      </c>
      <c r="H53" s="45" t="n">
        <v>105</v>
      </c>
      <c r="I53" s="45" t="n">
        <f aca="false">SUM(F53:H53)</f>
        <v>10113</v>
      </c>
      <c r="J53" s="45" t="n">
        <v>359</v>
      </c>
      <c r="K53" s="45" t="n">
        <f aca="false">SUM(I53:J53)</f>
        <v>10472</v>
      </c>
      <c r="L53" s="45" t="n">
        <v>249</v>
      </c>
      <c r="M53" s="45" t="n">
        <v>4440</v>
      </c>
      <c r="N53" s="69" t="n">
        <v>5783</v>
      </c>
    </row>
    <row r="54" customFormat="false" ht="12" hidden="false" customHeight="false" outlineLevel="0" collapsed="false">
      <c r="B54" s="41" t="s">
        <v>289</v>
      </c>
      <c r="C54" s="319" t="n">
        <v>1699</v>
      </c>
      <c r="D54" s="45" t="n">
        <v>6068</v>
      </c>
      <c r="E54" s="45" t="n">
        <v>1189</v>
      </c>
      <c r="F54" s="45" t="n">
        <v>8956</v>
      </c>
      <c r="G54" s="45" t="n">
        <v>0</v>
      </c>
      <c r="H54" s="45" t="n">
        <v>190</v>
      </c>
      <c r="I54" s="45" t="n">
        <v>9146</v>
      </c>
      <c r="J54" s="45" t="n">
        <v>349</v>
      </c>
      <c r="K54" s="45" t="n">
        <v>9495</v>
      </c>
      <c r="L54" s="45" t="n">
        <v>324</v>
      </c>
      <c r="M54" s="45" t="n">
        <v>228</v>
      </c>
      <c r="N54" s="69" t="n">
        <v>8943</v>
      </c>
    </row>
    <row r="55" customFormat="false" ht="12" hidden="false" customHeight="false" outlineLevel="0" collapsed="false">
      <c r="B55" s="41" t="s">
        <v>120</v>
      </c>
      <c r="C55" s="319" t="n">
        <v>351</v>
      </c>
      <c r="D55" s="45" t="n">
        <v>15978</v>
      </c>
      <c r="E55" s="45" t="n">
        <v>659</v>
      </c>
      <c r="F55" s="45" t="n">
        <f aca="false">SUM(C55:E55)</f>
        <v>16988</v>
      </c>
      <c r="G55" s="45" t="n">
        <v>0</v>
      </c>
      <c r="H55" s="45" t="n">
        <v>180</v>
      </c>
      <c r="I55" s="45" t="n">
        <f aca="false">SUM(F55:H55)</f>
        <v>17168</v>
      </c>
      <c r="J55" s="45" t="n">
        <v>551</v>
      </c>
      <c r="K55" s="45" t="n">
        <f aca="false">SUM(I55:J55)</f>
        <v>17719</v>
      </c>
      <c r="L55" s="45" t="n">
        <v>11388</v>
      </c>
      <c r="M55" s="45" t="n">
        <v>1476</v>
      </c>
      <c r="N55" s="69" t="n">
        <v>4855</v>
      </c>
    </row>
    <row r="56" customFormat="false" ht="12" hidden="false" customHeight="false" outlineLevel="0" collapsed="false">
      <c r="B56" s="41" t="s">
        <v>121</v>
      </c>
      <c r="C56" s="319" t="n">
        <v>795</v>
      </c>
      <c r="D56" s="45" t="n">
        <v>47284</v>
      </c>
      <c r="E56" s="45" t="n">
        <v>1219</v>
      </c>
      <c r="F56" s="45" t="n">
        <f aca="false">SUM(C56:E56)</f>
        <v>49298</v>
      </c>
      <c r="G56" s="45" t="n">
        <v>0</v>
      </c>
      <c r="H56" s="45" t="n">
        <v>336</v>
      </c>
      <c r="I56" s="45" t="n">
        <f aca="false">SUM(F56:H56)</f>
        <v>49634</v>
      </c>
      <c r="J56" s="45" t="n">
        <v>871</v>
      </c>
      <c r="K56" s="45" t="n">
        <f aca="false">SUM(I56:J56)</f>
        <v>50505</v>
      </c>
      <c r="L56" s="45" t="n">
        <v>38143</v>
      </c>
      <c r="M56" s="45" t="n">
        <v>788</v>
      </c>
      <c r="N56" s="69" t="n">
        <v>11574</v>
      </c>
    </row>
    <row r="57" customFormat="false" ht="12" hidden="false" customHeight="false" outlineLevel="0" collapsed="false">
      <c r="B57" s="41"/>
      <c r="C57" s="319"/>
      <c r="D57" s="45"/>
      <c r="E57" s="45"/>
      <c r="F57" s="45"/>
      <c r="G57" s="45" t="n">
        <v>0</v>
      </c>
      <c r="H57" s="45"/>
      <c r="I57" s="45"/>
      <c r="J57" s="45"/>
      <c r="K57" s="45"/>
      <c r="L57" s="45"/>
      <c r="M57" s="45"/>
      <c r="N57" s="69"/>
    </row>
    <row r="58" customFormat="false" ht="12" hidden="false" customHeight="false" outlineLevel="0" collapsed="false">
      <c r="B58" s="41" t="s">
        <v>122</v>
      </c>
      <c r="C58" s="319" t="n">
        <v>3860</v>
      </c>
      <c r="D58" s="45" t="n">
        <v>50538</v>
      </c>
      <c r="E58" s="45" t="n">
        <v>18</v>
      </c>
      <c r="F58" s="45" t="n">
        <f aca="false">SUM(C58:E58)</f>
        <v>54416</v>
      </c>
      <c r="G58" s="45" t="n">
        <v>0</v>
      </c>
      <c r="H58" s="45" t="n">
        <v>382</v>
      </c>
      <c r="I58" s="45" t="n">
        <f aca="false">SUM(F58:H58)</f>
        <v>54798</v>
      </c>
      <c r="J58" s="45" t="n">
        <v>285</v>
      </c>
      <c r="K58" s="45" t="n">
        <f aca="false">SUM(I58:J58)</f>
        <v>55083</v>
      </c>
      <c r="L58" s="45" t="n">
        <v>42450</v>
      </c>
      <c r="M58" s="45" t="n">
        <v>2256</v>
      </c>
      <c r="N58" s="69" t="n">
        <v>10377</v>
      </c>
    </row>
    <row r="59" customFormat="false" ht="12" hidden="false" customHeight="false" outlineLevel="0" collapsed="false">
      <c r="B59" s="41" t="s">
        <v>123</v>
      </c>
      <c r="C59" s="319" t="n">
        <v>939</v>
      </c>
      <c r="D59" s="45" t="n">
        <v>2602</v>
      </c>
      <c r="E59" s="45" t="n">
        <v>131</v>
      </c>
      <c r="F59" s="45" t="n">
        <f aca="false">SUM(C59:E59)</f>
        <v>3672</v>
      </c>
      <c r="G59" s="45" t="n">
        <v>2</v>
      </c>
      <c r="H59" s="45" t="n">
        <v>129</v>
      </c>
      <c r="I59" s="45" t="n">
        <f aca="false">SUM(F59:H59)</f>
        <v>3803</v>
      </c>
      <c r="J59" s="45" t="n">
        <v>359</v>
      </c>
      <c r="K59" s="45" t="n">
        <f aca="false">SUM(I59:J59)</f>
        <v>4162</v>
      </c>
      <c r="L59" s="45" t="n">
        <v>1664</v>
      </c>
      <c r="M59" s="45" t="n">
        <v>339</v>
      </c>
      <c r="N59" s="69" t="n">
        <v>2159</v>
      </c>
    </row>
    <row r="60" customFormat="false" ht="12" hidden="false" customHeight="false" outlineLevel="0" collapsed="false">
      <c r="B60" s="41" t="s">
        <v>124</v>
      </c>
      <c r="C60" s="319" t="n">
        <v>1254</v>
      </c>
      <c r="D60" s="45" t="n">
        <v>2966</v>
      </c>
      <c r="E60" s="45" t="n">
        <v>98</v>
      </c>
      <c r="F60" s="45" t="n">
        <f aca="false">SUM(C60:E60)</f>
        <v>4318</v>
      </c>
      <c r="G60" s="45" t="n">
        <v>0</v>
      </c>
      <c r="H60" s="45" t="n">
        <v>8</v>
      </c>
      <c r="I60" s="45" t="n">
        <f aca="false">SUM(F60:H60)</f>
        <v>4326</v>
      </c>
      <c r="J60" s="45" t="n">
        <v>50</v>
      </c>
      <c r="K60" s="45" t="n">
        <f aca="false">SUM(I60:J60)</f>
        <v>4376</v>
      </c>
      <c r="L60" s="45" t="n">
        <v>2780</v>
      </c>
      <c r="M60" s="45" t="n">
        <v>270</v>
      </c>
      <c r="N60" s="69" t="n">
        <v>1326</v>
      </c>
    </row>
    <row r="61" customFormat="false" ht="12" hidden="false" customHeight="false" outlineLevel="0" collapsed="false">
      <c r="B61" s="41" t="s">
        <v>125</v>
      </c>
      <c r="C61" s="319" t="n">
        <v>0</v>
      </c>
      <c r="D61" s="45" t="n">
        <v>0</v>
      </c>
      <c r="E61" s="45" t="n">
        <v>0</v>
      </c>
      <c r="F61" s="45" t="n">
        <f aca="false">SUM(C61:E61)</f>
        <v>0</v>
      </c>
      <c r="G61" s="45" t="n">
        <v>0</v>
      </c>
      <c r="H61" s="45" t="n">
        <v>0</v>
      </c>
      <c r="I61" s="45" t="n">
        <f aca="false">SUM(F61:H61)</f>
        <v>0</v>
      </c>
      <c r="J61" s="45" t="n">
        <v>65</v>
      </c>
      <c r="K61" s="45" t="n">
        <f aca="false">SUM(I61:J61)</f>
        <v>65</v>
      </c>
      <c r="L61" s="320" t="n">
        <v>0</v>
      </c>
      <c r="M61" s="45" t="n">
        <v>0</v>
      </c>
      <c r="N61" s="69" t="n">
        <v>65</v>
      </c>
    </row>
    <row r="62" customFormat="false" ht="12" hidden="false" customHeight="false" outlineLevel="0" collapsed="false">
      <c r="B62" s="41" t="s">
        <v>126</v>
      </c>
      <c r="C62" s="319" t="n">
        <v>300</v>
      </c>
      <c r="D62" s="45" t="n">
        <v>559</v>
      </c>
      <c r="E62" s="45" t="n">
        <v>18</v>
      </c>
      <c r="F62" s="45" t="n">
        <f aca="false">SUM(C62:E62)</f>
        <v>877</v>
      </c>
      <c r="G62" s="45" t="n">
        <v>0</v>
      </c>
      <c r="H62" s="45" t="n">
        <v>51</v>
      </c>
      <c r="I62" s="45" t="n">
        <f aca="false">SUM(F62:H62)</f>
        <v>928</v>
      </c>
      <c r="J62" s="45" t="n">
        <v>147</v>
      </c>
      <c r="K62" s="45" t="n">
        <f aca="false">SUM(I62:J62)</f>
        <v>1075</v>
      </c>
      <c r="L62" s="45" t="n">
        <v>394</v>
      </c>
      <c r="M62" s="45" t="n">
        <v>12</v>
      </c>
      <c r="N62" s="69" t="n">
        <v>669</v>
      </c>
    </row>
    <row r="63" customFormat="false" ht="12" hidden="false" customHeight="false" outlineLevel="0" collapsed="false">
      <c r="B63" s="41" t="s">
        <v>127</v>
      </c>
      <c r="C63" s="319" t="n">
        <v>2442</v>
      </c>
      <c r="D63" s="45" t="n">
        <v>11137</v>
      </c>
      <c r="E63" s="45" t="n">
        <v>108</v>
      </c>
      <c r="F63" s="45" t="n">
        <v>13579</v>
      </c>
      <c r="G63" s="45" t="n">
        <v>0</v>
      </c>
      <c r="H63" s="45" t="n">
        <v>145</v>
      </c>
      <c r="I63" s="45" t="n">
        <v>13834</v>
      </c>
      <c r="J63" s="45" t="n">
        <v>736</v>
      </c>
      <c r="K63" s="45" t="n">
        <f aca="false">SUM(I63:J63)</f>
        <v>14570</v>
      </c>
      <c r="L63" s="45" t="n">
        <v>11047</v>
      </c>
      <c r="M63" s="45" t="n">
        <v>525</v>
      </c>
      <c r="N63" s="69" t="n">
        <v>2998</v>
      </c>
    </row>
    <row r="64" s="135" customFormat="true" ht="12" hidden="false" customHeight="false" outlineLevel="0" collapsed="false">
      <c r="B64" s="41" t="s">
        <v>128</v>
      </c>
      <c r="C64" s="319" t="n">
        <v>0</v>
      </c>
      <c r="D64" s="45" t="n">
        <v>0</v>
      </c>
      <c r="E64" s="45" t="n">
        <v>0</v>
      </c>
      <c r="F64" s="45" t="n">
        <f aca="false">SUM(C64:E64)</f>
        <v>0</v>
      </c>
      <c r="G64" s="45" t="n">
        <v>0</v>
      </c>
      <c r="H64" s="45" t="n">
        <v>0</v>
      </c>
      <c r="I64" s="45" t="n">
        <f aca="false">SUM(F64:H64)</f>
        <v>0</v>
      </c>
      <c r="J64" s="45" t="n">
        <v>67</v>
      </c>
      <c r="K64" s="45" t="n">
        <f aca="false">SUM(I64:J64)</f>
        <v>67</v>
      </c>
      <c r="L64" s="320" t="n">
        <v>0</v>
      </c>
      <c r="M64" s="45" t="n">
        <v>0</v>
      </c>
      <c r="N64" s="69" t="n">
        <v>67</v>
      </c>
    </row>
    <row r="65" customFormat="false" ht="12" hidden="false" customHeight="false" outlineLevel="0" collapsed="false">
      <c r="B65" s="65"/>
      <c r="C65" s="319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69"/>
    </row>
    <row r="66" customFormat="false" ht="12" hidden="false" customHeight="false" outlineLevel="0" collapsed="false">
      <c r="B66" s="41" t="s">
        <v>129</v>
      </c>
      <c r="C66" s="319" t="n">
        <v>4279</v>
      </c>
      <c r="D66" s="45" t="n">
        <v>14971</v>
      </c>
      <c r="E66" s="45" t="n">
        <v>125</v>
      </c>
      <c r="F66" s="45" t="n">
        <f aca="false">SUM(C66:E66)</f>
        <v>19375</v>
      </c>
      <c r="G66" s="45" t="n">
        <v>17</v>
      </c>
      <c r="H66" s="45" t="n">
        <v>102</v>
      </c>
      <c r="I66" s="45" t="n">
        <f aca="false">SUM(F66:H66)</f>
        <v>19494</v>
      </c>
      <c r="J66" s="45" t="n">
        <v>2486</v>
      </c>
      <c r="K66" s="45" t="n">
        <f aca="false">SUM(I66:J66)</f>
        <v>21980</v>
      </c>
      <c r="L66" s="45" t="n">
        <v>6763</v>
      </c>
      <c r="M66" s="45" t="n">
        <v>106</v>
      </c>
      <c r="N66" s="69" t="n">
        <v>15111</v>
      </c>
    </row>
    <row r="67" customFormat="false" ht="12" hidden="false" customHeight="false" outlineLevel="0" collapsed="false">
      <c r="B67" s="41" t="s">
        <v>130</v>
      </c>
      <c r="C67" s="319" t="n">
        <v>380</v>
      </c>
      <c r="D67" s="45" t="n">
        <v>171</v>
      </c>
      <c r="E67" s="45" t="n">
        <v>0</v>
      </c>
      <c r="F67" s="45" t="n">
        <f aca="false">SUM(C67:E67)</f>
        <v>551</v>
      </c>
      <c r="G67" s="45" t="n">
        <v>1</v>
      </c>
      <c r="H67" s="45" t="n">
        <v>3</v>
      </c>
      <c r="I67" s="45" t="n">
        <f aca="false">SUM(F67:H67)</f>
        <v>555</v>
      </c>
      <c r="J67" s="45" t="n">
        <v>22</v>
      </c>
      <c r="K67" s="45" t="n">
        <f aca="false">SUM(I67:J67)</f>
        <v>577</v>
      </c>
      <c r="L67" s="45" t="n">
        <v>203</v>
      </c>
      <c r="M67" s="45" t="n">
        <v>27</v>
      </c>
      <c r="N67" s="69" t="n">
        <v>347</v>
      </c>
    </row>
    <row r="68" customFormat="false" ht="12" hidden="false" customHeight="false" outlineLevel="0" collapsed="false">
      <c r="B68" s="65"/>
      <c r="C68" s="319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69"/>
    </row>
    <row r="69" customFormat="false" ht="12" hidden="false" customHeight="false" outlineLevel="0" collapsed="false">
      <c r="B69" s="41" t="s">
        <v>131</v>
      </c>
      <c r="C69" s="319" t="n">
        <v>1090</v>
      </c>
      <c r="D69" s="45" t="n">
        <v>631</v>
      </c>
      <c r="E69" s="45" t="n">
        <v>0</v>
      </c>
      <c r="F69" s="45" t="n">
        <f aca="false">SUM(C69:E69)</f>
        <v>1721</v>
      </c>
      <c r="G69" s="45" t="n">
        <v>0</v>
      </c>
      <c r="H69" s="45" t="n">
        <v>65</v>
      </c>
      <c r="I69" s="45" t="n">
        <f aca="false">SUM(F69:H69)</f>
        <v>1786</v>
      </c>
      <c r="J69" s="45" t="n">
        <v>278</v>
      </c>
      <c r="K69" s="45" t="n">
        <f aca="false">SUM(I69:J69)</f>
        <v>2064</v>
      </c>
      <c r="L69" s="45" t="n">
        <v>234</v>
      </c>
      <c r="M69" s="45" t="n">
        <v>172</v>
      </c>
      <c r="N69" s="69" t="n">
        <v>1658</v>
      </c>
    </row>
    <row r="70" customFormat="false" ht="12" hidden="false" customHeight="false" outlineLevel="0" collapsed="false">
      <c r="B70" s="41" t="s">
        <v>132</v>
      </c>
      <c r="C70" s="319" t="n">
        <v>2584</v>
      </c>
      <c r="D70" s="45" t="n">
        <v>9779</v>
      </c>
      <c r="E70" s="45" t="n">
        <v>24</v>
      </c>
      <c r="F70" s="45" t="n">
        <f aca="false">SUM(C70:E70)</f>
        <v>12387</v>
      </c>
      <c r="G70" s="45" t="n">
        <v>6</v>
      </c>
      <c r="H70" s="45" t="n">
        <v>286</v>
      </c>
      <c r="I70" s="45" t="n">
        <f aca="false">SUM(F70:H70)</f>
        <v>12679</v>
      </c>
      <c r="J70" s="45" t="n">
        <v>2216</v>
      </c>
      <c r="K70" s="45" t="n">
        <f aca="false">SUM(I70:J70)</f>
        <v>14895</v>
      </c>
      <c r="L70" s="45" t="n">
        <v>9876</v>
      </c>
      <c r="M70" s="45" t="n">
        <v>8</v>
      </c>
      <c r="N70" s="69" t="n">
        <v>5011</v>
      </c>
    </row>
    <row r="71" customFormat="false" ht="12" hidden="false" customHeight="false" outlineLevel="0" collapsed="false">
      <c r="B71" s="41" t="s">
        <v>133</v>
      </c>
      <c r="C71" s="319" t="n">
        <v>2709</v>
      </c>
      <c r="D71" s="45" t="n">
        <v>11810</v>
      </c>
      <c r="E71" s="45" t="n">
        <v>28</v>
      </c>
      <c r="F71" s="45" t="n">
        <f aca="false">SUM(C71:E71)</f>
        <v>14547</v>
      </c>
      <c r="G71" s="45" t="n">
        <v>23</v>
      </c>
      <c r="H71" s="45" t="n">
        <v>634</v>
      </c>
      <c r="I71" s="45" t="n">
        <f aca="false">SUM(F71:H71)</f>
        <v>15204</v>
      </c>
      <c r="J71" s="45" t="n">
        <v>1643</v>
      </c>
      <c r="K71" s="45" t="n">
        <f aca="false">SUM(I71:J71)</f>
        <v>16847</v>
      </c>
      <c r="L71" s="45" t="n">
        <v>12334</v>
      </c>
      <c r="M71" s="45" t="n">
        <v>128</v>
      </c>
      <c r="N71" s="69" t="n">
        <v>4385</v>
      </c>
    </row>
    <row r="72" customFormat="false" ht="12" hidden="false" customHeight="false" outlineLevel="0" collapsed="false">
      <c r="B72" s="41" t="s">
        <v>134</v>
      </c>
      <c r="C72" s="45" t="n">
        <v>3112</v>
      </c>
      <c r="D72" s="45" t="n">
        <v>5534</v>
      </c>
      <c r="E72" s="45" t="n">
        <v>10</v>
      </c>
      <c r="F72" s="45" t="n">
        <f aca="false">SUM(C72:E72)</f>
        <v>8656</v>
      </c>
      <c r="G72" s="45" t="n">
        <v>22</v>
      </c>
      <c r="H72" s="45" t="n">
        <v>367</v>
      </c>
      <c r="I72" s="45" t="n">
        <f aca="false">SUM(F72:H72)</f>
        <v>9045</v>
      </c>
      <c r="J72" s="45" t="n">
        <v>1236</v>
      </c>
      <c r="K72" s="45" t="n">
        <f aca="false">SUM(I72:J72)</f>
        <v>10281</v>
      </c>
      <c r="L72" s="45" t="n">
        <v>5469</v>
      </c>
      <c r="M72" s="45" t="n">
        <v>236</v>
      </c>
      <c r="N72" s="69" t="n">
        <v>4576</v>
      </c>
    </row>
    <row r="73" customFormat="false" ht="12" hidden="false" customHeight="false" outlineLevel="0" collapsed="false">
      <c r="B73" s="321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3"/>
    </row>
    <row r="74" customFormat="false" ht="12" hidden="false" customHeight="false" outlineLevel="0" collapsed="false">
      <c r="B74" s="324" t="s">
        <v>345</v>
      </c>
    </row>
  </sheetData>
  <mergeCells count="13">
    <mergeCell ref="B5:B8"/>
    <mergeCell ref="C5:K5"/>
    <mergeCell ref="L5:N5"/>
    <mergeCell ref="C6:I6"/>
    <mergeCell ref="J6:J8"/>
    <mergeCell ref="K6:K8"/>
    <mergeCell ref="C7:F7"/>
    <mergeCell ref="G7:G8"/>
    <mergeCell ref="H7:H8"/>
    <mergeCell ref="I7:I8"/>
    <mergeCell ref="L7:L8"/>
    <mergeCell ref="M7:M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1:55:19Z</dcterms:created>
  <dc:creator>山形県</dc:creator>
  <dc:description/>
  <dc:language>en-US</dc:language>
  <cp:lastModifiedBy>工藤　裕子</cp:lastModifiedBy>
  <cp:lastPrinted>2005-05-24T06:19:40Z</cp:lastPrinted>
  <dcterms:modified xsi:type="dcterms:W3CDTF">2008-10-29T05:10:33Z</dcterms:modified>
  <cp:revision>0</cp:revision>
  <dc:subject/>
  <dc:title>昭和32年　山形県統計年鑑</dc:title>
</cp:coreProperties>
</file>